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Work" sheetId="1" state="hidden" r:id="rId2"/>
    <sheet name="Data" sheetId="2" state="hidden" r:id="rId3"/>
    <sheet name="Table" sheetId="3" state="visible" r:id="rId4"/>
    <sheet name="Graph" sheetId="4" state="visible" r:id="rId5"/>
  </sheets>
  <definedNames>
    <definedName function="false" hidden="false" localSheetId="0" name="X2Range" vbProcedure="false">Work!$B$2:$B$505</definedName>
    <definedName function="false" hidden="false" localSheetId="0" name="X3Range" vbProcedure="false">Work!$B$2:$B$505</definedName>
    <definedName function="false" hidden="false" localSheetId="0" name="X5Range" vbProcedure="false">Work!$B$2:$B$505</definedName>
    <definedName function="false" hidden="false" localSheetId="0" name="X6Range" vbProcedure="false">Work!$B$2:$B$505</definedName>
    <definedName function="false" hidden="false" localSheetId="0" name="XRange" vbProcedure="false">Work!$B$2:$B$507</definedName>
    <definedName function="false" hidden="false" localSheetId="0" name="XSRange" vbProcedure="false">Work!$B$2:$B$507</definedName>
    <definedName function="false" hidden="false" localSheetId="0" name="xtr2Range" vbProcedure="false">Work!$C$519:$C$1018</definedName>
    <definedName function="false" hidden="false" localSheetId="0" name="xtr3Range" vbProcedure="false">Work!$D$519:$D$1018</definedName>
    <definedName function="false" hidden="false" localSheetId="0" name="xtr5Range" vbProcedure="false">Work!$F$519:$F$1018</definedName>
    <definedName function="false" hidden="false" localSheetId="0" name="xtr6Range" vbProcedure="false">Work!$G$519:$G$1018</definedName>
    <definedName function="false" hidden="false" localSheetId="0" name="YRange" vbProcedure="false">Work!$A$2:$A$507</definedName>
    <definedName function="false" hidden="false" localSheetId="0" name="YSRange" vbProcedure="false">Work!$E$2:$E$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Speed (RPM)</t>
  </si>
  <si>
    <t xml:space="preserve">Torque (Nm)</t>
  </si>
  <si>
    <t xml:space="preserve">P In (W)</t>
  </si>
  <si>
    <t xml:space="preserve">P Out (W)</t>
  </si>
  <si>
    <t xml:space="preserve">Efficiency (%)</t>
  </si>
  <si>
    <t xml:space="preserve">Current (A)</t>
  </si>
  <si>
    <t xml:space="preserve">Speed Volt (V)</t>
  </si>
  <si>
    <t xml:space="preserve">Motor Characteristics</t>
  </si>
  <si>
    <t xml:space="preserve">Date 06/28/2018  08:00:01</t>
  </si>
  <si>
    <t xml:space="preserve">0813</t>
  </si>
  <si>
    <t xml:space="preserve">A</t>
  </si>
  <si>
    <t xml:space="preserve">Watt</t>
  </si>
  <si>
    <t xml:space="preserve">Volt</t>
  </si>
  <si>
    <t xml:space="preserve">Voltage (V)</t>
  </si>
  <si>
    <t xml:space="preserve">Rotation</t>
  </si>
  <si>
    <t xml:space="preserve">CCW</t>
  </si>
  <si>
    <t xml:space="preserve">Kg.cm^2</t>
  </si>
  <si>
    <t xml:space="preserve">Speed No </t>
  </si>
  <si>
    <t xml:space="preserve">At No Load</t>
  </si>
  <si>
    <t xml:space="preserve">Speed</t>
  </si>
  <si>
    <t xml:space="preserve">RPM</t>
  </si>
  <si>
    <t xml:space="preserve">Current</t>
  </si>
  <si>
    <t xml:space="preserve">At Stall</t>
  </si>
  <si>
    <t xml:space="preserve">Torque</t>
  </si>
  <si>
    <t xml:space="preserve">Nm</t>
  </si>
  <si>
    <t xml:space="preserve">At Maximum Efficiency</t>
  </si>
  <si>
    <t xml:space="preserve">Efficiency</t>
  </si>
  <si>
    <t xml:space="preserve">%</t>
  </si>
  <si>
    <t xml:space="preserve">Power Out</t>
  </si>
  <si>
    <t xml:space="preserve">W</t>
  </si>
  <si>
    <t xml:space="preserve">At Maximum Pow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"/>
  </numFmts>
  <fonts count="10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新細明體"/>
      <family val="1"/>
      <charset val="136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新細明體"/>
      <family val="1"/>
      <charset val="136"/>
    </font>
    <font>
      <b val="true"/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926793196944"/>
          <c:y val="0.0248735740326943"/>
          <c:w val="0.946462903623367"/>
          <c:h val="0.887510290485711"/>
        </c:manualLayout>
      </c:layout>
      <c:scatterChart>
        <c:scatterStyle val="line"/>
        <c:varyColors val="0"/>
        <c:ser>
          <c:idx val="0"/>
          <c:order val="0"/>
          <c:tx>
            <c:strRef>
              <c:f>"Speed"</c:f>
              <c:strCache>
                <c:ptCount val="1"/>
                <c:pt idx="0">
                  <c:v>Spe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Range</c:f>
              <c:numCache>
                <c:formatCode>General</c:formatCode>
                <c:ptCount val="506"/>
                <c:pt idx="0">
                  <c:v>0.980755980896356</c:v>
                </c:pt>
                <c:pt idx="2">
                  <c:v>1</c:v>
                </c:pt>
                <c:pt idx="4">
                  <c:v>0.980755980896356</c:v>
                </c:pt>
                <c:pt idx="5">
                  <c:v>0.978790538048868</c:v>
                </c:pt>
                <c:pt idx="6">
                  <c:v>0.976825095201381</c:v>
                </c:pt>
                <c:pt idx="7">
                  <c:v>0.974859652353893</c:v>
                </c:pt>
                <c:pt idx="8">
                  <c:v>0.972894209506405</c:v>
                </c:pt>
                <c:pt idx="9">
                  <c:v>0.970928766658918</c:v>
                </c:pt>
                <c:pt idx="10">
                  <c:v>0.96896332381143</c:v>
                </c:pt>
                <c:pt idx="11">
                  <c:v>0.966997880963942</c:v>
                </c:pt>
                <c:pt idx="12">
                  <c:v>0.965032438116454</c:v>
                </c:pt>
                <c:pt idx="13">
                  <c:v>0.963066995268967</c:v>
                </c:pt>
                <c:pt idx="14">
                  <c:v>0.961101552421479</c:v>
                </c:pt>
                <c:pt idx="15">
                  <c:v>0.959136109573991</c:v>
                </c:pt>
                <c:pt idx="16">
                  <c:v>0.957170666726504</c:v>
                </c:pt>
                <c:pt idx="17">
                  <c:v>0.955205223879016</c:v>
                </c:pt>
                <c:pt idx="18">
                  <c:v>0.953239781031528</c:v>
                </c:pt>
                <c:pt idx="19">
                  <c:v>0.951274338184041</c:v>
                </c:pt>
                <c:pt idx="20">
                  <c:v>0.949308895336553</c:v>
                </c:pt>
                <c:pt idx="21">
                  <c:v>0.947343452489065</c:v>
                </c:pt>
                <c:pt idx="22">
                  <c:v>0.945378009641578</c:v>
                </c:pt>
                <c:pt idx="23">
                  <c:v>0.94341256679409</c:v>
                </c:pt>
                <c:pt idx="24">
                  <c:v>0.941447123946602</c:v>
                </c:pt>
                <c:pt idx="25">
                  <c:v>0.939481681099115</c:v>
                </c:pt>
                <c:pt idx="26">
                  <c:v>0.937516238251627</c:v>
                </c:pt>
                <c:pt idx="27">
                  <c:v>0.935550795404139</c:v>
                </c:pt>
                <c:pt idx="28">
                  <c:v>0.933585352556652</c:v>
                </c:pt>
                <c:pt idx="29">
                  <c:v>0.931619909709164</c:v>
                </c:pt>
                <c:pt idx="30">
                  <c:v>0.929654466861676</c:v>
                </c:pt>
                <c:pt idx="31">
                  <c:v>0.927689024014189</c:v>
                </c:pt>
                <c:pt idx="32">
                  <c:v>0.925723581166701</c:v>
                </c:pt>
                <c:pt idx="33">
                  <c:v>0.923758138319213</c:v>
                </c:pt>
                <c:pt idx="34">
                  <c:v>0.921792695471725</c:v>
                </c:pt>
                <c:pt idx="35">
                  <c:v>0.919827252624238</c:v>
                </c:pt>
                <c:pt idx="36">
                  <c:v>0.91786180977675</c:v>
                </c:pt>
                <c:pt idx="37">
                  <c:v>0.915896366929262</c:v>
                </c:pt>
                <c:pt idx="38">
                  <c:v>0.913930924081775</c:v>
                </c:pt>
                <c:pt idx="39">
                  <c:v>0.911965481234287</c:v>
                </c:pt>
                <c:pt idx="40">
                  <c:v>0.910000038386799</c:v>
                </c:pt>
                <c:pt idx="41">
                  <c:v>0.908034595539312</c:v>
                </c:pt>
                <c:pt idx="42">
                  <c:v>0.906069152691824</c:v>
                </c:pt>
                <c:pt idx="43">
                  <c:v>0.904103709844336</c:v>
                </c:pt>
                <c:pt idx="44">
                  <c:v>0.902138266996849</c:v>
                </c:pt>
                <c:pt idx="45">
                  <c:v>0.900172824149361</c:v>
                </c:pt>
                <c:pt idx="46">
                  <c:v>0.898207381301873</c:v>
                </c:pt>
                <c:pt idx="47">
                  <c:v>0.896241938454385</c:v>
                </c:pt>
                <c:pt idx="48">
                  <c:v>0.894276495606898</c:v>
                </c:pt>
                <c:pt idx="49">
                  <c:v>0.89231105275941</c:v>
                </c:pt>
                <c:pt idx="50">
                  <c:v>0.890345609911922</c:v>
                </c:pt>
                <c:pt idx="51">
                  <c:v>0.888380167064435</c:v>
                </c:pt>
                <c:pt idx="52">
                  <c:v>0.886414724216947</c:v>
                </c:pt>
                <c:pt idx="53">
                  <c:v>0.884449281369459</c:v>
                </c:pt>
                <c:pt idx="54">
                  <c:v>0.882483838521972</c:v>
                </c:pt>
                <c:pt idx="55">
                  <c:v>0.880518395674484</c:v>
                </c:pt>
                <c:pt idx="56">
                  <c:v>0.878552952826996</c:v>
                </c:pt>
                <c:pt idx="57">
                  <c:v>0.876587509979509</c:v>
                </c:pt>
                <c:pt idx="58">
                  <c:v>0.874622067132021</c:v>
                </c:pt>
                <c:pt idx="59">
                  <c:v>0.872656624284533</c:v>
                </c:pt>
                <c:pt idx="60">
                  <c:v>0.870691181437046</c:v>
                </c:pt>
                <c:pt idx="61">
                  <c:v>0.868725738589558</c:v>
                </c:pt>
                <c:pt idx="62">
                  <c:v>0.86676029574207</c:v>
                </c:pt>
                <c:pt idx="63">
                  <c:v>0.864794852894582</c:v>
                </c:pt>
                <c:pt idx="64">
                  <c:v>0.862829410047095</c:v>
                </c:pt>
                <c:pt idx="65">
                  <c:v>0.860863967199607</c:v>
                </c:pt>
                <c:pt idx="66">
                  <c:v>0.858898524352119</c:v>
                </c:pt>
                <c:pt idx="67">
                  <c:v>0.856933081504632</c:v>
                </c:pt>
                <c:pt idx="68">
                  <c:v>0.854967638657144</c:v>
                </c:pt>
                <c:pt idx="69">
                  <c:v>0.853002195809656</c:v>
                </c:pt>
                <c:pt idx="70">
                  <c:v>0.851036752962169</c:v>
                </c:pt>
                <c:pt idx="71">
                  <c:v>0.849071310114681</c:v>
                </c:pt>
                <c:pt idx="72">
                  <c:v>0.847105867267193</c:v>
                </c:pt>
                <c:pt idx="73">
                  <c:v>0.845140424419706</c:v>
                </c:pt>
                <c:pt idx="74">
                  <c:v>0.843174981572218</c:v>
                </c:pt>
                <c:pt idx="75">
                  <c:v>0.84120953872473</c:v>
                </c:pt>
                <c:pt idx="76">
                  <c:v>0.839244095877243</c:v>
                </c:pt>
                <c:pt idx="77">
                  <c:v>0.837278653029755</c:v>
                </c:pt>
                <c:pt idx="78">
                  <c:v>0.835313210182267</c:v>
                </c:pt>
                <c:pt idx="79">
                  <c:v>0.833347767334779</c:v>
                </c:pt>
                <c:pt idx="80">
                  <c:v>0.831382324487292</c:v>
                </c:pt>
                <c:pt idx="81">
                  <c:v>0.829416881639804</c:v>
                </c:pt>
                <c:pt idx="82">
                  <c:v>0.827451438792316</c:v>
                </c:pt>
                <c:pt idx="83">
                  <c:v>0.825485995944829</c:v>
                </c:pt>
                <c:pt idx="84">
                  <c:v>0.823520553097341</c:v>
                </c:pt>
                <c:pt idx="85">
                  <c:v>0.821555110249853</c:v>
                </c:pt>
                <c:pt idx="86">
                  <c:v>0.819589667402366</c:v>
                </c:pt>
                <c:pt idx="87">
                  <c:v>0.817624224554878</c:v>
                </c:pt>
                <c:pt idx="88">
                  <c:v>0.81565878170739</c:v>
                </c:pt>
                <c:pt idx="89">
                  <c:v>0.813693338859903</c:v>
                </c:pt>
                <c:pt idx="90">
                  <c:v>0.811727896012415</c:v>
                </c:pt>
                <c:pt idx="91">
                  <c:v>0.809762453164927</c:v>
                </c:pt>
                <c:pt idx="92">
                  <c:v>0.80779701031744</c:v>
                </c:pt>
                <c:pt idx="93">
                  <c:v>0.805831567469952</c:v>
                </c:pt>
                <c:pt idx="94">
                  <c:v>0.803866124622464</c:v>
                </c:pt>
                <c:pt idx="95">
                  <c:v>0.801900681774977</c:v>
                </c:pt>
                <c:pt idx="96">
                  <c:v>0.799935238927489</c:v>
                </c:pt>
                <c:pt idx="97">
                  <c:v>0.797969796080001</c:v>
                </c:pt>
                <c:pt idx="98">
                  <c:v>0.796004353232513</c:v>
                </c:pt>
                <c:pt idx="99">
                  <c:v>0.794038910385026</c:v>
                </c:pt>
                <c:pt idx="100">
                  <c:v>0.792073467537538</c:v>
                </c:pt>
                <c:pt idx="101">
                  <c:v>0.79010802469005</c:v>
                </c:pt>
                <c:pt idx="102">
                  <c:v>0.788142581842563</c:v>
                </c:pt>
                <c:pt idx="103">
                  <c:v>0.786177138995075</c:v>
                </c:pt>
                <c:pt idx="104">
                  <c:v>0.784211696147587</c:v>
                </c:pt>
                <c:pt idx="105">
                  <c:v>0.7822462533001</c:v>
                </c:pt>
                <c:pt idx="106">
                  <c:v>0.780280810452612</c:v>
                </c:pt>
                <c:pt idx="107">
                  <c:v>0.778315367605124</c:v>
                </c:pt>
                <c:pt idx="108">
                  <c:v>0.776349924757637</c:v>
                </c:pt>
                <c:pt idx="109">
                  <c:v>0.774384481910149</c:v>
                </c:pt>
                <c:pt idx="110">
                  <c:v>0.772419039062661</c:v>
                </c:pt>
                <c:pt idx="111">
                  <c:v>0.770453596215173</c:v>
                </c:pt>
                <c:pt idx="112">
                  <c:v>0.768488153367686</c:v>
                </c:pt>
                <c:pt idx="113">
                  <c:v>0.766522710520198</c:v>
                </c:pt>
                <c:pt idx="114">
                  <c:v>0.76455726767271</c:v>
                </c:pt>
                <c:pt idx="115">
                  <c:v>0.762591824825223</c:v>
                </c:pt>
                <c:pt idx="116">
                  <c:v>0.760626381977735</c:v>
                </c:pt>
                <c:pt idx="117">
                  <c:v>0.758660939130247</c:v>
                </c:pt>
                <c:pt idx="118">
                  <c:v>0.75669549628276</c:v>
                </c:pt>
                <c:pt idx="119">
                  <c:v>0.754730053435272</c:v>
                </c:pt>
                <c:pt idx="120">
                  <c:v>0.752764610587784</c:v>
                </c:pt>
                <c:pt idx="121">
                  <c:v>0.750799167740297</c:v>
                </c:pt>
                <c:pt idx="122">
                  <c:v>0.748833724892809</c:v>
                </c:pt>
                <c:pt idx="123">
                  <c:v>0.746868282045321</c:v>
                </c:pt>
                <c:pt idx="124">
                  <c:v>0.744902839197834</c:v>
                </c:pt>
                <c:pt idx="125">
                  <c:v>0.742937396350346</c:v>
                </c:pt>
                <c:pt idx="126">
                  <c:v>0.740971953502858</c:v>
                </c:pt>
                <c:pt idx="127">
                  <c:v>0.73900651065537</c:v>
                </c:pt>
                <c:pt idx="128">
                  <c:v>0.737041067807883</c:v>
                </c:pt>
                <c:pt idx="129">
                  <c:v>0.735075624960395</c:v>
                </c:pt>
                <c:pt idx="130">
                  <c:v>0.733110182112907</c:v>
                </c:pt>
                <c:pt idx="131">
                  <c:v>0.73114473926542</c:v>
                </c:pt>
                <c:pt idx="132">
                  <c:v>0.729179296417932</c:v>
                </c:pt>
                <c:pt idx="133">
                  <c:v>0.727213853570444</c:v>
                </c:pt>
                <c:pt idx="134">
                  <c:v>0.725248410722957</c:v>
                </c:pt>
                <c:pt idx="135">
                  <c:v>0.723282967875469</c:v>
                </c:pt>
                <c:pt idx="136">
                  <c:v>0.721317525027981</c:v>
                </c:pt>
                <c:pt idx="137">
                  <c:v>0.719352082180494</c:v>
                </c:pt>
                <c:pt idx="138">
                  <c:v>0.717386639333006</c:v>
                </c:pt>
                <c:pt idx="139">
                  <c:v>0.715421196485518</c:v>
                </c:pt>
                <c:pt idx="140">
                  <c:v>0.71345575363803</c:v>
                </c:pt>
                <c:pt idx="141">
                  <c:v>0.711490310790543</c:v>
                </c:pt>
                <c:pt idx="142">
                  <c:v>0.709524867943055</c:v>
                </c:pt>
                <c:pt idx="143">
                  <c:v>0.707559425095567</c:v>
                </c:pt>
                <c:pt idx="144">
                  <c:v>0.70559398224808</c:v>
                </c:pt>
                <c:pt idx="145">
                  <c:v>0.703628539400592</c:v>
                </c:pt>
                <c:pt idx="146">
                  <c:v>0.701663096553104</c:v>
                </c:pt>
                <c:pt idx="147">
                  <c:v>0.699697653705617</c:v>
                </c:pt>
                <c:pt idx="148">
                  <c:v>0.697732210858129</c:v>
                </c:pt>
                <c:pt idx="149">
                  <c:v>0.695766768010641</c:v>
                </c:pt>
                <c:pt idx="150">
                  <c:v>0.693801325163154</c:v>
                </c:pt>
                <c:pt idx="151">
                  <c:v>0.691835882315666</c:v>
                </c:pt>
                <c:pt idx="152">
                  <c:v>0.689870439468178</c:v>
                </c:pt>
                <c:pt idx="153">
                  <c:v>0.687904996620691</c:v>
                </c:pt>
                <c:pt idx="154">
                  <c:v>0.685939553773203</c:v>
                </c:pt>
                <c:pt idx="155">
                  <c:v>0.683974110925715</c:v>
                </c:pt>
                <c:pt idx="156">
                  <c:v>0.682008668078228</c:v>
                </c:pt>
                <c:pt idx="157">
                  <c:v>0.68004322523074</c:v>
                </c:pt>
                <c:pt idx="158">
                  <c:v>0.678077782383252</c:v>
                </c:pt>
                <c:pt idx="159">
                  <c:v>0.676112339535764</c:v>
                </c:pt>
                <c:pt idx="160">
                  <c:v>0.674146896688277</c:v>
                </c:pt>
                <c:pt idx="161">
                  <c:v>0.672181453840789</c:v>
                </c:pt>
                <c:pt idx="162">
                  <c:v>0.670216010993301</c:v>
                </c:pt>
                <c:pt idx="163">
                  <c:v>0.668250568145814</c:v>
                </c:pt>
                <c:pt idx="164">
                  <c:v>0.666285125298326</c:v>
                </c:pt>
                <c:pt idx="165">
                  <c:v>0.664319682450838</c:v>
                </c:pt>
                <c:pt idx="166">
                  <c:v>0.662354239603351</c:v>
                </c:pt>
                <c:pt idx="167">
                  <c:v>0.660388796755863</c:v>
                </c:pt>
                <c:pt idx="168">
                  <c:v>0.658423353908375</c:v>
                </c:pt>
                <c:pt idx="169">
                  <c:v>0.656457911060888</c:v>
                </c:pt>
                <c:pt idx="170">
                  <c:v>0.6544924682134</c:v>
                </c:pt>
                <c:pt idx="171">
                  <c:v>0.652527025365912</c:v>
                </c:pt>
                <c:pt idx="172">
                  <c:v>0.650561582518425</c:v>
                </c:pt>
                <c:pt idx="173">
                  <c:v>0.648596139670937</c:v>
                </c:pt>
                <c:pt idx="174">
                  <c:v>0.646630696823449</c:v>
                </c:pt>
                <c:pt idx="175">
                  <c:v>0.644665253975961</c:v>
                </c:pt>
                <c:pt idx="176">
                  <c:v>0.642699811128474</c:v>
                </c:pt>
                <c:pt idx="177">
                  <c:v>0.640734368280986</c:v>
                </c:pt>
                <c:pt idx="178">
                  <c:v>0.638768925433498</c:v>
                </c:pt>
                <c:pt idx="179">
                  <c:v>0.636803482586011</c:v>
                </c:pt>
                <c:pt idx="180">
                  <c:v>0.634838039738523</c:v>
                </c:pt>
                <c:pt idx="181">
                  <c:v>0.632872596891035</c:v>
                </c:pt>
                <c:pt idx="182">
                  <c:v>0.630907154043548</c:v>
                </c:pt>
                <c:pt idx="183">
                  <c:v>0.62894171119606</c:v>
                </c:pt>
                <c:pt idx="184">
                  <c:v>0.626976268348572</c:v>
                </c:pt>
                <c:pt idx="185">
                  <c:v>0.625010825501085</c:v>
                </c:pt>
                <c:pt idx="186">
                  <c:v>0.623045382653597</c:v>
                </c:pt>
                <c:pt idx="187">
                  <c:v>0.621079939806109</c:v>
                </c:pt>
                <c:pt idx="188">
                  <c:v>0.619114496958622</c:v>
                </c:pt>
                <c:pt idx="189">
                  <c:v>0.617149054111134</c:v>
                </c:pt>
                <c:pt idx="190">
                  <c:v>0.615183611263646</c:v>
                </c:pt>
                <c:pt idx="191">
                  <c:v>0.613218168416158</c:v>
                </c:pt>
                <c:pt idx="192">
                  <c:v>0.611252725568671</c:v>
                </c:pt>
                <c:pt idx="193">
                  <c:v>0.609287282721183</c:v>
                </c:pt>
                <c:pt idx="194">
                  <c:v>0.607321839873695</c:v>
                </c:pt>
                <c:pt idx="195">
                  <c:v>0.605356397026208</c:v>
                </c:pt>
                <c:pt idx="196">
                  <c:v>0.60339095417872</c:v>
                </c:pt>
                <c:pt idx="197">
                  <c:v>0.601425511331232</c:v>
                </c:pt>
                <c:pt idx="198">
                  <c:v>0.599460068483745</c:v>
                </c:pt>
                <c:pt idx="199">
                  <c:v>0.597494625636257</c:v>
                </c:pt>
                <c:pt idx="200">
                  <c:v>0.595529182788769</c:v>
                </c:pt>
                <c:pt idx="201">
                  <c:v>0.593563739941282</c:v>
                </c:pt>
                <c:pt idx="202">
                  <c:v>0.591598297093794</c:v>
                </c:pt>
                <c:pt idx="203">
                  <c:v>0.589632854246306</c:v>
                </c:pt>
                <c:pt idx="204">
                  <c:v>0.587667411398818</c:v>
                </c:pt>
                <c:pt idx="205">
                  <c:v>0.585701968551331</c:v>
                </c:pt>
                <c:pt idx="206">
                  <c:v>0.583736525703843</c:v>
                </c:pt>
                <c:pt idx="207">
                  <c:v>0.581771082856355</c:v>
                </c:pt>
                <c:pt idx="208">
                  <c:v>0.579805640008868</c:v>
                </c:pt>
                <c:pt idx="209">
                  <c:v>0.57784019716138</c:v>
                </c:pt>
                <c:pt idx="210">
                  <c:v>0.575874754313892</c:v>
                </c:pt>
                <c:pt idx="211">
                  <c:v>0.573909311466405</c:v>
                </c:pt>
                <c:pt idx="212">
                  <c:v>0.571943868618917</c:v>
                </c:pt>
                <c:pt idx="213">
                  <c:v>0.569978425771429</c:v>
                </c:pt>
                <c:pt idx="214">
                  <c:v>0.568012982923942</c:v>
                </c:pt>
                <c:pt idx="215">
                  <c:v>0.566047540076454</c:v>
                </c:pt>
                <c:pt idx="216">
                  <c:v>0.564082097228966</c:v>
                </c:pt>
                <c:pt idx="217">
                  <c:v>0.562116654381479</c:v>
                </c:pt>
                <c:pt idx="218">
                  <c:v>0.560151211533991</c:v>
                </c:pt>
                <c:pt idx="219">
                  <c:v>0.558185768686503</c:v>
                </c:pt>
                <c:pt idx="220">
                  <c:v>0.556220325839016</c:v>
                </c:pt>
                <c:pt idx="221">
                  <c:v>0.554254882991528</c:v>
                </c:pt>
                <c:pt idx="222">
                  <c:v>0.55228944014404</c:v>
                </c:pt>
                <c:pt idx="223">
                  <c:v>0.550323997296552</c:v>
                </c:pt>
                <c:pt idx="224">
                  <c:v>0.548358554449065</c:v>
                </c:pt>
                <c:pt idx="225">
                  <c:v>0.546393111601577</c:v>
                </c:pt>
                <c:pt idx="226">
                  <c:v>0.544427668754089</c:v>
                </c:pt>
                <c:pt idx="227">
                  <c:v>0.542462225906602</c:v>
                </c:pt>
                <c:pt idx="228">
                  <c:v>0.540496783059114</c:v>
                </c:pt>
                <c:pt idx="229">
                  <c:v>0.538531340211626</c:v>
                </c:pt>
                <c:pt idx="230">
                  <c:v>0.536565897364139</c:v>
                </c:pt>
                <c:pt idx="231">
                  <c:v>0.534600454516651</c:v>
                </c:pt>
                <c:pt idx="232">
                  <c:v>0.532635011669163</c:v>
                </c:pt>
                <c:pt idx="233">
                  <c:v>0.530669568821676</c:v>
                </c:pt>
                <c:pt idx="234">
                  <c:v>0.528704125974188</c:v>
                </c:pt>
                <c:pt idx="235">
                  <c:v>0.5267386831267</c:v>
                </c:pt>
                <c:pt idx="236">
                  <c:v>0.524773240279212</c:v>
                </c:pt>
                <c:pt idx="237">
                  <c:v>0.522807797431725</c:v>
                </c:pt>
                <c:pt idx="238">
                  <c:v>0.520842354584237</c:v>
                </c:pt>
                <c:pt idx="239">
                  <c:v>0.518876911736749</c:v>
                </c:pt>
                <c:pt idx="240">
                  <c:v>0.516911468889262</c:v>
                </c:pt>
                <c:pt idx="241">
                  <c:v>0.514946026041774</c:v>
                </c:pt>
                <c:pt idx="242">
                  <c:v>0.512980583194286</c:v>
                </c:pt>
                <c:pt idx="243">
                  <c:v>0.511015140346799</c:v>
                </c:pt>
                <c:pt idx="244">
                  <c:v>0.509049697499311</c:v>
                </c:pt>
                <c:pt idx="245">
                  <c:v>0.507084254651823</c:v>
                </c:pt>
                <c:pt idx="246">
                  <c:v>0.505118811804336</c:v>
                </c:pt>
                <c:pt idx="247">
                  <c:v>0.503153368956848</c:v>
                </c:pt>
                <c:pt idx="248">
                  <c:v>0.50118792610936</c:v>
                </c:pt>
                <c:pt idx="249">
                  <c:v>0.499222483261873</c:v>
                </c:pt>
                <c:pt idx="250">
                  <c:v>0.497257040414385</c:v>
                </c:pt>
                <c:pt idx="251">
                  <c:v>0.495291597566897</c:v>
                </c:pt>
                <c:pt idx="252">
                  <c:v>0.49332615471941</c:v>
                </c:pt>
                <c:pt idx="253">
                  <c:v>0.491360711871922</c:v>
                </c:pt>
                <c:pt idx="254">
                  <c:v>0.489395269024434</c:v>
                </c:pt>
                <c:pt idx="255">
                  <c:v>0.487429826176946</c:v>
                </c:pt>
                <c:pt idx="256">
                  <c:v>0.485464383329459</c:v>
                </c:pt>
                <c:pt idx="257">
                  <c:v>0.483498940481971</c:v>
                </c:pt>
                <c:pt idx="258">
                  <c:v>0.481533497634483</c:v>
                </c:pt>
                <c:pt idx="259">
                  <c:v>0.479568054786996</c:v>
                </c:pt>
                <c:pt idx="260">
                  <c:v>0.477602611939508</c:v>
                </c:pt>
                <c:pt idx="261">
                  <c:v>0.47563716909202</c:v>
                </c:pt>
                <c:pt idx="262">
                  <c:v>0.473671726244533</c:v>
                </c:pt>
                <c:pt idx="263">
                  <c:v>0.471706283397045</c:v>
                </c:pt>
                <c:pt idx="264">
                  <c:v>0.469740840549557</c:v>
                </c:pt>
                <c:pt idx="265">
                  <c:v>0.467775397702069</c:v>
                </c:pt>
                <c:pt idx="266">
                  <c:v>0.465809954854582</c:v>
                </c:pt>
                <c:pt idx="267">
                  <c:v>0.463844512007094</c:v>
                </c:pt>
                <c:pt idx="268">
                  <c:v>0.461879069159606</c:v>
                </c:pt>
                <c:pt idx="269">
                  <c:v>0.459913626312119</c:v>
                </c:pt>
                <c:pt idx="270">
                  <c:v>0.457948183464631</c:v>
                </c:pt>
                <c:pt idx="271">
                  <c:v>0.455982740617143</c:v>
                </c:pt>
                <c:pt idx="272">
                  <c:v>0.454017297769656</c:v>
                </c:pt>
                <c:pt idx="273">
                  <c:v>0.452051854922168</c:v>
                </c:pt>
                <c:pt idx="274">
                  <c:v>0.45008641207468</c:v>
                </c:pt>
                <c:pt idx="275">
                  <c:v>0.448120969227193</c:v>
                </c:pt>
                <c:pt idx="276">
                  <c:v>0.446155526379705</c:v>
                </c:pt>
                <c:pt idx="277">
                  <c:v>0.444190083532217</c:v>
                </c:pt>
                <c:pt idx="278">
                  <c:v>0.44222464068473</c:v>
                </c:pt>
                <c:pt idx="279">
                  <c:v>0.440259197837242</c:v>
                </c:pt>
                <c:pt idx="280">
                  <c:v>0.438293754989754</c:v>
                </c:pt>
                <c:pt idx="281">
                  <c:v>0.436328312142267</c:v>
                </c:pt>
                <c:pt idx="282">
                  <c:v>0.434362869294779</c:v>
                </c:pt>
                <c:pt idx="283">
                  <c:v>0.432397426447291</c:v>
                </c:pt>
                <c:pt idx="284">
                  <c:v>0.430431983599803</c:v>
                </c:pt>
                <c:pt idx="285">
                  <c:v>0.428466540752316</c:v>
                </c:pt>
                <c:pt idx="286">
                  <c:v>0.426501097904828</c:v>
                </c:pt>
                <c:pt idx="287">
                  <c:v>0.42453565505734</c:v>
                </c:pt>
                <c:pt idx="288">
                  <c:v>0.422570212209853</c:v>
                </c:pt>
                <c:pt idx="289">
                  <c:v>0.420604769362365</c:v>
                </c:pt>
                <c:pt idx="290">
                  <c:v>0.418639326514877</c:v>
                </c:pt>
                <c:pt idx="291">
                  <c:v>0.41667388366739</c:v>
                </c:pt>
                <c:pt idx="292">
                  <c:v>0.414708440819902</c:v>
                </c:pt>
                <c:pt idx="293">
                  <c:v>0.412742997972414</c:v>
                </c:pt>
                <c:pt idx="294">
                  <c:v>0.410777555124927</c:v>
                </c:pt>
                <c:pt idx="295">
                  <c:v>0.408812112277439</c:v>
                </c:pt>
                <c:pt idx="296">
                  <c:v>0.406846669429951</c:v>
                </c:pt>
                <c:pt idx="297">
                  <c:v>0.404881226582464</c:v>
                </c:pt>
                <c:pt idx="298">
                  <c:v>0.402915783734976</c:v>
                </c:pt>
                <c:pt idx="299">
                  <c:v>0.400950340887488</c:v>
                </c:pt>
                <c:pt idx="300">
                  <c:v>0.39898489804</c:v>
                </c:pt>
                <c:pt idx="301">
                  <c:v>0.397019455192513</c:v>
                </c:pt>
                <c:pt idx="302">
                  <c:v>0.395054012345025</c:v>
                </c:pt>
                <c:pt idx="303">
                  <c:v>0.393088569497537</c:v>
                </c:pt>
                <c:pt idx="304">
                  <c:v>0.39112312665005</c:v>
                </c:pt>
                <c:pt idx="305">
                  <c:v>0.389157683802562</c:v>
                </c:pt>
                <c:pt idx="306">
                  <c:v>0.387192240955074</c:v>
                </c:pt>
                <c:pt idx="307">
                  <c:v>0.385226798107587</c:v>
                </c:pt>
                <c:pt idx="308">
                  <c:v>0.383261355260099</c:v>
                </c:pt>
                <c:pt idx="309">
                  <c:v>0.381295912412611</c:v>
                </c:pt>
                <c:pt idx="310">
                  <c:v>0.379330469565124</c:v>
                </c:pt>
                <c:pt idx="311">
                  <c:v>0.377365026717636</c:v>
                </c:pt>
                <c:pt idx="312">
                  <c:v>0.375399583870148</c:v>
                </c:pt>
                <c:pt idx="313">
                  <c:v>0.373434141022661</c:v>
                </c:pt>
                <c:pt idx="314">
                  <c:v>0.371468698175173</c:v>
                </c:pt>
                <c:pt idx="315">
                  <c:v>0.369503255327685</c:v>
                </c:pt>
                <c:pt idx="316">
                  <c:v>0.367537812480198</c:v>
                </c:pt>
                <c:pt idx="317">
                  <c:v>0.36557236963271</c:v>
                </c:pt>
                <c:pt idx="318">
                  <c:v>0.363606926785222</c:v>
                </c:pt>
                <c:pt idx="319">
                  <c:v>0.361641483937734</c:v>
                </c:pt>
                <c:pt idx="320">
                  <c:v>0.359676041090247</c:v>
                </c:pt>
                <c:pt idx="321">
                  <c:v>0.357710598242759</c:v>
                </c:pt>
                <c:pt idx="322">
                  <c:v>0.355745155395271</c:v>
                </c:pt>
                <c:pt idx="323">
                  <c:v>0.353779712547784</c:v>
                </c:pt>
                <c:pt idx="324">
                  <c:v>0.351814269700296</c:v>
                </c:pt>
                <c:pt idx="325">
                  <c:v>0.349848826852808</c:v>
                </c:pt>
                <c:pt idx="326">
                  <c:v>0.347883384005321</c:v>
                </c:pt>
                <c:pt idx="327">
                  <c:v>0.345917941157833</c:v>
                </c:pt>
                <c:pt idx="328">
                  <c:v>0.343952498310345</c:v>
                </c:pt>
                <c:pt idx="329">
                  <c:v>0.341987055462858</c:v>
                </c:pt>
                <c:pt idx="330">
                  <c:v>0.34002161261537</c:v>
                </c:pt>
                <c:pt idx="331">
                  <c:v>0.338056169767882</c:v>
                </c:pt>
                <c:pt idx="332">
                  <c:v>0.336090726920394</c:v>
                </c:pt>
                <c:pt idx="333">
                  <c:v>0.334125284072907</c:v>
                </c:pt>
                <c:pt idx="334">
                  <c:v>0.332159841225419</c:v>
                </c:pt>
                <c:pt idx="335">
                  <c:v>0.330194398377931</c:v>
                </c:pt>
                <c:pt idx="336">
                  <c:v>0.328228955530444</c:v>
                </c:pt>
                <c:pt idx="337">
                  <c:v>0.326263512682956</c:v>
                </c:pt>
                <c:pt idx="338">
                  <c:v>0.324298069835468</c:v>
                </c:pt>
                <c:pt idx="339">
                  <c:v>0.322332626987981</c:v>
                </c:pt>
                <c:pt idx="340">
                  <c:v>0.320367184140493</c:v>
                </c:pt>
                <c:pt idx="341">
                  <c:v>0.318401741293005</c:v>
                </c:pt>
                <c:pt idx="342">
                  <c:v>0.316436298445518</c:v>
                </c:pt>
                <c:pt idx="343">
                  <c:v>0.31447085559803</c:v>
                </c:pt>
                <c:pt idx="344">
                  <c:v>0.312505412750542</c:v>
                </c:pt>
                <c:pt idx="345">
                  <c:v>0.310539969903055</c:v>
                </c:pt>
                <c:pt idx="346">
                  <c:v>0.308574527055567</c:v>
                </c:pt>
                <c:pt idx="347">
                  <c:v>0.306609084208079</c:v>
                </c:pt>
                <c:pt idx="348">
                  <c:v>0.304643641360592</c:v>
                </c:pt>
                <c:pt idx="349">
                  <c:v>0.302678198513104</c:v>
                </c:pt>
                <c:pt idx="350">
                  <c:v>0.300712755665616</c:v>
                </c:pt>
                <c:pt idx="351">
                  <c:v>0.298747312818128</c:v>
                </c:pt>
                <c:pt idx="352">
                  <c:v>0.296781869970641</c:v>
                </c:pt>
                <c:pt idx="353">
                  <c:v>0.294816427123153</c:v>
                </c:pt>
                <c:pt idx="354">
                  <c:v>0.292850984275665</c:v>
                </c:pt>
                <c:pt idx="355">
                  <c:v>0.290885541428178</c:v>
                </c:pt>
                <c:pt idx="356">
                  <c:v>0.28892009858069</c:v>
                </c:pt>
                <c:pt idx="357">
                  <c:v>0.286954655733202</c:v>
                </c:pt>
                <c:pt idx="358">
                  <c:v>0.284989212885715</c:v>
                </c:pt>
                <c:pt idx="359">
                  <c:v>0.283023770038227</c:v>
                </c:pt>
                <c:pt idx="360">
                  <c:v>0.281058327190739</c:v>
                </c:pt>
                <c:pt idx="361">
                  <c:v>0.279092884343252</c:v>
                </c:pt>
                <c:pt idx="362">
                  <c:v>0.277127441495764</c:v>
                </c:pt>
                <c:pt idx="363">
                  <c:v>0.275161998648276</c:v>
                </c:pt>
                <c:pt idx="364">
                  <c:v>0.273196555800788</c:v>
                </c:pt>
                <c:pt idx="365">
                  <c:v>0.271231112953301</c:v>
                </c:pt>
                <c:pt idx="366">
                  <c:v>0.269265670105813</c:v>
                </c:pt>
                <c:pt idx="367">
                  <c:v>0.267300227258325</c:v>
                </c:pt>
                <c:pt idx="368">
                  <c:v>0.265334784410838</c:v>
                </c:pt>
                <c:pt idx="369">
                  <c:v>0.26336934156335</c:v>
                </c:pt>
                <c:pt idx="370">
                  <c:v>0.261403898715862</c:v>
                </c:pt>
                <c:pt idx="371">
                  <c:v>0.259438455868375</c:v>
                </c:pt>
                <c:pt idx="372">
                  <c:v>0.257473013020887</c:v>
                </c:pt>
                <c:pt idx="373">
                  <c:v>0.255507570173399</c:v>
                </c:pt>
                <c:pt idx="374">
                  <c:v>0.253542127325911</c:v>
                </c:pt>
                <c:pt idx="375">
                  <c:v>0.251576684478424</c:v>
                </c:pt>
                <c:pt idx="376">
                  <c:v>0.249611241630936</c:v>
                </c:pt>
                <c:pt idx="377">
                  <c:v>0.247645798783448</c:v>
                </c:pt>
                <c:pt idx="378">
                  <c:v>0.245680355935961</c:v>
                </c:pt>
                <c:pt idx="379">
                  <c:v>0.243714913088473</c:v>
                </c:pt>
                <c:pt idx="380">
                  <c:v>0.241749470240985</c:v>
                </c:pt>
                <c:pt idx="381">
                  <c:v>0.239784027393498</c:v>
                </c:pt>
                <c:pt idx="382">
                  <c:v>0.23781858454601</c:v>
                </c:pt>
                <c:pt idx="383">
                  <c:v>0.235853141698522</c:v>
                </c:pt>
                <c:pt idx="384">
                  <c:v>0.233887698851035</c:v>
                </c:pt>
                <c:pt idx="385">
                  <c:v>0.231922256003547</c:v>
                </c:pt>
                <c:pt idx="386">
                  <c:v>0.229956813156059</c:v>
                </c:pt>
                <c:pt idx="387">
                  <c:v>0.227991370308572</c:v>
                </c:pt>
                <c:pt idx="388">
                  <c:v>0.226025927461084</c:v>
                </c:pt>
                <c:pt idx="389">
                  <c:v>0.224060484613596</c:v>
                </c:pt>
                <c:pt idx="390">
                  <c:v>0.222095041766109</c:v>
                </c:pt>
                <c:pt idx="391">
                  <c:v>0.220129598918621</c:v>
                </c:pt>
                <c:pt idx="392">
                  <c:v>0.218164156071133</c:v>
                </c:pt>
                <c:pt idx="393">
                  <c:v>0.216198713223645</c:v>
                </c:pt>
                <c:pt idx="394">
                  <c:v>0.214233270376158</c:v>
                </c:pt>
                <c:pt idx="395">
                  <c:v>0.21226782752867</c:v>
                </c:pt>
                <c:pt idx="396">
                  <c:v>0.210302384681182</c:v>
                </c:pt>
                <c:pt idx="397">
                  <c:v>0.208336941833695</c:v>
                </c:pt>
                <c:pt idx="398">
                  <c:v>0.206371498986207</c:v>
                </c:pt>
                <c:pt idx="399">
                  <c:v>0.204406056138719</c:v>
                </c:pt>
                <c:pt idx="400">
                  <c:v>0.202440613291232</c:v>
                </c:pt>
                <c:pt idx="401">
                  <c:v>0.200475170443744</c:v>
                </c:pt>
                <c:pt idx="402">
                  <c:v>0.198509727596256</c:v>
                </c:pt>
                <c:pt idx="403">
                  <c:v>0.196544284748769</c:v>
                </c:pt>
                <c:pt idx="404">
                  <c:v>0.194578841901281</c:v>
                </c:pt>
                <c:pt idx="405">
                  <c:v>0.192613399053793</c:v>
                </c:pt>
                <c:pt idx="406">
                  <c:v>0.190647956206305</c:v>
                </c:pt>
                <c:pt idx="407">
                  <c:v>0.188682513358818</c:v>
                </c:pt>
                <c:pt idx="408">
                  <c:v>0.18671707051133</c:v>
                </c:pt>
                <c:pt idx="409">
                  <c:v>0.184751627663843</c:v>
                </c:pt>
                <c:pt idx="410">
                  <c:v>0.182786184816355</c:v>
                </c:pt>
                <c:pt idx="411">
                  <c:v>0.180820741968867</c:v>
                </c:pt>
                <c:pt idx="412">
                  <c:v>0.178855299121379</c:v>
                </c:pt>
                <c:pt idx="413">
                  <c:v>0.176889856273892</c:v>
                </c:pt>
                <c:pt idx="414">
                  <c:v>0.174924413426404</c:v>
                </c:pt>
                <c:pt idx="415">
                  <c:v>0.172958970578916</c:v>
                </c:pt>
                <c:pt idx="416">
                  <c:v>0.170993527731429</c:v>
                </c:pt>
                <c:pt idx="417">
                  <c:v>0.169028084883941</c:v>
                </c:pt>
                <c:pt idx="418">
                  <c:v>0.167062642036453</c:v>
                </c:pt>
                <c:pt idx="419">
                  <c:v>0.165097199188966</c:v>
                </c:pt>
                <c:pt idx="420">
                  <c:v>0.163131756341478</c:v>
                </c:pt>
                <c:pt idx="421">
                  <c:v>0.16116631349399</c:v>
                </c:pt>
                <c:pt idx="422">
                  <c:v>0.159200870646503</c:v>
                </c:pt>
                <c:pt idx="423">
                  <c:v>0.157235427799015</c:v>
                </c:pt>
                <c:pt idx="424">
                  <c:v>0.155269984951527</c:v>
                </c:pt>
                <c:pt idx="425">
                  <c:v>0.153304542104039</c:v>
                </c:pt>
                <c:pt idx="426">
                  <c:v>0.151339099256552</c:v>
                </c:pt>
                <c:pt idx="427">
                  <c:v>0.149373656409064</c:v>
                </c:pt>
                <c:pt idx="428">
                  <c:v>0.147408213561576</c:v>
                </c:pt>
                <c:pt idx="429">
                  <c:v>0.145442770714089</c:v>
                </c:pt>
                <c:pt idx="430">
                  <c:v>0.143477327866601</c:v>
                </c:pt>
                <c:pt idx="431">
                  <c:v>0.141511885019113</c:v>
                </c:pt>
                <c:pt idx="432">
                  <c:v>0.139546442171626</c:v>
                </c:pt>
                <c:pt idx="433">
                  <c:v>0.137580999324138</c:v>
                </c:pt>
                <c:pt idx="434">
                  <c:v>0.13561555647665</c:v>
                </c:pt>
                <c:pt idx="435">
                  <c:v>0.133650113629163</c:v>
                </c:pt>
                <c:pt idx="436">
                  <c:v>0.131684670781675</c:v>
                </c:pt>
                <c:pt idx="437">
                  <c:v>0.129719227934187</c:v>
                </c:pt>
                <c:pt idx="438">
                  <c:v>0.1277537850867</c:v>
                </c:pt>
                <c:pt idx="439">
                  <c:v>0.125788342239212</c:v>
                </c:pt>
                <c:pt idx="440">
                  <c:v>0.123822899391724</c:v>
                </c:pt>
                <c:pt idx="441">
                  <c:v>0.121857456544237</c:v>
                </c:pt>
                <c:pt idx="442">
                  <c:v>0.119892013696749</c:v>
                </c:pt>
                <c:pt idx="443">
                  <c:v>0.117926570849261</c:v>
                </c:pt>
                <c:pt idx="444">
                  <c:v>0.115961128001773</c:v>
                </c:pt>
                <c:pt idx="445">
                  <c:v>0.113995685154286</c:v>
                </c:pt>
                <c:pt idx="446">
                  <c:v>0.112030242306798</c:v>
                </c:pt>
                <c:pt idx="447">
                  <c:v>0.11006479945931</c:v>
                </c:pt>
                <c:pt idx="448">
                  <c:v>0.108099356611823</c:v>
                </c:pt>
                <c:pt idx="449">
                  <c:v>0.106133913764335</c:v>
                </c:pt>
                <c:pt idx="450">
                  <c:v>0.104168470916847</c:v>
                </c:pt>
                <c:pt idx="451">
                  <c:v>0.10220302806936</c:v>
                </c:pt>
                <c:pt idx="452">
                  <c:v>0.100237585221872</c:v>
                </c:pt>
                <c:pt idx="453">
                  <c:v>0.0982721423743842</c:v>
                </c:pt>
                <c:pt idx="454">
                  <c:v>0.0963066995268965</c:v>
                </c:pt>
                <c:pt idx="455">
                  <c:v>0.0943412566794089</c:v>
                </c:pt>
                <c:pt idx="456">
                  <c:v>0.0923758138319212</c:v>
                </c:pt>
                <c:pt idx="457">
                  <c:v>0.0904103709844336</c:v>
                </c:pt>
                <c:pt idx="458">
                  <c:v>0.0884449281369458</c:v>
                </c:pt>
                <c:pt idx="459">
                  <c:v>0.0864794852894581</c:v>
                </c:pt>
                <c:pt idx="460">
                  <c:v>0.0845140424419705</c:v>
                </c:pt>
                <c:pt idx="461">
                  <c:v>0.0825485995944827</c:v>
                </c:pt>
                <c:pt idx="462">
                  <c:v>0.080583156746995</c:v>
                </c:pt>
                <c:pt idx="463">
                  <c:v>0.0786177138995074</c:v>
                </c:pt>
                <c:pt idx="464">
                  <c:v>0.0766522710520195</c:v>
                </c:pt>
                <c:pt idx="465">
                  <c:v>0.0746868282045319</c:v>
                </c:pt>
                <c:pt idx="466">
                  <c:v>0.0727213853570443</c:v>
                </c:pt>
                <c:pt idx="467">
                  <c:v>0.0707559425095565</c:v>
                </c:pt>
                <c:pt idx="468">
                  <c:v>0.0687904996620689</c:v>
                </c:pt>
                <c:pt idx="469">
                  <c:v>0.0668250568145813</c:v>
                </c:pt>
                <c:pt idx="470">
                  <c:v>0.0648596139670937</c:v>
                </c:pt>
                <c:pt idx="471">
                  <c:v>0.0628941711196059</c:v>
                </c:pt>
                <c:pt idx="472">
                  <c:v>0.0609287282721181</c:v>
                </c:pt>
                <c:pt idx="473">
                  <c:v>0.0589632854246305</c:v>
                </c:pt>
                <c:pt idx="474">
                  <c:v>0.0569978425771427</c:v>
                </c:pt>
                <c:pt idx="475">
                  <c:v>0.0550323997296551</c:v>
                </c:pt>
                <c:pt idx="476">
                  <c:v>0.0530669568821675</c:v>
                </c:pt>
                <c:pt idx="477">
                  <c:v>0.0511015140346797</c:v>
                </c:pt>
                <c:pt idx="478">
                  <c:v>0.0491360711871921</c:v>
                </c:pt>
                <c:pt idx="479">
                  <c:v>0.0471706283397043</c:v>
                </c:pt>
                <c:pt idx="480">
                  <c:v>0.0452051854922165</c:v>
                </c:pt>
                <c:pt idx="481">
                  <c:v>0.0432397426447289</c:v>
                </c:pt>
                <c:pt idx="482">
                  <c:v>0.0412742997972413</c:v>
                </c:pt>
                <c:pt idx="483">
                  <c:v>0.0393088569497535</c:v>
                </c:pt>
                <c:pt idx="484">
                  <c:v>0.0373434141022659</c:v>
                </c:pt>
                <c:pt idx="485">
                  <c:v>0.0353779712547783</c:v>
                </c:pt>
                <c:pt idx="486">
                  <c:v>0.0334125284072905</c:v>
                </c:pt>
                <c:pt idx="487">
                  <c:v>0.0314470855598027</c:v>
                </c:pt>
                <c:pt idx="488">
                  <c:v>0.0294816427123152</c:v>
                </c:pt>
                <c:pt idx="489">
                  <c:v>0.0275161998648274</c:v>
                </c:pt>
                <c:pt idx="490">
                  <c:v>0.0255507570173398</c:v>
                </c:pt>
                <c:pt idx="491">
                  <c:v>0.0235853141698522</c:v>
                </c:pt>
                <c:pt idx="492">
                  <c:v>0.0216198713223646</c:v>
                </c:pt>
                <c:pt idx="493">
                  <c:v>0.0196544284748768</c:v>
                </c:pt>
                <c:pt idx="494">
                  <c:v>0.017688985627389</c:v>
                </c:pt>
                <c:pt idx="495">
                  <c:v>0.0157235427799014</c:v>
                </c:pt>
                <c:pt idx="496">
                  <c:v>0.0137580999324136</c:v>
                </c:pt>
                <c:pt idx="497">
                  <c:v>0.011792657084926</c:v>
                </c:pt>
                <c:pt idx="498">
                  <c:v>0.00982721423743838</c:v>
                </c:pt>
                <c:pt idx="499">
                  <c:v>0.00786177138995059</c:v>
                </c:pt>
                <c:pt idx="500">
                  <c:v>0.00589632854246299</c:v>
                </c:pt>
                <c:pt idx="501">
                  <c:v>0.00393088569497539</c:v>
                </c:pt>
                <c:pt idx="502">
                  <c:v>0</c:v>
                </c:pt>
              </c:numCache>
            </c:numRef>
          </c:xVal>
          <c:yVal>
            <c:numRef>
              <c:f>Work!YRange</c:f>
              <c:numCache>
                <c:formatCode>General</c:formatCode>
                <c:ptCount val="506"/>
                <c:pt idx="0">
                  <c:v>9022.05775024603</c:v>
                </c:pt>
                <c:pt idx="2">
                  <c:v>9030</c:v>
                </c:pt>
                <c:pt idx="4">
                  <c:v>0</c:v>
                </c:pt>
                <c:pt idx="5">
                  <c:v>18.0802760525973</c:v>
                </c:pt>
                <c:pt idx="6">
                  <c:v>36.1605521051945</c:v>
                </c:pt>
                <c:pt idx="7">
                  <c:v>54.2408281577918</c:v>
                </c:pt>
                <c:pt idx="8">
                  <c:v>72.321104210389</c:v>
                </c:pt>
                <c:pt idx="9">
                  <c:v>90.4013802629863</c:v>
                </c:pt>
                <c:pt idx="10">
                  <c:v>108.481656315584</c:v>
                </c:pt>
                <c:pt idx="11">
                  <c:v>126.561932368181</c:v>
                </c:pt>
                <c:pt idx="12">
                  <c:v>144.642208420778</c:v>
                </c:pt>
                <c:pt idx="13">
                  <c:v>162.722484473375</c:v>
                </c:pt>
                <c:pt idx="14">
                  <c:v>180.802760525973</c:v>
                </c:pt>
                <c:pt idx="15">
                  <c:v>198.88303657857</c:v>
                </c:pt>
                <c:pt idx="16">
                  <c:v>216.963312631167</c:v>
                </c:pt>
                <c:pt idx="17">
                  <c:v>235.043588683764</c:v>
                </c:pt>
                <c:pt idx="18">
                  <c:v>253.123864736362</c:v>
                </c:pt>
                <c:pt idx="19">
                  <c:v>271.204140788959</c:v>
                </c:pt>
                <c:pt idx="20">
                  <c:v>289.284416841556</c:v>
                </c:pt>
                <c:pt idx="21">
                  <c:v>307.364692894153</c:v>
                </c:pt>
                <c:pt idx="22">
                  <c:v>325.444968946751</c:v>
                </c:pt>
                <c:pt idx="23">
                  <c:v>343.525244999348</c:v>
                </c:pt>
                <c:pt idx="24">
                  <c:v>361.605521051945</c:v>
                </c:pt>
                <c:pt idx="25">
                  <c:v>379.685797104542</c:v>
                </c:pt>
                <c:pt idx="26">
                  <c:v>397.76607315714</c:v>
                </c:pt>
                <c:pt idx="27">
                  <c:v>415.846349209737</c:v>
                </c:pt>
                <c:pt idx="28">
                  <c:v>433.926625262334</c:v>
                </c:pt>
                <c:pt idx="29">
                  <c:v>452.006901314931</c:v>
                </c:pt>
                <c:pt idx="30">
                  <c:v>470.087177367529</c:v>
                </c:pt>
                <c:pt idx="31">
                  <c:v>488.167453420126</c:v>
                </c:pt>
                <c:pt idx="32">
                  <c:v>506.247729472723</c:v>
                </c:pt>
                <c:pt idx="33">
                  <c:v>524.32800552532</c:v>
                </c:pt>
                <c:pt idx="34">
                  <c:v>542.408281577918</c:v>
                </c:pt>
                <c:pt idx="35">
                  <c:v>560.488557630515</c:v>
                </c:pt>
                <c:pt idx="36">
                  <c:v>578.568833683112</c:v>
                </c:pt>
                <c:pt idx="37">
                  <c:v>596.649109735709</c:v>
                </c:pt>
                <c:pt idx="38">
                  <c:v>614.729385788307</c:v>
                </c:pt>
                <c:pt idx="39">
                  <c:v>632.809661840904</c:v>
                </c:pt>
                <c:pt idx="40">
                  <c:v>650.889937893501</c:v>
                </c:pt>
                <c:pt idx="41">
                  <c:v>668.970213946099</c:v>
                </c:pt>
                <c:pt idx="42">
                  <c:v>687.050489998696</c:v>
                </c:pt>
                <c:pt idx="43">
                  <c:v>705.130766051293</c:v>
                </c:pt>
                <c:pt idx="44">
                  <c:v>723.21104210389</c:v>
                </c:pt>
                <c:pt idx="45">
                  <c:v>741.291318156487</c:v>
                </c:pt>
                <c:pt idx="46">
                  <c:v>759.371594209085</c:v>
                </c:pt>
                <c:pt idx="47">
                  <c:v>777.451870261682</c:v>
                </c:pt>
                <c:pt idx="48">
                  <c:v>795.532146314279</c:v>
                </c:pt>
                <c:pt idx="49">
                  <c:v>813.612422366877</c:v>
                </c:pt>
                <c:pt idx="50">
                  <c:v>831.692698419474</c:v>
                </c:pt>
                <c:pt idx="51">
                  <c:v>849.772974472071</c:v>
                </c:pt>
                <c:pt idx="52">
                  <c:v>867.853250524668</c:v>
                </c:pt>
                <c:pt idx="53">
                  <c:v>885.933526577266</c:v>
                </c:pt>
                <c:pt idx="54">
                  <c:v>904.013802629863</c:v>
                </c:pt>
                <c:pt idx="55">
                  <c:v>922.09407868246</c:v>
                </c:pt>
                <c:pt idx="56">
                  <c:v>940.174354735057</c:v>
                </c:pt>
                <c:pt idx="57">
                  <c:v>958.254630787655</c:v>
                </c:pt>
                <c:pt idx="58">
                  <c:v>976.334906840252</c:v>
                </c:pt>
                <c:pt idx="59">
                  <c:v>994.415182892849</c:v>
                </c:pt>
                <c:pt idx="60">
                  <c:v>1012.49545894545</c:v>
                </c:pt>
                <c:pt idx="61">
                  <c:v>1030.57573499804</c:v>
                </c:pt>
                <c:pt idx="62">
                  <c:v>1048.65601105064</c:v>
                </c:pt>
                <c:pt idx="63">
                  <c:v>1066.73628710324</c:v>
                </c:pt>
                <c:pt idx="64">
                  <c:v>1084.81656315584</c:v>
                </c:pt>
                <c:pt idx="65">
                  <c:v>1102.89683920843</c:v>
                </c:pt>
                <c:pt idx="66">
                  <c:v>1120.97711526103</c:v>
                </c:pt>
                <c:pt idx="67">
                  <c:v>1139.05739131363</c:v>
                </c:pt>
                <c:pt idx="68">
                  <c:v>1157.13766736622</c:v>
                </c:pt>
                <c:pt idx="69">
                  <c:v>1175.21794341882</c:v>
                </c:pt>
                <c:pt idx="70">
                  <c:v>1193.29821947142</c:v>
                </c:pt>
                <c:pt idx="71">
                  <c:v>1211.37849552402</c:v>
                </c:pt>
                <c:pt idx="72">
                  <c:v>1229.45877157661</c:v>
                </c:pt>
                <c:pt idx="73">
                  <c:v>1247.53904762921</c:v>
                </c:pt>
                <c:pt idx="74">
                  <c:v>1265.61932368181</c:v>
                </c:pt>
                <c:pt idx="75">
                  <c:v>1283.69959973441</c:v>
                </c:pt>
                <c:pt idx="76">
                  <c:v>1301.779875787</c:v>
                </c:pt>
                <c:pt idx="77">
                  <c:v>1319.8601518396</c:v>
                </c:pt>
                <c:pt idx="78">
                  <c:v>1337.9404278922</c:v>
                </c:pt>
                <c:pt idx="79">
                  <c:v>1356.02070394479</c:v>
                </c:pt>
                <c:pt idx="80">
                  <c:v>1374.10097999739</c:v>
                </c:pt>
                <c:pt idx="81">
                  <c:v>1392.18125604999</c:v>
                </c:pt>
                <c:pt idx="82">
                  <c:v>1410.26153210259</c:v>
                </c:pt>
                <c:pt idx="83">
                  <c:v>1428.34180815518</c:v>
                </c:pt>
                <c:pt idx="84">
                  <c:v>1446.42208420778</c:v>
                </c:pt>
                <c:pt idx="85">
                  <c:v>1464.50236026038</c:v>
                </c:pt>
                <c:pt idx="86">
                  <c:v>1482.58263631297</c:v>
                </c:pt>
                <c:pt idx="87">
                  <c:v>1500.66291236557</c:v>
                </c:pt>
                <c:pt idx="88">
                  <c:v>1518.74318841817</c:v>
                </c:pt>
                <c:pt idx="89">
                  <c:v>1536.82346447077</c:v>
                </c:pt>
                <c:pt idx="90">
                  <c:v>1554.90374052336</c:v>
                </c:pt>
                <c:pt idx="91">
                  <c:v>1572.98401657596</c:v>
                </c:pt>
                <c:pt idx="92">
                  <c:v>1591.06429262856</c:v>
                </c:pt>
                <c:pt idx="93">
                  <c:v>1609.14456868116</c:v>
                </c:pt>
                <c:pt idx="94">
                  <c:v>1627.22484473375</c:v>
                </c:pt>
                <c:pt idx="95">
                  <c:v>1645.30512078635</c:v>
                </c:pt>
                <c:pt idx="96">
                  <c:v>1663.38539683895</c:v>
                </c:pt>
                <c:pt idx="97">
                  <c:v>1681.46567289154</c:v>
                </c:pt>
                <c:pt idx="98">
                  <c:v>1699.54594894414</c:v>
                </c:pt>
                <c:pt idx="99">
                  <c:v>1717.62622499674</c:v>
                </c:pt>
                <c:pt idx="100">
                  <c:v>1735.70650104934</c:v>
                </c:pt>
                <c:pt idx="101">
                  <c:v>1753.78677710193</c:v>
                </c:pt>
                <c:pt idx="102">
                  <c:v>1771.86705315453</c:v>
                </c:pt>
                <c:pt idx="103">
                  <c:v>1789.94732920713</c:v>
                </c:pt>
                <c:pt idx="104">
                  <c:v>1808.02760525973</c:v>
                </c:pt>
                <c:pt idx="105">
                  <c:v>1826.10788131232</c:v>
                </c:pt>
                <c:pt idx="106">
                  <c:v>1844.18815736492</c:v>
                </c:pt>
                <c:pt idx="107">
                  <c:v>1862.26843341752</c:v>
                </c:pt>
                <c:pt idx="108">
                  <c:v>1880.34870947011</c:v>
                </c:pt>
                <c:pt idx="109">
                  <c:v>1898.42898552271</c:v>
                </c:pt>
                <c:pt idx="110">
                  <c:v>1916.50926157531</c:v>
                </c:pt>
                <c:pt idx="111">
                  <c:v>1934.58953762791</c:v>
                </c:pt>
                <c:pt idx="112">
                  <c:v>1952.6698136805</c:v>
                </c:pt>
                <c:pt idx="113">
                  <c:v>1970.7500897331</c:v>
                </c:pt>
                <c:pt idx="114">
                  <c:v>1988.8303657857</c:v>
                </c:pt>
                <c:pt idx="115">
                  <c:v>2006.9106418383</c:v>
                </c:pt>
                <c:pt idx="116">
                  <c:v>2024.99091789089</c:v>
                </c:pt>
                <c:pt idx="117">
                  <c:v>2043.07119394349</c:v>
                </c:pt>
                <c:pt idx="118">
                  <c:v>2061.15146999609</c:v>
                </c:pt>
                <c:pt idx="119">
                  <c:v>2079.23174604868</c:v>
                </c:pt>
                <c:pt idx="120">
                  <c:v>2097.31202210128</c:v>
                </c:pt>
                <c:pt idx="121">
                  <c:v>2115.39229815388</c:v>
                </c:pt>
                <c:pt idx="122">
                  <c:v>2133.47257420648</c:v>
                </c:pt>
                <c:pt idx="123">
                  <c:v>2151.55285025907</c:v>
                </c:pt>
                <c:pt idx="124">
                  <c:v>2169.63312631167</c:v>
                </c:pt>
                <c:pt idx="125">
                  <c:v>2187.71340236427</c:v>
                </c:pt>
                <c:pt idx="126">
                  <c:v>2205.79367841687</c:v>
                </c:pt>
                <c:pt idx="127">
                  <c:v>2223.87395446946</c:v>
                </c:pt>
                <c:pt idx="128">
                  <c:v>2241.95423052206</c:v>
                </c:pt>
                <c:pt idx="129">
                  <c:v>2260.03450657466</c:v>
                </c:pt>
                <c:pt idx="130">
                  <c:v>2278.11478262725</c:v>
                </c:pt>
                <c:pt idx="131">
                  <c:v>2296.19505867985</c:v>
                </c:pt>
                <c:pt idx="132">
                  <c:v>2314.27533473245</c:v>
                </c:pt>
                <c:pt idx="133">
                  <c:v>2332.35561078505</c:v>
                </c:pt>
                <c:pt idx="134">
                  <c:v>2350.43588683764</c:v>
                </c:pt>
                <c:pt idx="135">
                  <c:v>2368.51616289024</c:v>
                </c:pt>
                <c:pt idx="136">
                  <c:v>2386.59643894284</c:v>
                </c:pt>
                <c:pt idx="137">
                  <c:v>2404.67671499543</c:v>
                </c:pt>
                <c:pt idx="138">
                  <c:v>2422.75699104803</c:v>
                </c:pt>
                <c:pt idx="139">
                  <c:v>2440.83726710063</c:v>
                </c:pt>
                <c:pt idx="140">
                  <c:v>2458.91754315323</c:v>
                </c:pt>
                <c:pt idx="141">
                  <c:v>2476.99781920582</c:v>
                </c:pt>
                <c:pt idx="142">
                  <c:v>2495.07809525842</c:v>
                </c:pt>
                <c:pt idx="143">
                  <c:v>2513.15837131102</c:v>
                </c:pt>
                <c:pt idx="144">
                  <c:v>2531.23864736362</c:v>
                </c:pt>
                <c:pt idx="145">
                  <c:v>2549.31892341621</c:v>
                </c:pt>
                <c:pt idx="146">
                  <c:v>2567.39919946881</c:v>
                </c:pt>
                <c:pt idx="147">
                  <c:v>2585.47947552141</c:v>
                </c:pt>
                <c:pt idx="148">
                  <c:v>2603.559751574</c:v>
                </c:pt>
                <c:pt idx="149">
                  <c:v>2621.6400276266</c:v>
                </c:pt>
                <c:pt idx="150">
                  <c:v>2639.7203036792</c:v>
                </c:pt>
                <c:pt idx="151">
                  <c:v>2657.8005797318</c:v>
                </c:pt>
                <c:pt idx="152">
                  <c:v>2675.88085578439</c:v>
                </c:pt>
                <c:pt idx="153">
                  <c:v>2693.96113183699</c:v>
                </c:pt>
                <c:pt idx="154">
                  <c:v>2712.04140788959</c:v>
                </c:pt>
                <c:pt idx="155">
                  <c:v>2730.12168394219</c:v>
                </c:pt>
                <c:pt idx="156">
                  <c:v>2748.20195999478</c:v>
                </c:pt>
                <c:pt idx="157">
                  <c:v>2766.28223604738</c:v>
                </c:pt>
                <c:pt idx="158">
                  <c:v>2784.36251209998</c:v>
                </c:pt>
                <c:pt idx="159">
                  <c:v>2802.44278815257</c:v>
                </c:pt>
                <c:pt idx="160">
                  <c:v>2820.52306420517</c:v>
                </c:pt>
                <c:pt idx="161">
                  <c:v>2838.60334025777</c:v>
                </c:pt>
                <c:pt idx="162">
                  <c:v>2856.68361631037</c:v>
                </c:pt>
                <c:pt idx="163">
                  <c:v>2874.76389236296</c:v>
                </c:pt>
                <c:pt idx="164">
                  <c:v>2892.84416841556</c:v>
                </c:pt>
                <c:pt idx="165">
                  <c:v>2910.92444446816</c:v>
                </c:pt>
                <c:pt idx="166">
                  <c:v>2929.00472052076</c:v>
                </c:pt>
                <c:pt idx="167">
                  <c:v>2947.08499657335</c:v>
                </c:pt>
                <c:pt idx="168">
                  <c:v>2965.16527262595</c:v>
                </c:pt>
                <c:pt idx="169">
                  <c:v>2983.24554867855</c:v>
                </c:pt>
                <c:pt idx="170">
                  <c:v>3001.32582473114</c:v>
                </c:pt>
                <c:pt idx="171">
                  <c:v>3019.40610078374</c:v>
                </c:pt>
                <c:pt idx="172">
                  <c:v>3037.48637683634</c:v>
                </c:pt>
                <c:pt idx="173">
                  <c:v>3055.56665288894</c:v>
                </c:pt>
                <c:pt idx="174">
                  <c:v>3073.64692894153</c:v>
                </c:pt>
                <c:pt idx="175">
                  <c:v>3091.72720499413</c:v>
                </c:pt>
                <c:pt idx="176">
                  <c:v>3109.80748104673</c:v>
                </c:pt>
                <c:pt idx="177">
                  <c:v>3127.88775709933</c:v>
                </c:pt>
                <c:pt idx="178">
                  <c:v>3145.96803315192</c:v>
                </c:pt>
                <c:pt idx="179">
                  <c:v>3164.04830920452</c:v>
                </c:pt>
                <c:pt idx="180">
                  <c:v>3182.12858525712</c:v>
                </c:pt>
                <c:pt idx="181">
                  <c:v>3200.20886130971</c:v>
                </c:pt>
                <c:pt idx="182">
                  <c:v>3218.28913736231</c:v>
                </c:pt>
                <c:pt idx="183">
                  <c:v>3236.36941341491</c:v>
                </c:pt>
                <c:pt idx="184">
                  <c:v>3254.44968946751</c:v>
                </c:pt>
                <c:pt idx="185">
                  <c:v>3272.5299655201</c:v>
                </c:pt>
                <c:pt idx="186">
                  <c:v>3290.6102415727</c:v>
                </c:pt>
                <c:pt idx="187">
                  <c:v>3308.6905176253</c:v>
                </c:pt>
                <c:pt idx="188">
                  <c:v>3326.7707936779</c:v>
                </c:pt>
                <c:pt idx="189">
                  <c:v>3344.85106973049</c:v>
                </c:pt>
                <c:pt idx="190">
                  <c:v>3362.93134578309</c:v>
                </c:pt>
                <c:pt idx="191">
                  <c:v>3381.01162183569</c:v>
                </c:pt>
                <c:pt idx="192">
                  <c:v>3399.09189788828</c:v>
                </c:pt>
                <c:pt idx="193">
                  <c:v>3417.17217394088</c:v>
                </c:pt>
                <c:pt idx="194">
                  <c:v>3435.25244999348</c:v>
                </c:pt>
                <c:pt idx="195">
                  <c:v>3453.33272604608</c:v>
                </c:pt>
                <c:pt idx="196">
                  <c:v>3471.41300209867</c:v>
                </c:pt>
                <c:pt idx="197">
                  <c:v>3489.49327815127</c:v>
                </c:pt>
                <c:pt idx="198">
                  <c:v>3507.57355420387</c:v>
                </c:pt>
                <c:pt idx="199">
                  <c:v>3525.65383025646</c:v>
                </c:pt>
                <c:pt idx="200">
                  <c:v>3543.73410630906</c:v>
                </c:pt>
                <c:pt idx="201">
                  <c:v>3561.81438236166</c:v>
                </c:pt>
                <c:pt idx="202">
                  <c:v>3579.89465841426</c:v>
                </c:pt>
                <c:pt idx="203">
                  <c:v>3597.97493446685</c:v>
                </c:pt>
                <c:pt idx="204">
                  <c:v>3616.05521051945</c:v>
                </c:pt>
                <c:pt idx="205">
                  <c:v>3634.13548657205</c:v>
                </c:pt>
                <c:pt idx="206">
                  <c:v>3652.21576262465</c:v>
                </c:pt>
                <c:pt idx="207">
                  <c:v>3670.29603867724</c:v>
                </c:pt>
                <c:pt idx="208">
                  <c:v>3688.37631472984</c:v>
                </c:pt>
                <c:pt idx="209">
                  <c:v>3706.45659078244</c:v>
                </c:pt>
                <c:pt idx="210">
                  <c:v>3724.53686683503</c:v>
                </c:pt>
                <c:pt idx="211">
                  <c:v>3742.61714288763</c:v>
                </c:pt>
                <c:pt idx="212">
                  <c:v>3760.69741894023</c:v>
                </c:pt>
                <c:pt idx="213">
                  <c:v>3778.77769499283</c:v>
                </c:pt>
                <c:pt idx="214">
                  <c:v>3796.85797104542</c:v>
                </c:pt>
                <c:pt idx="215">
                  <c:v>3814.93824709802</c:v>
                </c:pt>
                <c:pt idx="216">
                  <c:v>3833.01852315062</c:v>
                </c:pt>
                <c:pt idx="217">
                  <c:v>3851.09879920322</c:v>
                </c:pt>
                <c:pt idx="218">
                  <c:v>3869.17907525581</c:v>
                </c:pt>
                <c:pt idx="219">
                  <c:v>3887.25935130841</c:v>
                </c:pt>
                <c:pt idx="220">
                  <c:v>3905.33962736101</c:v>
                </c:pt>
                <c:pt idx="221">
                  <c:v>3923.4199034136</c:v>
                </c:pt>
                <c:pt idx="222">
                  <c:v>3941.5001794662</c:v>
                </c:pt>
                <c:pt idx="223">
                  <c:v>3959.5804555188</c:v>
                </c:pt>
                <c:pt idx="224">
                  <c:v>3977.6607315714</c:v>
                </c:pt>
                <c:pt idx="225">
                  <c:v>3995.74100762399</c:v>
                </c:pt>
                <c:pt idx="226">
                  <c:v>4013.82128367659</c:v>
                </c:pt>
                <c:pt idx="227">
                  <c:v>4031.90155972919</c:v>
                </c:pt>
                <c:pt idx="228">
                  <c:v>4049.98183578179</c:v>
                </c:pt>
                <c:pt idx="229">
                  <c:v>4068.06211183438</c:v>
                </c:pt>
                <c:pt idx="230">
                  <c:v>4086.14238788698</c:v>
                </c:pt>
                <c:pt idx="231">
                  <c:v>4104.22266393958</c:v>
                </c:pt>
                <c:pt idx="232">
                  <c:v>4122.30293999217</c:v>
                </c:pt>
                <c:pt idx="233">
                  <c:v>4140.38321604477</c:v>
                </c:pt>
                <c:pt idx="234">
                  <c:v>4158.46349209737</c:v>
                </c:pt>
                <c:pt idx="235">
                  <c:v>4176.54376814997</c:v>
                </c:pt>
                <c:pt idx="236">
                  <c:v>4194.62404420256</c:v>
                </c:pt>
                <c:pt idx="237">
                  <c:v>4212.70432025516</c:v>
                </c:pt>
                <c:pt idx="238">
                  <c:v>4230.78459630776</c:v>
                </c:pt>
                <c:pt idx="239">
                  <c:v>4248.86487236036</c:v>
                </c:pt>
                <c:pt idx="240">
                  <c:v>4266.94514841295</c:v>
                </c:pt>
                <c:pt idx="241">
                  <c:v>4285.02542446555</c:v>
                </c:pt>
                <c:pt idx="242">
                  <c:v>4303.10570051815</c:v>
                </c:pt>
                <c:pt idx="243">
                  <c:v>4321.18597657074</c:v>
                </c:pt>
                <c:pt idx="244">
                  <c:v>4339.26625262334</c:v>
                </c:pt>
                <c:pt idx="245">
                  <c:v>4357.34652867594</c:v>
                </c:pt>
                <c:pt idx="246">
                  <c:v>4375.42680472854</c:v>
                </c:pt>
                <c:pt idx="247">
                  <c:v>4393.50708078113</c:v>
                </c:pt>
                <c:pt idx="248">
                  <c:v>4411.58735683373</c:v>
                </c:pt>
                <c:pt idx="249">
                  <c:v>4429.66763288633</c:v>
                </c:pt>
                <c:pt idx="250">
                  <c:v>4447.74790893893</c:v>
                </c:pt>
                <c:pt idx="251">
                  <c:v>4465.82818499152</c:v>
                </c:pt>
                <c:pt idx="252">
                  <c:v>4483.90846104412</c:v>
                </c:pt>
                <c:pt idx="253">
                  <c:v>4501.98873709672</c:v>
                </c:pt>
                <c:pt idx="254">
                  <c:v>4520.06901314931</c:v>
                </c:pt>
                <c:pt idx="255">
                  <c:v>4538.14928920191</c:v>
                </c:pt>
                <c:pt idx="256">
                  <c:v>4556.22956525451</c:v>
                </c:pt>
                <c:pt idx="257">
                  <c:v>4574.30984130711</c:v>
                </c:pt>
                <c:pt idx="258">
                  <c:v>4592.3901173597</c:v>
                </c:pt>
                <c:pt idx="259">
                  <c:v>4610.4703934123</c:v>
                </c:pt>
                <c:pt idx="260">
                  <c:v>4628.5506694649</c:v>
                </c:pt>
                <c:pt idx="261">
                  <c:v>4646.6309455175</c:v>
                </c:pt>
                <c:pt idx="262">
                  <c:v>4664.71122157009</c:v>
                </c:pt>
                <c:pt idx="263">
                  <c:v>4682.79149762269</c:v>
                </c:pt>
                <c:pt idx="264">
                  <c:v>4700.87177367529</c:v>
                </c:pt>
                <c:pt idx="265">
                  <c:v>4718.95204972788</c:v>
                </c:pt>
                <c:pt idx="266">
                  <c:v>4737.03232578048</c:v>
                </c:pt>
                <c:pt idx="267">
                  <c:v>4755.11260183308</c:v>
                </c:pt>
                <c:pt idx="268">
                  <c:v>4773.19287788568</c:v>
                </c:pt>
                <c:pt idx="269">
                  <c:v>4791.27315393827</c:v>
                </c:pt>
                <c:pt idx="270">
                  <c:v>4809.35342999087</c:v>
                </c:pt>
                <c:pt idx="271">
                  <c:v>4827.43370604347</c:v>
                </c:pt>
                <c:pt idx="272">
                  <c:v>4845.51398209606</c:v>
                </c:pt>
                <c:pt idx="273">
                  <c:v>4863.59425814866</c:v>
                </c:pt>
                <c:pt idx="274">
                  <c:v>4881.67453420126</c:v>
                </c:pt>
                <c:pt idx="275">
                  <c:v>4899.75481025386</c:v>
                </c:pt>
                <c:pt idx="276">
                  <c:v>4917.83508630645</c:v>
                </c:pt>
                <c:pt idx="277">
                  <c:v>4935.91536235905</c:v>
                </c:pt>
                <c:pt idx="278">
                  <c:v>4953.99563841165</c:v>
                </c:pt>
                <c:pt idx="279">
                  <c:v>4972.07591446425</c:v>
                </c:pt>
                <c:pt idx="280">
                  <c:v>4990.15619051684</c:v>
                </c:pt>
                <c:pt idx="281">
                  <c:v>5008.23646656944</c:v>
                </c:pt>
                <c:pt idx="282">
                  <c:v>5026.31674262204</c:v>
                </c:pt>
                <c:pt idx="283">
                  <c:v>5044.39701867463</c:v>
                </c:pt>
                <c:pt idx="284">
                  <c:v>5062.47729472723</c:v>
                </c:pt>
                <c:pt idx="285">
                  <c:v>5080.55757077983</c:v>
                </c:pt>
                <c:pt idx="286">
                  <c:v>5098.63784683243</c:v>
                </c:pt>
                <c:pt idx="287">
                  <c:v>5116.71812288502</c:v>
                </c:pt>
                <c:pt idx="288">
                  <c:v>5134.79839893762</c:v>
                </c:pt>
                <c:pt idx="289">
                  <c:v>5152.87867499022</c:v>
                </c:pt>
                <c:pt idx="290">
                  <c:v>5170.95895104282</c:v>
                </c:pt>
                <c:pt idx="291">
                  <c:v>5189.03922709541</c:v>
                </c:pt>
                <c:pt idx="292">
                  <c:v>5207.11950314801</c:v>
                </c:pt>
                <c:pt idx="293">
                  <c:v>5225.19977920061</c:v>
                </c:pt>
                <c:pt idx="294">
                  <c:v>5243.2800552532</c:v>
                </c:pt>
                <c:pt idx="295">
                  <c:v>5261.3603313058</c:v>
                </c:pt>
                <c:pt idx="296">
                  <c:v>5279.4406073584</c:v>
                </c:pt>
                <c:pt idx="297">
                  <c:v>5297.520883411</c:v>
                </c:pt>
                <c:pt idx="298">
                  <c:v>5315.60115946359</c:v>
                </c:pt>
                <c:pt idx="299">
                  <c:v>5333.68143551619</c:v>
                </c:pt>
                <c:pt idx="300">
                  <c:v>5351.76171156879</c:v>
                </c:pt>
                <c:pt idx="301">
                  <c:v>5369.84198762138</c:v>
                </c:pt>
                <c:pt idx="302">
                  <c:v>5387.92226367398</c:v>
                </c:pt>
                <c:pt idx="303">
                  <c:v>5406.00253972658</c:v>
                </c:pt>
                <c:pt idx="304">
                  <c:v>5424.08281577918</c:v>
                </c:pt>
                <c:pt idx="305">
                  <c:v>5442.16309183177</c:v>
                </c:pt>
                <c:pt idx="306">
                  <c:v>5460.24336788437</c:v>
                </c:pt>
                <c:pt idx="307">
                  <c:v>5478.32364393697</c:v>
                </c:pt>
                <c:pt idx="308">
                  <c:v>5496.40391998957</c:v>
                </c:pt>
                <c:pt idx="309">
                  <c:v>5514.48419604216</c:v>
                </c:pt>
                <c:pt idx="310">
                  <c:v>5532.56447209476</c:v>
                </c:pt>
                <c:pt idx="311">
                  <c:v>5550.64474814736</c:v>
                </c:pt>
                <c:pt idx="312">
                  <c:v>5568.72502419996</c:v>
                </c:pt>
                <c:pt idx="313">
                  <c:v>5586.80530025255</c:v>
                </c:pt>
                <c:pt idx="314">
                  <c:v>5604.88557630515</c:v>
                </c:pt>
                <c:pt idx="315">
                  <c:v>5622.96585235775</c:v>
                </c:pt>
                <c:pt idx="316">
                  <c:v>5641.04612841034</c:v>
                </c:pt>
                <c:pt idx="317">
                  <c:v>5659.12640446294</c:v>
                </c:pt>
                <c:pt idx="318">
                  <c:v>5677.20668051554</c:v>
                </c:pt>
                <c:pt idx="319">
                  <c:v>5695.28695656814</c:v>
                </c:pt>
                <c:pt idx="320">
                  <c:v>5713.36723262073</c:v>
                </c:pt>
                <c:pt idx="321">
                  <c:v>5731.44750867333</c:v>
                </c:pt>
                <c:pt idx="322">
                  <c:v>5749.52778472593</c:v>
                </c:pt>
                <c:pt idx="323">
                  <c:v>5767.60806077852</c:v>
                </c:pt>
                <c:pt idx="324">
                  <c:v>5785.68833683112</c:v>
                </c:pt>
                <c:pt idx="325">
                  <c:v>5803.76861288372</c:v>
                </c:pt>
                <c:pt idx="326">
                  <c:v>5821.84888893632</c:v>
                </c:pt>
                <c:pt idx="327">
                  <c:v>5839.92916498891</c:v>
                </c:pt>
                <c:pt idx="328">
                  <c:v>5858.00944104151</c:v>
                </c:pt>
                <c:pt idx="329">
                  <c:v>5876.08971709411</c:v>
                </c:pt>
                <c:pt idx="330">
                  <c:v>5894.16999314671</c:v>
                </c:pt>
                <c:pt idx="331">
                  <c:v>5912.2502691993</c:v>
                </c:pt>
                <c:pt idx="332">
                  <c:v>5930.3305452519</c:v>
                </c:pt>
                <c:pt idx="333">
                  <c:v>5948.4108213045</c:v>
                </c:pt>
                <c:pt idx="334">
                  <c:v>5966.49109735709</c:v>
                </c:pt>
                <c:pt idx="335">
                  <c:v>5984.57137340969</c:v>
                </c:pt>
                <c:pt idx="336">
                  <c:v>6002.65164946229</c:v>
                </c:pt>
                <c:pt idx="337">
                  <c:v>6020.73192551489</c:v>
                </c:pt>
                <c:pt idx="338">
                  <c:v>6038.81220156748</c:v>
                </c:pt>
                <c:pt idx="339">
                  <c:v>6056.89247762008</c:v>
                </c:pt>
                <c:pt idx="340">
                  <c:v>6074.97275367268</c:v>
                </c:pt>
                <c:pt idx="341">
                  <c:v>6093.05302972528</c:v>
                </c:pt>
                <c:pt idx="342">
                  <c:v>6111.13330577787</c:v>
                </c:pt>
                <c:pt idx="343">
                  <c:v>6129.21358183047</c:v>
                </c:pt>
                <c:pt idx="344">
                  <c:v>6147.29385788307</c:v>
                </c:pt>
                <c:pt idx="345">
                  <c:v>6165.37413393566</c:v>
                </c:pt>
                <c:pt idx="346">
                  <c:v>6183.45440998826</c:v>
                </c:pt>
                <c:pt idx="347">
                  <c:v>6201.53468604086</c:v>
                </c:pt>
                <c:pt idx="348">
                  <c:v>6219.61496209346</c:v>
                </c:pt>
                <c:pt idx="349">
                  <c:v>6237.69523814605</c:v>
                </c:pt>
                <c:pt idx="350">
                  <c:v>6255.77551419865</c:v>
                </c:pt>
                <c:pt idx="351">
                  <c:v>6273.85579025125</c:v>
                </c:pt>
                <c:pt idx="352">
                  <c:v>6291.93606630385</c:v>
                </c:pt>
                <c:pt idx="353">
                  <c:v>6310.01634235644</c:v>
                </c:pt>
                <c:pt idx="354">
                  <c:v>6328.09661840904</c:v>
                </c:pt>
                <c:pt idx="355">
                  <c:v>6346.17689446164</c:v>
                </c:pt>
                <c:pt idx="356">
                  <c:v>6364.25717051423</c:v>
                </c:pt>
                <c:pt idx="357">
                  <c:v>6382.33744656683</c:v>
                </c:pt>
                <c:pt idx="358">
                  <c:v>6400.41772261943</c:v>
                </c:pt>
                <c:pt idx="359">
                  <c:v>6418.49799867203</c:v>
                </c:pt>
                <c:pt idx="360">
                  <c:v>6436.57827472462</c:v>
                </c:pt>
                <c:pt idx="361">
                  <c:v>6454.65855077722</c:v>
                </c:pt>
                <c:pt idx="362">
                  <c:v>6472.73882682982</c:v>
                </c:pt>
                <c:pt idx="363">
                  <c:v>6490.81910288241</c:v>
                </c:pt>
                <c:pt idx="364">
                  <c:v>6508.89937893501</c:v>
                </c:pt>
                <c:pt idx="365">
                  <c:v>6526.97965498761</c:v>
                </c:pt>
                <c:pt idx="366">
                  <c:v>6545.05993104021</c:v>
                </c:pt>
                <c:pt idx="367">
                  <c:v>6563.1402070928</c:v>
                </c:pt>
                <c:pt idx="368">
                  <c:v>6581.2204831454</c:v>
                </c:pt>
                <c:pt idx="369">
                  <c:v>6599.300759198</c:v>
                </c:pt>
                <c:pt idx="370">
                  <c:v>6617.3810352506</c:v>
                </c:pt>
                <c:pt idx="371">
                  <c:v>6635.46131130319</c:v>
                </c:pt>
                <c:pt idx="372">
                  <c:v>6653.54158735579</c:v>
                </c:pt>
                <c:pt idx="373">
                  <c:v>6671.62186340839</c:v>
                </c:pt>
                <c:pt idx="374">
                  <c:v>6689.70213946099</c:v>
                </c:pt>
                <c:pt idx="375">
                  <c:v>6707.78241551358</c:v>
                </c:pt>
                <c:pt idx="376">
                  <c:v>6725.86269156618</c:v>
                </c:pt>
                <c:pt idx="377">
                  <c:v>6743.94296761878</c:v>
                </c:pt>
                <c:pt idx="378">
                  <c:v>6762.02324367137</c:v>
                </c:pt>
                <c:pt idx="379">
                  <c:v>6780.10351972397</c:v>
                </c:pt>
                <c:pt idx="380">
                  <c:v>6798.18379577657</c:v>
                </c:pt>
                <c:pt idx="381">
                  <c:v>6816.26407182917</c:v>
                </c:pt>
                <c:pt idx="382">
                  <c:v>6834.34434788176</c:v>
                </c:pt>
                <c:pt idx="383">
                  <c:v>6852.42462393436</c:v>
                </c:pt>
                <c:pt idx="384">
                  <c:v>6870.50489998696</c:v>
                </c:pt>
                <c:pt idx="385">
                  <c:v>6888.58517603955</c:v>
                </c:pt>
                <c:pt idx="386">
                  <c:v>6906.66545209215</c:v>
                </c:pt>
                <c:pt idx="387">
                  <c:v>6924.74572814475</c:v>
                </c:pt>
                <c:pt idx="388">
                  <c:v>6942.82600419735</c:v>
                </c:pt>
                <c:pt idx="389">
                  <c:v>6960.90628024994</c:v>
                </c:pt>
                <c:pt idx="390">
                  <c:v>6978.98655630254</c:v>
                </c:pt>
                <c:pt idx="391">
                  <c:v>6997.06683235514</c:v>
                </c:pt>
                <c:pt idx="392">
                  <c:v>7015.14710840774</c:v>
                </c:pt>
                <c:pt idx="393">
                  <c:v>7033.22738446033</c:v>
                </c:pt>
                <c:pt idx="394">
                  <c:v>7051.30766051293</c:v>
                </c:pt>
                <c:pt idx="395">
                  <c:v>7069.38793656553</c:v>
                </c:pt>
                <c:pt idx="396">
                  <c:v>7087.46821261813</c:v>
                </c:pt>
                <c:pt idx="397">
                  <c:v>7105.54848867072</c:v>
                </c:pt>
                <c:pt idx="398">
                  <c:v>7123.62876472332</c:v>
                </c:pt>
                <c:pt idx="399">
                  <c:v>7141.70904077592</c:v>
                </c:pt>
                <c:pt idx="400">
                  <c:v>7159.78931682851</c:v>
                </c:pt>
                <c:pt idx="401">
                  <c:v>7177.86959288111</c:v>
                </c:pt>
                <c:pt idx="402">
                  <c:v>7195.94986893371</c:v>
                </c:pt>
                <c:pt idx="403">
                  <c:v>7214.03014498631</c:v>
                </c:pt>
                <c:pt idx="404">
                  <c:v>7232.1104210389</c:v>
                </c:pt>
                <c:pt idx="405">
                  <c:v>7250.1906970915</c:v>
                </c:pt>
                <c:pt idx="406">
                  <c:v>7268.2709731441</c:v>
                </c:pt>
                <c:pt idx="407">
                  <c:v>7286.35124919669</c:v>
                </c:pt>
                <c:pt idx="408">
                  <c:v>7304.43152524929</c:v>
                </c:pt>
                <c:pt idx="409">
                  <c:v>7322.51180130189</c:v>
                </c:pt>
                <c:pt idx="410">
                  <c:v>7340.59207735449</c:v>
                </c:pt>
                <c:pt idx="411">
                  <c:v>7358.67235340708</c:v>
                </c:pt>
                <c:pt idx="412">
                  <c:v>7376.75262945968</c:v>
                </c:pt>
                <c:pt idx="413">
                  <c:v>7394.83290551228</c:v>
                </c:pt>
                <c:pt idx="414">
                  <c:v>7412.91318156488</c:v>
                </c:pt>
                <c:pt idx="415">
                  <c:v>7430.99345761747</c:v>
                </c:pt>
                <c:pt idx="416">
                  <c:v>7449.07373367007</c:v>
                </c:pt>
                <c:pt idx="417">
                  <c:v>7467.15400972267</c:v>
                </c:pt>
                <c:pt idx="418">
                  <c:v>7485.23428577526</c:v>
                </c:pt>
                <c:pt idx="419">
                  <c:v>7503.31456182786</c:v>
                </c:pt>
                <c:pt idx="420">
                  <c:v>7521.39483788046</c:v>
                </c:pt>
                <c:pt idx="421">
                  <c:v>7539.47511393306</c:v>
                </c:pt>
                <c:pt idx="422">
                  <c:v>7557.55538998565</c:v>
                </c:pt>
                <c:pt idx="423">
                  <c:v>7575.63566603825</c:v>
                </c:pt>
                <c:pt idx="424">
                  <c:v>7593.71594209085</c:v>
                </c:pt>
                <c:pt idx="425">
                  <c:v>7611.79621814345</c:v>
                </c:pt>
                <c:pt idx="426">
                  <c:v>7629.87649419604</c:v>
                </c:pt>
                <c:pt idx="427">
                  <c:v>7647.95677024864</c:v>
                </c:pt>
                <c:pt idx="428">
                  <c:v>7666.03704630124</c:v>
                </c:pt>
                <c:pt idx="429">
                  <c:v>7684.11732235383</c:v>
                </c:pt>
                <c:pt idx="430">
                  <c:v>7702.19759840643</c:v>
                </c:pt>
                <c:pt idx="431">
                  <c:v>7720.27787445903</c:v>
                </c:pt>
                <c:pt idx="432">
                  <c:v>7738.35815051163</c:v>
                </c:pt>
                <c:pt idx="433">
                  <c:v>7756.43842656422</c:v>
                </c:pt>
                <c:pt idx="434">
                  <c:v>7774.51870261682</c:v>
                </c:pt>
                <c:pt idx="435">
                  <c:v>7792.59897866942</c:v>
                </c:pt>
                <c:pt idx="436">
                  <c:v>7810.67925472201</c:v>
                </c:pt>
                <c:pt idx="437">
                  <c:v>7828.75953077461</c:v>
                </c:pt>
                <c:pt idx="438">
                  <c:v>7846.83980682721</c:v>
                </c:pt>
                <c:pt idx="439">
                  <c:v>7864.92008287981</c:v>
                </c:pt>
                <c:pt idx="440">
                  <c:v>7883.0003589324</c:v>
                </c:pt>
                <c:pt idx="441">
                  <c:v>7901.080634985</c:v>
                </c:pt>
                <c:pt idx="442">
                  <c:v>7919.1609110376</c:v>
                </c:pt>
                <c:pt idx="443">
                  <c:v>7937.2411870902</c:v>
                </c:pt>
                <c:pt idx="444">
                  <c:v>7955.32146314279</c:v>
                </c:pt>
                <c:pt idx="445">
                  <c:v>7973.40173919539</c:v>
                </c:pt>
                <c:pt idx="446">
                  <c:v>7991.48201524799</c:v>
                </c:pt>
                <c:pt idx="447">
                  <c:v>8009.56229130058</c:v>
                </c:pt>
                <c:pt idx="448">
                  <c:v>8027.64256735318</c:v>
                </c:pt>
                <c:pt idx="449">
                  <c:v>8045.72284340578</c:v>
                </c:pt>
                <c:pt idx="450">
                  <c:v>8063.80311945838</c:v>
                </c:pt>
                <c:pt idx="451">
                  <c:v>8081.88339551097</c:v>
                </c:pt>
                <c:pt idx="452">
                  <c:v>8099.96367156357</c:v>
                </c:pt>
                <c:pt idx="453">
                  <c:v>8118.04394761617</c:v>
                </c:pt>
                <c:pt idx="454">
                  <c:v>8136.12422366877</c:v>
                </c:pt>
                <c:pt idx="455">
                  <c:v>8154.20449972136</c:v>
                </c:pt>
                <c:pt idx="456">
                  <c:v>8172.28477577396</c:v>
                </c:pt>
                <c:pt idx="457">
                  <c:v>8190.36505182656</c:v>
                </c:pt>
                <c:pt idx="458">
                  <c:v>8208.44532787916</c:v>
                </c:pt>
                <c:pt idx="459">
                  <c:v>8226.52560393175</c:v>
                </c:pt>
                <c:pt idx="460">
                  <c:v>8244.60587998435</c:v>
                </c:pt>
                <c:pt idx="461">
                  <c:v>8262.68615603695</c:v>
                </c:pt>
                <c:pt idx="462">
                  <c:v>8280.76643208954</c:v>
                </c:pt>
                <c:pt idx="463">
                  <c:v>8298.84670814214</c:v>
                </c:pt>
                <c:pt idx="464">
                  <c:v>8316.92698419474</c:v>
                </c:pt>
                <c:pt idx="465">
                  <c:v>8335.00726024734</c:v>
                </c:pt>
                <c:pt idx="466">
                  <c:v>8353.08753629993</c:v>
                </c:pt>
                <c:pt idx="467">
                  <c:v>8371.16781235253</c:v>
                </c:pt>
                <c:pt idx="468">
                  <c:v>8389.24808840513</c:v>
                </c:pt>
                <c:pt idx="469">
                  <c:v>8407.32836445772</c:v>
                </c:pt>
                <c:pt idx="470">
                  <c:v>8425.40864051032</c:v>
                </c:pt>
                <c:pt idx="471">
                  <c:v>8443.48891656292</c:v>
                </c:pt>
                <c:pt idx="472">
                  <c:v>8461.56919261552</c:v>
                </c:pt>
                <c:pt idx="473">
                  <c:v>8479.64946866811</c:v>
                </c:pt>
                <c:pt idx="474">
                  <c:v>8497.72974472071</c:v>
                </c:pt>
                <c:pt idx="475">
                  <c:v>8515.81002077331</c:v>
                </c:pt>
                <c:pt idx="476">
                  <c:v>8533.8902968259</c:v>
                </c:pt>
                <c:pt idx="477">
                  <c:v>8551.9705728785</c:v>
                </c:pt>
                <c:pt idx="478">
                  <c:v>8570.0508489311</c:v>
                </c:pt>
                <c:pt idx="479">
                  <c:v>8588.1311249837</c:v>
                </c:pt>
                <c:pt idx="480">
                  <c:v>8606.21140103629</c:v>
                </c:pt>
                <c:pt idx="481">
                  <c:v>8624.29167708889</c:v>
                </c:pt>
                <c:pt idx="482">
                  <c:v>8642.37195314149</c:v>
                </c:pt>
                <c:pt idx="483">
                  <c:v>8660.45222919409</c:v>
                </c:pt>
                <c:pt idx="484">
                  <c:v>8678.53250524668</c:v>
                </c:pt>
                <c:pt idx="485">
                  <c:v>8696.61278129928</c:v>
                </c:pt>
                <c:pt idx="486">
                  <c:v>8714.69305735188</c:v>
                </c:pt>
                <c:pt idx="487">
                  <c:v>8732.77333340448</c:v>
                </c:pt>
                <c:pt idx="488">
                  <c:v>8750.85360945707</c:v>
                </c:pt>
                <c:pt idx="489">
                  <c:v>8768.93388550967</c:v>
                </c:pt>
                <c:pt idx="490">
                  <c:v>8787.01416156227</c:v>
                </c:pt>
                <c:pt idx="491">
                  <c:v>8805.09443761486</c:v>
                </c:pt>
                <c:pt idx="492">
                  <c:v>8823.17471366746</c:v>
                </c:pt>
                <c:pt idx="493">
                  <c:v>8841.25498972006</c:v>
                </c:pt>
                <c:pt idx="494">
                  <c:v>8859.33526577266</c:v>
                </c:pt>
                <c:pt idx="495">
                  <c:v>8877.41554182525</c:v>
                </c:pt>
                <c:pt idx="496">
                  <c:v>8895.49581787785</c:v>
                </c:pt>
                <c:pt idx="497">
                  <c:v>8913.57609393045</c:v>
                </c:pt>
                <c:pt idx="498">
                  <c:v>8931.65636998304</c:v>
                </c:pt>
                <c:pt idx="499">
                  <c:v>8949.73664603564</c:v>
                </c:pt>
                <c:pt idx="500">
                  <c:v>8967.81692208824</c:v>
                </c:pt>
                <c:pt idx="501">
                  <c:v>8985.89719814084</c:v>
                </c:pt>
                <c:pt idx="502">
                  <c:v>9022.05775024603</c:v>
                </c:pt>
              </c:numCache>
            </c:numRef>
          </c:yVal>
          <c:smooth val="1"/>
        </c:ser>
        <c:axId val="26523313"/>
        <c:axId val="86744709"/>
      </c:scatterChart>
      <c:scatterChart>
        <c:scatterStyle val="line"/>
        <c:varyColors val="0"/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SRange</c:f>
              <c:numCache>
                <c:formatCode>General</c:formatCode>
                <c:ptCount val="506"/>
                <c:pt idx="0">
                  <c:v>0.980755980896356</c:v>
                </c:pt>
                <c:pt idx="2">
                  <c:v>1</c:v>
                </c:pt>
                <c:pt idx="4">
                  <c:v>0.980755980896356</c:v>
                </c:pt>
                <c:pt idx="5">
                  <c:v>0.978790538048868</c:v>
                </c:pt>
                <c:pt idx="6">
                  <c:v>0.976825095201381</c:v>
                </c:pt>
                <c:pt idx="7">
                  <c:v>0.974859652353893</c:v>
                </c:pt>
                <c:pt idx="8">
                  <c:v>0.972894209506405</c:v>
                </c:pt>
                <c:pt idx="9">
                  <c:v>0.970928766658918</c:v>
                </c:pt>
                <c:pt idx="10">
                  <c:v>0.96896332381143</c:v>
                </c:pt>
                <c:pt idx="11">
                  <c:v>0.966997880963942</c:v>
                </c:pt>
                <c:pt idx="12">
                  <c:v>0.965032438116454</c:v>
                </c:pt>
                <c:pt idx="13">
                  <c:v>0.963066995268967</c:v>
                </c:pt>
                <c:pt idx="14">
                  <c:v>0.961101552421479</c:v>
                </c:pt>
                <c:pt idx="15">
                  <c:v>0.959136109573991</c:v>
                </c:pt>
                <c:pt idx="16">
                  <c:v>0.957170666726504</c:v>
                </c:pt>
                <c:pt idx="17">
                  <c:v>0.955205223879016</c:v>
                </c:pt>
                <c:pt idx="18">
                  <c:v>0.953239781031528</c:v>
                </c:pt>
                <c:pt idx="19">
                  <c:v>0.951274338184041</c:v>
                </c:pt>
                <c:pt idx="20">
                  <c:v>0.949308895336553</c:v>
                </c:pt>
                <c:pt idx="21">
                  <c:v>0.947343452489065</c:v>
                </c:pt>
                <c:pt idx="22">
                  <c:v>0.945378009641578</c:v>
                </c:pt>
                <c:pt idx="23">
                  <c:v>0.94341256679409</c:v>
                </c:pt>
                <c:pt idx="24">
                  <c:v>0.941447123946602</c:v>
                </c:pt>
                <c:pt idx="25">
                  <c:v>0.939481681099115</c:v>
                </c:pt>
                <c:pt idx="26">
                  <c:v>0.937516238251627</c:v>
                </c:pt>
                <c:pt idx="27">
                  <c:v>0.935550795404139</c:v>
                </c:pt>
                <c:pt idx="28">
                  <c:v>0.933585352556652</c:v>
                </c:pt>
                <c:pt idx="29">
                  <c:v>0.931619909709164</c:v>
                </c:pt>
                <c:pt idx="30">
                  <c:v>0.929654466861676</c:v>
                </c:pt>
                <c:pt idx="31">
                  <c:v>0.927689024014189</c:v>
                </c:pt>
                <c:pt idx="32">
                  <c:v>0.925723581166701</c:v>
                </c:pt>
                <c:pt idx="33">
                  <c:v>0.923758138319213</c:v>
                </c:pt>
                <c:pt idx="34">
                  <c:v>0.921792695471725</c:v>
                </c:pt>
                <c:pt idx="35">
                  <c:v>0.919827252624238</c:v>
                </c:pt>
                <c:pt idx="36">
                  <c:v>0.91786180977675</c:v>
                </c:pt>
                <c:pt idx="37">
                  <c:v>0.915896366929262</c:v>
                </c:pt>
                <c:pt idx="38">
                  <c:v>0.913930924081775</c:v>
                </c:pt>
                <c:pt idx="39">
                  <c:v>0.911965481234287</c:v>
                </c:pt>
                <c:pt idx="40">
                  <c:v>0.910000038386799</c:v>
                </c:pt>
                <c:pt idx="41">
                  <c:v>0.908034595539312</c:v>
                </c:pt>
                <c:pt idx="42">
                  <c:v>0.906069152691824</c:v>
                </c:pt>
                <c:pt idx="43">
                  <c:v>0.904103709844336</c:v>
                </c:pt>
                <c:pt idx="44">
                  <c:v>0.902138266996849</c:v>
                </c:pt>
                <c:pt idx="45">
                  <c:v>0.900172824149361</c:v>
                </c:pt>
                <c:pt idx="46">
                  <c:v>0.898207381301873</c:v>
                </c:pt>
                <c:pt idx="47">
                  <c:v>0.896241938454385</c:v>
                </c:pt>
                <c:pt idx="48">
                  <c:v>0.894276495606898</c:v>
                </c:pt>
                <c:pt idx="49">
                  <c:v>0.89231105275941</c:v>
                </c:pt>
                <c:pt idx="50">
                  <c:v>0.890345609911922</c:v>
                </c:pt>
                <c:pt idx="51">
                  <c:v>0.888380167064435</c:v>
                </c:pt>
                <c:pt idx="52">
                  <c:v>0.886414724216947</c:v>
                </c:pt>
                <c:pt idx="53">
                  <c:v>0.884449281369459</c:v>
                </c:pt>
                <c:pt idx="54">
                  <c:v>0.882483838521972</c:v>
                </c:pt>
                <c:pt idx="55">
                  <c:v>0.880518395674484</c:v>
                </c:pt>
                <c:pt idx="56">
                  <c:v>0.878552952826996</c:v>
                </c:pt>
                <c:pt idx="57">
                  <c:v>0.876587509979509</c:v>
                </c:pt>
                <c:pt idx="58">
                  <c:v>0.874622067132021</c:v>
                </c:pt>
                <c:pt idx="59">
                  <c:v>0.872656624284533</c:v>
                </c:pt>
                <c:pt idx="60">
                  <c:v>0.870691181437046</c:v>
                </c:pt>
                <c:pt idx="61">
                  <c:v>0.868725738589558</c:v>
                </c:pt>
                <c:pt idx="62">
                  <c:v>0.86676029574207</c:v>
                </c:pt>
                <c:pt idx="63">
                  <c:v>0.864794852894582</c:v>
                </c:pt>
                <c:pt idx="64">
                  <c:v>0.862829410047095</c:v>
                </c:pt>
                <c:pt idx="65">
                  <c:v>0.860863967199607</c:v>
                </c:pt>
                <c:pt idx="66">
                  <c:v>0.858898524352119</c:v>
                </c:pt>
                <c:pt idx="67">
                  <c:v>0.856933081504632</c:v>
                </c:pt>
                <c:pt idx="68">
                  <c:v>0.854967638657144</c:v>
                </c:pt>
                <c:pt idx="69">
                  <c:v>0.853002195809656</c:v>
                </c:pt>
                <c:pt idx="70">
                  <c:v>0.851036752962169</c:v>
                </c:pt>
                <c:pt idx="71">
                  <c:v>0.849071310114681</c:v>
                </c:pt>
                <c:pt idx="72">
                  <c:v>0.847105867267193</c:v>
                </c:pt>
                <c:pt idx="73">
                  <c:v>0.845140424419706</c:v>
                </c:pt>
                <c:pt idx="74">
                  <c:v>0.843174981572218</c:v>
                </c:pt>
                <c:pt idx="75">
                  <c:v>0.84120953872473</c:v>
                </c:pt>
                <c:pt idx="76">
                  <c:v>0.839244095877243</c:v>
                </c:pt>
                <c:pt idx="77">
                  <c:v>0.837278653029755</c:v>
                </c:pt>
                <c:pt idx="78">
                  <c:v>0.835313210182267</c:v>
                </c:pt>
                <c:pt idx="79">
                  <c:v>0.833347767334779</c:v>
                </c:pt>
                <c:pt idx="80">
                  <c:v>0.831382324487292</c:v>
                </c:pt>
                <c:pt idx="81">
                  <c:v>0.829416881639804</c:v>
                </c:pt>
                <c:pt idx="82">
                  <c:v>0.827451438792316</c:v>
                </c:pt>
                <c:pt idx="83">
                  <c:v>0.825485995944829</c:v>
                </c:pt>
                <c:pt idx="84">
                  <c:v>0.823520553097341</c:v>
                </c:pt>
                <c:pt idx="85">
                  <c:v>0.821555110249853</c:v>
                </c:pt>
                <c:pt idx="86">
                  <c:v>0.819589667402366</c:v>
                </c:pt>
                <c:pt idx="87">
                  <c:v>0.817624224554878</c:v>
                </c:pt>
                <c:pt idx="88">
                  <c:v>0.81565878170739</c:v>
                </c:pt>
                <c:pt idx="89">
                  <c:v>0.813693338859903</c:v>
                </c:pt>
                <c:pt idx="90">
                  <c:v>0.811727896012415</c:v>
                </c:pt>
                <c:pt idx="91">
                  <c:v>0.809762453164927</c:v>
                </c:pt>
                <c:pt idx="92">
                  <c:v>0.80779701031744</c:v>
                </c:pt>
                <c:pt idx="93">
                  <c:v>0.805831567469952</c:v>
                </c:pt>
                <c:pt idx="94">
                  <c:v>0.803866124622464</c:v>
                </c:pt>
                <c:pt idx="95">
                  <c:v>0.801900681774977</c:v>
                </c:pt>
                <c:pt idx="96">
                  <c:v>0.799935238927489</c:v>
                </c:pt>
                <c:pt idx="97">
                  <c:v>0.797969796080001</c:v>
                </c:pt>
                <c:pt idx="98">
                  <c:v>0.796004353232513</c:v>
                </c:pt>
                <c:pt idx="99">
                  <c:v>0.794038910385026</c:v>
                </c:pt>
                <c:pt idx="100">
                  <c:v>0.792073467537538</c:v>
                </c:pt>
                <c:pt idx="101">
                  <c:v>0.79010802469005</c:v>
                </c:pt>
                <c:pt idx="102">
                  <c:v>0.788142581842563</c:v>
                </c:pt>
                <c:pt idx="103">
                  <c:v>0.786177138995075</c:v>
                </c:pt>
                <c:pt idx="104">
                  <c:v>0.784211696147587</c:v>
                </c:pt>
                <c:pt idx="105">
                  <c:v>0.7822462533001</c:v>
                </c:pt>
                <c:pt idx="106">
                  <c:v>0.780280810452612</c:v>
                </c:pt>
                <c:pt idx="107">
                  <c:v>0.778315367605124</c:v>
                </c:pt>
                <c:pt idx="108">
                  <c:v>0.776349924757637</c:v>
                </c:pt>
                <c:pt idx="109">
                  <c:v>0.774384481910149</c:v>
                </c:pt>
                <c:pt idx="110">
                  <c:v>0.772419039062661</c:v>
                </c:pt>
                <c:pt idx="111">
                  <c:v>0.770453596215173</c:v>
                </c:pt>
                <c:pt idx="112">
                  <c:v>0.768488153367686</c:v>
                </c:pt>
                <c:pt idx="113">
                  <c:v>0.766522710520198</c:v>
                </c:pt>
                <c:pt idx="114">
                  <c:v>0.76455726767271</c:v>
                </c:pt>
                <c:pt idx="115">
                  <c:v>0.762591824825223</c:v>
                </c:pt>
                <c:pt idx="116">
                  <c:v>0.760626381977735</c:v>
                </c:pt>
                <c:pt idx="117">
                  <c:v>0.758660939130247</c:v>
                </c:pt>
                <c:pt idx="118">
                  <c:v>0.75669549628276</c:v>
                </c:pt>
                <c:pt idx="119">
                  <c:v>0.754730053435272</c:v>
                </c:pt>
                <c:pt idx="120">
                  <c:v>0.752764610587784</c:v>
                </c:pt>
                <c:pt idx="121">
                  <c:v>0.750799167740297</c:v>
                </c:pt>
                <c:pt idx="122">
                  <c:v>0.748833724892809</c:v>
                </c:pt>
                <c:pt idx="123">
                  <c:v>0.746868282045321</c:v>
                </c:pt>
                <c:pt idx="124">
                  <c:v>0.744902839197834</c:v>
                </c:pt>
                <c:pt idx="125">
                  <c:v>0.742937396350346</c:v>
                </c:pt>
                <c:pt idx="126">
                  <c:v>0.740971953502858</c:v>
                </c:pt>
                <c:pt idx="127">
                  <c:v>0.73900651065537</c:v>
                </c:pt>
                <c:pt idx="128">
                  <c:v>0.737041067807883</c:v>
                </c:pt>
                <c:pt idx="129">
                  <c:v>0.735075624960395</c:v>
                </c:pt>
                <c:pt idx="130">
                  <c:v>0.733110182112907</c:v>
                </c:pt>
                <c:pt idx="131">
                  <c:v>0.73114473926542</c:v>
                </c:pt>
                <c:pt idx="132">
                  <c:v>0.729179296417932</c:v>
                </c:pt>
                <c:pt idx="133">
                  <c:v>0.727213853570444</c:v>
                </c:pt>
                <c:pt idx="134">
                  <c:v>0.725248410722957</c:v>
                </c:pt>
                <c:pt idx="135">
                  <c:v>0.723282967875469</c:v>
                </c:pt>
                <c:pt idx="136">
                  <c:v>0.721317525027981</c:v>
                </c:pt>
                <c:pt idx="137">
                  <c:v>0.719352082180494</c:v>
                </c:pt>
                <c:pt idx="138">
                  <c:v>0.717386639333006</c:v>
                </c:pt>
                <c:pt idx="139">
                  <c:v>0.715421196485518</c:v>
                </c:pt>
                <c:pt idx="140">
                  <c:v>0.71345575363803</c:v>
                </c:pt>
                <c:pt idx="141">
                  <c:v>0.711490310790543</c:v>
                </c:pt>
                <c:pt idx="142">
                  <c:v>0.709524867943055</c:v>
                </c:pt>
                <c:pt idx="143">
                  <c:v>0.707559425095567</c:v>
                </c:pt>
                <c:pt idx="144">
                  <c:v>0.70559398224808</c:v>
                </c:pt>
                <c:pt idx="145">
                  <c:v>0.703628539400592</c:v>
                </c:pt>
                <c:pt idx="146">
                  <c:v>0.701663096553104</c:v>
                </c:pt>
                <c:pt idx="147">
                  <c:v>0.699697653705617</c:v>
                </c:pt>
                <c:pt idx="148">
                  <c:v>0.697732210858129</c:v>
                </c:pt>
                <c:pt idx="149">
                  <c:v>0.695766768010641</c:v>
                </c:pt>
                <c:pt idx="150">
                  <c:v>0.693801325163154</c:v>
                </c:pt>
                <c:pt idx="151">
                  <c:v>0.691835882315666</c:v>
                </c:pt>
                <c:pt idx="152">
                  <c:v>0.689870439468178</c:v>
                </c:pt>
                <c:pt idx="153">
                  <c:v>0.687904996620691</c:v>
                </c:pt>
                <c:pt idx="154">
                  <c:v>0.685939553773203</c:v>
                </c:pt>
                <c:pt idx="155">
                  <c:v>0.683974110925715</c:v>
                </c:pt>
                <c:pt idx="156">
                  <c:v>0.682008668078228</c:v>
                </c:pt>
                <c:pt idx="157">
                  <c:v>0.68004322523074</c:v>
                </c:pt>
                <c:pt idx="158">
                  <c:v>0.678077782383252</c:v>
                </c:pt>
                <c:pt idx="159">
                  <c:v>0.676112339535764</c:v>
                </c:pt>
                <c:pt idx="160">
                  <c:v>0.674146896688277</c:v>
                </c:pt>
                <c:pt idx="161">
                  <c:v>0.672181453840789</c:v>
                </c:pt>
                <c:pt idx="162">
                  <c:v>0.670216010993301</c:v>
                </c:pt>
                <c:pt idx="163">
                  <c:v>0.668250568145814</c:v>
                </c:pt>
                <c:pt idx="164">
                  <c:v>0.666285125298326</c:v>
                </c:pt>
                <c:pt idx="165">
                  <c:v>0.664319682450838</c:v>
                </c:pt>
                <c:pt idx="166">
                  <c:v>0.662354239603351</c:v>
                </c:pt>
                <c:pt idx="167">
                  <c:v>0.660388796755863</c:v>
                </c:pt>
                <c:pt idx="168">
                  <c:v>0.658423353908375</c:v>
                </c:pt>
                <c:pt idx="169">
                  <c:v>0.656457911060888</c:v>
                </c:pt>
                <c:pt idx="170">
                  <c:v>0.6544924682134</c:v>
                </c:pt>
                <c:pt idx="171">
                  <c:v>0.652527025365912</c:v>
                </c:pt>
                <c:pt idx="172">
                  <c:v>0.650561582518425</c:v>
                </c:pt>
                <c:pt idx="173">
                  <c:v>0.648596139670937</c:v>
                </c:pt>
                <c:pt idx="174">
                  <c:v>0.646630696823449</c:v>
                </c:pt>
                <c:pt idx="175">
                  <c:v>0.644665253975961</c:v>
                </c:pt>
                <c:pt idx="176">
                  <c:v>0.642699811128474</c:v>
                </c:pt>
                <c:pt idx="177">
                  <c:v>0.640734368280986</c:v>
                </c:pt>
                <c:pt idx="178">
                  <c:v>0.638768925433498</c:v>
                </c:pt>
                <c:pt idx="179">
                  <c:v>0.636803482586011</c:v>
                </c:pt>
                <c:pt idx="180">
                  <c:v>0.634838039738523</c:v>
                </c:pt>
                <c:pt idx="181">
                  <c:v>0.632872596891035</c:v>
                </c:pt>
                <c:pt idx="182">
                  <c:v>0.630907154043548</c:v>
                </c:pt>
                <c:pt idx="183">
                  <c:v>0.62894171119606</c:v>
                </c:pt>
                <c:pt idx="184">
                  <c:v>0.626976268348572</c:v>
                </c:pt>
                <c:pt idx="185">
                  <c:v>0.625010825501085</c:v>
                </c:pt>
                <c:pt idx="186">
                  <c:v>0.623045382653597</c:v>
                </c:pt>
                <c:pt idx="187">
                  <c:v>0.621079939806109</c:v>
                </c:pt>
                <c:pt idx="188">
                  <c:v>0.619114496958622</c:v>
                </c:pt>
                <c:pt idx="189">
                  <c:v>0.617149054111134</c:v>
                </c:pt>
                <c:pt idx="190">
                  <c:v>0.615183611263646</c:v>
                </c:pt>
                <c:pt idx="191">
                  <c:v>0.613218168416158</c:v>
                </c:pt>
                <c:pt idx="192">
                  <c:v>0.611252725568671</c:v>
                </c:pt>
                <c:pt idx="193">
                  <c:v>0.609287282721183</c:v>
                </c:pt>
                <c:pt idx="194">
                  <c:v>0.607321839873695</c:v>
                </c:pt>
                <c:pt idx="195">
                  <c:v>0.605356397026208</c:v>
                </c:pt>
                <c:pt idx="196">
                  <c:v>0.60339095417872</c:v>
                </c:pt>
                <c:pt idx="197">
                  <c:v>0.601425511331232</c:v>
                </c:pt>
                <c:pt idx="198">
                  <c:v>0.599460068483745</c:v>
                </c:pt>
                <c:pt idx="199">
                  <c:v>0.597494625636257</c:v>
                </c:pt>
                <c:pt idx="200">
                  <c:v>0.595529182788769</c:v>
                </c:pt>
                <c:pt idx="201">
                  <c:v>0.593563739941282</c:v>
                </c:pt>
                <c:pt idx="202">
                  <c:v>0.591598297093794</c:v>
                </c:pt>
                <c:pt idx="203">
                  <c:v>0.589632854246306</c:v>
                </c:pt>
                <c:pt idx="204">
                  <c:v>0.587667411398818</c:v>
                </c:pt>
                <c:pt idx="205">
                  <c:v>0.585701968551331</c:v>
                </c:pt>
                <c:pt idx="206">
                  <c:v>0.583736525703843</c:v>
                </c:pt>
                <c:pt idx="207">
                  <c:v>0.581771082856355</c:v>
                </c:pt>
                <c:pt idx="208">
                  <c:v>0.579805640008868</c:v>
                </c:pt>
                <c:pt idx="209">
                  <c:v>0.57784019716138</c:v>
                </c:pt>
                <c:pt idx="210">
                  <c:v>0.575874754313892</c:v>
                </c:pt>
                <c:pt idx="211">
                  <c:v>0.573909311466405</c:v>
                </c:pt>
                <c:pt idx="212">
                  <c:v>0.571943868618917</c:v>
                </c:pt>
                <c:pt idx="213">
                  <c:v>0.569978425771429</c:v>
                </c:pt>
                <c:pt idx="214">
                  <c:v>0.568012982923942</c:v>
                </c:pt>
                <c:pt idx="215">
                  <c:v>0.566047540076454</c:v>
                </c:pt>
                <c:pt idx="216">
                  <c:v>0.564082097228966</c:v>
                </c:pt>
                <c:pt idx="217">
                  <c:v>0.562116654381479</c:v>
                </c:pt>
                <c:pt idx="218">
                  <c:v>0.560151211533991</c:v>
                </c:pt>
                <c:pt idx="219">
                  <c:v>0.558185768686503</c:v>
                </c:pt>
                <c:pt idx="220">
                  <c:v>0.556220325839016</c:v>
                </c:pt>
                <c:pt idx="221">
                  <c:v>0.554254882991528</c:v>
                </c:pt>
                <c:pt idx="222">
                  <c:v>0.55228944014404</c:v>
                </c:pt>
                <c:pt idx="223">
                  <c:v>0.550323997296552</c:v>
                </c:pt>
                <c:pt idx="224">
                  <c:v>0.548358554449065</c:v>
                </c:pt>
                <c:pt idx="225">
                  <c:v>0.546393111601577</c:v>
                </c:pt>
                <c:pt idx="226">
                  <c:v>0.544427668754089</c:v>
                </c:pt>
                <c:pt idx="227">
                  <c:v>0.542462225906602</c:v>
                </c:pt>
                <c:pt idx="228">
                  <c:v>0.540496783059114</c:v>
                </c:pt>
                <c:pt idx="229">
                  <c:v>0.538531340211626</c:v>
                </c:pt>
                <c:pt idx="230">
                  <c:v>0.536565897364139</c:v>
                </c:pt>
                <c:pt idx="231">
                  <c:v>0.534600454516651</c:v>
                </c:pt>
                <c:pt idx="232">
                  <c:v>0.532635011669163</c:v>
                </c:pt>
                <c:pt idx="233">
                  <c:v>0.530669568821676</c:v>
                </c:pt>
                <c:pt idx="234">
                  <c:v>0.528704125974188</c:v>
                </c:pt>
                <c:pt idx="235">
                  <c:v>0.5267386831267</c:v>
                </c:pt>
                <c:pt idx="236">
                  <c:v>0.524773240279212</c:v>
                </c:pt>
                <c:pt idx="237">
                  <c:v>0.522807797431725</c:v>
                </c:pt>
                <c:pt idx="238">
                  <c:v>0.520842354584237</c:v>
                </c:pt>
                <c:pt idx="239">
                  <c:v>0.518876911736749</c:v>
                </c:pt>
                <c:pt idx="240">
                  <c:v>0.516911468889262</c:v>
                </c:pt>
                <c:pt idx="241">
                  <c:v>0.514946026041774</c:v>
                </c:pt>
                <c:pt idx="242">
                  <c:v>0.512980583194286</c:v>
                </c:pt>
                <c:pt idx="243">
                  <c:v>0.511015140346799</c:v>
                </c:pt>
                <c:pt idx="244">
                  <c:v>0.509049697499311</c:v>
                </c:pt>
                <c:pt idx="245">
                  <c:v>0.507084254651823</c:v>
                </c:pt>
                <c:pt idx="246">
                  <c:v>0.505118811804336</c:v>
                </c:pt>
                <c:pt idx="247">
                  <c:v>0.503153368956848</c:v>
                </c:pt>
                <c:pt idx="248">
                  <c:v>0.50118792610936</c:v>
                </c:pt>
                <c:pt idx="249">
                  <c:v>0.499222483261873</c:v>
                </c:pt>
                <c:pt idx="250">
                  <c:v>0.497257040414385</c:v>
                </c:pt>
                <c:pt idx="251">
                  <c:v>0.495291597566897</c:v>
                </c:pt>
                <c:pt idx="252">
                  <c:v>0.49332615471941</c:v>
                </c:pt>
                <c:pt idx="253">
                  <c:v>0.491360711871922</c:v>
                </c:pt>
                <c:pt idx="254">
                  <c:v>0.489395269024434</c:v>
                </c:pt>
                <c:pt idx="255">
                  <c:v>0.487429826176946</c:v>
                </c:pt>
                <c:pt idx="256">
                  <c:v>0.485464383329459</c:v>
                </c:pt>
                <c:pt idx="257">
                  <c:v>0.483498940481971</c:v>
                </c:pt>
                <c:pt idx="258">
                  <c:v>0.481533497634483</c:v>
                </c:pt>
                <c:pt idx="259">
                  <c:v>0.479568054786996</c:v>
                </c:pt>
                <c:pt idx="260">
                  <c:v>0.477602611939508</c:v>
                </c:pt>
                <c:pt idx="261">
                  <c:v>0.47563716909202</c:v>
                </c:pt>
                <c:pt idx="262">
                  <c:v>0.473671726244533</c:v>
                </c:pt>
                <c:pt idx="263">
                  <c:v>0.471706283397045</c:v>
                </c:pt>
                <c:pt idx="264">
                  <c:v>0.469740840549557</c:v>
                </c:pt>
                <c:pt idx="265">
                  <c:v>0.467775397702069</c:v>
                </c:pt>
                <c:pt idx="266">
                  <c:v>0.465809954854582</c:v>
                </c:pt>
                <c:pt idx="267">
                  <c:v>0.463844512007094</c:v>
                </c:pt>
                <c:pt idx="268">
                  <c:v>0.461879069159606</c:v>
                </c:pt>
                <c:pt idx="269">
                  <c:v>0.459913626312119</c:v>
                </c:pt>
                <c:pt idx="270">
                  <c:v>0.457948183464631</c:v>
                </c:pt>
                <c:pt idx="271">
                  <c:v>0.455982740617143</c:v>
                </c:pt>
                <c:pt idx="272">
                  <c:v>0.454017297769656</c:v>
                </c:pt>
                <c:pt idx="273">
                  <c:v>0.452051854922168</c:v>
                </c:pt>
                <c:pt idx="274">
                  <c:v>0.45008641207468</c:v>
                </c:pt>
                <c:pt idx="275">
                  <c:v>0.448120969227193</c:v>
                </c:pt>
                <c:pt idx="276">
                  <c:v>0.446155526379705</c:v>
                </c:pt>
                <c:pt idx="277">
                  <c:v>0.444190083532217</c:v>
                </c:pt>
                <c:pt idx="278">
                  <c:v>0.44222464068473</c:v>
                </c:pt>
                <c:pt idx="279">
                  <c:v>0.440259197837242</c:v>
                </c:pt>
                <c:pt idx="280">
                  <c:v>0.438293754989754</c:v>
                </c:pt>
                <c:pt idx="281">
                  <c:v>0.436328312142267</c:v>
                </c:pt>
                <c:pt idx="282">
                  <c:v>0.434362869294779</c:v>
                </c:pt>
                <c:pt idx="283">
                  <c:v>0.432397426447291</c:v>
                </c:pt>
                <c:pt idx="284">
                  <c:v>0.430431983599803</c:v>
                </c:pt>
                <c:pt idx="285">
                  <c:v>0.428466540752316</c:v>
                </c:pt>
                <c:pt idx="286">
                  <c:v>0.426501097904828</c:v>
                </c:pt>
                <c:pt idx="287">
                  <c:v>0.42453565505734</c:v>
                </c:pt>
                <c:pt idx="288">
                  <c:v>0.422570212209853</c:v>
                </c:pt>
                <c:pt idx="289">
                  <c:v>0.420604769362365</c:v>
                </c:pt>
                <c:pt idx="290">
                  <c:v>0.418639326514877</c:v>
                </c:pt>
                <c:pt idx="291">
                  <c:v>0.41667388366739</c:v>
                </c:pt>
                <c:pt idx="292">
                  <c:v>0.414708440819902</c:v>
                </c:pt>
                <c:pt idx="293">
                  <c:v>0.412742997972414</c:v>
                </c:pt>
                <c:pt idx="294">
                  <c:v>0.410777555124927</c:v>
                </c:pt>
                <c:pt idx="295">
                  <c:v>0.408812112277439</c:v>
                </c:pt>
                <c:pt idx="296">
                  <c:v>0.406846669429951</c:v>
                </c:pt>
                <c:pt idx="297">
                  <c:v>0.404881226582464</c:v>
                </c:pt>
                <c:pt idx="298">
                  <c:v>0.402915783734976</c:v>
                </c:pt>
                <c:pt idx="299">
                  <c:v>0.400950340887488</c:v>
                </c:pt>
                <c:pt idx="300">
                  <c:v>0.39898489804</c:v>
                </c:pt>
                <c:pt idx="301">
                  <c:v>0.397019455192513</c:v>
                </c:pt>
                <c:pt idx="302">
                  <c:v>0.395054012345025</c:v>
                </c:pt>
                <c:pt idx="303">
                  <c:v>0.393088569497537</c:v>
                </c:pt>
                <c:pt idx="304">
                  <c:v>0.39112312665005</c:v>
                </c:pt>
                <c:pt idx="305">
                  <c:v>0.389157683802562</c:v>
                </c:pt>
                <c:pt idx="306">
                  <c:v>0.387192240955074</c:v>
                </c:pt>
                <c:pt idx="307">
                  <c:v>0.385226798107587</c:v>
                </c:pt>
                <c:pt idx="308">
                  <c:v>0.383261355260099</c:v>
                </c:pt>
                <c:pt idx="309">
                  <c:v>0.381295912412611</c:v>
                </c:pt>
                <c:pt idx="310">
                  <c:v>0.379330469565124</c:v>
                </c:pt>
                <c:pt idx="311">
                  <c:v>0.377365026717636</c:v>
                </c:pt>
                <c:pt idx="312">
                  <c:v>0.375399583870148</c:v>
                </c:pt>
                <c:pt idx="313">
                  <c:v>0.373434141022661</c:v>
                </c:pt>
                <c:pt idx="314">
                  <c:v>0.371468698175173</c:v>
                </c:pt>
                <c:pt idx="315">
                  <c:v>0.369503255327685</c:v>
                </c:pt>
                <c:pt idx="316">
                  <c:v>0.367537812480198</c:v>
                </c:pt>
                <c:pt idx="317">
                  <c:v>0.36557236963271</c:v>
                </c:pt>
                <c:pt idx="318">
                  <c:v>0.363606926785222</c:v>
                </c:pt>
                <c:pt idx="319">
                  <c:v>0.361641483937734</c:v>
                </c:pt>
                <c:pt idx="320">
                  <c:v>0.359676041090247</c:v>
                </c:pt>
                <c:pt idx="321">
                  <c:v>0.357710598242759</c:v>
                </c:pt>
                <c:pt idx="322">
                  <c:v>0.355745155395271</c:v>
                </c:pt>
                <c:pt idx="323">
                  <c:v>0.353779712547784</c:v>
                </c:pt>
                <c:pt idx="324">
                  <c:v>0.351814269700296</c:v>
                </c:pt>
                <c:pt idx="325">
                  <c:v>0.349848826852808</c:v>
                </c:pt>
                <c:pt idx="326">
                  <c:v>0.347883384005321</c:v>
                </c:pt>
                <c:pt idx="327">
                  <c:v>0.345917941157833</c:v>
                </c:pt>
                <c:pt idx="328">
                  <c:v>0.343952498310345</c:v>
                </c:pt>
                <c:pt idx="329">
                  <c:v>0.341987055462858</c:v>
                </c:pt>
                <c:pt idx="330">
                  <c:v>0.34002161261537</c:v>
                </c:pt>
                <c:pt idx="331">
                  <c:v>0.338056169767882</c:v>
                </c:pt>
                <c:pt idx="332">
                  <c:v>0.336090726920394</c:v>
                </c:pt>
                <c:pt idx="333">
                  <c:v>0.334125284072907</c:v>
                </c:pt>
                <c:pt idx="334">
                  <c:v>0.332159841225419</c:v>
                </c:pt>
                <c:pt idx="335">
                  <c:v>0.330194398377931</c:v>
                </c:pt>
                <c:pt idx="336">
                  <c:v>0.328228955530444</c:v>
                </c:pt>
                <c:pt idx="337">
                  <c:v>0.326263512682956</c:v>
                </c:pt>
                <c:pt idx="338">
                  <c:v>0.324298069835468</c:v>
                </c:pt>
                <c:pt idx="339">
                  <c:v>0.322332626987981</c:v>
                </c:pt>
                <c:pt idx="340">
                  <c:v>0.320367184140493</c:v>
                </c:pt>
                <c:pt idx="341">
                  <c:v>0.318401741293005</c:v>
                </c:pt>
                <c:pt idx="342">
                  <c:v>0.316436298445518</c:v>
                </c:pt>
                <c:pt idx="343">
                  <c:v>0.31447085559803</c:v>
                </c:pt>
                <c:pt idx="344">
                  <c:v>0.312505412750542</c:v>
                </c:pt>
                <c:pt idx="345">
                  <c:v>0.310539969903055</c:v>
                </c:pt>
                <c:pt idx="346">
                  <c:v>0.308574527055567</c:v>
                </c:pt>
                <c:pt idx="347">
                  <c:v>0.306609084208079</c:v>
                </c:pt>
                <c:pt idx="348">
                  <c:v>0.304643641360592</c:v>
                </c:pt>
                <c:pt idx="349">
                  <c:v>0.302678198513104</c:v>
                </c:pt>
                <c:pt idx="350">
                  <c:v>0.300712755665616</c:v>
                </c:pt>
                <c:pt idx="351">
                  <c:v>0.298747312818128</c:v>
                </c:pt>
                <c:pt idx="352">
                  <c:v>0.296781869970641</c:v>
                </c:pt>
                <c:pt idx="353">
                  <c:v>0.294816427123153</c:v>
                </c:pt>
                <c:pt idx="354">
                  <c:v>0.292850984275665</c:v>
                </c:pt>
                <c:pt idx="355">
                  <c:v>0.290885541428178</c:v>
                </c:pt>
                <c:pt idx="356">
                  <c:v>0.28892009858069</c:v>
                </c:pt>
                <c:pt idx="357">
                  <c:v>0.286954655733202</c:v>
                </c:pt>
                <c:pt idx="358">
                  <c:v>0.284989212885715</c:v>
                </c:pt>
                <c:pt idx="359">
                  <c:v>0.283023770038227</c:v>
                </c:pt>
                <c:pt idx="360">
                  <c:v>0.281058327190739</c:v>
                </c:pt>
                <c:pt idx="361">
                  <c:v>0.279092884343252</c:v>
                </c:pt>
                <c:pt idx="362">
                  <c:v>0.277127441495764</c:v>
                </c:pt>
                <c:pt idx="363">
                  <c:v>0.275161998648276</c:v>
                </c:pt>
                <c:pt idx="364">
                  <c:v>0.273196555800788</c:v>
                </c:pt>
                <c:pt idx="365">
                  <c:v>0.271231112953301</c:v>
                </c:pt>
                <c:pt idx="366">
                  <c:v>0.269265670105813</c:v>
                </c:pt>
                <c:pt idx="367">
                  <c:v>0.267300227258325</c:v>
                </c:pt>
                <c:pt idx="368">
                  <c:v>0.265334784410838</c:v>
                </c:pt>
                <c:pt idx="369">
                  <c:v>0.26336934156335</c:v>
                </c:pt>
                <c:pt idx="370">
                  <c:v>0.261403898715862</c:v>
                </c:pt>
                <c:pt idx="371">
                  <c:v>0.259438455868375</c:v>
                </c:pt>
                <c:pt idx="372">
                  <c:v>0.257473013020887</c:v>
                </c:pt>
                <c:pt idx="373">
                  <c:v>0.255507570173399</c:v>
                </c:pt>
                <c:pt idx="374">
                  <c:v>0.253542127325911</c:v>
                </c:pt>
                <c:pt idx="375">
                  <c:v>0.251576684478424</c:v>
                </c:pt>
                <c:pt idx="376">
                  <c:v>0.249611241630936</c:v>
                </c:pt>
                <c:pt idx="377">
                  <c:v>0.247645798783448</c:v>
                </c:pt>
                <c:pt idx="378">
                  <c:v>0.245680355935961</c:v>
                </c:pt>
                <c:pt idx="379">
                  <c:v>0.243714913088473</c:v>
                </c:pt>
                <c:pt idx="380">
                  <c:v>0.241749470240985</c:v>
                </c:pt>
                <c:pt idx="381">
                  <c:v>0.239784027393498</c:v>
                </c:pt>
                <c:pt idx="382">
                  <c:v>0.23781858454601</c:v>
                </c:pt>
                <c:pt idx="383">
                  <c:v>0.235853141698522</c:v>
                </c:pt>
                <c:pt idx="384">
                  <c:v>0.233887698851035</c:v>
                </c:pt>
                <c:pt idx="385">
                  <c:v>0.231922256003547</c:v>
                </c:pt>
                <c:pt idx="386">
                  <c:v>0.229956813156059</c:v>
                </c:pt>
                <c:pt idx="387">
                  <c:v>0.227991370308572</c:v>
                </c:pt>
                <c:pt idx="388">
                  <c:v>0.226025927461084</c:v>
                </c:pt>
                <c:pt idx="389">
                  <c:v>0.224060484613596</c:v>
                </c:pt>
                <c:pt idx="390">
                  <c:v>0.222095041766109</c:v>
                </c:pt>
                <c:pt idx="391">
                  <c:v>0.220129598918621</c:v>
                </c:pt>
                <c:pt idx="392">
                  <c:v>0.218164156071133</c:v>
                </c:pt>
                <c:pt idx="393">
                  <c:v>0.216198713223645</c:v>
                </c:pt>
                <c:pt idx="394">
                  <c:v>0.214233270376158</c:v>
                </c:pt>
                <c:pt idx="395">
                  <c:v>0.21226782752867</c:v>
                </c:pt>
                <c:pt idx="396">
                  <c:v>0.210302384681182</c:v>
                </c:pt>
                <c:pt idx="397">
                  <c:v>0.208336941833695</c:v>
                </c:pt>
                <c:pt idx="398">
                  <c:v>0.206371498986207</c:v>
                </c:pt>
                <c:pt idx="399">
                  <c:v>0.204406056138719</c:v>
                </c:pt>
                <c:pt idx="400">
                  <c:v>0.202440613291232</c:v>
                </c:pt>
                <c:pt idx="401">
                  <c:v>0.200475170443744</c:v>
                </c:pt>
                <c:pt idx="402">
                  <c:v>0.198509727596256</c:v>
                </c:pt>
                <c:pt idx="403">
                  <c:v>0.196544284748769</c:v>
                </c:pt>
                <c:pt idx="404">
                  <c:v>0.194578841901281</c:v>
                </c:pt>
                <c:pt idx="405">
                  <c:v>0.192613399053793</c:v>
                </c:pt>
                <c:pt idx="406">
                  <c:v>0.190647956206305</c:v>
                </c:pt>
                <c:pt idx="407">
                  <c:v>0.188682513358818</c:v>
                </c:pt>
                <c:pt idx="408">
                  <c:v>0.18671707051133</c:v>
                </c:pt>
                <c:pt idx="409">
                  <c:v>0.184751627663843</c:v>
                </c:pt>
                <c:pt idx="410">
                  <c:v>0.182786184816355</c:v>
                </c:pt>
                <c:pt idx="411">
                  <c:v>0.180820741968867</c:v>
                </c:pt>
                <c:pt idx="412">
                  <c:v>0.178855299121379</c:v>
                </c:pt>
                <c:pt idx="413">
                  <c:v>0.176889856273892</c:v>
                </c:pt>
                <c:pt idx="414">
                  <c:v>0.174924413426404</c:v>
                </c:pt>
                <c:pt idx="415">
                  <c:v>0.172958970578916</c:v>
                </c:pt>
                <c:pt idx="416">
                  <c:v>0.170993527731429</c:v>
                </c:pt>
                <c:pt idx="417">
                  <c:v>0.169028084883941</c:v>
                </c:pt>
                <c:pt idx="418">
                  <c:v>0.167062642036453</c:v>
                </c:pt>
                <c:pt idx="419">
                  <c:v>0.165097199188966</c:v>
                </c:pt>
                <c:pt idx="420">
                  <c:v>0.163131756341478</c:v>
                </c:pt>
                <c:pt idx="421">
                  <c:v>0.16116631349399</c:v>
                </c:pt>
                <c:pt idx="422">
                  <c:v>0.159200870646503</c:v>
                </c:pt>
                <c:pt idx="423">
                  <c:v>0.157235427799015</c:v>
                </c:pt>
                <c:pt idx="424">
                  <c:v>0.155269984951527</c:v>
                </c:pt>
                <c:pt idx="425">
                  <c:v>0.153304542104039</c:v>
                </c:pt>
                <c:pt idx="426">
                  <c:v>0.151339099256552</c:v>
                </c:pt>
                <c:pt idx="427">
                  <c:v>0.149373656409064</c:v>
                </c:pt>
                <c:pt idx="428">
                  <c:v>0.147408213561576</c:v>
                </c:pt>
                <c:pt idx="429">
                  <c:v>0.145442770714089</c:v>
                </c:pt>
                <c:pt idx="430">
                  <c:v>0.143477327866601</c:v>
                </c:pt>
                <c:pt idx="431">
                  <c:v>0.141511885019113</c:v>
                </c:pt>
                <c:pt idx="432">
                  <c:v>0.139546442171626</c:v>
                </c:pt>
                <c:pt idx="433">
                  <c:v>0.137580999324138</c:v>
                </c:pt>
                <c:pt idx="434">
                  <c:v>0.13561555647665</c:v>
                </c:pt>
                <c:pt idx="435">
                  <c:v>0.133650113629163</c:v>
                </c:pt>
                <c:pt idx="436">
                  <c:v>0.131684670781675</c:v>
                </c:pt>
                <c:pt idx="437">
                  <c:v>0.129719227934187</c:v>
                </c:pt>
                <c:pt idx="438">
                  <c:v>0.1277537850867</c:v>
                </c:pt>
                <c:pt idx="439">
                  <c:v>0.125788342239212</c:v>
                </c:pt>
                <c:pt idx="440">
                  <c:v>0.123822899391724</c:v>
                </c:pt>
                <c:pt idx="441">
                  <c:v>0.121857456544237</c:v>
                </c:pt>
                <c:pt idx="442">
                  <c:v>0.119892013696749</c:v>
                </c:pt>
                <c:pt idx="443">
                  <c:v>0.117926570849261</c:v>
                </c:pt>
                <c:pt idx="444">
                  <c:v>0.115961128001773</c:v>
                </c:pt>
                <c:pt idx="445">
                  <c:v>0.113995685154286</c:v>
                </c:pt>
                <c:pt idx="446">
                  <c:v>0.112030242306798</c:v>
                </c:pt>
                <c:pt idx="447">
                  <c:v>0.11006479945931</c:v>
                </c:pt>
                <c:pt idx="448">
                  <c:v>0.108099356611823</c:v>
                </c:pt>
                <c:pt idx="449">
                  <c:v>0.106133913764335</c:v>
                </c:pt>
                <c:pt idx="450">
                  <c:v>0.104168470916847</c:v>
                </c:pt>
                <c:pt idx="451">
                  <c:v>0.10220302806936</c:v>
                </c:pt>
                <c:pt idx="452">
                  <c:v>0.100237585221872</c:v>
                </c:pt>
                <c:pt idx="453">
                  <c:v>0.0982721423743842</c:v>
                </c:pt>
                <c:pt idx="454">
                  <c:v>0.0963066995268965</c:v>
                </c:pt>
                <c:pt idx="455">
                  <c:v>0.0943412566794089</c:v>
                </c:pt>
                <c:pt idx="456">
                  <c:v>0.0923758138319212</c:v>
                </c:pt>
                <c:pt idx="457">
                  <c:v>0.0904103709844336</c:v>
                </c:pt>
                <c:pt idx="458">
                  <c:v>0.0884449281369458</c:v>
                </c:pt>
                <c:pt idx="459">
                  <c:v>0.0864794852894581</c:v>
                </c:pt>
                <c:pt idx="460">
                  <c:v>0.0845140424419705</c:v>
                </c:pt>
                <c:pt idx="461">
                  <c:v>0.0825485995944827</c:v>
                </c:pt>
                <c:pt idx="462">
                  <c:v>0.080583156746995</c:v>
                </c:pt>
                <c:pt idx="463">
                  <c:v>0.0786177138995074</c:v>
                </c:pt>
                <c:pt idx="464">
                  <c:v>0.0766522710520195</c:v>
                </c:pt>
                <c:pt idx="465">
                  <c:v>0.0746868282045319</c:v>
                </c:pt>
                <c:pt idx="466">
                  <c:v>0.0727213853570443</c:v>
                </c:pt>
                <c:pt idx="467">
                  <c:v>0.0707559425095565</c:v>
                </c:pt>
                <c:pt idx="468">
                  <c:v>0.0687904996620689</c:v>
                </c:pt>
                <c:pt idx="469">
                  <c:v>0.0668250568145813</c:v>
                </c:pt>
                <c:pt idx="470">
                  <c:v>0.0648596139670937</c:v>
                </c:pt>
                <c:pt idx="471">
                  <c:v>0.0628941711196059</c:v>
                </c:pt>
                <c:pt idx="472">
                  <c:v>0.0609287282721181</c:v>
                </c:pt>
                <c:pt idx="473">
                  <c:v>0.0589632854246305</c:v>
                </c:pt>
                <c:pt idx="474">
                  <c:v>0.0569978425771427</c:v>
                </c:pt>
                <c:pt idx="475">
                  <c:v>0.0550323997296551</c:v>
                </c:pt>
                <c:pt idx="476">
                  <c:v>0.0530669568821675</c:v>
                </c:pt>
                <c:pt idx="477">
                  <c:v>0.0511015140346797</c:v>
                </c:pt>
                <c:pt idx="478">
                  <c:v>0.0491360711871921</c:v>
                </c:pt>
                <c:pt idx="479">
                  <c:v>0.0471706283397043</c:v>
                </c:pt>
                <c:pt idx="480">
                  <c:v>0.0452051854922165</c:v>
                </c:pt>
                <c:pt idx="481">
                  <c:v>0.0432397426447289</c:v>
                </c:pt>
                <c:pt idx="482">
                  <c:v>0.0412742997972413</c:v>
                </c:pt>
                <c:pt idx="483">
                  <c:v>0.0393088569497535</c:v>
                </c:pt>
                <c:pt idx="484">
                  <c:v>0.0373434141022659</c:v>
                </c:pt>
                <c:pt idx="485">
                  <c:v>0.0353779712547783</c:v>
                </c:pt>
                <c:pt idx="486">
                  <c:v>0.0334125284072905</c:v>
                </c:pt>
                <c:pt idx="487">
                  <c:v>0.0314470855598027</c:v>
                </c:pt>
                <c:pt idx="488">
                  <c:v>0.0294816427123152</c:v>
                </c:pt>
                <c:pt idx="489">
                  <c:v>0.0275161998648274</c:v>
                </c:pt>
                <c:pt idx="490">
                  <c:v>0.0255507570173398</c:v>
                </c:pt>
                <c:pt idx="491">
                  <c:v>0.0235853141698522</c:v>
                </c:pt>
                <c:pt idx="492">
                  <c:v>0.0216198713223646</c:v>
                </c:pt>
                <c:pt idx="493">
                  <c:v>0.0196544284748768</c:v>
                </c:pt>
                <c:pt idx="494">
                  <c:v>0.017688985627389</c:v>
                </c:pt>
                <c:pt idx="495">
                  <c:v>0.0157235427799014</c:v>
                </c:pt>
                <c:pt idx="496">
                  <c:v>0.0137580999324136</c:v>
                </c:pt>
                <c:pt idx="497">
                  <c:v>0.011792657084926</c:v>
                </c:pt>
                <c:pt idx="498">
                  <c:v>0.00982721423743838</c:v>
                </c:pt>
                <c:pt idx="499">
                  <c:v>0.00786177138995059</c:v>
                </c:pt>
                <c:pt idx="500">
                  <c:v>0.00589632854246299</c:v>
                </c:pt>
                <c:pt idx="501">
                  <c:v>0.00393088569497539</c:v>
                </c:pt>
                <c:pt idx="502">
                  <c:v>0</c:v>
                </c:pt>
              </c:numCache>
            </c:numRef>
          </c:xVal>
          <c:yVal>
            <c:numRef>
              <c:f>Work!YSRange</c:f>
              <c:numCache>
                <c:formatCode>General</c:formatCode>
                <c:ptCount val="506"/>
                <c:pt idx="0">
                  <c:v>100</c:v>
                </c:pt>
                <c:pt idx="2">
                  <c:v>100</c:v>
                </c:pt>
                <c:pt idx="4">
                  <c:v>0</c:v>
                </c:pt>
                <c:pt idx="5">
                  <c:v>0.196357192896</c:v>
                </c:pt>
                <c:pt idx="6">
                  <c:v>0.392731459581264</c:v>
                </c:pt>
                <c:pt idx="7">
                  <c:v>0.589108507844911</c:v>
                </c:pt>
                <c:pt idx="8">
                  <c:v>0.785477425011</c:v>
                </c:pt>
                <c:pt idx="9">
                  <c:v>0.981830142244942</c:v>
                </c:pt>
                <c:pt idx="10">
                  <c:v>1.17816095990775</c:v>
                </c:pt>
                <c:pt idx="11">
                  <c:v>1.37446612903436</c:v>
                </c:pt>
                <c:pt idx="12">
                  <c:v>1.57074348418869</c:v>
                </c:pt>
                <c:pt idx="13">
                  <c:v>1.76699212316028</c:v>
                </c:pt>
                <c:pt idx="14">
                  <c:v>1.96321212920355</c:v>
                </c:pt>
                <c:pt idx="15">
                  <c:v>2.15940433177069</c:v>
                </c:pt>
                <c:pt idx="16">
                  <c:v>2.35557010194601</c:v>
                </c:pt>
                <c:pt idx="17">
                  <c:v>2.55171117904686</c:v>
                </c:pt>
                <c:pt idx="18">
                  <c:v>2.74782952511004</c:v>
                </c:pt>
                <c:pt idx="19">
                  <c:v>2.94392720422959</c:v>
                </c:pt>
                <c:pt idx="20">
                  <c:v>3.14000628394962</c:v>
                </c:pt>
                <c:pt idx="21">
                  <c:v>3.33606875614264</c:v>
                </c:pt>
                <c:pt idx="22">
                  <c:v>3.53211647501974</c:v>
                </c:pt>
                <c:pt idx="23">
                  <c:v>3.72815111012173</c:v>
                </c:pt>
                <c:pt idx="24">
                  <c:v>3.92417411233148</c:v>
                </c:pt>
                <c:pt idx="25">
                  <c:v>4.12018669112631</c:v>
                </c:pt>
                <c:pt idx="26">
                  <c:v>4.31618980145582</c:v>
                </c:pt>
                <c:pt idx="27">
                  <c:v>4.51218413878549</c:v>
                </c:pt>
                <c:pt idx="28">
                  <c:v>4.70817014099069</c:v>
                </c:pt>
                <c:pt idx="29">
                  <c:v>4.90414799591851</c:v>
                </c:pt>
                <c:pt idx="30">
                  <c:v>5.10011765355855</c:v>
                </c:pt>
                <c:pt idx="31">
                  <c:v>5.29607884187785</c:v>
                </c:pt>
                <c:pt idx="32">
                  <c:v>5.49203108547954</c:v>
                </c:pt>
                <c:pt idx="33">
                  <c:v>5.68797372634251</c:v>
                </c:pt>
                <c:pt idx="34">
                  <c:v>5.88390594598744</c:v>
                </c:pt>
                <c:pt idx="35">
                  <c:v>6.07982678849697</c:v>
                </c:pt>
                <c:pt idx="36">
                  <c:v>6.27573518389246</c:v>
                </c:pt>
                <c:pt idx="37">
                  <c:v>6.47162997143822</c:v>
                </c:pt>
                <c:pt idx="38">
                  <c:v>6.66750992250727</c:v>
                </c:pt>
                <c:pt idx="39">
                  <c:v>6.86337376269941</c:v>
                </c:pt>
                <c:pt idx="40">
                  <c:v>7.05922019295473</c:v>
                </c:pt>
                <c:pt idx="41">
                  <c:v>7.25504790945275</c:v>
                </c:pt>
                <c:pt idx="42">
                  <c:v>7.45085562213017</c:v>
                </c:pt>
                <c:pt idx="43">
                  <c:v>7.64664207168883</c:v>
                </c:pt>
                <c:pt idx="44">
                  <c:v>7.84240604499996</c:v>
                </c:pt>
                <c:pt idx="45">
                  <c:v>8.03814638884196</c:v>
                </c:pt>
                <c:pt idx="46">
                  <c:v>8.23386202193641</c:v>
                </c:pt>
                <c:pt idx="47">
                  <c:v>8.42955194527142</c:v>
                </c:pt>
                <c:pt idx="48">
                  <c:v>8.62521525072317</c:v>
                </c:pt>
                <c:pt idx="49">
                  <c:v>8.82085112800476</c:v>
                </c:pt>
                <c:pt idx="50">
                  <c:v>9.01645886998805</c:v>
                </c:pt>
                <c:pt idx="51">
                  <c:v>9.21203787645803</c:v>
                </c:pt>
                <c:pt idx="52">
                  <c:v>9.40758765637051</c:v>
                </c:pt>
                <c:pt idx="53">
                  <c:v>9.60310782869416</c:v>
                </c:pt>
                <c:pt idx="54">
                  <c:v>9.79859812192526</c:v>
                </c:pt>
                <c:pt idx="55">
                  <c:v>9.99405837236998</c:v>
                </c:pt>
                <c:pt idx="56">
                  <c:v>10.1894885212935</c:v>
                </c:pt>
                <c:pt idx="57">
                  <c:v>10.3848886110383</c:v>
                </c:pt>
                <c:pt idx="58">
                  <c:v>10.5802587802161</c:v>
                </c:pt>
                <c:pt idx="59">
                  <c:v>10.7755992580794</c:v>
                </c:pt>
                <c:pt idx="60">
                  <c:v>10.9709103581754</c:v>
                </c:pt>
                <c:pt idx="61">
                  <c:v>11.1661924713894</c:v>
                </c:pt>
                <c:pt idx="62">
                  <c:v>11.3614460584769</c:v>
                </c:pt>
                <c:pt idx="63">
                  <c:v>11.5566716421842</c:v>
                </c:pt>
                <c:pt idx="64">
                  <c:v>11.7518697990544</c:v>
                </c:pt>
                <c:pt idx="65">
                  <c:v>11.9470411510101</c:v>
                </c:pt>
                <c:pt idx="66">
                  <c:v>12.1421863568009</c:v>
                </c:pt>
                <c:pt idx="67">
                  <c:v>12.3373061033988</c:v>
                </c:pt>
                <c:pt idx="68">
                  <c:v>12.5324010974207</c:v>
                </c:pt>
                <c:pt idx="69">
                  <c:v>12.7274720566499</c:v>
                </c:pt>
                <c:pt idx="70">
                  <c:v>12.9225197017261</c:v>
                </c:pt>
                <c:pt idx="71">
                  <c:v>13.1175447480649</c:v>
                </c:pt>
                <c:pt idx="72">
                  <c:v>13.3125478980653</c:v>
                </c:pt>
                <c:pt idx="73">
                  <c:v>13.507529833655</c:v>
                </c:pt>
                <c:pt idx="74">
                  <c:v>13.7024912092208</c:v>
                </c:pt>
                <c:pt idx="75">
                  <c:v>13.8974326449645</c:v>
                </c:pt>
                <c:pt idx="76">
                  <c:v>14.0923547207176</c:v>
                </c:pt>
                <c:pt idx="77">
                  <c:v>14.2872579702475</c:v>
                </c:pt>
                <c:pt idx="78">
                  <c:v>14.4821428760772</c:v>
                </c:pt>
                <c:pt idx="79">
                  <c:v>14.6770098648394</c:v>
                </c:pt>
                <c:pt idx="80">
                  <c:v>14.8718593031801</c:v>
                </c:pt>
                <c:pt idx="81">
                  <c:v>15.066691494221</c:v>
                </c:pt>
                <c:pt idx="82">
                  <c:v>15.2615066745874</c:v>
                </c:pt>
                <c:pt idx="83">
                  <c:v>15.4563050120026</c:v>
                </c:pt>
                <c:pt idx="84">
                  <c:v>15.6510866034469</c:v>
                </c:pt>
                <c:pt idx="85">
                  <c:v>15.8458514738753</c:v>
                </c:pt>
                <c:pt idx="86">
                  <c:v>16.0405995754832</c:v>
                </c:pt>
                <c:pt idx="87">
                  <c:v>16.2353307875096</c:v>
                </c:pt>
                <c:pt idx="88">
                  <c:v>16.4300449165594</c:v>
                </c:pt>
                <c:pt idx="89">
                  <c:v>16.6247416974287</c:v>
                </c:pt>
                <c:pt idx="90">
                  <c:v>16.81942079441</c:v>
                </c:pt>
                <c:pt idx="91">
                  <c:v>17.0140818030561</c:v>
                </c:pt>
                <c:pt idx="92">
                  <c:v>17.2087242523762</c:v>
                </c:pt>
                <c:pt idx="93">
                  <c:v>17.4033476074373</c:v>
                </c:pt>
                <c:pt idx="94">
                  <c:v>17.5979512723428</c:v>
                </c:pt>
                <c:pt idx="95">
                  <c:v>17.7925345935586</c:v>
                </c:pt>
                <c:pt idx="96">
                  <c:v>17.9870968635557</c:v>
                </c:pt>
                <c:pt idx="97">
                  <c:v>18.181637324737</c:v>
                </c:pt>
                <c:pt idx="98">
                  <c:v>18.376155173617</c:v>
                </c:pt>
                <c:pt idx="99">
                  <c:v>18.5706495652211</c:v>
                </c:pt>
                <c:pt idx="100">
                  <c:v>18.7651196176718</c:v>
                </c:pt>
                <c:pt idx="101">
                  <c:v>18.9595644169279</c:v>
                </c:pt>
                <c:pt idx="102">
                  <c:v>19.1539830216451</c:v>
                </c:pt>
                <c:pt idx="103">
                  <c:v>19.348374468125</c:v>
                </c:pt>
                <c:pt idx="104">
                  <c:v>19.5427377753194</c:v>
                </c:pt>
                <c:pt idx="105">
                  <c:v>19.7370719498602</c:v>
                </c:pt>
                <c:pt idx="106">
                  <c:v>19.9313759910825</c:v>
                </c:pt>
                <c:pt idx="107">
                  <c:v>20.1256488960125</c:v>
                </c:pt>
                <c:pt idx="108">
                  <c:v>20.3198896642903</c:v>
                </c:pt>
                <c:pt idx="109">
                  <c:v>20.5140973030006</c:v>
                </c:pt>
                <c:pt idx="110">
                  <c:v>20.7082708313849</c:v>
                </c:pt>
                <c:pt idx="111">
                  <c:v>20.9024092854098</c:v>
                </c:pt>
                <c:pt idx="112">
                  <c:v>21.0965117221684</c:v>
                </c:pt>
                <c:pt idx="113">
                  <c:v>21.2905772240915</c:v>
                </c:pt>
                <c:pt idx="114">
                  <c:v>21.4846049029497</c:v>
                </c:pt>
                <c:pt idx="115">
                  <c:v>21.678593903626</c:v>
                </c:pt>
                <c:pt idx="116">
                  <c:v>21.872543407642</c:v>
                </c:pt>
                <c:pt idx="117">
                  <c:v>22.0664526364231</c:v>
                </c:pt>
                <c:pt idx="118">
                  <c:v>22.2603208542868</c:v>
                </c:pt>
                <c:pt idx="119">
                  <c:v>22.4541473711444</c:v>
                </c:pt>
                <c:pt idx="120">
                  <c:v>22.6479315449038</c:v>
                </c:pt>
                <c:pt idx="121">
                  <c:v>22.8416727835656</c:v>
                </c:pt>
                <c:pt idx="122">
                  <c:v>23.035370547006</c:v>
                </c:pt>
                <c:pt idx="123">
                  <c:v>23.2290243484402</c:v>
                </c:pt>
                <c:pt idx="124">
                  <c:v>23.4226337555647</c:v>
                </c:pt>
                <c:pt idx="125">
                  <c:v>23.6161983913745</c:v>
                </c:pt>
                <c:pt idx="126">
                  <c:v>23.8097179346575</c:v>
                </c:pt>
                <c:pt idx="127">
                  <c:v>24.0031921201659</c:v>
                </c:pt>
                <c:pt idx="128">
                  <c:v>24.1966207384679</c:v>
                </c:pt>
                <c:pt idx="129">
                  <c:v>24.3900036354862</c:v>
                </c:pt>
                <c:pt idx="130">
                  <c:v>24.5833407117262</c:v>
                </c:pt>
                <c:pt idx="131">
                  <c:v>24.7766319212036</c:v>
                </c:pt>
                <c:pt idx="132">
                  <c:v>24.9698772700807</c:v>
                </c:pt>
                <c:pt idx="133">
                  <c:v>25.1630768150182</c:v>
                </c:pt>
                <c:pt idx="134">
                  <c:v>25.3562306612582</c:v>
                </c:pt>
                <c:pt idx="135">
                  <c:v>25.5493389604462</c:v>
                </c:pt>
                <c:pt idx="136">
                  <c:v>25.7424019082094</c:v>
                </c:pt>
                <c:pt idx="137">
                  <c:v>25.9354197415024</c:v>
                </c:pt>
                <c:pt idx="138">
                  <c:v>26.128392735738</c:v>
                </c:pt>
                <c:pt idx="139">
                  <c:v>26.3213212017164</c:v>
                </c:pt>
                <c:pt idx="140">
                  <c:v>26.5142054823719</c:v>
                </c:pt>
                <c:pt idx="141">
                  <c:v>26.7070459493537</c:v>
                </c:pt>
                <c:pt idx="142">
                  <c:v>26.8998429994557</c:v>
                </c:pt>
                <c:pt idx="143">
                  <c:v>27.0925970509182</c:v>
                </c:pt>
                <c:pt idx="144">
                  <c:v>27.2853085396172</c:v>
                </c:pt>
                <c:pt idx="145">
                  <c:v>27.4779779151587</c:v>
                </c:pt>
                <c:pt idx="146">
                  <c:v>27.6706056369001</c:v>
                </c:pt>
                <c:pt idx="147">
                  <c:v>27.8631921699168</c:v>
                </c:pt>
                <c:pt idx="148">
                  <c:v>28.0557379809314</c:v>
                </c:pt>
                <c:pt idx="149">
                  <c:v>28.2482435342257</c:v>
                </c:pt>
                <c:pt idx="150">
                  <c:v>28.4407092875543</c:v>
                </c:pt>
                <c:pt idx="151">
                  <c:v>28.6331356880787</c:v>
                </c:pt>
                <c:pt idx="152">
                  <c:v>28.8255231683404</c:v>
                </c:pt>
                <c:pt idx="153">
                  <c:v>29.0178721422885</c:v>
                </c:pt>
                <c:pt idx="154">
                  <c:v>29.2101830013834</c:v>
                </c:pt>
                <c:pt idx="155">
                  <c:v>29.4024561107904</c:v>
                </c:pt>
                <c:pt idx="156">
                  <c:v>29.5946918056807</c:v>
                </c:pt>
                <c:pt idx="157">
                  <c:v>29.7868903876547</c:v>
                </c:pt>
                <c:pt idx="158">
                  <c:v>29.9790521213087</c:v>
                </c:pt>
                <c:pt idx="159">
                  <c:v>30.1711772309477</c:v>
                </c:pt>
                <c:pt idx="160">
                  <c:v>30.3632658974688</c:v>
                </c:pt>
                <c:pt idx="161">
                  <c:v>30.5553182554269</c:v>
                </c:pt>
                <c:pt idx="162">
                  <c:v>30.7473343902855</c:v>
                </c:pt>
                <c:pt idx="163">
                  <c:v>30.9393143358763</c:v>
                </c:pt>
                <c:pt idx="164">
                  <c:v>31.13125807207</c:v>
                </c:pt>
                <c:pt idx="165">
                  <c:v>31.3231655226691</c:v>
                </c:pt>
                <c:pt idx="166">
                  <c:v>31.5150365535308</c:v>
                </c:pt>
                <c:pt idx="167">
                  <c:v>31.7068709709321</c:v>
                </c:pt>
                <c:pt idx="168">
                  <c:v>31.8986685201745</c:v>
                </c:pt>
                <c:pt idx="169">
                  <c:v>32.0904288844435</c:v>
                </c:pt>
                <c:pt idx="170">
                  <c:v>32.2821516839148</c:v>
                </c:pt>
                <c:pt idx="171">
                  <c:v>32.4738364751264</c:v>
                </c:pt>
                <c:pt idx="172">
                  <c:v>32.6654827506056</c:v>
                </c:pt>
                <c:pt idx="173">
                  <c:v>32.857089938755</c:v>
                </c:pt>
                <c:pt idx="174">
                  <c:v>33.0486574040023</c:v>
                </c:pt>
                <c:pt idx="175">
                  <c:v>33.2401844472122</c:v>
                </c:pt>
                <c:pt idx="176">
                  <c:v>33.4316703063393</c:v>
                </c:pt>
                <c:pt idx="177">
                  <c:v>33.6231141573644</c:v>
                </c:pt>
                <c:pt idx="178">
                  <c:v>33.8145151154541</c:v>
                </c:pt>
                <c:pt idx="179">
                  <c:v>34.0058722363764</c:v>
                </c:pt>
                <c:pt idx="180">
                  <c:v>34.1971845181578</c:v>
                </c:pt>
                <c:pt idx="181">
                  <c:v>34.3884509029645</c:v>
                </c:pt>
                <c:pt idx="182">
                  <c:v>34.5796702792268</c:v>
                </c:pt>
                <c:pt idx="183">
                  <c:v>34.7708414839425</c:v>
                </c:pt>
                <c:pt idx="184">
                  <c:v>34.9619633052274</c:v>
                </c:pt>
                <c:pt idx="185">
                  <c:v>35.1530344850399</c:v>
                </c:pt>
                <c:pt idx="186">
                  <c:v>35.3440537220805</c:v>
                </c:pt>
                <c:pt idx="187">
                  <c:v>35.5350196748876</c:v>
                </c:pt>
                <c:pt idx="188">
                  <c:v>35.7259309650764</c:v>
                </c:pt>
                <c:pt idx="189">
                  <c:v>35.9167861807237</c:v>
                </c:pt>
                <c:pt idx="190">
                  <c:v>36.1075838799017</c:v>
                </c:pt>
                <c:pt idx="191">
                  <c:v>36.2983225943079</c:v>
                </c:pt>
                <c:pt idx="192">
                  <c:v>36.4890008330114</c:v>
                </c:pt>
                <c:pt idx="193">
                  <c:v>36.6796170862765</c:v>
                </c:pt>
                <c:pt idx="194">
                  <c:v>36.8701698294907</c:v>
                </c:pt>
                <c:pt idx="195">
                  <c:v>37.0606575270984</c:v>
                </c:pt>
                <c:pt idx="196">
                  <c:v>37.2510786366118</c:v>
                </c:pt>
                <c:pt idx="197">
                  <c:v>37.4414316126334</c:v>
                </c:pt>
                <c:pt idx="198">
                  <c:v>37.6317149109</c:v>
                </c:pt>
                <c:pt idx="199">
                  <c:v>37.8219269922728</c:v>
                </c:pt>
                <c:pt idx="200">
                  <c:v>38.0120663267637</c:v>
                </c:pt>
                <c:pt idx="201">
                  <c:v>38.2021313974756</c:v>
                </c:pt>
                <c:pt idx="202">
                  <c:v>38.3921207044874</c:v>
                </c:pt>
                <c:pt idx="203">
                  <c:v>38.5820327686736</c:v>
                </c:pt>
                <c:pt idx="204">
                  <c:v>38.7718661354431</c:v>
                </c:pt>
                <c:pt idx="205">
                  <c:v>38.961619378314</c:v>
                </c:pt>
                <c:pt idx="206">
                  <c:v>39.1512911024652</c:v>
                </c:pt>
                <c:pt idx="207">
                  <c:v>39.3408799480271</c:v>
                </c:pt>
                <c:pt idx="208">
                  <c:v>39.5303845933062</c:v>
                </c:pt>
                <c:pt idx="209">
                  <c:v>39.7198037578356</c:v>
                </c:pt>
                <c:pt idx="210">
                  <c:v>39.9091362051688</c:v>
                </c:pt>
                <c:pt idx="211">
                  <c:v>40.0983807455749</c:v>
                </c:pt>
                <c:pt idx="212">
                  <c:v>40.2875362384738</c:v>
                </c:pt>
                <c:pt idx="213">
                  <c:v>40.4766015946273</c:v>
                </c:pt>
                <c:pt idx="214">
                  <c:v>40.6655757781851</c:v>
                </c:pt>
                <c:pt idx="215">
                  <c:v>40.8544578083825</c:v>
                </c:pt>
                <c:pt idx="216">
                  <c:v>41.0432467610646</c:v>
                </c:pt>
                <c:pt idx="217">
                  <c:v>41.2319417699233</c:v>
                </c:pt>
                <c:pt idx="218">
                  <c:v>41.4205420274615</c:v>
                </c:pt>
                <c:pt idx="219">
                  <c:v>41.6090467857391</c:v>
                </c:pt>
                <c:pt idx="220">
                  <c:v>41.7974553566763</c:v>
                </c:pt>
                <c:pt idx="221">
                  <c:v>41.9857671122979</c:v>
                </c:pt>
                <c:pt idx="222">
                  <c:v>42.1739814845534</c:v>
                </c:pt>
                <c:pt idx="223">
                  <c:v>42.3620979648035</c:v>
                </c:pt>
                <c:pt idx="224">
                  <c:v>42.55011610316</c:v>
                </c:pt>
                <c:pt idx="225">
                  <c:v>42.7380355073808</c:v>
                </c:pt>
                <c:pt idx="226">
                  <c:v>42.9258558416062</c:v>
                </c:pt>
                <c:pt idx="227">
                  <c:v>43.1135768246494</c:v>
                </c:pt>
                <c:pt idx="228">
                  <c:v>43.3011982281615</c:v>
                </c:pt>
                <c:pt idx="229">
                  <c:v>43.4887198743453</c:v>
                </c:pt>
                <c:pt idx="230">
                  <c:v>43.676141633563</c:v>
                </c:pt>
                <c:pt idx="231">
                  <c:v>43.8634634214947</c:v>
                </c:pt>
                <c:pt idx="232">
                  <c:v>44.0506851961255</c:v>
                </c:pt>
                <c:pt idx="233">
                  <c:v>44.237806954462</c:v>
                </c:pt>
                <c:pt idx="234">
                  <c:v>44.424828728977</c:v>
                </c:pt>
                <c:pt idx="235">
                  <c:v>44.6117505837633</c:v>
                </c:pt>
                <c:pt idx="236">
                  <c:v>44.798572610609</c:v>
                </c:pt>
                <c:pt idx="237">
                  <c:v>44.9852949246448</c:v>
                </c:pt>
                <c:pt idx="238">
                  <c:v>45.1719176598534</c:v>
                </c:pt>
                <c:pt idx="239">
                  <c:v>45.3584409645854</c:v>
                </c:pt>
                <c:pt idx="240">
                  <c:v>45.5448649964762</c:v>
                </c:pt>
                <c:pt idx="241">
                  <c:v>45.7311899176618</c:v>
                </c:pt>
                <c:pt idx="242">
                  <c:v>45.9174158894344</c:v>
                </c:pt>
                <c:pt idx="243">
                  <c:v>46.1035430670897</c:v>
                </c:pt>
                <c:pt idx="244">
                  <c:v>46.2895715943708</c:v>
                </c:pt>
                <c:pt idx="245">
                  <c:v>46.4755015980046</c:v>
                </c:pt>
                <c:pt idx="246">
                  <c:v>46.6613331823009</c:v>
                </c:pt>
                <c:pt idx="247">
                  <c:v>46.8470664230582</c:v>
                </c:pt>
                <c:pt idx="248">
                  <c:v>47.0327013623191</c:v>
                </c:pt>
                <c:pt idx="249">
                  <c:v>47.2182380023183</c:v>
                </c:pt>
                <c:pt idx="250">
                  <c:v>47.4036762999633</c:v>
                </c:pt>
                <c:pt idx="251">
                  <c:v>47.5890161609181</c:v>
                </c:pt>
                <c:pt idx="252">
                  <c:v>47.7742574341974</c:v>
                </c:pt>
                <c:pt idx="253">
                  <c:v>47.959399906277</c:v>
                </c:pt>
                <c:pt idx="254">
                  <c:v>48.1444432956123</c:v>
                </c:pt>
                <c:pt idx="255">
                  <c:v>48.3293872473638</c:v>
                </c:pt>
                <c:pt idx="256">
                  <c:v>48.5142313279625</c:v>
                </c:pt>
                <c:pt idx="257">
                  <c:v>48.6989750199154</c:v>
                </c:pt>
                <c:pt idx="258">
                  <c:v>48.8836177167505</c:v>
                </c:pt>
                <c:pt idx="259">
                  <c:v>49.0681587183137</c:v>
                </c:pt>
                <c:pt idx="260">
                  <c:v>49.2525972261309</c:v>
                </c:pt>
                <c:pt idx="261">
                  <c:v>49.43693233893</c:v>
                </c:pt>
                <c:pt idx="262">
                  <c:v>49.6211630484021</c:v>
                </c:pt>
                <c:pt idx="263">
                  <c:v>49.805288235464</c:v>
                </c:pt>
                <c:pt idx="264">
                  <c:v>49.9893066665772</c:v>
                </c:pt>
                <c:pt idx="265">
                  <c:v>50.1732169904179</c:v>
                </c:pt>
                <c:pt idx="266">
                  <c:v>50.3570177348398</c:v>
                </c:pt>
                <c:pt idx="267">
                  <c:v>50.5407073040822</c:v>
                </c:pt>
                <c:pt idx="268">
                  <c:v>50.7242839768458</c:v>
                </c:pt>
                <c:pt idx="269">
                  <c:v>50.9077459036547</c:v>
                </c:pt>
                <c:pt idx="270">
                  <c:v>51.0910911058183</c:v>
                </c:pt>
                <c:pt idx="271">
                  <c:v>51.2743174738232</c:v>
                </c:pt>
                <c:pt idx="272">
                  <c:v>51.4574227668236</c:v>
                </c:pt>
                <c:pt idx="273">
                  <c:v>51.6404046119963</c:v>
                </c:pt>
                <c:pt idx="274">
                  <c:v>51.8232605044131</c:v>
                </c:pt>
                <c:pt idx="275">
                  <c:v>52.0059878074821</c:v>
                </c:pt>
                <c:pt idx="276">
                  <c:v>52.188583754244</c:v>
                </c:pt>
                <c:pt idx="277">
                  <c:v>52.3710454479192</c:v>
                </c:pt>
                <c:pt idx="278">
                  <c:v>52.5533698639724</c:v>
                </c:pt>
                <c:pt idx="279">
                  <c:v>52.7355538522604</c:v>
                </c:pt>
                <c:pt idx="280">
                  <c:v>52.9175941392297</c:v>
                </c:pt>
                <c:pt idx="281">
                  <c:v>53.0994873315189</c:v>
                </c:pt>
                <c:pt idx="282">
                  <c:v>53.2812299187737</c:v>
                </c:pt>
                <c:pt idx="283">
                  <c:v>53.462818277481</c:v>
                </c:pt>
                <c:pt idx="284">
                  <c:v>53.6442486757959</c:v>
                </c:pt>
                <c:pt idx="285">
                  <c:v>53.8255172777776</c:v>
                </c:pt>
                <c:pt idx="286">
                  <c:v>54.0066201480931</c:v>
                </c:pt>
                <c:pt idx="287">
                  <c:v>54.1875532583383</c:v>
                </c:pt>
                <c:pt idx="288">
                  <c:v>54.3683124921105</c:v>
                </c:pt>
                <c:pt idx="289">
                  <c:v>54.5488936513628</c:v>
                </c:pt>
                <c:pt idx="290">
                  <c:v>54.7292924630192</c:v>
                </c:pt>
                <c:pt idx="291">
                  <c:v>54.9095045859612</c:v>
                </c:pt>
                <c:pt idx="292">
                  <c:v>55.0895256177174</c:v>
                </c:pt>
                <c:pt idx="293">
                  <c:v>55.2693511017956</c:v>
                </c:pt>
                <c:pt idx="294">
                  <c:v>55.448976536248</c:v>
                </c:pt>
                <c:pt idx="295">
                  <c:v>55.6283973801567</c:v>
                </c:pt>
                <c:pt idx="296">
                  <c:v>55.8076090631975</c:v>
                </c:pt>
                <c:pt idx="297">
                  <c:v>55.9866069928415</c:v>
                </c:pt>
                <c:pt idx="298">
                  <c:v>56.1653865630873</c:v>
                </c:pt>
                <c:pt idx="299">
                  <c:v>56.343943162993</c:v>
                </c:pt>
                <c:pt idx="300">
                  <c:v>56.5222721849646</c:v>
                </c:pt>
                <c:pt idx="301">
                  <c:v>56.7003690340109</c:v>
                </c:pt>
                <c:pt idx="302">
                  <c:v>56.8782291356615</c:v>
                </c:pt>
                <c:pt idx="303">
                  <c:v>57.0558479449419</c:v>
                </c:pt>
                <c:pt idx="304">
                  <c:v>57.2332209547686</c:v>
                </c:pt>
                <c:pt idx="305">
                  <c:v>57.4103437047426</c:v>
                </c:pt>
                <c:pt idx="306">
                  <c:v>57.5872117880865</c:v>
                </c:pt>
                <c:pt idx="307">
                  <c:v>57.7638208620222</c:v>
                </c:pt>
                <c:pt idx="308">
                  <c:v>57.9401666526333</c:v>
                </c:pt>
                <c:pt idx="309">
                  <c:v>58.116244965495</c:v>
                </c:pt>
                <c:pt idx="310">
                  <c:v>58.2920516907232</c:v>
                </c:pt>
                <c:pt idx="311">
                  <c:v>58.4675828099156</c:v>
                </c:pt>
                <c:pt idx="312">
                  <c:v>58.6428344045566</c:v>
                </c:pt>
                <c:pt idx="313">
                  <c:v>58.8178026588642</c:v>
                </c:pt>
                <c:pt idx="314">
                  <c:v>58.9924838686735</c:v>
                </c:pt>
                <c:pt idx="315">
                  <c:v>59.1668744440423</c:v>
                </c:pt>
                <c:pt idx="316">
                  <c:v>59.3409709145017</c:v>
                </c:pt>
                <c:pt idx="317">
                  <c:v>59.5147699326313</c:v>
                </c:pt>
                <c:pt idx="318">
                  <c:v>59.6882682767157</c:v>
                </c:pt>
                <c:pt idx="319">
                  <c:v>59.861462854681</c:v>
                </c:pt>
                <c:pt idx="320">
                  <c:v>60.0343507033762</c:v>
                </c:pt>
                <c:pt idx="321">
                  <c:v>60.2069289916771</c:v>
                </c:pt>
                <c:pt idx="322">
                  <c:v>60.3791950181521</c:v>
                </c:pt>
                <c:pt idx="323">
                  <c:v>60.5511462131539</c:v>
                </c:pt>
                <c:pt idx="324">
                  <c:v>60.7227801335021</c:v>
                </c:pt>
                <c:pt idx="325">
                  <c:v>60.8940944627719</c:v>
                </c:pt>
                <c:pt idx="326">
                  <c:v>61.0650870057655</c:v>
                </c:pt>
                <c:pt idx="327">
                  <c:v>61.2357556855825</c:v>
                </c:pt>
                <c:pt idx="328">
                  <c:v>61.4060985352763</c:v>
                </c:pt>
                <c:pt idx="329">
                  <c:v>61.5761136936816</c:v>
                </c:pt>
                <c:pt idx="330">
                  <c:v>61.7457993958094</c:v>
                </c:pt>
                <c:pt idx="331">
                  <c:v>61.9151539649642</c:v>
                </c:pt>
                <c:pt idx="332">
                  <c:v>62.0841758021556</c:v>
                </c:pt>
                <c:pt idx="333">
                  <c:v>62.2528633743317</c:v>
                </c:pt>
                <c:pt idx="334">
                  <c:v>62.4212152034039</c:v>
                </c:pt>
                <c:pt idx="335">
                  <c:v>62.5892298525332</c:v>
                </c:pt>
                <c:pt idx="336">
                  <c:v>62.7569059087194</c:v>
                </c:pt>
                <c:pt idx="337">
                  <c:v>62.9242419703273</c:v>
                </c:pt>
                <c:pt idx="338">
                  <c:v>63.0912366304956</c:v>
                </c:pt>
                <c:pt idx="339">
                  <c:v>63.2578884529472</c:v>
                </c:pt>
                <c:pt idx="340">
                  <c:v>63.4241959610268</c:v>
                </c:pt>
                <c:pt idx="341">
                  <c:v>63.5901576114593</c:v>
                </c:pt>
                <c:pt idx="342">
                  <c:v>63.7557717731226</c:v>
                </c:pt>
                <c:pt idx="343">
                  <c:v>63.9210367065092</c:v>
                </c:pt>
                <c:pt idx="344">
                  <c:v>64.0859505383065</c:v>
                </c:pt>
                <c:pt idx="345">
                  <c:v>64.2505112354869</c:v>
                </c:pt>
                <c:pt idx="346">
                  <c:v>64.4147165850199</c:v>
                </c:pt>
                <c:pt idx="347">
                  <c:v>64.5785641560616</c:v>
                </c:pt>
                <c:pt idx="348">
                  <c:v>64.7420512820054</c:v>
                </c:pt>
                <c:pt idx="349">
                  <c:v>64.9051750274203</c:v>
                </c:pt>
                <c:pt idx="350">
                  <c:v>65.0679321576256</c:v>
                </c:pt>
                <c:pt idx="351">
                  <c:v>65.2303191080857</c:v>
                </c:pt>
                <c:pt idx="352">
                  <c:v>65.3923319541072</c:v>
                </c:pt>
                <c:pt idx="353">
                  <c:v>65.5539663776133</c:v>
                </c:pt>
                <c:pt idx="354">
                  <c:v>65.715217635787</c:v>
                </c:pt>
                <c:pt idx="355">
                  <c:v>65.8760805247289</c:v>
                </c:pt>
                <c:pt idx="356">
                  <c:v>66.0365493448885</c:v>
                </c:pt>
                <c:pt idx="357">
                  <c:v>66.1966178728658</c:v>
                </c:pt>
                <c:pt idx="358">
                  <c:v>66.3562793180717</c:v>
                </c:pt>
                <c:pt idx="359">
                  <c:v>66.515526289122</c:v>
                </c:pt>
                <c:pt idx="360">
                  <c:v>66.6743507651042</c:v>
                </c:pt>
                <c:pt idx="361">
                  <c:v>66.8327440484582</c:v>
                </c:pt>
                <c:pt idx="362">
                  <c:v>66.9906967393731</c:v>
                </c:pt>
                <c:pt idx="363">
                  <c:v>67.1481986914633</c:v>
                </c:pt>
                <c:pt idx="364">
                  <c:v>67.3052389840649</c:v>
                </c:pt>
                <c:pt idx="365">
                  <c:v>67.4618058776944</c:v>
                </c:pt>
                <c:pt idx="366">
                  <c:v>67.6178867829922</c:v>
                </c:pt>
                <c:pt idx="367">
                  <c:v>67.7734682290625</c:v>
                </c:pt>
                <c:pt idx="368">
                  <c:v>67.9285358200811</c:v>
                </c:pt>
                <c:pt idx="369">
                  <c:v>68.0830742081113</c:v>
                </c:pt>
                <c:pt idx="370">
                  <c:v>68.2370670600125</c:v>
                </c:pt>
                <c:pt idx="371">
                  <c:v>68.390497018683</c:v>
                </c:pt>
                <c:pt idx="372">
                  <c:v>68.543345671635</c:v>
                </c:pt>
                <c:pt idx="373">
                  <c:v>68.6955935333557</c:v>
                </c:pt>
                <c:pt idx="374">
                  <c:v>68.8472199910621</c:v>
                </c:pt>
                <c:pt idx="375">
                  <c:v>68.998203296423</c:v>
                </c:pt>
                <c:pt idx="376">
                  <c:v>69.1485205344198</c:v>
                </c:pt>
                <c:pt idx="377">
                  <c:v>69.2981475851217</c:v>
                </c:pt>
                <c:pt idx="378">
                  <c:v>69.4470591131995</c:v>
                </c:pt>
                <c:pt idx="379">
                  <c:v>69.5952285327978</c:v>
                </c:pt>
                <c:pt idx="380">
                  <c:v>69.7426279986814</c:v>
                </c:pt>
                <c:pt idx="381">
                  <c:v>69.8892283650294</c:v>
                </c:pt>
                <c:pt idx="382">
                  <c:v>70.0349991917236</c:v>
                </c:pt>
                <c:pt idx="383">
                  <c:v>70.179908708228</c:v>
                </c:pt>
                <c:pt idx="384">
                  <c:v>70.3239238138481</c:v>
                </c:pt>
                <c:pt idx="385">
                  <c:v>70.4670100432346</c:v>
                </c:pt>
                <c:pt idx="386">
                  <c:v>70.6091315741431</c:v>
                </c:pt>
                <c:pt idx="387">
                  <c:v>70.7502512068384</c:v>
                </c:pt>
                <c:pt idx="388">
                  <c:v>70.8903303689123</c:v>
                </c:pt>
                <c:pt idx="389">
                  <c:v>71.0293290933541</c:v>
                </c:pt>
                <c:pt idx="390">
                  <c:v>71.1672060187417</c:v>
                </c:pt>
                <c:pt idx="391">
                  <c:v>71.3039183984835</c:v>
                </c:pt>
                <c:pt idx="392">
                  <c:v>71.4394220800398</c:v>
                </c:pt>
                <c:pt idx="393">
                  <c:v>71.5736715224301</c:v>
                </c:pt>
                <c:pt idx="394">
                  <c:v>71.7066197993542</c:v>
                </c:pt>
                <c:pt idx="395">
                  <c:v>71.838218585988</c:v>
                </c:pt>
                <c:pt idx="396">
                  <c:v>71.9684181763124</c:v>
                </c:pt>
                <c:pt idx="397">
                  <c:v>72.0971675004107</c:v>
                </c:pt>
                <c:pt idx="398">
                  <c:v>72.2244141033948</c:v>
                </c:pt>
                <c:pt idx="399">
                  <c:v>72.3501041828742</c:v>
                </c:pt>
                <c:pt idx="400">
                  <c:v>72.4741825718733</c:v>
                </c:pt>
                <c:pt idx="401">
                  <c:v>72.5965927783216</c:v>
                </c:pt>
                <c:pt idx="402">
                  <c:v>72.7172769581754</c:v>
                </c:pt>
                <c:pt idx="403">
                  <c:v>72.8361759445203</c:v>
                </c:pt>
                <c:pt idx="404">
                  <c:v>72.9532292676779</c:v>
                </c:pt>
                <c:pt idx="405">
                  <c:v>73.0683751314311</c:v>
                </c:pt>
                <c:pt idx="406">
                  <c:v>73.1815504380805</c:v>
                </c:pt>
                <c:pt idx="407">
                  <c:v>73.2926907819577</c:v>
                </c:pt>
                <c:pt idx="408">
                  <c:v>73.4017304594056</c:v>
                </c:pt>
                <c:pt idx="409">
                  <c:v>73.5086024537375</c:v>
                </c:pt>
                <c:pt idx="410">
                  <c:v>73.6132384461879</c:v>
                </c:pt>
                <c:pt idx="411">
                  <c:v>73.7155687840406</c:v>
                </c:pt>
                <c:pt idx="412">
                  <c:v>73.815522470025</c:v>
                </c:pt>
                <c:pt idx="413">
                  <c:v>73.9130271748178</c:v>
                </c:pt>
                <c:pt idx="414">
                  <c:v>74.0080091292466</c:v>
                </c:pt>
                <c:pt idx="415">
                  <c:v>74.1003931760655</c:v>
                </c:pt>
                <c:pt idx="416">
                  <c:v>74.1901026751025</c:v>
                </c:pt>
                <c:pt idx="417">
                  <c:v>74.2770594543791</c:v>
                </c:pt>
                <c:pt idx="418">
                  <c:v>74.3611837508693</c:v>
                </c:pt>
                <c:pt idx="419">
                  <c:v>74.4423941570364</c:v>
                </c:pt>
                <c:pt idx="420">
                  <c:v>74.5206074717062</c:v>
                </c:pt>
                <c:pt idx="421">
                  <c:v>74.5957386811083</c:v>
                </c:pt>
                <c:pt idx="422">
                  <c:v>74.6677007781697</c:v>
                </c:pt>
                <c:pt idx="423">
                  <c:v>74.7364046127447</c:v>
                </c:pt>
                <c:pt idx="424">
                  <c:v>74.8017588428833</c:v>
                </c:pt>
                <c:pt idx="425">
                  <c:v>74.8636696297518</c:v>
                </c:pt>
                <c:pt idx="426">
                  <c:v>74.9220405273925</c:v>
                </c:pt>
                <c:pt idx="427">
                  <c:v>74.9767722840216</c:v>
                </c:pt>
                <c:pt idx="428">
                  <c:v>75.0277625097999</c:v>
                </c:pt>
                <c:pt idx="429">
                  <c:v>75.0749054736818</c:v>
                </c:pt>
                <c:pt idx="430">
                  <c:v>75.1180918302328</c:v>
                </c:pt>
                <c:pt idx="431">
                  <c:v>75.1572082142458</c:v>
                </c:pt>
                <c:pt idx="432">
                  <c:v>75.1921369328774</c:v>
                </c:pt>
                <c:pt idx="433">
                  <c:v>75.2227555756095</c:v>
                </c:pt>
                <c:pt idx="434">
                  <c:v>75.2489365168218</c:v>
                </c:pt>
                <c:pt idx="435">
                  <c:v>75.2705465071605</c:v>
                </c:pt>
                <c:pt idx="436">
                  <c:v>75.2874460741569</c:v>
                </c:pt>
                <c:pt idx="437">
                  <c:v>75.2994890294763</c:v>
                </c:pt>
                <c:pt idx="438">
                  <c:v>75.3065218044995</c:v>
                </c:pt>
                <c:pt idx="439">
                  <c:v>75.3083827076883</c:v>
                </c:pt>
                <c:pt idx="440">
                  <c:v>75.30490128446</c:v>
                </c:pt>
                <c:pt idx="441">
                  <c:v>75.2958974379406</c:v>
                </c:pt>
                <c:pt idx="442">
                  <c:v>75.2811805469185</c:v>
                </c:pt>
                <c:pt idx="443">
                  <c:v>75.2605485522163</c:v>
                </c:pt>
                <c:pt idx="444">
                  <c:v>75.2337868433965</c:v>
                </c:pt>
                <c:pt idx="445">
                  <c:v>75.2006671911714</c:v>
                </c:pt>
                <c:pt idx="446">
                  <c:v>75.1609464702479</c:v>
                </c:pt>
                <c:pt idx="447">
                  <c:v>75.1143652864343</c:v>
                </c:pt>
                <c:pt idx="448">
                  <c:v>75.0606466038126</c:v>
                </c:pt>
                <c:pt idx="449">
                  <c:v>74.9994940311587</c:v>
                </c:pt>
                <c:pt idx="450">
                  <c:v>74.9305902301858</c:v>
                </c:pt>
                <c:pt idx="451">
                  <c:v>74.8535948583454</c:v>
                </c:pt>
                <c:pt idx="452">
                  <c:v>74.7681426453367</c:v>
                </c:pt>
                <c:pt idx="453">
                  <c:v>74.6738410921292</c:v>
                </c:pt>
                <c:pt idx="454">
                  <c:v>74.5702679402041</c:v>
                </c:pt>
                <c:pt idx="455">
                  <c:v>74.4569685841352</c:v>
                </c:pt>
                <c:pt idx="456">
                  <c:v>74.3334529982157</c:v>
                </c:pt>
                <c:pt idx="457">
                  <c:v>74.1991925682846</c:v>
                </c:pt>
                <c:pt idx="458">
                  <c:v>74.053616493998</c:v>
                </c:pt>
                <c:pt idx="459">
                  <c:v>73.896107757767</c:v>
                </c:pt>
                <c:pt idx="460">
                  <c:v>73.7259989657667</c:v>
                </c:pt>
                <c:pt idx="461">
                  <c:v>73.5425672623553</c:v>
                </c:pt>
                <c:pt idx="462">
                  <c:v>73.3450291686432</c:v>
                </c:pt>
                <c:pt idx="463">
                  <c:v>73.1325345686789</c:v>
                </c:pt>
                <c:pt idx="464">
                  <c:v>72.9041600224344</c:v>
                </c:pt>
                <c:pt idx="465">
                  <c:v>72.658901325049</c:v>
                </c:pt>
                <c:pt idx="466">
                  <c:v>72.3956653783437</c:v>
                </c:pt>
                <c:pt idx="467">
                  <c:v>72.1132604985118</c:v>
                </c:pt>
                <c:pt idx="468">
                  <c:v>71.8103860982106</c:v>
                </c:pt>
                <c:pt idx="469">
                  <c:v>71.485620648893</c:v>
                </c:pt>
                <c:pt idx="470">
                  <c:v>71.1374080517326</c:v>
                </c:pt>
                <c:pt idx="471">
                  <c:v>70.7640422080617</c:v>
                </c:pt>
                <c:pt idx="472">
                  <c:v>70.3636493004405</c:v>
                </c:pt>
                <c:pt idx="473">
                  <c:v>69.9341675545797</c:v>
                </c:pt>
                <c:pt idx="474">
                  <c:v>69.4733237673013</c:v>
                </c:pt>
                <c:pt idx="475">
                  <c:v>68.9786062409473</c:v>
                </c:pt>
                <c:pt idx="476">
                  <c:v>68.4472334381294</c:v>
                </c:pt>
                <c:pt idx="477">
                  <c:v>67.8761172221279</c:v>
                </c:pt>
                <c:pt idx="478">
                  <c:v>67.26182004162</c:v>
                </c:pt>
                <c:pt idx="479">
                  <c:v>66.6005042774062</c:v>
                </c:pt>
                <c:pt idx="480">
                  <c:v>65.8878725090663</c:v>
                </c:pt>
                <c:pt idx="481">
                  <c:v>65.1190965370639</c:v>
                </c:pt>
                <c:pt idx="482">
                  <c:v>64.2887324155502</c:v>
                </c:pt>
                <c:pt idx="483">
                  <c:v>63.3906184906326</c:v>
                </c:pt>
                <c:pt idx="484">
                  <c:v>62.4177520532283</c:v>
                </c:pt>
                <c:pt idx="485">
                  <c:v>61.3621395238722</c:v>
                </c:pt>
                <c:pt idx="486">
                  <c:v>60.2146127832639</c:v>
                </c:pt>
                <c:pt idx="487">
                  <c:v>58.9646031221969</c:v>
                </c:pt>
                <c:pt idx="488">
                  <c:v>57.5998599174325</c:v>
                </c:pt>
                <c:pt idx="489">
                  <c:v>56.1060989657394</c:v>
                </c:pt>
                <c:pt idx="490">
                  <c:v>54.4665581876542</c:v>
                </c:pt>
                <c:pt idx="491">
                  <c:v>52.6614310969496</c:v>
                </c:pt>
                <c:pt idx="492">
                  <c:v>50.6671376832918</c:v>
                </c:pt>
                <c:pt idx="493">
                  <c:v>48.4553749229898</c:v>
                </c:pt>
                <c:pt idx="494">
                  <c:v>45.9918659257728</c:v>
                </c:pt>
                <c:pt idx="495">
                  <c:v>43.2346902470833</c:v>
                </c:pt>
                <c:pt idx="496">
                  <c:v>40.1320216676932</c:v>
                </c:pt>
                <c:pt idx="497">
                  <c:v>36.6190147317201</c:v>
                </c:pt>
                <c:pt idx="498">
                  <c:v>32.6134405289383</c:v>
                </c:pt>
                <c:pt idx="499">
                  <c:v>28.0094458753605</c:v>
                </c:pt>
                <c:pt idx="500">
                  <c:v>22.668421902267</c:v>
                </c:pt>
                <c:pt idx="501">
                  <c:v>16.4052919742461</c:v>
                </c:pt>
                <c:pt idx="502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ower In"</c:f>
              <c:strCache>
                <c:ptCount val="1"/>
                <c:pt idx="0">
                  <c:v>Power 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2Range</c:f>
              <c:numCache>
                <c:formatCode>General</c:formatCode>
                <c:ptCount val="504"/>
                <c:pt idx="0">
                  <c:v>0.980755980896356</c:v>
                </c:pt>
                <c:pt idx="2">
                  <c:v>1</c:v>
                </c:pt>
                <c:pt idx="4">
                  <c:v>0.980755980896356</c:v>
                </c:pt>
                <c:pt idx="5">
                  <c:v>0.978790538048868</c:v>
                </c:pt>
                <c:pt idx="6">
                  <c:v>0.976825095201381</c:v>
                </c:pt>
                <c:pt idx="7">
                  <c:v>0.974859652353893</c:v>
                </c:pt>
                <c:pt idx="8">
                  <c:v>0.972894209506405</c:v>
                </c:pt>
                <c:pt idx="9">
                  <c:v>0.970928766658918</c:v>
                </c:pt>
                <c:pt idx="10">
                  <c:v>0.96896332381143</c:v>
                </c:pt>
                <c:pt idx="11">
                  <c:v>0.966997880963942</c:v>
                </c:pt>
                <c:pt idx="12">
                  <c:v>0.965032438116454</c:v>
                </c:pt>
                <c:pt idx="13">
                  <c:v>0.963066995268967</c:v>
                </c:pt>
                <c:pt idx="14">
                  <c:v>0.961101552421479</c:v>
                </c:pt>
                <c:pt idx="15">
                  <c:v>0.959136109573991</c:v>
                </c:pt>
                <c:pt idx="16">
                  <c:v>0.957170666726504</c:v>
                </c:pt>
                <c:pt idx="17">
                  <c:v>0.955205223879016</c:v>
                </c:pt>
                <c:pt idx="18">
                  <c:v>0.953239781031528</c:v>
                </c:pt>
                <c:pt idx="19">
                  <c:v>0.951274338184041</c:v>
                </c:pt>
                <c:pt idx="20">
                  <c:v>0.949308895336553</c:v>
                </c:pt>
                <c:pt idx="21">
                  <c:v>0.947343452489065</c:v>
                </c:pt>
                <c:pt idx="22">
                  <c:v>0.945378009641578</c:v>
                </c:pt>
                <c:pt idx="23">
                  <c:v>0.94341256679409</c:v>
                </c:pt>
                <c:pt idx="24">
                  <c:v>0.941447123946602</c:v>
                </c:pt>
                <c:pt idx="25">
                  <c:v>0.939481681099115</c:v>
                </c:pt>
                <c:pt idx="26">
                  <c:v>0.937516238251627</c:v>
                </c:pt>
                <c:pt idx="27">
                  <c:v>0.935550795404139</c:v>
                </c:pt>
                <c:pt idx="28">
                  <c:v>0.933585352556652</c:v>
                </c:pt>
                <c:pt idx="29">
                  <c:v>0.931619909709164</c:v>
                </c:pt>
                <c:pt idx="30">
                  <c:v>0.929654466861676</c:v>
                </c:pt>
                <c:pt idx="31">
                  <c:v>0.927689024014189</c:v>
                </c:pt>
                <c:pt idx="32">
                  <c:v>0.925723581166701</c:v>
                </c:pt>
                <c:pt idx="33">
                  <c:v>0.923758138319213</c:v>
                </c:pt>
                <c:pt idx="34">
                  <c:v>0.921792695471725</c:v>
                </c:pt>
                <c:pt idx="35">
                  <c:v>0.919827252624238</c:v>
                </c:pt>
                <c:pt idx="36">
                  <c:v>0.91786180977675</c:v>
                </c:pt>
                <c:pt idx="37">
                  <c:v>0.915896366929262</c:v>
                </c:pt>
                <c:pt idx="38">
                  <c:v>0.913930924081775</c:v>
                </c:pt>
                <c:pt idx="39">
                  <c:v>0.911965481234287</c:v>
                </c:pt>
                <c:pt idx="40">
                  <c:v>0.910000038386799</c:v>
                </c:pt>
                <c:pt idx="41">
                  <c:v>0.908034595539312</c:v>
                </c:pt>
                <c:pt idx="42">
                  <c:v>0.906069152691824</c:v>
                </c:pt>
                <c:pt idx="43">
                  <c:v>0.904103709844336</c:v>
                </c:pt>
                <c:pt idx="44">
                  <c:v>0.902138266996849</c:v>
                </c:pt>
                <c:pt idx="45">
                  <c:v>0.900172824149361</c:v>
                </c:pt>
                <c:pt idx="46">
                  <c:v>0.898207381301873</c:v>
                </c:pt>
                <c:pt idx="47">
                  <c:v>0.896241938454385</c:v>
                </c:pt>
                <c:pt idx="48">
                  <c:v>0.894276495606898</c:v>
                </c:pt>
                <c:pt idx="49">
                  <c:v>0.89231105275941</c:v>
                </c:pt>
                <c:pt idx="50">
                  <c:v>0.890345609911922</c:v>
                </c:pt>
                <c:pt idx="51">
                  <c:v>0.888380167064435</c:v>
                </c:pt>
                <c:pt idx="52">
                  <c:v>0.886414724216947</c:v>
                </c:pt>
                <c:pt idx="53">
                  <c:v>0.884449281369459</c:v>
                </c:pt>
                <c:pt idx="54">
                  <c:v>0.882483838521972</c:v>
                </c:pt>
                <c:pt idx="55">
                  <c:v>0.880518395674484</c:v>
                </c:pt>
                <c:pt idx="56">
                  <c:v>0.878552952826996</c:v>
                </c:pt>
                <c:pt idx="57">
                  <c:v>0.876587509979509</c:v>
                </c:pt>
                <c:pt idx="58">
                  <c:v>0.874622067132021</c:v>
                </c:pt>
                <c:pt idx="59">
                  <c:v>0.872656624284533</c:v>
                </c:pt>
                <c:pt idx="60">
                  <c:v>0.870691181437046</c:v>
                </c:pt>
                <c:pt idx="61">
                  <c:v>0.868725738589558</c:v>
                </c:pt>
                <c:pt idx="62">
                  <c:v>0.86676029574207</c:v>
                </c:pt>
                <c:pt idx="63">
                  <c:v>0.864794852894582</c:v>
                </c:pt>
                <c:pt idx="64">
                  <c:v>0.862829410047095</c:v>
                </c:pt>
                <c:pt idx="65">
                  <c:v>0.860863967199607</c:v>
                </c:pt>
                <c:pt idx="66">
                  <c:v>0.858898524352119</c:v>
                </c:pt>
                <c:pt idx="67">
                  <c:v>0.856933081504632</c:v>
                </c:pt>
                <c:pt idx="68">
                  <c:v>0.854967638657144</c:v>
                </c:pt>
                <c:pt idx="69">
                  <c:v>0.853002195809656</c:v>
                </c:pt>
                <c:pt idx="70">
                  <c:v>0.851036752962169</c:v>
                </c:pt>
                <c:pt idx="71">
                  <c:v>0.849071310114681</c:v>
                </c:pt>
                <c:pt idx="72">
                  <c:v>0.847105867267193</c:v>
                </c:pt>
                <c:pt idx="73">
                  <c:v>0.845140424419706</c:v>
                </c:pt>
                <c:pt idx="74">
                  <c:v>0.843174981572218</c:v>
                </c:pt>
                <c:pt idx="75">
                  <c:v>0.84120953872473</c:v>
                </c:pt>
                <c:pt idx="76">
                  <c:v>0.839244095877243</c:v>
                </c:pt>
                <c:pt idx="77">
                  <c:v>0.837278653029755</c:v>
                </c:pt>
                <c:pt idx="78">
                  <c:v>0.835313210182267</c:v>
                </c:pt>
                <c:pt idx="79">
                  <c:v>0.833347767334779</c:v>
                </c:pt>
                <c:pt idx="80">
                  <c:v>0.831382324487292</c:v>
                </c:pt>
                <c:pt idx="81">
                  <c:v>0.829416881639804</c:v>
                </c:pt>
                <c:pt idx="82">
                  <c:v>0.827451438792316</c:v>
                </c:pt>
                <c:pt idx="83">
                  <c:v>0.825485995944829</c:v>
                </c:pt>
                <c:pt idx="84">
                  <c:v>0.823520553097341</c:v>
                </c:pt>
                <c:pt idx="85">
                  <c:v>0.821555110249853</c:v>
                </c:pt>
                <c:pt idx="86">
                  <c:v>0.819589667402366</c:v>
                </c:pt>
                <c:pt idx="87">
                  <c:v>0.817624224554878</c:v>
                </c:pt>
                <c:pt idx="88">
                  <c:v>0.81565878170739</c:v>
                </c:pt>
                <c:pt idx="89">
                  <c:v>0.813693338859903</c:v>
                </c:pt>
                <c:pt idx="90">
                  <c:v>0.811727896012415</c:v>
                </c:pt>
                <c:pt idx="91">
                  <c:v>0.809762453164927</c:v>
                </c:pt>
                <c:pt idx="92">
                  <c:v>0.80779701031744</c:v>
                </c:pt>
                <c:pt idx="93">
                  <c:v>0.805831567469952</c:v>
                </c:pt>
                <c:pt idx="94">
                  <c:v>0.803866124622464</c:v>
                </c:pt>
                <c:pt idx="95">
                  <c:v>0.801900681774977</c:v>
                </c:pt>
                <c:pt idx="96">
                  <c:v>0.799935238927489</c:v>
                </c:pt>
                <c:pt idx="97">
                  <c:v>0.797969796080001</c:v>
                </c:pt>
                <c:pt idx="98">
                  <c:v>0.796004353232513</c:v>
                </c:pt>
                <c:pt idx="99">
                  <c:v>0.794038910385026</c:v>
                </c:pt>
                <c:pt idx="100">
                  <c:v>0.792073467537538</c:v>
                </c:pt>
                <c:pt idx="101">
                  <c:v>0.79010802469005</c:v>
                </c:pt>
                <c:pt idx="102">
                  <c:v>0.788142581842563</c:v>
                </c:pt>
                <c:pt idx="103">
                  <c:v>0.786177138995075</c:v>
                </c:pt>
                <c:pt idx="104">
                  <c:v>0.784211696147587</c:v>
                </c:pt>
                <c:pt idx="105">
                  <c:v>0.7822462533001</c:v>
                </c:pt>
                <c:pt idx="106">
                  <c:v>0.780280810452612</c:v>
                </c:pt>
                <c:pt idx="107">
                  <c:v>0.778315367605124</c:v>
                </c:pt>
                <c:pt idx="108">
                  <c:v>0.776349924757637</c:v>
                </c:pt>
                <c:pt idx="109">
                  <c:v>0.774384481910149</c:v>
                </c:pt>
                <c:pt idx="110">
                  <c:v>0.772419039062661</c:v>
                </c:pt>
                <c:pt idx="111">
                  <c:v>0.770453596215173</c:v>
                </c:pt>
                <c:pt idx="112">
                  <c:v>0.768488153367686</c:v>
                </c:pt>
                <c:pt idx="113">
                  <c:v>0.766522710520198</c:v>
                </c:pt>
                <c:pt idx="114">
                  <c:v>0.76455726767271</c:v>
                </c:pt>
                <c:pt idx="115">
                  <c:v>0.762591824825223</c:v>
                </c:pt>
                <c:pt idx="116">
                  <c:v>0.760626381977735</c:v>
                </c:pt>
                <c:pt idx="117">
                  <c:v>0.758660939130247</c:v>
                </c:pt>
                <c:pt idx="118">
                  <c:v>0.75669549628276</c:v>
                </c:pt>
                <c:pt idx="119">
                  <c:v>0.754730053435272</c:v>
                </c:pt>
                <c:pt idx="120">
                  <c:v>0.752764610587784</c:v>
                </c:pt>
                <c:pt idx="121">
                  <c:v>0.750799167740297</c:v>
                </c:pt>
                <c:pt idx="122">
                  <c:v>0.748833724892809</c:v>
                </c:pt>
                <c:pt idx="123">
                  <c:v>0.746868282045321</c:v>
                </c:pt>
                <c:pt idx="124">
                  <c:v>0.744902839197834</c:v>
                </c:pt>
                <c:pt idx="125">
                  <c:v>0.742937396350346</c:v>
                </c:pt>
                <c:pt idx="126">
                  <c:v>0.740971953502858</c:v>
                </c:pt>
                <c:pt idx="127">
                  <c:v>0.73900651065537</c:v>
                </c:pt>
                <c:pt idx="128">
                  <c:v>0.737041067807883</c:v>
                </c:pt>
                <c:pt idx="129">
                  <c:v>0.735075624960395</c:v>
                </c:pt>
                <c:pt idx="130">
                  <c:v>0.733110182112907</c:v>
                </c:pt>
                <c:pt idx="131">
                  <c:v>0.73114473926542</c:v>
                </c:pt>
                <c:pt idx="132">
                  <c:v>0.729179296417932</c:v>
                </c:pt>
                <c:pt idx="133">
                  <c:v>0.727213853570444</c:v>
                </c:pt>
                <c:pt idx="134">
                  <c:v>0.725248410722957</c:v>
                </c:pt>
                <c:pt idx="135">
                  <c:v>0.723282967875469</c:v>
                </c:pt>
                <c:pt idx="136">
                  <c:v>0.721317525027981</c:v>
                </c:pt>
                <c:pt idx="137">
                  <c:v>0.719352082180494</c:v>
                </c:pt>
                <c:pt idx="138">
                  <c:v>0.717386639333006</c:v>
                </c:pt>
                <c:pt idx="139">
                  <c:v>0.715421196485518</c:v>
                </c:pt>
                <c:pt idx="140">
                  <c:v>0.71345575363803</c:v>
                </c:pt>
                <c:pt idx="141">
                  <c:v>0.711490310790543</c:v>
                </c:pt>
                <c:pt idx="142">
                  <c:v>0.709524867943055</c:v>
                </c:pt>
                <c:pt idx="143">
                  <c:v>0.707559425095567</c:v>
                </c:pt>
                <c:pt idx="144">
                  <c:v>0.70559398224808</c:v>
                </c:pt>
                <c:pt idx="145">
                  <c:v>0.703628539400592</c:v>
                </c:pt>
                <c:pt idx="146">
                  <c:v>0.701663096553104</c:v>
                </c:pt>
                <c:pt idx="147">
                  <c:v>0.699697653705617</c:v>
                </c:pt>
                <c:pt idx="148">
                  <c:v>0.697732210858129</c:v>
                </c:pt>
                <c:pt idx="149">
                  <c:v>0.695766768010641</c:v>
                </c:pt>
                <c:pt idx="150">
                  <c:v>0.693801325163154</c:v>
                </c:pt>
                <c:pt idx="151">
                  <c:v>0.691835882315666</c:v>
                </c:pt>
                <c:pt idx="152">
                  <c:v>0.689870439468178</c:v>
                </c:pt>
                <c:pt idx="153">
                  <c:v>0.687904996620691</c:v>
                </c:pt>
                <c:pt idx="154">
                  <c:v>0.685939553773203</c:v>
                </c:pt>
                <c:pt idx="155">
                  <c:v>0.683974110925715</c:v>
                </c:pt>
                <c:pt idx="156">
                  <c:v>0.682008668078228</c:v>
                </c:pt>
                <c:pt idx="157">
                  <c:v>0.68004322523074</c:v>
                </c:pt>
                <c:pt idx="158">
                  <c:v>0.678077782383252</c:v>
                </c:pt>
                <c:pt idx="159">
                  <c:v>0.676112339535764</c:v>
                </c:pt>
                <c:pt idx="160">
                  <c:v>0.674146896688277</c:v>
                </c:pt>
                <c:pt idx="161">
                  <c:v>0.672181453840789</c:v>
                </c:pt>
                <c:pt idx="162">
                  <c:v>0.670216010993301</c:v>
                </c:pt>
                <c:pt idx="163">
                  <c:v>0.668250568145814</c:v>
                </c:pt>
                <c:pt idx="164">
                  <c:v>0.666285125298326</c:v>
                </c:pt>
                <c:pt idx="165">
                  <c:v>0.664319682450838</c:v>
                </c:pt>
                <c:pt idx="166">
                  <c:v>0.662354239603351</c:v>
                </c:pt>
                <c:pt idx="167">
                  <c:v>0.660388796755863</c:v>
                </c:pt>
                <c:pt idx="168">
                  <c:v>0.658423353908375</c:v>
                </c:pt>
                <c:pt idx="169">
                  <c:v>0.656457911060888</c:v>
                </c:pt>
                <c:pt idx="170">
                  <c:v>0.6544924682134</c:v>
                </c:pt>
                <c:pt idx="171">
                  <c:v>0.652527025365912</c:v>
                </c:pt>
                <c:pt idx="172">
                  <c:v>0.650561582518425</c:v>
                </c:pt>
                <c:pt idx="173">
                  <c:v>0.648596139670937</c:v>
                </c:pt>
                <c:pt idx="174">
                  <c:v>0.646630696823449</c:v>
                </c:pt>
                <c:pt idx="175">
                  <c:v>0.644665253975961</c:v>
                </c:pt>
                <c:pt idx="176">
                  <c:v>0.642699811128474</c:v>
                </c:pt>
                <c:pt idx="177">
                  <c:v>0.640734368280986</c:v>
                </c:pt>
                <c:pt idx="178">
                  <c:v>0.638768925433498</c:v>
                </c:pt>
                <c:pt idx="179">
                  <c:v>0.636803482586011</c:v>
                </c:pt>
                <c:pt idx="180">
                  <c:v>0.634838039738523</c:v>
                </c:pt>
                <c:pt idx="181">
                  <c:v>0.632872596891035</c:v>
                </c:pt>
                <c:pt idx="182">
                  <c:v>0.630907154043548</c:v>
                </c:pt>
                <c:pt idx="183">
                  <c:v>0.62894171119606</c:v>
                </c:pt>
                <c:pt idx="184">
                  <c:v>0.626976268348572</c:v>
                </c:pt>
                <c:pt idx="185">
                  <c:v>0.625010825501085</c:v>
                </c:pt>
                <c:pt idx="186">
                  <c:v>0.623045382653597</c:v>
                </c:pt>
                <c:pt idx="187">
                  <c:v>0.621079939806109</c:v>
                </c:pt>
                <c:pt idx="188">
                  <c:v>0.619114496958622</c:v>
                </c:pt>
                <c:pt idx="189">
                  <c:v>0.617149054111134</c:v>
                </c:pt>
                <c:pt idx="190">
                  <c:v>0.615183611263646</c:v>
                </c:pt>
                <c:pt idx="191">
                  <c:v>0.613218168416158</c:v>
                </c:pt>
                <c:pt idx="192">
                  <c:v>0.611252725568671</c:v>
                </c:pt>
                <c:pt idx="193">
                  <c:v>0.609287282721183</c:v>
                </c:pt>
                <c:pt idx="194">
                  <c:v>0.607321839873695</c:v>
                </c:pt>
                <c:pt idx="195">
                  <c:v>0.605356397026208</c:v>
                </c:pt>
                <c:pt idx="196">
                  <c:v>0.60339095417872</c:v>
                </c:pt>
                <c:pt idx="197">
                  <c:v>0.601425511331232</c:v>
                </c:pt>
                <c:pt idx="198">
                  <c:v>0.599460068483745</c:v>
                </c:pt>
                <c:pt idx="199">
                  <c:v>0.597494625636257</c:v>
                </c:pt>
                <c:pt idx="200">
                  <c:v>0.595529182788769</c:v>
                </c:pt>
                <c:pt idx="201">
                  <c:v>0.593563739941282</c:v>
                </c:pt>
                <c:pt idx="202">
                  <c:v>0.591598297093794</c:v>
                </c:pt>
                <c:pt idx="203">
                  <c:v>0.589632854246306</c:v>
                </c:pt>
                <c:pt idx="204">
                  <c:v>0.587667411398818</c:v>
                </c:pt>
                <c:pt idx="205">
                  <c:v>0.585701968551331</c:v>
                </c:pt>
                <c:pt idx="206">
                  <c:v>0.583736525703843</c:v>
                </c:pt>
                <c:pt idx="207">
                  <c:v>0.581771082856355</c:v>
                </c:pt>
                <c:pt idx="208">
                  <c:v>0.579805640008868</c:v>
                </c:pt>
                <c:pt idx="209">
                  <c:v>0.57784019716138</c:v>
                </c:pt>
                <c:pt idx="210">
                  <c:v>0.575874754313892</c:v>
                </c:pt>
                <c:pt idx="211">
                  <c:v>0.573909311466405</c:v>
                </c:pt>
                <c:pt idx="212">
                  <c:v>0.571943868618917</c:v>
                </c:pt>
                <c:pt idx="213">
                  <c:v>0.569978425771429</c:v>
                </c:pt>
                <c:pt idx="214">
                  <c:v>0.568012982923942</c:v>
                </c:pt>
                <c:pt idx="215">
                  <c:v>0.566047540076454</c:v>
                </c:pt>
                <c:pt idx="216">
                  <c:v>0.564082097228966</c:v>
                </c:pt>
                <c:pt idx="217">
                  <c:v>0.562116654381479</c:v>
                </c:pt>
                <c:pt idx="218">
                  <c:v>0.560151211533991</c:v>
                </c:pt>
                <c:pt idx="219">
                  <c:v>0.558185768686503</c:v>
                </c:pt>
                <c:pt idx="220">
                  <c:v>0.556220325839016</c:v>
                </c:pt>
                <c:pt idx="221">
                  <c:v>0.554254882991528</c:v>
                </c:pt>
                <c:pt idx="222">
                  <c:v>0.55228944014404</c:v>
                </c:pt>
                <c:pt idx="223">
                  <c:v>0.550323997296552</c:v>
                </c:pt>
                <c:pt idx="224">
                  <c:v>0.548358554449065</c:v>
                </c:pt>
                <c:pt idx="225">
                  <c:v>0.546393111601577</c:v>
                </c:pt>
                <c:pt idx="226">
                  <c:v>0.544427668754089</c:v>
                </c:pt>
                <c:pt idx="227">
                  <c:v>0.542462225906602</c:v>
                </c:pt>
                <c:pt idx="228">
                  <c:v>0.540496783059114</c:v>
                </c:pt>
                <c:pt idx="229">
                  <c:v>0.538531340211626</c:v>
                </c:pt>
                <c:pt idx="230">
                  <c:v>0.536565897364139</c:v>
                </c:pt>
                <c:pt idx="231">
                  <c:v>0.534600454516651</c:v>
                </c:pt>
                <c:pt idx="232">
                  <c:v>0.532635011669163</c:v>
                </c:pt>
                <c:pt idx="233">
                  <c:v>0.530669568821676</c:v>
                </c:pt>
                <c:pt idx="234">
                  <c:v>0.528704125974188</c:v>
                </c:pt>
                <c:pt idx="235">
                  <c:v>0.5267386831267</c:v>
                </c:pt>
                <c:pt idx="236">
                  <c:v>0.524773240279212</c:v>
                </c:pt>
                <c:pt idx="237">
                  <c:v>0.522807797431725</c:v>
                </c:pt>
                <c:pt idx="238">
                  <c:v>0.520842354584237</c:v>
                </c:pt>
                <c:pt idx="239">
                  <c:v>0.518876911736749</c:v>
                </c:pt>
                <c:pt idx="240">
                  <c:v>0.516911468889262</c:v>
                </c:pt>
                <c:pt idx="241">
                  <c:v>0.514946026041774</c:v>
                </c:pt>
                <c:pt idx="242">
                  <c:v>0.512980583194286</c:v>
                </c:pt>
                <c:pt idx="243">
                  <c:v>0.511015140346799</c:v>
                </c:pt>
                <c:pt idx="244">
                  <c:v>0.509049697499311</c:v>
                </c:pt>
                <c:pt idx="245">
                  <c:v>0.507084254651823</c:v>
                </c:pt>
                <c:pt idx="246">
                  <c:v>0.505118811804336</c:v>
                </c:pt>
                <c:pt idx="247">
                  <c:v>0.503153368956848</c:v>
                </c:pt>
                <c:pt idx="248">
                  <c:v>0.50118792610936</c:v>
                </c:pt>
                <c:pt idx="249">
                  <c:v>0.499222483261873</c:v>
                </c:pt>
                <c:pt idx="250">
                  <c:v>0.497257040414385</c:v>
                </c:pt>
                <c:pt idx="251">
                  <c:v>0.495291597566897</c:v>
                </c:pt>
                <c:pt idx="252">
                  <c:v>0.49332615471941</c:v>
                </c:pt>
                <c:pt idx="253">
                  <c:v>0.491360711871922</c:v>
                </c:pt>
                <c:pt idx="254">
                  <c:v>0.489395269024434</c:v>
                </c:pt>
                <c:pt idx="255">
                  <c:v>0.487429826176946</c:v>
                </c:pt>
                <c:pt idx="256">
                  <c:v>0.485464383329459</c:v>
                </c:pt>
                <c:pt idx="257">
                  <c:v>0.483498940481971</c:v>
                </c:pt>
                <c:pt idx="258">
                  <c:v>0.481533497634483</c:v>
                </c:pt>
                <c:pt idx="259">
                  <c:v>0.479568054786996</c:v>
                </c:pt>
                <c:pt idx="260">
                  <c:v>0.477602611939508</c:v>
                </c:pt>
                <c:pt idx="261">
                  <c:v>0.47563716909202</c:v>
                </c:pt>
                <c:pt idx="262">
                  <c:v>0.473671726244533</c:v>
                </c:pt>
                <c:pt idx="263">
                  <c:v>0.471706283397045</c:v>
                </c:pt>
                <c:pt idx="264">
                  <c:v>0.469740840549557</c:v>
                </c:pt>
                <c:pt idx="265">
                  <c:v>0.467775397702069</c:v>
                </c:pt>
                <c:pt idx="266">
                  <c:v>0.465809954854582</c:v>
                </c:pt>
                <c:pt idx="267">
                  <c:v>0.463844512007094</c:v>
                </c:pt>
                <c:pt idx="268">
                  <c:v>0.461879069159606</c:v>
                </c:pt>
                <c:pt idx="269">
                  <c:v>0.459913626312119</c:v>
                </c:pt>
                <c:pt idx="270">
                  <c:v>0.457948183464631</c:v>
                </c:pt>
                <c:pt idx="271">
                  <c:v>0.455982740617143</c:v>
                </c:pt>
                <c:pt idx="272">
                  <c:v>0.454017297769656</c:v>
                </c:pt>
                <c:pt idx="273">
                  <c:v>0.452051854922168</c:v>
                </c:pt>
                <c:pt idx="274">
                  <c:v>0.45008641207468</c:v>
                </c:pt>
                <c:pt idx="275">
                  <c:v>0.448120969227193</c:v>
                </c:pt>
                <c:pt idx="276">
                  <c:v>0.446155526379705</c:v>
                </c:pt>
                <c:pt idx="277">
                  <c:v>0.444190083532217</c:v>
                </c:pt>
                <c:pt idx="278">
                  <c:v>0.44222464068473</c:v>
                </c:pt>
                <c:pt idx="279">
                  <c:v>0.440259197837242</c:v>
                </c:pt>
                <c:pt idx="280">
                  <c:v>0.438293754989754</c:v>
                </c:pt>
                <c:pt idx="281">
                  <c:v>0.436328312142267</c:v>
                </c:pt>
                <c:pt idx="282">
                  <c:v>0.434362869294779</c:v>
                </c:pt>
                <c:pt idx="283">
                  <c:v>0.432397426447291</c:v>
                </c:pt>
                <c:pt idx="284">
                  <c:v>0.430431983599803</c:v>
                </c:pt>
                <c:pt idx="285">
                  <c:v>0.428466540752316</c:v>
                </c:pt>
                <c:pt idx="286">
                  <c:v>0.426501097904828</c:v>
                </c:pt>
                <c:pt idx="287">
                  <c:v>0.42453565505734</c:v>
                </c:pt>
                <c:pt idx="288">
                  <c:v>0.422570212209853</c:v>
                </c:pt>
                <c:pt idx="289">
                  <c:v>0.420604769362365</c:v>
                </c:pt>
                <c:pt idx="290">
                  <c:v>0.418639326514877</c:v>
                </c:pt>
                <c:pt idx="291">
                  <c:v>0.41667388366739</c:v>
                </c:pt>
                <c:pt idx="292">
                  <c:v>0.414708440819902</c:v>
                </c:pt>
                <c:pt idx="293">
                  <c:v>0.412742997972414</c:v>
                </c:pt>
                <c:pt idx="294">
                  <c:v>0.410777555124927</c:v>
                </c:pt>
                <c:pt idx="295">
                  <c:v>0.408812112277439</c:v>
                </c:pt>
                <c:pt idx="296">
                  <c:v>0.406846669429951</c:v>
                </c:pt>
                <c:pt idx="297">
                  <c:v>0.404881226582464</c:v>
                </c:pt>
                <c:pt idx="298">
                  <c:v>0.402915783734976</c:v>
                </c:pt>
                <c:pt idx="299">
                  <c:v>0.400950340887488</c:v>
                </c:pt>
                <c:pt idx="300">
                  <c:v>0.39898489804</c:v>
                </c:pt>
                <c:pt idx="301">
                  <c:v>0.397019455192513</c:v>
                </c:pt>
                <c:pt idx="302">
                  <c:v>0.395054012345025</c:v>
                </c:pt>
                <c:pt idx="303">
                  <c:v>0.393088569497537</c:v>
                </c:pt>
                <c:pt idx="304">
                  <c:v>0.39112312665005</c:v>
                </c:pt>
                <c:pt idx="305">
                  <c:v>0.389157683802562</c:v>
                </c:pt>
                <c:pt idx="306">
                  <c:v>0.387192240955074</c:v>
                </c:pt>
                <c:pt idx="307">
                  <c:v>0.385226798107587</c:v>
                </c:pt>
                <c:pt idx="308">
                  <c:v>0.383261355260099</c:v>
                </c:pt>
                <c:pt idx="309">
                  <c:v>0.381295912412611</c:v>
                </c:pt>
                <c:pt idx="310">
                  <c:v>0.379330469565124</c:v>
                </c:pt>
                <c:pt idx="311">
                  <c:v>0.377365026717636</c:v>
                </c:pt>
                <c:pt idx="312">
                  <c:v>0.375399583870148</c:v>
                </c:pt>
                <c:pt idx="313">
                  <c:v>0.373434141022661</c:v>
                </c:pt>
                <c:pt idx="314">
                  <c:v>0.371468698175173</c:v>
                </c:pt>
                <c:pt idx="315">
                  <c:v>0.369503255327685</c:v>
                </c:pt>
                <c:pt idx="316">
                  <c:v>0.367537812480198</c:v>
                </c:pt>
                <c:pt idx="317">
                  <c:v>0.36557236963271</c:v>
                </c:pt>
                <c:pt idx="318">
                  <c:v>0.363606926785222</c:v>
                </c:pt>
                <c:pt idx="319">
                  <c:v>0.361641483937734</c:v>
                </c:pt>
                <c:pt idx="320">
                  <c:v>0.359676041090247</c:v>
                </c:pt>
                <c:pt idx="321">
                  <c:v>0.357710598242759</c:v>
                </c:pt>
                <c:pt idx="322">
                  <c:v>0.355745155395271</c:v>
                </c:pt>
                <c:pt idx="323">
                  <c:v>0.353779712547784</c:v>
                </c:pt>
                <c:pt idx="324">
                  <c:v>0.351814269700296</c:v>
                </c:pt>
                <c:pt idx="325">
                  <c:v>0.349848826852808</c:v>
                </c:pt>
                <c:pt idx="326">
                  <c:v>0.347883384005321</c:v>
                </c:pt>
                <c:pt idx="327">
                  <c:v>0.345917941157833</c:v>
                </c:pt>
                <c:pt idx="328">
                  <c:v>0.343952498310345</c:v>
                </c:pt>
                <c:pt idx="329">
                  <c:v>0.341987055462858</c:v>
                </c:pt>
                <c:pt idx="330">
                  <c:v>0.34002161261537</c:v>
                </c:pt>
                <c:pt idx="331">
                  <c:v>0.338056169767882</c:v>
                </c:pt>
                <c:pt idx="332">
                  <c:v>0.336090726920394</c:v>
                </c:pt>
                <c:pt idx="333">
                  <c:v>0.334125284072907</c:v>
                </c:pt>
                <c:pt idx="334">
                  <c:v>0.332159841225419</c:v>
                </c:pt>
                <c:pt idx="335">
                  <c:v>0.330194398377931</c:v>
                </c:pt>
                <c:pt idx="336">
                  <c:v>0.328228955530444</c:v>
                </c:pt>
                <c:pt idx="337">
                  <c:v>0.326263512682956</c:v>
                </c:pt>
                <c:pt idx="338">
                  <c:v>0.324298069835468</c:v>
                </c:pt>
                <c:pt idx="339">
                  <c:v>0.322332626987981</c:v>
                </c:pt>
                <c:pt idx="340">
                  <c:v>0.320367184140493</c:v>
                </c:pt>
                <c:pt idx="341">
                  <c:v>0.318401741293005</c:v>
                </c:pt>
                <c:pt idx="342">
                  <c:v>0.316436298445518</c:v>
                </c:pt>
                <c:pt idx="343">
                  <c:v>0.31447085559803</c:v>
                </c:pt>
                <c:pt idx="344">
                  <c:v>0.312505412750542</c:v>
                </c:pt>
                <c:pt idx="345">
                  <c:v>0.310539969903055</c:v>
                </c:pt>
                <c:pt idx="346">
                  <c:v>0.308574527055567</c:v>
                </c:pt>
                <c:pt idx="347">
                  <c:v>0.306609084208079</c:v>
                </c:pt>
                <c:pt idx="348">
                  <c:v>0.304643641360592</c:v>
                </c:pt>
                <c:pt idx="349">
                  <c:v>0.302678198513104</c:v>
                </c:pt>
                <c:pt idx="350">
                  <c:v>0.300712755665616</c:v>
                </c:pt>
                <c:pt idx="351">
                  <c:v>0.298747312818128</c:v>
                </c:pt>
                <c:pt idx="352">
                  <c:v>0.296781869970641</c:v>
                </c:pt>
                <c:pt idx="353">
                  <c:v>0.294816427123153</c:v>
                </c:pt>
                <c:pt idx="354">
                  <c:v>0.292850984275665</c:v>
                </c:pt>
                <c:pt idx="355">
                  <c:v>0.290885541428178</c:v>
                </c:pt>
                <c:pt idx="356">
                  <c:v>0.28892009858069</c:v>
                </c:pt>
                <c:pt idx="357">
                  <c:v>0.286954655733202</c:v>
                </c:pt>
                <c:pt idx="358">
                  <c:v>0.284989212885715</c:v>
                </c:pt>
                <c:pt idx="359">
                  <c:v>0.283023770038227</c:v>
                </c:pt>
                <c:pt idx="360">
                  <c:v>0.281058327190739</c:v>
                </c:pt>
                <c:pt idx="361">
                  <c:v>0.279092884343252</c:v>
                </c:pt>
                <c:pt idx="362">
                  <c:v>0.277127441495764</c:v>
                </c:pt>
                <c:pt idx="363">
                  <c:v>0.275161998648276</c:v>
                </c:pt>
                <c:pt idx="364">
                  <c:v>0.273196555800788</c:v>
                </c:pt>
                <c:pt idx="365">
                  <c:v>0.271231112953301</c:v>
                </c:pt>
                <c:pt idx="366">
                  <c:v>0.269265670105813</c:v>
                </c:pt>
                <c:pt idx="367">
                  <c:v>0.267300227258325</c:v>
                </c:pt>
                <c:pt idx="368">
                  <c:v>0.265334784410838</c:v>
                </c:pt>
                <c:pt idx="369">
                  <c:v>0.26336934156335</c:v>
                </c:pt>
                <c:pt idx="370">
                  <c:v>0.261403898715862</c:v>
                </c:pt>
                <c:pt idx="371">
                  <c:v>0.259438455868375</c:v>
                </c:pt>
                <c:pt idx="372">
                  <c:v>0.257473013020887</c:v>
                </c:pt>
                <c:pt idx="373">
                  <c:v>0.255507570173399</c:v>
                </c:pt>
                <c:pt idx="374">
                  <c:v>0.253542127325911</c:v>
                </c:pt>
                <c:pt idx="375">
                  <c:v>0.251576684478424</c:v>
                </c:pt>
                <c:pt idx="376">
                  <c:v>0.249611241630936</c:v>
                </c:pt>
                <c:pt idx="377">
                  <c:v>0.247645798783448</c:v>
                </c:pt>
                <c:pt idx="378">
                  <c:v>0.245680355935961</c:v>
                </c:pt>
                <c:pt idx="379">
                  <c:v>0.243714913088473</c:v>
                </c:pt>
                <c:pt idx="380">
                  <c:v>0.241749470240985</c:v>
                </c:pt>
                <c:pt idx="381">
                  <c:v>0.239784027393498</c:v>
                </c:pt>
                <c:pt idx="382">
                  <c:v>0.23781858454601</c:v>
                </c:pt>
                <c:pt idx="383">
                  <c:v>0.235853141698522</c:v>
                </c:pt>
                <c:pt idx="384">
                  <c:v>0.233887698851035</c:v>
                </c:pt>
                <c:pt idx="385">
                  <c:v>0.231922256003547</c:v>
                </c:pt>
                <c:pt idx="386">
                  <c:v>0.229956813156059</c:v>
                </c:pt>
                <c:pt idx="387">
                  <c:v>0.227991370308572</c:v>
                </c:pt>
                <c:pt idx="388">
                  <c:v>0.226025927461084</c:v>
                </c:pt>
                <c:pt idx="389">
                  <c:v>0.224060484613596</c:v>
                </c:pt>
                <c:pt idx="390">
                  <c:v>0.222095041766109</c:v>
                </c:pt>
                <c:pt idx="391">
                  <c:v>0.220129598918621</c:v>
                </c:pt>
                <c:pt idx="392">
                  <c:v>0.218164156071133</c:v>
                </c:pt>
                <c:pt idx="393">
                  <c:v>0.216198713223645</c:v>
                </c:pt>
                <c:pt idx="394">
                  <c:v>0.214233270376158</c:v>
                </c:pt>
                <c:pt idx="395">
                  <c:v>0.21226782752867</c:v>
                </c:pt>
                <c:pt idx="396">
                  <c:v>0.210302384681182</c:v>
                </c:pt>
                <c:pt idx="397">
                  <c:v>0.208336941833695</c:v>
                </c:pt>
                <c:pt idx="398">
                  <c:v>0.206371498986207</c:v>
                </c:pt>
                <c:pt idx="399">
                  <c:v>0.204406056138719</c:v>
                </c:pt>
                <c:pt idx="400">
                  <c:v>0.202440613291232</c:v>
                </c:pt>
                <c:pt idx="401">
                  <c:v>0.200475170443744</c:v>
                </c:pt>
                <c:pt idx="402">
                  <c:v>0.198509727596256</c:v>
                </c:pt>
                <c:pt idx="403">
                  <c:v>0.196544284748769</c:v>
                </c:pt>
                <c:pt idx="404">
                  <c:v>0.194578841901281</c:v>
                </c:pt>
                <c:pt idx="405">
                  <c:v>0.192613399053793</c:v>
                </c:pt>
                <c:pt idx="406">
                  <c:v>0.190647956206305</c:v>
                </c:pt>
                <c:pt idx="407">
                  <c:v>0.188682513358818</c:v>
                </c:pt>
                <c:pt idx="408">
                  <c:v>0.18671707051133</c:v>
                </c:pt>
                <c:pt idx="409">
                  <c:v>0.184751627663843</c:v>
                </c:pt>
                <c:pt idx="410">
                  <c:v>0.182786184816355</c:v>
                </c:pt>
                <c:pt idx="411">
                  <c:v>0.180820741968867</c:v>
                </c:pt>
                <c:pt idx="412">
                  <c:v>0.178855299121379</c:v>
                </c:pt>
                <c:pt idx="413">
                  <c:v>0.176889856273892</c:v>
                </c:pt>
                <c:pt idx="414">
                  <c:v>0.174924413426404</c:v>
                </c:pt>
                <c:pt idx="415">
                  <c:v>0.172958970578916</c:v>
                </c:pt>
                <c:pt idx="416">
                  <c:v>0.170993527731429</c:v>
                </c:pt>
                <c:pt idx="417">
                  <c:v>0.169028084883941</c:v>
                </c:pt>
                <c:pt idx="418">
                  <c:v>0.167062642036453</c:v>
                </c:pt>
                <c:pt idx="419">
                  <c:v>0.165097199188966</c:v>
                </c:pt>
                <c:pt idx="420">
                  <c:v>0.163131756341478</c:v>
                </c:pt>
                <c:pt idx="421">
                  <c:v>0.16116631349399</c:v>
                </c:pt>
                <c:pt idx="422">
                  <c:v>0.159200870646503</c:v>
                </c:pt>
                <c:pt idx="423">
                  <c:v>0.157235427799015</c:v>
                </c:pt>
                <c:pt idx="424">
                  <c:v>0.155269984951527</c:v>
                </c:pt>
                <c:pt idx="425">
                  <c:v>0.153304542104039</c:v>
                </c:pt>
                <c:pt idx="426">
                  <c:v>0.151339099256552</c:v>
                </c:pt>
                <c:pt idx="427">
                  <c:v>0.149373656409064</c:v>
                </c:pt>
                <c:pt idx="428">
                  <c:v>0.147408213561576</c:v>
                </c:pt>
                <c:pt idx="429">
                  <c:v>0.145442770714089</c:v>
                </c:pt>
                <c:pt idx="430">
                  <c:v>0.143477327866601</c:v>
                </c:pt>
                <c:pt idx="431">
                  <c:v>0.141511885019113</c:v>
                </c:pt>
                <c:pt idx="432">
                  <c:v>0.139546442171626</c:v>
                </c:pt>
                <c:pt idx="433">
                  <c:v>0.137580999324138</c:v>
                </c:pt>
                <c:pt idx="434">
                  <c:v>0.13561555647665</c:v>
                </c:pt>
                <c:pt idx="435">
                  <c:v>0.133650113629163</c:v>
                </c:pt>
                <c:pt idx="436">
                  <c:v>0.131684670781675</c:v>
                </c:pt>
                <c:pt idx="437">
                  <c:v>0.129719227934187</c:v>
                </c:pt>
                <c:pt idx="438">
                  <c:v>0.1277537850867</c:v>
                </c:pt>
                <c:pt idx="439">
                  <c:v>0.125788342239212</c:v>
                </c:pt>
                <c:pt idx="440">
                  <c:v>0.123822899391724</c:v>
                </c:pt>
                <c:pt idx="441">
                  <c:v>0.121857456544237</c:v>
                </c:pt>
                <c:pt idx="442">
                  <c:v>0.119892013696749</c:v>
                </c:pt>
                <c:pt idx="443">
                  <c:v>0.117926570849261</c:v>
                </c:pt>
                <c:pt idx="444">
                  <c:v>0.115961128001773</c:v>
                </c:pt>
                <c:pt idx="445">
                  <c:v>0.113995685154286</c:v>
                </c:pt>
                <c:pt idx="446">
                  <c:v>0.112030242306798</c:v>
                </c:pt>
                <c:pt idx="447">
                  <c:v>0.11006479945931</c:v>
                </c:pt>
                <c:pt idx="448">
                  <c:v>0.108099356611823</c:v>
                </c:pt>
                <c:pt idx="449">
                  <c:v>0.106133913764335</c:v>
                </c:pt>
                <c:pt idx="450">
                  <c:v>0.104168470916847</c:v>
                </c:pt>
                <c:pt idx="451">
                  <c:v>0.10220302806936</c:v>
                </c:pt>
                <c:pt idx="452">
                  <c:v>0.100237585221872</c:v>
                </c:pt>
                <c:pt idx="453">
                  <c:v>0.0982721423743842</c:v>
                </c:pt>
                <c:pt idx="454">
                  <c:v>0.0963066995268965</c:v>
                </c:pt>
                <c:pt idx="455">
                  <c:v>0.0943412566794089</c:v>
                </c:pt>
                <c:pt idx="456">
                  <c:v>0.0923758138319212</c:v>
                </c:pt>
                <c:pt idx="457">
                  <c:v>0.0904103709844336</c:v>
                </c:pt>
                <c:pt idx="458">
                  <c:v>0.0884449281369458</c:v>
                </c:pt>
                <c:pt idx="459">
                  <c:v>0.0864794852894581</c:v>
                </c:pt>
                <c:pt idx="460">
                  <c:v>0.0845140424419705</c:v>
                </c:pt>
                <c:pt idx="461">
                  <c:v>0.0825485995944827</c:v>
                </c:pt>
                <c:pt idx="462">
                  <c:v>0.080583156746995</c:v>
                </c:pt>
                <c:pt idx="463">
                  <c:v>0.0786177138995074</c:v>
                </c:pt>
                <c:pt idx="464">
                  <c:v>0.0766522710520195</c:v>
                </c:pt>
                <c:pt idx="465">
                  <c:v>0.0746868282045319</c:v>
                </c:pt>
                <c:pt idx="466">
                  <c:v>0.0727213853570443</c:v>
                </c:pt>
                <c:pt idx="467">
                  <c:v>0.0707559425095565</c:v>
                </c:pt>
                <c:pt idx="468">
                  <c:v>0.0687904996620689</c:v>
                </c:pt>
                <c:pt idx="469">
                  <c:v>0.0668250568145813</c:v>
                </c:pt>
                <c:pt idx="470">
                  <c:v>0.0648596139670937</c:v>
                </c:pt>
                <c:pt idx="471">
                  <c:v>0.0628941711196059</c:v>
                </c:pt>
                <c:pt idx="472">
                  <c:v>0.0609287282721181</c:v>
                </c:pt>
                <c:pt idx="473">
                  <c:v>0.0589632854246305</c:v>
                </c:pt>
                <c:pt idx="474">
                  <c:v>0.0569978425771427</c:v>
                </c:pt>
                <c:pt idx="475">
                  <c:v>0.0550323997296551</c:v>
                </c:pt>
                <c:pt idx="476">
                  <c:v>0.0530669568821675</c:v>
                </c:pt>
                <c:pt idx="477">
                  <c:v>0.0511015140346797</c:v>
                </c:pt>
                <c:pt idx="478">
                  <c:v>0.0491360711871921</c:v>
                </c:pt>
                <c:pt idx="479">
                  <c:v>0.0471706283397043</c:v>
                </c:pt>
                <c:pt idx="480">
                  <c:v>0.0452051854922165</c:v>
                </c:pt>
                <c:pt idx="481">
                  <c:v>0.0432397426447289</c:v>
                </c:pt>
                <c:pt idx="482">
                  <c:v>0.0412742997972413</c:v>
                </c:pt>
                <c:pt idx="483">
                  <c:v>0.0393088569497535</c:v>
                </c:pt>
                <c:pt idx="484">
                  <c:v>0.0373434141022659</c:v>
                </c:pt>
                <c:pt idx="485">
                  <c:v>0.0353779712547783</c:v>
                </c:pt>
                <c:pt idx="486">
                  <c:v>0.0334125284072905</c:v>
                </c:pt>
                <c:pt idx="487">
                  <c:v>0.0314470855598027</c:v>
                </c:pt>
                <c:pt idx="488">
                  <c:v>0.0294816427123152</c:v>
                </c:pt>
                <c:pt idx="489">
                  <c:v>0.0275161998648274</c:v>
                </c:pt>
                <c:pt idx="490">
                  <c:v>0.0255507570173398</c:v>
                </c:pt>
                <c:pt idx="491">
                  <c:v>0.0235853141698522</c:v>
                </c:pt>
                <c:pt idx="492">
                  <c:v>0.0216198713223646</c:v>
                </c:pt>
                <c:pt idx="493">
                  <c:v>0.0196544284748768</c:v>
                </c:pt>
                <c:pt idx="494">
                  <c:v>0.017688985627389</c:v>
                </c:pt>
                <c:pt idx="495">
                  <c:v>0.0157235427799014</c:v>
                </c:pt>
                <c:pt idx="496">
                  <c:v>0.0137580999324136</c:v>
                </c:pt>
                <c:pt idx="497">
                  <c:v>0.011792657084926</c:v>
                </c:pt>
                <c:pt idx="498">
                  <c:v>0.00982721423743838</c:v>
                </c:pt>
                <c:pt idx="499">
                  <c:v>0.00786177138995059</c:v>
                </c:pt>
                <c:pt idx="500">
                  <c:v>0.00589632854246299</c:v>
                </c:pt>
                <c:pt idx="501">
                  <c:v>0.00393088569497539</c:v>
                </c:pt>
                <c:pt idx="502">
                  <c:v>0</c:v>
                </c:pt>
              </c:numCache>
            </c:numRef>
          </c:xVal>
          <c:yVal>
            <c:numRef>
              <c:f>Work!xtr2Range</c:f>
              <c:numCache>
                <c:formatCode>General</c:formatCode>
                <c:ptCount val="500"/>
                <c:pt idx="0">
                  <c:v>99.1729490365782</c:v>
                </c:pt>
                <c:pt idx="1">
                  <c:v>98.9715043150656</c:v>
                </c:pt>
                <c:pt idx="2">
                  <c:v>98.7720386106891</c:v>
                </c:pt>
                <c:pt idx="3">
                  <c:v>98.5741696412076</c:v>
                </c:pt>
                <c:pt idx="4">
                  <c:v>98.3775668341344</c:v>
                </c:pt>
                <c:pt idx="5">
                  <c:v>98.1819460101104</c:v>
                </c:pt>
                <c:pt idx="6">
                  <c:v>97.9870644993668</c:v>
                </c:pt>
                <c:pt idx="7">
                  <c:v>97.7927166626986</c:v>
                </c:pt>
                <c:pt idx="8">
                  <c:v>97.5987297899076</c:v>
                </c:pt>
                <c:pt idx="9">
                  <c:v>97.404960350154</c:v>
                </c:pt>
                <c:pt idx="10">
                  <c:v>97.2112905700681</c:v>
                </c:pt>
                <c:pt idx="11">
                  <c:v>97.017625316816</c:v>
                </c:pt>
                <c:pt idx="12">
                  <c:v>96.8238892646011</c:v>
                </c:pt>
                <c:pt idx="13">
                  <c:v>96.6300243243114</c:v>
                </c:pt>
                <c:pt idx="14">
                  <c:v>96.4359873171879</c:v>
                </c:pt>
                <c:pt idx="15">
                  <c:v>96.2417478745068</c:v>
                </c:pt>
                <c:pt idx="16">
                  <c:v>96.0472865463316</c:v>
                </c:pt>
                <c:pt idx="17">
                  <c:v>95.8525931033969</c:v>
                </c:pt>
                <c:pt idx="18">
                  <c:v>95.6576650171579</c:v>
                </c:pt>
                <c:pt idx="19">
                  <c:v>95.4625061039441</c:v>
                </c:pt>
                <c:pt idx="20">
                  <c:v>95.2671253200375</c:v>
                </c:pt>
                <c:pt idx="21">
                  <c:v>95.071535695315</c:v>
                </c:pt>
                <c:pt idx="22">
                  <c:v>94.8757533938868</c:v>
                </c:pt>
                <c:pt idx="23">
                  <c:v>94.6797968909057</c:v>
                </c:pt>
                <c:pt idx="24">
                  <c:v>94.4836862554315</c:v>
                </c:pt>
                <c:pt idx="25">
                  <c:v>94.2874425299076</c:v>
                </c:pt>
                <c:pt idx="26">
                  <c:v>94.0910871974418</c:v>
                </c:pt>
                <c:pt idx="27">
                  <c:v>93.8946417286864</c:v>
                </c:pt>
                <c:pt idx="28">
                  <c:v>93.698127200686</c:v>
                </c:pt>
                <c:pt idx="29">
                  <c:v>93.5015639805959</c:v>
                </c:pt>
                <c:pt idx="30">
                  <c:v>93.3049714676916</c:v>
                </c:pt>
                <c:pt idx="31">
                  <c:v>93.1083678875638</c:v>
                </c:pt>
                <c:pt idx="32">
                  <c:v>92.9117701328555</c:v>
                </c:pt>
                <c:pt idx="33">
                  <c:v>92.7151936453222</c:v>
                </c:pt>
                <c:pt idx="34">
                  <c:v>92.5186523344017</c:v>
                </c:pt>
                <c:pt idx="35">
                  <c:v>92.3221585278619</c:v>
                </c:pt>
                <c:pt idx="36">
                  <c:v>92.1257229504529</c:v>
                </c:pt>
                <c:pt idx="37">
                  <c:v>91.9293547268246</c:v>
                </c:pt>
                <c:pt idx="38">
                  <c:v>91.7330614052895</c:v>
                </c:pt>
                <c:pt idx="39">
                  <c:v>91.5368489993057</c:v>
                </c:pt>
                <c:pt idx="40">
                  <c:v>91.3407220438352</c:v>
                </c:pt>
                <c:pt idx="41">
                  <c:v>91.1446836639885</c:v>
                </c:pt>
                <c:pt idx="42">
                  <c:v>90.9487356536158</c:v>
                </c:pt>
                <c:pt idx="43">
                  <c:v>90.7528785617269</c:v>
                </c:pt>
                <c:pt idx="44">
                  <c:v>90.5571117848394</c:v>
                </c:pt>
                <c:pt idx="45">
                  <c:v>90.3614336635461</c:v>
                </c:pt>
                <c:pt idx="46">
                  <c:v>90.1658415817845</c:v>
                </c:pt>
                <c:pt idx="47">
                  <c:v>89.9703320674528</c:v>
                </c:pt>
                <c:pt idx="48">
                  <c:v>89.7749008931841</c:v>
                </c:pt>
                <c:pt idx="49">
                  <c:v>89.5795431762306</c:v>
                </c:pt>
                <c:pt idx="50">
                  <c:v>89.3842534765494</c:v>
                </c:pt>
                <c:pt idx="51">
                  <c:v>89.1890258923042</c:v>
                </c:pt>
                <c:pt idx="52">
                  <c:v>88.9938541521141</c:v>
                </c:pt>
                <c:pt idx="53">
                  <c:v>88.798731703486</c:v>
                </c:pt>
                <c:pt idx="54">
                  <c:v>88.6036517969624</c:v>
                </c:pt>
                <c:pt idx="55">
                  <c:v>88.4086075656101</c:v>
                </c:pt>
                <c:pt idx="56">
                  <c:v>88.2135920995493</c:v>
                </c:pt>
                <c:pt idx="57">
                  <c:v>88.0185985153022</c:v>
                </c:pt>
                <c:pt idx="58">
                  <c:v>87.8236200198037</c:v>
                </c:pt>
                <c:pt idx="59">
                  <c:v>87.6286499689768</c:v>
                </c:pt>
                <c:pt idx="60">
                  <c:v>87.4336819208316</c:v>
                </c:pt>
                <c:pt idx="61">
                  <c:v>87.2387096830919</c:v>
                </c:pt>
                <c:pt idx="62">
                  <c:v>87.0437273553999</c:v>
                </c:pt>
                <c:pt idx="63">
                  <c:v>86.8487293661834</c:v>
                </c:pt>
                <c:pt idx="64">
                  <c:v>86.6537105043084</c:v>
                </c:pt>
                <c:pt idx="65">
                  <c:v>86.4586659456632</c:v>
                </c:pt>
                <c:pt idx="66">
                  <c:v>86.2635912748501</c:v>
                </c:pt>
                <c:pt idx="67">
                  <c:v>86.0684825021799</c:v>
                </c:pt>
                <c:pt idx="68">
                  <c:v>85.873336076181</c:v>
                </c:pt>
                <c:pt idx="69">
                  <c:v>85.6781488918528</c:v>
                </c:pt>
                <c:pt idx="70">
                  <c:v>85.4829182949023</c:v>
                </c:pt>
                <c:pt idx="71">
                  <c:v>85.2876420822119</c:v>
                </c:pt>
                <c:pt idx="72">
                  <c:v>85.0923184987947</c:v>
                </c:pt>
                <c:pt idx="73">
                  <c:v>84.8969462314968</c:v>
                </c:pt>
                <c:pt idx="74">
                  <c:v>84.7015243997074</c:v>
                </c:pt>
                <c:pt idx="75">
                  <c:v>84.5060525433394</c:v>
                </c:pt>
                <c:pt idx="76">
                  <c:v>84.3105306083423</c:v>
                </c:pt>
                <c:pt idx="77">
                  <c:v>84.1149589300042</c:v>
                </c:pt>
                <c:pt idx="78">
                  <c:v>83.9193382142963</c:v>
                </c:pt>
                <c:pt idx="79">
                  <c:v>83.7236695175106</c:v>
                </c:pt>
                <c:pt idx="80">
                  <c:v>83.52795422443</c:v>
                </c:pt>
                <c:pt idx="81">
                  <c:v>83.3321940252676</c:v>
                </c:pt>
                <c:pt idx="82">
                  <c:v>83.1363908915994</c:v>
                </c:pt>
                <c:pt idx="83">
                  <c:v>82.9405470515103</c:v>
                </c:pt>
                <c:pt idx="84">
                  <c:v>82.7446649641585</c:v>
                </c:pt>
                <c:pt idx="85">
                  <c:v>82.5487472939583</c:v>
                </c:pt>
                <c:pt idx="86">
                  <c:v>82.3527968845674</c:v>
                </c:pt>
                <c:pt idx="87">
                  <c:v>82.1568167328565</c:v>
                </c:pt>
                <c:pt idx="88">
                  <c:v>81.9608099630257</c:v>
                </c:pt>
                <c:pt idx="89">
                  <c:v>81.7647798010237</c:v>
                </c:pt>
                <c:pt idx="90">
                  <c:v>81.5687295494122</c:v>
                </c:pt>
                <c:pt idx="91">
                  <c:v>81.3726625628088</c:v>
                </c:pt>
                <c:pt idx="92">
                  <c:v>81.1765822240285</c:v>
                </c:pt>
                <c:pt idx="93">
                  <c:v>80.9804919210343</c:v>
                </c:pt>
                <c:pt idx="94">
                  <c:v>80.7843950247974</c:v>
                </c:pt>
                <c:pt idx="95">
                  <c:v>80.5882948681514</c:v>
                </c:pt>
                <c:pt idx="96">
                  <c:v>80.3921947257242</c:v>
                </c:pt>
                <c:pt idx="97">
                  <c:v>80.1960977950098</c:v>
                </c:pt>
                <c:pt idx="98">
                  <c:v>80.00000717864</c:v>
                </c:pt>
                <c:pt idx="99">
                  <c:v>79.8039258679043</c:v>
                </c:pt>
                <c:pt idx="100">
                  <c:v>79.6078567275556</c:v>
                </c:pt>
                <c:pt idx="101">
                  <c:v>79.4118024819306</c:v>
                </c:pt>
                <c:pt idx="102">
                  <c:v>79.2157657024089</c:v>
                </c:pt>
                <c:pt idx="103">
                  <c:v>79.0197487962195</c:v>
                </c:pt>
                <c:pt idx="104">
                  <c:v>78.823753996602</c:v>
                </c:pt>
                <c:pt idx="105">
                  <c:v>78.6277833543221</c:v>
                </c:pt>
                <c:pt idx="106">
                  <c:v>78.4318387305253</c:v>
                </c:pt>
                <c:pt idx="107">
                  <c:v>78.2359217909225</c:v>
                </c:pt>
                <c:pt idx="108">
                  <c:v>78.0400340012764</c:v>
                </c:pt>
                <c:pt idx="109">
                  <c:v>77.8441766241667</c:v>
                </c:pt>
                <c:pt idx="110">
                  <c:v>77.6483507170005</c:v>
                </c:pt>
                <c:pt idx="111">
                  <c:v>77.4525571312265</c:v>
                </c:pt>
                <c:pt idx="112">
                  <c:v>77.2567965127165</c:v>
                </c:pt>
                <c:pt idx="113">
                  <c:v>77.0610693032641</c:v>
                </c:pt>
                <c:pt idx="114">
                  <c:v>76.8653757431515</c:v>
                </c:pt>
                <c:pt idx="115">
                  <c:v>76.669715874735</c:v>
                </c:pt>
                <c:pt idx="116">
                  <c:v>76.4740895469876</c:v>
                </c:pt>
                <c:pt idx="117">
                  <c:v>76.2784964209478</c:v>
                </c:pt>
                <c:pt idx="118">
                  <c:v>76.082935976009</c:v>
                </c:pt>
                <c:pt idx="119">
                  <c:v>75.8874075169915</c:v>
                </c:pt>
                <c:pt idx="120">
                  <c:v>75.6919101819339</c:v>
                </c:pt>
                <c:pt idx="121">
                  <c:v>75.4964429505374</c:v>
                </c:pt>
                <c:pt idx="122">
                  <c:v>75.3010046532048</c:v>
                </c:pt>
                <c:pt idx="123">
                  <c:v>75.1055939806008</c:v>
                </c:pt>
                <c:pt idx="124">
                  <c:v>74.9102094936796</c:v>
                </c:pt>
                <c:pt idx="125">
                  <c:v>74.7148496341055</c:v>
                </c:pt>
                <c:pt idx="126">
                  <c:v>74.5195127350095</c:v>
                </c:pt>
                <c:pt idx="127">
                  <c:v>74.3241970320171</c:v>
                </c:pt>
                <c:pt idx="128">
                  <c:v>74.1289006744826</c:v>
                </c:pt>
                <c:pt idx="129">
                  <c:v>73.9336217368762</c:v>
                </c:pt>
                <c:pt idx="130">
                  <c:v>73.7383582302548</c:v>
                </c:pt>
                <c:pt idx="131">
                  <c:v>73.5431081137698</c:v>
                </c:pt>
                <c:pt idx="132">
                  <c:v>73.3478693061466</c:v>
                </c:pt>
                <c:pt idx="133">
                  <c:v>73.1526396970904</c:v>
                </c:pt>
                <c:pt idx="134">
                  <c:v>72.957417158561</c:v>
                </c:pt>
                <c:pt idx="135">
                  <c:v>72.7621995558666</c:v>
                </c:pt>
                <c:pt idx="136">
                  <c:v>72.56698475854</c:v>
                </c:pt>
                <c:pt idx="137">
                  <c:v>72.3717706509396</c:v>
                </c:pt>
                <c:pt idx="138">
                  <c:v>72.1765551425372</c:v>
                </c:pt>
                <c:pt idx="139">
                  <c:v>71.981336177864</c:v>
                </c:pt>
                <c:pt idx="140">
                  <c:v>71.7861117460645</c:v>
                </c:pt>
                <c:pt idx="141">
                  <c:v>71.5908798900298</c:v>
                </c:pt>
                <c:pt idx="142">
                  <c:v>71.3956387150813</c:v>
                </c:pt>
                <c:pt idx="143">
                  <c:v>71.2003863971792</c:v>
                </c:pt>
                <c:pt idx="144">
                  <c:v>71.0051211906243</c:v>
                </c:pt>
                <c:pt idx="145">
                  <c:v>70.8098414352351</c:v>
                </c:pt>
                <c:pt idx="146">
                  <c:v>70.6145455629776</c:v>
                </c:pt>
                <c:pt idx="147">
                  <c:v>70.4192321040393</c:v>
                </c:pt>
                <c:pt idx="148">
                  <c:v>70.2238996923233</c:v>
                </c:pt>
                <c:pt idx="149">
                  <c:v>70.0285470703591</c:v>
                </c:pt>
                <c:pt idx="150">
                  <c:v>69.8331730936205</c:v>
                </c:pt>
                <c:pt idx="151">
                  <c:v>69.6377767342456</c:v>
                </c:pt>
                <c:pt idx="152">
                  <c:v>69.4423570841456</c:v>
                </c:pt>
                <c:pt idx="153">
                  <c:v>69.2469133575267</c:v>
                </c:pt>
                <c:pt idx="154">
                  <c:v>69.0514448928032</c:v>
                </c:pt>
                <c:pt idx="155">
                  <c:v>68.8559511539108</c:v>
                </c:pt>
                <c:pt idx="156">
                  <c:v>68.6604317310463</c:v>
                </c:pt>
                <c:pt idx="157">
                  <c:v>68.464886340815</c:v>
                </c:pt>
                <c:pt idx="158">
                  <c:v>68.2693148258162</c:v>
                </c:pt>
                <c:pt idx="159">
                  <c:v>68.0737171536756</c:v>
                </c:pt>
                <c:pt idx="160">
                  <c:v>67.8780934155392</c:v>
                </c:pt>
                <c:pt idx="161">
                  <c:v>67.6824438240385</c:v>
                </c:pt>
                <c:pt idx="162">
                  <c:v>67.4867687107625</c:v>
                </c:pt>
                <c:pt idx="163">
                  <c:v>67.2910685232366</c:v>
                </c:pt>
                <c:pt idx="164">
                  <c:v>67.0953438214568</c:v>
                </c:pt>
                <c:pt idx="165">
                  <c:v>66.8995952739662</c:v>
                </c:pt>
                <c:pt idx="166">
                  <c:v>66.703823653531</c:v>
                </c:pt>
                <c:pt idx="167">
                  <c:v>66.5080298324278</c:v>
                </c:pt>
                <c:pt idx="168">
                  <c:v>66.3122147773666</c:v>
                </c:pt>
                <c:pt idx="169">
                  <c:v>66.1163795440715</c:v>
                </c:pt>
                <c:pt idx="170">
                  <c:v>65.9205252715911</c:v>
                </c:pt>
                <c:pt idx="171">
                  <c:v>65.7246531762713</c:v>
                </c:pt>
                <c:pt idx="172">
                  <c:v>65.5287645455361</c:v>
                </c:pt>
                <c:pt idx="173">
                  <c:v>65.3328607314265</c:v>
                </c:pt>
                <c:pt idx="174">
                  <c:v>65.1369431439486</c:v>
                </c:pt>
                <c:pt idx="175">
                  <c:v>64.9410132442762</c:v>
                </c:pt>
                <c:pt idx="176">
                  <c:v>64.7450725377916</c:v>
                </c:pt>
                <c:pt idx="177">
                  <c:v>64.5491225670952</c:v>
                </c:pt>
                <c:pt idx="178">
                  <c:v>64.3531649048702</c:v>
                </c:pt>
                <c:pt idx="179">
                  <c:v>64.1572011467489</c:v>
                </c:pt>
                <c:pt idx="180">
                  <c:v>63.961232904184</c:v>
                </c:pt>
                <c:pt idx="181">
                  <c:v>63.7652617972982</c:v>
                </c:pt>
                <c:pt idx="182">
                  <c:v>63.56928944781</c:v>
                </c:pt>
                <c:pt idx="183">
                  <c:v>63.3733174720344</c:v>
                </c:pt>
                <c:pt idx="184">
                  <c:v>63.1773474739582</c:v>
                </c:pt>
                <c:pt idx="185">
                  <c:v>62.9813810384805</c:v>
                </c:pt>
                <c:pt idx="186">
                  <c:v>62.7854197247849</c:v>
                </c:pt>
                <c:pt idx="187">
                  <c:v>62.589465059905</c:v>
                </c:pt>
                <c:pt idx="188">
                  <c:v>62.3935185324372</c:v>
                </c:pt>
                <c:pt idx="189">
                  <c:v>62.1975815865632</c:v>
                </c:pt>
                <c:pt idx="190">
                  <c:v>62.0016556162488</c:v>
                </c:pt>
                <c:pt idx="191">
                  <c:v>61.8057419597313</c:v>
                </c:pt>
                <c:pt idx="192">
                  <c:v>61.6098418942587</c:v>
                </c:pt>
                <c:pt idx="193">
                  <c:v>61.4139566312062</c:v>
                </c:pt>
                <c:pt idx="194">
                  <c:v>61.218087311399</c:v>
                </c:pt>
                <c:pt idx="195">
                  <c:v>61.0222350008374</c:v>
                </c:pt>
                <c:pt idx="196">
                  <c:v>60.8264006867557</c:v>
                </c:pt>
                <c:pt idx="197">
                  <c:v>60.6305852740159</c:v>
                </c:pt>
                <c:pt idx="198">
                  <c:v>60.4347895818497</c:v>
                </c:pt>
                <c:pt idx="199">
                  <c:v>60.2390143410566</c:v>
                </c:pt>
                <c:pt idx="200">
                  <c:v>60.0432601914275</c:v>
                </c:pt>
                <c:pt idx="201">
                  <c:v>59.8475276797412</c:v>
                </c:pt>
                <c:pt idx="202">
                  <c:v>59.6518172580141</c:v>
                </c:pt>
                <c:pt idx="203">
                  <c:v>59.4561292821524</c:v>
                </c:pt>
                <c:pt idx="204">
                  <c:v>59.2604640111121</c:v>
                </c:pt>
                <c:pt idx="205">
                  <c:v>59.0648216063043</c:v>
                </c:pt>
                <c:pt idx="206">
                  <c:v>58.8692021314745</c:v>
                </c:pt>
                <c:pt idx="207">
                  <c:v>58.6736055530047</c:v>
                </c:pt>
                <c:pt idx="208">
                  <c:v>58.4780317404761</c:v>
                </c:pt>
                <c:pt idx="209">
                  <c:v>58.282480467768</c:v>
                </c:pt>
                <c:pt idx="210">
                  <c:v>58.0869514144163</c:v>
                </c:pt>
                <c:pt idx="211">
                  <c:v>57.8914441673784</c:v>
                </c:pt>
                <c:pt idx="212">
                  <c:v>57.6959582231598</c:v>
                </c:pt>
                <c:pt idx="213">
                  <c:v>57.5004929902097</c:v>
                </c:pt>
                <c:pt idx="214">
                  <c:v>57.3050477918736</c:v>
                </c:pt>
                <c:pt idx="215">
                  <c:v>57.1096218693535</c:v>
                </c:pt>
                <c:pt idx="216">
                  <c:v>56.9142143851638</c:v>
                </c:pt>
                <c:pt idx="217">
                  <c:v>56.718824426933</c:v>
                </c:pt>
                <c:pt idx="218">
                  <c:v>56.5234510112824</c:v>
                </c:pt>
                <c:pt idx="219">
                  <c:v>56.3280930881677</c:v>
                </c:pt>
                <c:pt idx="220">
                  <c:v>56.13274954528</c:v>
                </c:pt>
                <c:pt idx="221">
                  <c:v>55.9374192128745</c:v>
                </c:pt>
                <c:pt idx="222">
                  <c:v>55.7421008685854</c:v>
                </c:pt>
                <c:pt idx="223">
                  <c:v>55.5467932426411</c:v>
                </c:pt>
                <c:pt idx="224">
                  <c:v>55.3514950230157</c:v>
                </c:pt>
                <c:pt idx="225">
                  <c:v>55.1562048609485</c:v>
                </c:pt>
                <c:pt idx="226">
                  <c:v>54.9609213764584</c:v>
                </c:pt>
                <c:pt idx="227">
                  <c:v>54.7656431639723</c:v>
                </c:pt>
                <c:pt idx="228">
                  <c:v>54.570368798058</c:v>
                </c:pt>
                <c:pt idx="229">
                  <c:v>54.3750968392728</c:v>
                </c:pt>
                <c:pt idx="230">
                  <c:v>54.1798258398594</c:v>
                </c:pt>
                <c:pt idx="231">
                  <c:v>53.9845543497109</c:v>
                </c:pt>
                <c:pt idx="232">
                  <c:v>53.7892809222394</c:v>
                </c:pt>
                <c:pt idx="233">
                  <c:v>53.594004119976</c:v>
                </c:pt>
                <c:pt idx="234">
                  <c:v>53.3987225206202</c:v>
                </c:pt>
                <c:pt idx="235">
                  <c:v>53.2034347224634</c:v>
                </c:pt>
                <c:pt idx="236">
                  <c:v>53.0081393502069</c:v>
                </c:pt>
                <c:pt idx="237">
                  <c:v>52.8128350602836</c:v>
                </c:pt>
                <c:pt idx="238">
                  <c:v>52.6175205463798</c:v>
                </c:pt>
                <c:pt idx="239">
                  <c:v>52.4221945445827</c:v>
                </c:pt>
                <c:pt idx="240">
                  <c:v>52.2268558381966</c:v>
                </c:pt>
                <c:pt idx="241">
                  <c:v>52.0315032630832</c:v>
                </c:pt>
                <c:pt idx="242">
                  <c:v>51.8361357117855</c:v>
                </c:pt>
                <c:pt idx="243">
                  <c:v>51.6407521383125</c:v>
                </c:pt>
                <c:pt idx="244">
                  <c:v>51.4453515620827</c:v>
                </c:pt>
                <c:pt idx="245">
                  <c:v>51.2499330720697</c:v>
                </c:pt>
                <c:pt idx="246">
                  <c:v>51.0544958301618</c:v>
                </c:pt>
                <c:pt idx="247">
                  <c:v>50.8590390748273</c:v>
                </c:pt>
                <c:pt idx="248">
                  <c:v>50.6635621241238</c:v>
                </c:pt>
                <c:pt idx="249">
                  <c:v>50.4680643782908</c:v>
                </c:pt>
                <c:pt idx="250">
                  <c:v>50.2725453223238</c:v>
                </c:pt>
                <c:pt idx="251">
                  <c:v>50.0770045281134</c:v>
                </c:pt>
                <c:pt idx="252">
                  <c:v>49.8814416562715</c:v>
                </c:pt>
                <c:pt idx="253">
                  <c:v>49.6858564574406</c:v>
                </c:pt>
                <c:pt idx="254">
                  <c:v>49.4902487733986</c:v>
                </c:pt>
                <c:pt idx="255">
                  <c:v>49.2946185378711</c:v>
                </c:pt>
                <c:pt idx="256">
                  <c:v>49.0989657769845</c:v>
                </c:pt>
                <c:pt idx="257">
                  <c:v>48.9032906091208</c:v>
                </c:pt>
                <c:pt idx="258">
                  <c:v>48.7075932446335</c:v>
                </c:pt>
                <c:pt idx="259">
                  <c:v>48.511873985146</c:v>
                </c:pt>
                <c:pt idx="260">
                  <c:v>48.3161332225115</c:v>
                </c:pt>
                <c:pt idx="261">
                  <c:v>48.1203714374907</c:v>
                </c:pt>
                <c:pt idx="262">
                  <c:v>47.9245891975792</c:v>
                </c:pt>
                <c:pt idx="263">
                  <c:v>47.7287871555061</c:v>
                </c:pt>
                <c:pt idx="264">
                  <c:v>47.5329660462213</c:v>
                </c:pt>
                <c:pt idx="265">
                  <c:v>47.3371266844502</c:v>
                </c:pt>
                <c:pt idx="266">
                  <c:v>47.1412699612619</c:v>
                </c:pt>
                <c:pt idx="267">
                  <c:v>46.9453968408231</c:v>
                </c:pt>
                <c:pt idx="268">
                  <c:v>46.7495083567435</c:v>
                </c:pt>
                <c:pt idx="269">
                  <c:v>46.5536056079883</c:v>
                </c:pt>
                <c:pt idx="270">
                  <c:v>46.3576897541302</c:v>
                </c:pt>
                <c:pt idx="271">
                  <c:v>46.1617620113929</c:v>
                </c:pt>
                <c:pt idx="272">
                  <c:v>45.9658236474657</c:v>
                </c:pt>
                <c:pt idx="273">
                  <c:v>45.7698759764013</c:v>
                </c:pt>
                <c:pt idx="274">
                  <c:v>45.5739203536283</c:v>
                </c:pt>
                <c:pt idx="275">
                  <c:v>45.3779581699165</c:v>
                </c:pt>
                <c:pt idx="276">
                  <c:v>45.181990846216</c:v>
                </c:pt>
                <c:pt idx="277">
                  <c:v>44.9860198278097</c:v>
                </c:pt>
                <c:pt idx="278">
                  <c:v>44.7900465778418</c:v>
                </c:pt>
                <c:pt idx="279">
                  <c:v>44.5940725715754</c:v>
                </c:pt>
                <c:pt idx="280">
                  <c:v>44.3980992904762</c:v>
                </c:pt>
                <c:pt idx="281">
                  <c:v>44.2021282151997</c:v>
                </c:pt>
                <c:pt idx="282">
                  <c:v>44.0061608198688</c:v>
                </c:pt>
                <c:pt idx="283">
                  <c:v>43.810198565546</c:v>
                </c:pt>
                <c:pt idx="284">
                  <c:v>43.6142428937666</c:v>
                </c:pt>
                <c:pt idx="285">
                  <c:v>43.4182952200483</c:v>
                </c:pt>
                <c:pt idx="286">
                  <c:v>43.2223569279115</c:v>
                </c:pt>
                <c:pt idx="287">
                  <c:v>43.0264293626597</c:v>
                </c:pt>
                <c:pt idx="288">
                  <c:v>42.8305138244844</c:v>
                </c:pt>
                <c:pt idx="289">
                  <c:v>42.6346115634787</c:v>
                </c:pt>
                <c:pt idx="290">
                  <c:v>42.438723772542</c:v>
                </c:pt>
                <c:pt idx="291">
                  <c:v>42.2428515824039</c:v>
                </c:pt>
                <c:pt idx="292">
                  <c:v>42.0469960557463</c:v>
                </c:pt>
                <c:pt idx="293">
                  <c:v>41.8511581817671</c:v>
                </c:pt>
                <c:pt idx="294">
                  <c:v>41.6553388712004</c:v>
                </c:pt>
                <c:pt idx="295">
                  <c:v>41.459538950894</c:v>
                </c:pt>
                <c:pt idx="296">
                  <c:v>41.2637591596451</c:v>
                </c:pt>
                <c:pt idx="297">
                  <c:v>41.0680001435133</c:v>
                </c:pt>
                <c:pt idx="298">
                  <c:v>40.8722624518137</c:v>
                </c:pt>
                <c:pt idx="299">
                  <c:v>40.6765465330688</c:v>
                </c:pt>
                <c:pt idx="300">
                  <c:v>40.480852732514</c:v>
                </c:pt>
                <c:pt idx="301">
                  <c:v>40.2851812873835</c:v>
                </c:pt>
                <c:pt idx="302">
                  <c:v>40.0895323263024</c:v>
                </c:pt>
                <c:pt idx="303">
                  <c:v>39.8939058648216</c:v>
                </c:pt>
                <c:pt idx="304">
                  <c:v>39.6983018050403</c:v>
                </c:pt>
                <c:pt idx="305">
                  <c:v>39.5027199340506</c:v>
                </c:pt>
                <c:pt idx="306">
                  <c:v>39.3071599215584</c:v>
                </c:pt>
                <c:pt idx="307">
                  <c:v>39.1116213214018</c:v>
                </c:pt>
                <c:pt idx="308">
                  <c:v>38.9161035691074</c:v>
                </c:pt>
                <c:pt idx="309">
                  <c:v>38.7206059837648</c:v>
                </c:pt>
                <c:pt idx="310">
                  <c:v>38.5251277681929</c:v>
                </c:pt>
                <c:pt idx="311">
                  <c:v>38.3296680102747</c:v>
                </c:pt>
                <c:pt idx="312">
                  <c:v>38.1342256849176</c:v>
                </c:pt>
                <c:pt idx="313">
                  <c:v>37.938799655208</c:v>
                </c:pt>
                <c:pt idx="314">
                  <c:v>37.7433886765418</c:v>
                </c:pt>
                <c:pt idx="315">
                  <c:v>37.5479913982739</c:v>
                </c:pt>
                <c:pt idx="316">
                  <c:v>37.3526063687546</c:v>
                </c:pt>
                <c:pt idx="317">
                  <c:v>37.1572320375095</c:v>
                </c:pt>
                <c:pt idx="318">
                  <c:v>36.9618667619228</c:v>
                </c:pt>
                <c:pt idx="319">
                  <c:v>36.7665088103116</c:v>
                </c:pt>
                <c:pt idx="320">
                  <c:v>36.5711563684288</c:v>
                </c:pt>
                <c:pt idx="321">
                  <c:v>36.3758075441994</c:v>
                </c:pt>
                <c:pt idx="322">
                  <c:v>36.1804603755041</c:v>
                </c:pt>
                <c:pt idx="323">
                  <c:v>35.9851128352297</c:v>
                </c:pt>
                <c:pt idx="324">
                  <c:v>35.7897628392991</c:v>
                </c:pt>
                <c:pt idx="325">
                  <c:v>35.5944082533917</c:v>
                </c:pt>
                <c:pt idx="326">
                  <c:v>35.3990469009418</c:v>
                </c:pt>
                <c:pt idx="327">
                  <c:v>35.2036765714687</c:v>
                </c:pt>
                <c:pt idx="328">
                  <c:v>35.0082950281032</c:v>
                </c:pt>
                <c:pt idx="329">
                  <c:v>34.8129000163063</c:v>
                </c:pt>
                <c:pt idx="330">
                  <c:v>34.6174892742295</c:v>
                </c:pt>
                <c:pt idx="331">
                  <c:v>34.4220605398803</c:v>
                </c:pt>
                <c:pt idx="332">
                  <c:v>34.2266115601763</c:v>
                </c:pt>
                <c:pt idx="333">
                  <c:v>34.031140103634</c:v>
                </c:pt>
                <c:pt idx="334">
                  <c:v>33.8356439653541</c:v>
                </c:pt>
                <c:pt idx="335">
                  <c:v>33.6401209798103</c:v>
                </c:pt>
                <c:pt idx="336">
                  <c:v>33.4445690303265</c:v>
                </c:pt>
                <c:pt idx="337">
                  <c:v>33.2489860576598</c:v>
                </c:pt>
                <c:pt idx="338">
                  <c:v>33.0533700705954</c:v>
                </c:pt>
                <c:pt idx="339">
                  <c:v>32.8577191561681</c:v>
                </c:pt>
                <c:pt idx="340">
                  <c:v>32.6620314864065</c:v>
                </c:pt>
                <c:pt idx="341">
                  <c:v>32.4663053334207</c:v>
                </c:pt>
                <c:pt idx="342">
                  <c:v>32.270539073678</c:v>
                </c:pt>
                <c:pt idx="343">
                  <c:v>32.0747311993633</c:v>
                </c:pt>
                <c:pt idx="344">
                  <c:v>31.878880327686</c:v>
                </c:pt>
                <c:pt idx="345">
                  <c:v>31.682985209592</c:v>
                </c:pt>
                <c:pt idx="346">
                  <c:v>31.4870447376564</c:v>
                </c:pt>
                <c:pt idx="347">
                  <c:v>31.2910579547183</c:v>
                </c:pt>
                <c:pt idx="348">
                  <c:v>31.0950240609163</c:v>
                </c:pt>
                <c:pt idx="349">
                  <c:v>30.8989424224068</c:v>
                </c:pt>
                <c:pt idx="350">
                  <c:v>30.7028125784916</c:v>
                </c:pt>
                <c:pt idx="351">
                  <c:v>30.5066342450991</c:v>
                </c:pt>
                <c:pt idx="352">
                  <c:v>30.3104073246422</c:v>
                </c:pt>
                <c:pt idx="353">
                  <c:v>30.1141319105693</c:v>
                </c:pt>
                <c:pt idx="354">
                  <c:v>29.9178082890811</c:v>
                </c:pt>
                <c:pt idx="355">
                  <c:v>29.7214369485046</c:v>
                </c:pt>
                <c:pt idx="356">
                  <c:v>29.5250185782359</c:v>
                </c:pt>
                <c:pt idx="357">
                  <c:v>29.3285540754377</c:v>
                </c:pt>
                <c:pt idx="358">
                  <c:v>29.1320445436884</c:v>
                </c:pt>
                <c:pt idx="359">
                  <c:v>28.9354912984037</c:v>
                </c:pt>
                <c:pt idx="360">
                  <c:v>28.7388958656921</c:v>
                </c:pt>
                <c:pt idx="361">
                  <c:v>28.5422599809596</c:v>
                </c:pt>
                <c:pt idx="362">
                  <c:v>28.3455855918999</c:v>
                </c:pt>
                <c:pt idx="363">
                  <c:v>28.1488748540126</c:v>
                </c:pt>
                <c:pt idx="364">
                  <c:v>27.952130128158</c:v>
                </c:pt>
                <c:pt idx="365">
                  <c:v>27.7553539798985</c:v>
                </c:pt>
                <c:pt idx="366">
                  <c:v>27.5585491752639</c:v>
                </c:pt>
                <c:pt idx="367">
                  <c:v>27.3617186705725</c:v>
                </c:pt>
                <c:pt idx="368">
                  <c:v>27.1648656165636</c:v>
                </c:pt>
                <c:pt idx="369">
                  <c:v>26.967993343616</c:v>
                </c:pt>
                <c:pt idx="370">
                  <c:v>26.7711053559107</c:v>
                </c:pt>
                <c:pt idx="371">
                  <c:v>26.5742053278966</c:v>
                </c:pt>
                <c:pt idx="372">
                  <c:v>26.3772970896623</c:v>
                </c:pt>
                <c:pt idx="373">
                  <c:v>26.1803846216345</c:v>
                </c:pt>
                <c:pt idx="374">
                  <c:v>25.9834720390111</c:v>
                </c:pt>
                <c:pt idx="375">
                  <c:v>25.7865635882317</c:v>
                </c:pt>
                <c:pt idx="376">
                  <c:v>25.5896636254998</c:v>
                </c:pt>
                <c:pt idx="377">
                  <c:v>25.3927766110816</c:v>
                </c:pt>
                <c:pt idx="378">
                  <c:v>25.1959070900945</c:v>
                </c:pt>
                <c:pt idx="379">
                  <c:v>24.9990596859289</c:v>
                </c:pt>
                <c:pt idx="380">
                  <c:v>24.8022390783935</c:v>
                </c:pt>
                <c:pt idx="381">
                  <c:v>24.6054499921824</c:v>
                </c:pt>
                <c:pt idx="382">
                  <c:v>24.4086971764525</c:v>
                </c:pt>
                <c:pt idx="383">
                  <c:v>24.2119853939085</c:v>
                </c:pt>
                <c:pt idx="384">
                  <c:v>24.0153194022536</c:v>
                </c:pt>
                <c:pt idx="385">
                  <c:v>23.8187039329038</c:v>
                </c:pt>
                <c:pt idx="386">
                  <c:v>23.6221436800921</c:v>
                </c:pt>
                <c:pt idx="387">
                  <c:v>23.4256432772873</c:v>
                </c:pt>
                <c:pt idx="388">
                  <c:v>23.2292072788881</c:v>
                </c:pt>
                <c:pt idx="389">
                  <c:v>23.0328401474655</c:v>
                </c:pt>
                <c:pt idx="390">
                  <c:v>22.8365462312956</c:v>
                </c:pt>
                <c:pt idx="391">
                  <c:v>22.6403297424797</c:v>
                </c:pt>
                <c:pt idx="392">
                  <c:v>22.4441947475502</c:v>
                </c:pt>
                <c:pt idx="393">
                  <c:v>22.2481451398688</c:v>
                </c:pt>
                <c:pt idx="394">
                  <c:v>22.0521846295522</c:v>
                </c:pt>
                <c:pt idx="395">
                  <c:v>21.8563167162157</c:v>
                </c:pt>
                <c:pt idx="396">
                  <c:v>21.6605446824154</c:v>
                </c:pt>
                <c:pt idx="397">
                  <c:v>21.4648715702303</c:v>
                </c:pt>
                <c:pt idx="398">
                  <c:v>21.2693001611608</c:v>
                </c:pt>
                <c:pt idx="399">
                  <c:v>21.073832969182</c:v>
                </c:pt>
                <c:pt idx="400">
                  <c:v>20.8784722195232</c:v>
                </c:pt>
                <c:pt idx="401">
                  <c:v>20.6832198369056</c:v>
                </c:pt>
                <c:pt idx="402">
                  <c:v>20.4880774291343</c:v>
                </c:pt>
                <c:pt idx="403">
                  <c:v>20.2930462778343</c:v>
                </c:pt>
                <c:pt idx="404">
                  <c:v>20.09812732185</c:v>
                </c:pt>
                <c:pt idx="405">
                  <c:v>19.9033211524253</c:v>
                </c:pt>
                <c:pt idx="406">
                  <c:v>19.7086280021276</c:v>
                </c:pt>
                <c:pt idx="407">
                  <c:v>19.5140477274685</c:v>
                </c:pt>
                <c:pt idx="408">
                  <c:v>19.3195798231166</c:v>
                </c:pt>
                <c:pt idx="409">
                  <c:v>19.1252233929606</c:v>
                </c:pt>
                <c:pt idx="410">
                  <c:v>18.9309771594445</c:v>
                </c:pt>
                <c:pt idx="411">
                  <c:v>18.7368394595567</c:v>
                </c:pt>
                <c:pt idx="412">
                  <c:v>18.5428082424612</c:v>
                </c:pt>
                <c:pt idx="413">
                  <c:v>18.3488810645743</c:v>
                </c:pt>
                <c:pt idx="414">
                  <c:v>18.1550551069088</c:v>
                </c:pt>
                <c:pt idx="415">
                  <c:v>17.9613271583928</c:v>
                </c:pt>
                <c:pt idx="416">
                  <c:v>17.7676936372221</c:v>
                </c:pt>
                <c:pt idx="417">
                  <c:v>17.574150601726</c:v>
                </c:pt>
                <c:pt idx="418">
                  <c:v>17.38069373509</c:v>
                </c:pt>
                <c:pt idx="419">
                  <c:v>17.1873183879551</c:v>
                </c:pt>
                <c:pt idx="420">
                  <c:v>16.9940195715761</c:v>
                </c:pt>
                <c:pt idx="421">
                  <c:v>16.8007919688185</c:v>
                </c:pt>
                <c:pt idx="422">
                  <c:v>16.6076299712613</c:v>
                </c:pt>
                <c:pt idx="423">
                  <c:v>16.4145276824653</c:v>
                </c:pt>
                <c:pt idx="424">
                  <c:v>16.2214789328858</c:v>
                </c:pt>
                <c:pt idx="425">
                  <c:v>16.0284773183678</c:v>
                </c:pt>
                <c:pt idx="426">
                  <c:v>15.8355162113917</c:v>
                </c:pt>
                <c:pt idx="427">
                  <c:v>15.6425887842888</c:v>
                </c:pt>
                <c:pt idx="428">
                  <c:v>15.4496880480924</c:v>
                </c:pt>
                <c:pt idx="429">
                  <c:v>15.2568068653033</c:v>
                </c:pt>
                <c:pt idx="430">
                  <c:v>15.0639379941662</c:v>
                </c:pt>
                <c:pt idx="431">
                  <c:v>14.8710741022592</c:v>
                </c:pt>
                <c:pt idx="432">
                  <c:v>14.6782078056034</c:v>
                </c:pt>
                <c:pt idx="433">
                  <c:v>14.4853317122296</c:v>
                </c:pt>
                <c:pt idx="434">
                  <c:v>14.2924384345213</c:v>
                </c:pt>
                <c:pt idx="435">
                  <c:v>14.0995206361541</c:v>
                </c:pt>
                <c:pt idx="436">
                  <c:v>13.9065710657174</c:v>
                </c:pt>
                <c:pt idx="437">
                  <c:v>13.7135825822248</c:v>
                </c:pt>
                <c:pt idx="438">
                  <c:v>13.5205482021522</c:v>
                </c:pt>
                <c:pt idx="439">
                  <c:v>13.3274611209989</c:v>
                </c:pt>
                <c:pt idx="440">
                  <c:v>13.1343147547498</c:v>
                </c:pt>
                <c:pt idx="441">
                  <c:v>12.9411027779398</c:v>
                </c:pt>
                <c:pt idx="442">
                  <c:v>12.7478191403412</c:v>
                </c:pt>
                <c:pt idx="443">
                  <c:v>12.5544581192375</c:v>
                </c:pt>
                <c:pt idx="444">
                  <c:v>12.3610143250341</c:v>
                </c:pt>
                <c:pt idx="445">
                  <c:v>12.1674827576053</c:v>
                </c:pt>
                <c:pt idx="446">
                  <c:v>11.9738588093618</c:v>
                </c:pt>
                <c:pt idx="447">
                  <c:v>11.7801382977298</c:v>
                </c:pt>
                <c:pt idx="448">
                  <c:v>11.5863174974775</c:v>
                </c:pt>
                <c:pt idx="449">
                  <c:v>11.3923931422558</c:v>
                </c:pt>
                <c:pt idx="450">
                  <c:v>11.1983624586848</c:v>
                </c:pt>
                <c:pt idx="451">
                  <c:v>11.0042231664649</c:v>
                </c:pt>
                <c:pt idx="452">
                  <c:v>10.8099734912442</c:v>
                </c:pt>
                <c:pt idx="453">
                  <c:v>10.6156121830531</c:v>
                </c:pt>
                <c:pt idx="454">
                  <c:v>10.4211384892549</c:v>
                </c:pt>
                <c:pt idx="455">
                  <c:v>10.2265521899717</c:v>
                </c:pt>
                <c:pt idx="456">
                  <c:v>10.0318535634901</c:v>
                </c:pt>
                <c:pt idx="457">
                  <c:v>9.83704338341503</c:v>
                </c:pt>
                <c:pt idx="458">
                  <c:v>9.64212290850104</c:v>
                </c:pt>
                <c:pt idx="459">
                  <c:v>9.44709386283476</c:v>
                </c:pt>
                <c:pt idx="460">
                  <c:v>9.25195838346547</c:v>
                </c:pt>
                <c:pt idx="461">
                  <c:v>9.05671903154958</c:v>
                </c:pt>
                <c:pt idx="462">
                  <c:v>8.86137872310862</c:v>
                </c:pt>
                <c:pt idx="463">
                  <c:v>8.66594069765723</c:v>
                </c:pt>
                <c:pt idx="464">
                  <c:v>8.47040847727622</c:v>
                </c:pt>
                <c:pt idx="465">
                  <c:v>8.27478580929857</c:v>
                </c:pt>
                <c:pt idx="466">
                  <c:v>8.07907661281619</c:v>
                </c:pt>
                <c:pt idx="467">
                  <c:v>7.88328490982231</c:v>
                </c:pt>
                <c:pt idx="468">
                  <c:v>7.68741476924239</c:v>
                </c:pt>
                <c:pt idx="469">
                  <c:v>7.49147023861088</c:v>
                </c:pt>
                <c:pt idx="470">
                  <c:v>7.29545526319615</c:v>
                </c:pt>
                <c:pt idx="471">
                  <c:v>7.09937362309106</c:v>
                </c:pt>
                <c:pt idx="472">
                  <c:v>6.90322884348346</c:v>
                </c:pt>
                <c:pt idx="473">
                  <c:v>6.70702412961504</c:v>
                </c:pt>
                <c:pt idx="474">
                  <c:v>6.51076228565959</c:v>
                </c:pt>
                <c:pt idx="475">
                  <c:v>6.31444563249306</c:v>
                </c:pt>
                <c:pt idx="476">
                  <c:v>6.11807594227659</c:v>
                </c:pt>
                <c:pt idx="477">
                  <c:v>5.92165436533603</c:v>
                </c:pt>
                <c:pt idx="478">
                  <c:v>5.72518137278852</c:v>
                </c:pt>
                <c:pt idx="479">
                  <c:v>5.52865668999788</c:v>
                </c:pt>
                <c:pt idx="480">
                  <c:v>5.33207926249319</c:v>
                </c:pt>
                <c:pt idx="481">
                  <c:v>5.13544720291456</c:v>
                </c:pt>
                <c:pt idx="482">
                  <c:v>4.93875779839546</c:v>
                </c:pt>
                <c:pt idx="483">
                  <c:v>4.7420074922642</c:v>
                </c:pt>
                <c:pt idx="484">
                  <c:v>4.54519189981811</c:v>
                </c:pt>
                <c:pt idx="485">
                  <c:v>4.34830586386594</c:v>
                </c:pt>
                <c:pt idx="486">
                  <c:v>4.15134351245257</c:v>
                </c:pt>
                <c:pt idx="487">
                  <c:v>3.95429837088098</c:v>
                </c:pt>
                <c:pt idx="488">
                  <c:v>3.75716350200524</c:v>
                </c:pt>
                <c:pt idx="489">
                  <c:v>3.55993167101595</c:v>
                </c:pt>
                <c:pt idx="490">
                  <c:v>3.36259559488401</c:v>
                </c:pt>
                <c:pt idx="491">
                  <c:v>3.16514820029531</c:v>
                </c:pt>
                <c:pt idx="492">
                  <c:v>2.96758297900604</c:v>
                </c:pt>
                <c:pt idx="493">
                  <c:v>2.76989437407108</c:v>
                </c:pt>
                <c:pt idx="494">
                  <c:v>2.57207826277412</c:v>
                </c:pt>
                <c:pt idx="495">
                  <c:v>2.37413251085425</c:v>
                </c:pt>
                <c:pt idx="496">
                  <c:v>1.753007153521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ower Out"</c:f>
              <c:strCache>
                <c:ptCount val="1"/>
                <c:pt idx="0">
                  <c:v>Power Ou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3Range</c:f>
              <c:numCache>
                <c:formatCode>General</c:formatCode>
                <c:ptCount val="504"/>
                <c:pt idx="0">
                  <c:v>0.980755980896356</c:v>
                </c:pt>
                <c:pt idx="2">
                  <c:v>1</c:v>
                </c:pt>
                <c:pt idx="4">
                  <c:v>0.980755980896356</c:v>
                </c:pt>
                <c:pt idx="5">
                  <c:v>0.978790538048868</c:v>
                </c:pt>
                <c:pt idx="6">
                  <c:v>0.976825095201381</c:v>
                </c:pt>
                <c:pt idx="7">
                  <c:v>0.974859652353893</c:v>
                </c:pt>
                <c:pt idx="8">
                  <c:v>0.972894209506405</c:v>
                </c:pt>
                <c:pt idx="9">
                  <c:v>0.970928766658918</c:v>
                </c:pt>
                <c:pt idx="10">
                  <c:v>0.96896332381143</c:v>
                </c:pt>
                <c:pt idx="11">
                  <c:v>0.966997880963942</c:v>
                </c:pt>
                <c:pt idx="12">
                  <c:v>0.965032438116454</c:v>
                </c:pt>
                <c:pt idx="13">
                  <c:v>0.963066995268967</c:v>
                </c:pt>
                <c:pt idx="14">
                  <c:v>0.961101552421479</c:v>
                </c:pt>
                <c:pt idx="15">
                  <c:v>0.959136109573991</c:v>
                </c:pt>
                <c:pt idx="16">
                  <c:v>0.957170666726504</c:v>
                </c:pt>
                <c:pt idx="17">
                  <c:v>0.955205223879016</c:v>
                </c:pt>
                <c:pt idx="18">
                  <c:v>0.953239781031528</c:v>
                </c:pt>
                <c:pt idx="19">
                  <c:v>0.951274338184041</c:v>
                </c:pt>
                <c:pt idx="20">
                  <c:v>0.949308895336553</c:v>
                </c:pt>
                <c:pt idx="21">
                  <c:v>0.947343452489065</c:v>
                </c:pt>
                <c:pt idx="22">
                  <c:v>0.945378009641578</c:v>
                </c:pt>
                <c:pt idx="23">
                  <c:v>0.94341256679409</c:v>
                </c:pt>
                <c:pt idx="24">
                  <c:v>0.941447123946602</c:v>
                </c:pt>
                <c:pt idx="25">
                  <c:v>0.939481681099115</c:v>
                </c:pt>
                <c:pt idx="26">
                  <c:v>0.937516238251627</c:v>
                </c:pt>
                <c:pt idx="27">
                  <c:v>0.935550795404139</c:v>
                </c:pt>
                <c:pt idx="28">
                  <c:v>0.933585352556652</c:v>
                </c:pt>
                <c:pt idx="29">
                  <c:v>0.931619909709164</c:v>
                </c:pt>
                <c:pt idx="30">
                  <c:v>0.929654466861676</c:v>
                </c:pt>
                <c:pt idx="31">
                  <c:v>0.927689024014189</c:v>
                </c:pt>
                <c:pt idx="32">
                  <c:v>0.925723581166701</c:v>
                </c:pt>
                <c:pt idx="33">
                  <c:v>0.923758138319213</c:v>
                </c:pt>
                <c:pt idx="34">
                  <c:v>0.921792695471725</c:v>
                </c:pt>
                <c:pt idx="35">
                  <c:v>0.919827252624238</c:v>
                </c:pt>
                <c:pt idx="36">
                  <c:v>0.91786180977675</c:v>
                </c:pt>
                <c:pt idx="37">
                  <c:v>0.915896366929262</c:v>
                </c:pt>
                <c:pt idx="38">
                  <c:v>0.913930924081775</c:v>
                </c:pt>
                <c:pt idx="39">
                  <c:v>0.911965481234287</c:v>
                </c:pt>
                <c:pt idx="40">
                  <c:v>0.910000038386799</c:v>
                </c:pt>
                <c:pt idx="41">
                  <c:v>0.908034595539312</c:v>
                </c:pt>
                <c:pt idx="42">
                  <c:v>0.906069152691824</c:v>
                </c:pt>
                <c:pt idx="43">
                  <c:v>0.904103709844336</c:v>
                </c:pt>
                <c:pt idx="44">
                  <c:v>0.902138266996849</c:v>
                </c:pt>
                <c:pt idx="45">
                  <c:v>0.900172824149361</c:v>
                </c:pt>
                <c:pt idx="46">
                  <c:v>0.898207381301873</c:v>
                </c:pt>
                <c:pt idx="47">
                  <c:v>0.896241938454385</c:v>
                </c:pt>
                <c:pt idx="48">
                  <c:v>0.894276495606898</c:v>
                </c:pt>
                <c:pt idx="49">
                  <c:v>0.89231105275941</c:v>
                </c:pt>
                <c:pt idx="50">
                  <c:v>0.890345609911922</c:v>
                </c:pt>
                <c:pt idx="51">
                  <c:v>0.888380167064435</c:v>
                </c:pt>
                <c:pt idx="52">
                  <c:v>0.886414724216947</c:v>
                </c:pt>
                <c:pt idx="53">
                  <c:v>0.884449281369459</c:v>
                </c:pt>
                <c:pt idx="54">
                  <c:v>0.882483838521972</c:v>
                </c:pt>
                <c:pt idx="55">
                  <c:v>0.880518395674484</c:v>
                </c:pt>
                <c:pt idx="56">
                  <c:v>0.878552952826996</c:v>
                </c:pt>
                <c:pt idx="57">
                  <c:v>0.876587509979509</c:v>
                </c:pt>
                <c:pt idx="58">
                  <c:v>0.874622067132021</c:v>
                </c:pt>
                <c:pt idx="59">
                  <c:v>0.872656624284533</c:v>
                </c:pt>
                <c:pt idx="60">
                  <c:v>0.870691181437046</c:v>
                </c:pt>
                <c:pt idx="61">
                  <c:v>0.868725738589558</c:v>
                </c:pt>
                <c:pt idx="62">
                  <c:v>0.86676029574207</c:v>
                </c:pt>
                <c:pt idx="63">
                  <c:v>0.864794852894582</c:v>
                </c:pt>
                <c:pt idx="64">
                  <c:v>0.862829410047095</c:v>
                </c:pt>
                <c:pt idx="65">
                  <c:v>0.860863967199607</c:v>
                </c:pt>
                <c:pt idx="66">
                  <c:v>0.858898524352119</c:v>
                </c:pt>
                <c:pt idx="67">
                  <c:v>0.856933081504632</c:v>
                </c:pt>
                <c:pt idx="68">
                  <c:v>0.854967638657144</c:v>
                </c:pt>
                <c:pt idx="69">
                  <c:v>0.853002195809656</c:v>
                </c:pt>
                <c:pt idx="70">
                  <c:v>0.851036752962169</c:v>
                </c:pt>
                <c:pt idx="71">
                  <c:v>0.849071310114681</c:v>
                </c:pt>
                <c:pt idx="72">
                  <c:v>0.847105867267193</c:v>
                </c:pt>
                <c:pt idx="73">
                  <c:v>0.845140424419706</c:v>
                </c:pt>
                <c:pt idx="74">
                  <c:v>0.843174981572218</c:v>
                </c:pt>
                <c:pt idx="75">
                  <c:v>0.84120953872473</c:v>
                </c:pt>
                <c:pt idx="76">
                  <c:v>0.839244095877243</c:v>
                </c:pt>
                <c:pt idx="77">
                  <c:v>0.837278653029755</c:v>
                </c:pt>
                <c:pt idx="78">
                  <c:v>0.835313210182267</c:v>
                </c:pt>
                <c:pt idx="79">
                  <c:v>0.833347767334779</c:v>
                </c:pt>
                <c:pt idx="80">
                  <c:v>0.831382324487292</c:v>
                </c:pt>
                <c:pt idx="81">
                  <c:v>0.829416881639804</c:v>
                </c:pt>
                <c:pt idx="82">
                  <c:v>0.827451438792316</c:v>
                </c:pt>
                <c:pt idx="83">
                  <c:v>0.825485995944829</c:v>
                </c:pt>
                <c:pt idx="84">
                  <c:v>0.823520553097341</c:v>
                </c:pt>
                <c:pt idx="85">
                  <c:v>0.821555110249853</c:v>
                </c:pt>
                <c:pt idx="86">
                  <c:v>0.819589667402366</c:v>
                </c:pt>
                <c:pt idx="87">
                  <c:v>0.817624224554878</c:v>
                </c:pt>
                <c:pt idx="88">
                  <c:v>0.81565878170739</c:v>
                </c:pt>
                <c:pt idx="89">
                  <c:v>0.813693338859903</c:v>
                </c:pt>
                <c:pt idx="90">
                  <c:v>0.811727896012415</c:v>
                </c:pt>
                <c:pt idx="91">
                  <c:v>0.809762453164927</c:v>
                </c:pt>
                <c:pt idx="92">
                  <c:v>0.80779701031744</c:v>
                </c:pt>
                <c:pt idx="93">
                  <c:v>0.805831567469952</c:v>
                </c:pt>
                <c:pt idx="94">
                  <c:v>0.803866124622464</c:v>
                </c:pt>
                <c:pt idx="95">
                  <c:v>0.801900681774977</c:v>
                </c:pt>
                <c:pt idx="96">
                  <c:v>0.799935238927489</c:v>
                </c:pt>
                <c:pt idx="97">
                  <c:v>0.797969796080001</c:v>
                </c:pt>
                <c:pt idx="98">
                  <c:v>0.796004353232513</c:v>
                </c:pt>
                <c:pt idx="99">
                  <c:v>0.794038910385026</c:v>
                </c:pt>
                <c:pt idx="100">
                  <c:v>0.792073467537538</c:v>
                </c:pt>
                <c:pt idx="101">
                  <c:v>0.79010802469005</c:v>
                </c:pt>
                <c:pt idx="102">
                  <c:v>0.788142581842563</c:v>
                </c:pt>
                <c:pt idx="103">
                  <c:v>0.786177138995075</c:v>
                </c:pt>
                <c:pt idx="104">
                  <c:v>0.784211696147587</c:v>
                </c:pt>
                <c:pt idx="105">
                  <c:v>0.7822462533001</c:v>
                </c:pt>
                <c:pt idx="106">
                  <c:v>0.780280810452612</c:v>
                </c:pt>
                <c:pt idx="107">
                  <c:v>0.778315367605124</c:v>
                </c:pt>
                <c:pt idx="108">
                  <c:v>0.776349924757637</c:v>
                </c:pt>
                <c:pt idx="109">
                  <c:v>0.774384481910149</c:v>
                </c:pt>
                <c:pt idx="110">
                  <c:v>0.772419039062661</c:v>
                </c:pt>
                <c:pt idx="111">
                  <c:v>0.770453596215173</c:v>
                </c:pt>
                <c:pt idx="112">
                  <c:v>0.768488153367686</c:v>
                </c:pt>
                <c:pt idx="113">
                  <c:v>0.766522710520198</c:v>
                </c:pt>
                <c:pt idx="114">
                  <c:v>0.76455726767271</c:v>
                </c:pt>
                <c:pt idx="115">
                  <c:v>0.762591824825223</c:v>
                </c:pt>
                <c:pt idx="116">
                  <c:v>0.760626381977735</c:v>
                </c:pt>
                <c:pt idx="117">
                  <c:v>0.758660939130247</c:v>
                </c:pt>
                <c:pt idx="118">
                  <c:v>0.75669549628276</c:v>
                </c:pt>
                <c:pt idx="119">
                  <c:v>0.754730053435272</c:v>
                </c:pt>
                <c:pt idx="120">
                  <c:v>0.752764610587784</c:v>
                </c:pt>
                <c:pt idx="121">
                  <c:v>0.750799167740297</c:v>
                </c:pt>
                <c:pt idx="122">
                  <c:v>0.748833724892809</c:v>
                </c:pt>
                <c:pt idx="123">
                  <c:v>0.746868282045321</c:v>
                </c:pt>
                <c:pt idx="124">
                  <c:v>0.744902839197834</c:v>
                </c:pt>
                <c:pt idx="125">
                  <c:v>0.742937396350346</c:v>
                </c:pt>
                <c:pt idx="126">
                  <c:v>0.740971953502858</c:v>
                </c:pt>
                <c:pt idx="127">
                  <c:v>0.73900651065537</c:v>
                </c:pt>
                <c:pt idx="128">
                  <c:v>0.737041067807883</c:v>
                </c:pt>
                <c:pt idx="129">
                  <c:v>0.735075624960395</c:v>
                </c:pt>
                <c:pt idx="130">
                  <c:v>0.733110182112907</c:v>
                </c:pt>
                <c:pt idx="131">
                  <c:v>0.73114473926542</c:v>
                </c:pt>
                <c:pt idx="132">
                  <c:v>0.729179296417932</c:v>
                </c:pt>
                <c:pt idx="133">
                  <c:v>0.727213853570444</c:v>
                </c:pt>
                <c:pt idx="134">
                  <c:v>0.725248410722957</c:v>
                </c:pt>
                <c:pt idx="135">
                  <c:v>0.723282967875469</c:v>
                </c:pt>
                <c:pt idx="136">
                  <c:v>0.721317525027981</c:v>
                </c:pt>
                <c:pt idx="137">
                  <c:v>0.719352082180494</c:v>
                </c:pt>
                <c:pt idx="138">
                  <c:v>0.717386639333006</c:v>
                </c:pt>
                <c:pt idx="139">
                  <c:v>0.715421196485518</c:v>
                </c:pt>
                <c:pt idx="140">
                  <c:v>0.71345575363803</c:v>
                </c:pt>
                <c:pt idx="141">
                  <c:v>0.711490310790543</c:v>
                </c:pt>
                <c:pt idx="142">
                  <c:v>0.709524867943055</c:v>
                </c:pt>
                <c:pt idx="143">
                  <c:v>0.707559425095567</c:v>
                </c:pt>
                <c:pt idx="144">
                  <c:v>0.70559398224808</c:v>
                </c:pt>
                <c:pt idx="145">
                  <c:v>0.703628539400592</c:v>
                </c:pt>
                <c:pt idx="146">
                  <c:v>0.701663096553104</c:v>
                </c:pt>
                <c:pt idx="147">
                  <c:v>0.699697653705617</c:v>
                </c:pt>
                <c:pt idx="148">
                  <c:v>0.697732210858129</c:v>
                </c:pt>
                <c:pt idx="149">
                  <c:v>0.695766768010641</c:v>
                </c:pt>
                <c:pt idx="150">
                  <c:v>0.693801325163154</c:v>
                </c:pt>
                <c:pt idx="151">
                  <c:v>0.691835882315666</c:v>
                </c:pt>
                <c:pt idx="152">
                  <c:v>0.689870439468178</c:v>
                </c:pt>
                <c:pt idx="153">
                  <c:v>0.687904996620691</c:v>
                </c:pt>
                <c:pt idx="154">
                  <c:v>0.685939553773203</c:v>
                </c:pt>
                <c:pt idx="155">
                  <c:v>0.683974110925715</c:v>
                </c:pt>
                <c:pt idx="156">
                  <c:v>0.682008668078228</c:v>
                </c:pt>
                <c:pt idx="157">
                  <c:v>0.68004322523074</c:v>
                </c:pt>
                <c:pt idx="158">
                  <c:v>0.678077782383252</c:v>
                </c:pt>
                <c:pt idx="159">
                  <c:v>0.676112339535764</c:v>
                </c:pt>
                <c:pt idx="160">
                  <c:v>0.674146896688277</c:v>
                </c:pt>
                <c:pt idx="161">
                  <c:v>0.672181453840789</c:v>
                </c:pt>
                <c:pt idx="162">
                  <c:v>0.670216010993301</c:v>
                </c:pt>
                <c:pt idx="163">
                  <c:v>0.668250568145814</c:v>
                </c:pt>
                <c:pt idx="164">
                  <c:v>0.666285125298326</c:v>
                </c:pt>
                <c:pt idx="165">
                  <c:v>0.664319682450838</c:v>
                </c:pt>
                <c:pt idx="166">
                  <c:v>0.662354239603351</c:v>
                </c:pt>
                <c:pt idx="167">
                  <c:v>0.660388796755863</c:v>
                </c:pt>
                <c:pt idx="168">
                  <c:v>0.658423353908375</c:v>
                </c:pt>
                <c:pt idx="169">
                  <c:v>0.656457911060888</c:v>
                </c:pt>
                <c:pt idx="170">
                  <c:v>0.6544924682134</c:v>
                </c:pt>
                <c:pt idx="171">
                  <c:v>0.652527025365912</c:v>
                </c:pt>
                <c:pt idx="172">
                  <c:v>0.650561582518425</c:v>
                </c:pt>
                <c:pt idx="173">
                  <c:v>0.648596139670937</c:v>
                </c:pt>
                <c:pt idx="174">
                  <c:v>0.646630696823449</c:v>
                </c:pt>
                <c:pt idx="175">
                  <c:v>0.644665253975961</c:v>
                </c:pt>
                <c:pt idx="176">
                  <c:v>0.642699811128474</c:v>
                </c:pt>
                <c:pt idx="177">
                  <c:v>0.640734368280986</c:v>
                </c:pt>
                <c:pt idx="178">
                  <c:v>0.638768925433498</c:v>
                </c:pt>
                <c:pt idx="179">
                  <c:v>0.636803482586011</c:v>
                </c:pt>
                <c:pt idx="180">
                  <c:v>0.634838039738523</c:v>
                </c:pt>
                <c:pt idx="181">
                  <c:v>0.632872596891035</c:v>
                </c:pt>
                <c:pt idx="182">
                  <c:v>0.630907154043548</c:v>
                </c:pt>
                <c:pt idx="183">
                  <c:v>0.62894171119606</c:v>
                </c:pt>
                <c:pt idx="184">
                  <c:v>0.626976268348572</c:v>
                </c:pt>
                <c:pt idx="185">
                  <c:v>0.625010825501085</c:v>
                </c:pt>
                <c:pt idx="186">
                  <c:v>0.623045382653597</c:v>
                </c:pt>
                <c:pt idx="187">
                  <c:v>0.621079939806109</c:v>
                </c:pt>
                <c:pt idx="188">
                  <c:v>0.619114496958622</c:v>
                </c:pt>
                <c:pt idx="189">
                  <c:v>0.617149054111134</c:v>
                </c:pt>
                <c:pt idx="190">
                  <c:v>0.615183611263646</c:v>
                </c:pt>
                <c:pt idx="191">
                  <c:v>0.613218168416158</c:v>
                </c:pt>
                <c:pt idx="192">
                  <c:v>0.611252725568671</c:v>
                </c:pt>
                <c:pt idx="193">
                  <c:v>0.609287282721183</c:v>
                </c:pt>
                <c:pt idx="194">
                  <c:v>0.607321839873695</c:v>
                </c:pt>
                <c:pt idx="195">
                  <c:v>0.605356397026208</c:v>
                </c:pt>
                <c:pt idx="196">
                  <c:v>0.60339095417872</c:v>
                </c:pt>
                <c:pt idx="197">
                  <c:v>0.601425511331232</c:v>
                </c:pt>
                <c:pt idx="198">
                  <c:v>0.599460068483745</c:v>
                </c:pt>
                <c:pt idx="199">
                  <c:v>0.597494625636257</c:v>
                </c:pt>
                <c:pt idx="200">
                  <c:v>0.595529182788769</c:v>
                </c:pt>
                <c:pt idx="201">
                  <c:v>0.593563739941282</c:v>
                </c:pt>
                <c:pt idx="202">
                  <c:v>0.591598297093794</c:v>
                </c:pt>
                <c:pt idx="203">
                  <c:v>0.589632854246306</c:v>
                </c:pt>
                <c:pt idx="204">
                  <c:v>0.587667411398818</c:v>
                </c:pt>
                <c:pt idx="205">
                  <c:v>0.585701968551331</c:v>
                </c:pt>
                <c:pt idx="206">
                  <c:v>0.583736525703843</c:v>
                </c:pt>
                <c:pt idx="207">
                  <c:v>0.581771082856355</c:v>
                </c:pt>
                <c:pt idx="208">
                  <c:v>0.579805640008868</c:v>
                </c:pt>
                <c:pt idx="209">
                  <c:v>0.57784019716138</c:v>
                </c:pt>
                <c:pt idx="210">
                  <c:v>0.575874754313892</c:v>
                </c:pt>
                <c:pt idx="211">
                  <c:v>0.573909311466405</c:v>
                </c:pt>
                <c:pt idx="212">
                  <c:v>0.571943868618917</c:v>
                </c:pt>
                <c:pt idx="213">
                  <c:v>0.569978425771429</c:v>
                </c:pt>
                <c:pt idx="214">
                  <c:v>0.568012982923942</c:v>
                </c:pt>
                <c:pt idx="215">
                  <c:v>0.566047540076454</c:v>
                </c:pt>
                <c:pt idx="216">
                  <c:v>0.564082097228966</c:v>
                </c:pt>
                <c:pt idx="217">
                  <c:v>0.562116654381479</c:v>
                </c:pt>
                <c:pt idx="218">
                  <c:v>0.560151211533991</c:v>
                </c:pt>
                <c:pt idx="219">
                  <c:v>0.558185768686503</c:v>
                </c:pt>
                <c:pt idx="220">
                  <c:v>0.556220325839016</c:v>
                </c:pt>
                <c:pt idx="221">
                  <c:v>0.554254882991528</c:v>
                </c:pt>
                <c:pt idx="222">
                  <c:v>0.55228944014404</c:v>
                </c:pt>
                <c:pt idx="223">
                  <c:v>0.550323997296552</c:v>
                </c:pt>
                <c:pt idx="224">
                  <c:v>0.548358554449065</c:v>
                </c:pt>
                <c:pt idx="225">
                  <c:v>0.546393111601577</c:v>
                </c:pt>
                <c:pt idx="226">
                  <c:v>0.544427668754089</c:v>
                </c:pt>
                <c:pt idx="227">
                  <c:v>0.542462225906602</c:v>
                </c:pt>
                <c:pt idx="228">
                  <c:v>0.540496783059114</c:v>
                </c:pt>
                <c:pt idx="229">
                  <c:v>0.538531340211626</c:v>
                </c:pt>
                <c:pt idx="230">
                  <c:v>0.536565897364139</c:v>
                </c:pt>
                <c:pt idx="231">
                  <c:v>0.534600454516651</c:v>
                </c:pt>
                <c:pt idx="232">
                  <c:v>0.532635011669163</c:v>
                </c:pt>
                <c:pt idx="233">
                  <c:v>0.530669568821676</c:v>
                </c:pt>
                <c:pt idx="234">
                  <c:v>0.528704125974188</c:v>
                </c:pt>
                <c:pt idx="235">
                  <c:v>0.5267386831267</c:v>
                </c:pt>
                <c:pt idx="236">
                  <c:v>0.524773240279212</c:v>
                </c:pt>
                <c:pt idx="237">
                  <c:v>0.522807797431725</c:v>
                </c:pt>
                <c:pt idx="238">
                  <c:v>0.520842354584237</c:v>
                </c:pt>
                <c:pt idx="239">
                  <c:v>0.518876911736749</c:v>
                </c:pt>
                <c:pt idx="240">
                  <c:v>0.516911468889262</c:v>
                </c:pt>
                <c:pt idx="241">
                  <c:v>0.514946026041774</c:v>
                </c:pt>
                <c:pt idx="242">
                  <c:v>0.512980583194286</c:v>
                </c:pt>
                <c:pt idx="243">
                  <c:v>0.511015140346799</c:v>
                </c:pt>
                <c:pt idx="244">
                  <c:v>0.509049697499311</c:v>
                </c:pt>
                <c:pt idx="245">
                  <c:v>0.507084254651823</c:v>
                </c:pt>
                <c:pt idx="246">
                  <c:v>0.505118811804336</c:v>
                </c:pt>
                <c:pt idx="247">
                  <c:v>0.503153368956848</c:v>
                </c:pt>
                <c:pt idx="248">
                  <c:v>0.50118792610936</c:v>
                </c:pt>
                <c:pt idx="249">
                  <c:v>0.499222483261873</c:v>
                </c:pt>
                <c:pt idx="250">
                  <c:v>0.497257040414385</c:v>
                </c:pt>
                <c:pt idx="251">
                  <c:v>0.495291597566897</c:v>
                </c:pt>
                <c:pt idx="252">
                  <c:v>0.49332615471941</c:v>
                </c:pt>
                <c:pt idx="253">
                  <c:v>0.491360711871922</c:v>
                </c:pt>
                <c:pt idx="254">
                  <c:v>0.489395269024434</c:v>
                </c:pt>
                <c:pt idx="255">
                  <c:v>0.487429826176946</c:v>
                </c:pt>
                <c:pt idx="256">
                  <c:v>0.485464383329459</c:v>
                </c:pt>
                <c:pt idx="257">
                  <c:v>0.483498940481971</c:v>
                </c:pt>
                <c:pt idx="258">
                  <c:v>0.481533497634483</c:v>
                </c:pt>
                <c:pt idx="259">
                  <c:v>0.479568054786996</c:v>
                </c:pt>
                <c:pt idx="260">
                  <c:v>0.477602611939508</c:v>
                </c:pt>
                <c:pt idx="261">
                  <c:v>0.47563716909202</c:v>
                </c:pt>
                <c:pt idx="262">
                  <c:v>0.473671726244533</c:v>
                </c:pt>
                <c:pt idx="263">
                  <c:v>0.471706283397045</c:v>
                </c:pt>
                <c:pt idx="264">
                  <c:v>0.469740840549557</c:v>
                </c:pt>
                <c:pt idx="265">
                  <c:v>0.467775397702069</c:v>
                </c:pt>
                <c:pt idx="266">
                  <c:v>0.465809954854582</c:v>
                </c:pt>
                <c:pt idx="267">
                  <c:v>0.463844512007094</c:v>
                </c:pt>
                <c:pt idx="268">
                  <c:v>0.461879069159606</c:v>
                </c:pt>
                <c:pt idx="269">
                  <c:v>0.459913626312119</c:v>
                </c:pt>
                <c:pt idx="270">
                  <c:v>0.457948183464631</c:v>
                </c:pt>
                <c:pt idx="271">
                  <c:v>0.455982740617143</c:v>
                </c:pt>
                <c:pt idx="272">
                  <c:v>0.454017297769656</c:v>
                </c:pt>
                <c:pt idx="273">
                  <c:v>0.452051854922168</c:v>
                </c:pt>
                <c:pt idx="274">
                  <c:v>0.45008641207468</c:v>
                </c:pt>
                <c:pt idx="275">
                  <c:v>0.448120969227193</c:v>
                </c:pt>
                <c:pt idx="276">
                  <c:v>0.446155526379705</c:v>
                </c:pt>
                <c:pt idx="277">
                  <c:v>0.444190083532217</c:v>
                </c:pt>
                <c:pt idx="278">
                  <c:v>0.44222464068473</c:v>
                </c:pt>
                <c:pt idx="279">
                  <c:v>0.440259197837242</c:v>
                </c:pt>
                <c:pt idx="280">
                  <c:v>0.438293754989754</c:v>
                </c:pt>
                <c:pt idx="281">
                  <c:v>0.436328312142267</c:v>
                </c:pt>
                <c:pt idx="282">
                  <c:v>0.434362869294779</c:v>
                </c:pt>
                <c:pt idx="283">
                  <c:v>0.432397426447291</c:v>
                </c:pt>
                <c:pt idx="284">
                  <c:v>0.430431983599803</c:v>
                </c:pt>
                <c:pt idx="285">
                  <c:v>0.428466540752316</c:v>
                </c:pt>
                <c:pt idx="286">
                  <c:v>0.426501097904828</c:v>
                </c:pt>
                <c:pt idx="287">
                  <c:v>0.42453565505734</c:v>
                </c:pt>
                <c:pt idx="288">
                  <c:v>0.422570212209853</c:v>
                </c:pt>
                <c:pt idx="289">
                  <c:v>0.420604769362365</c:v>
                </c:pt>
                <c:pt idx="290">
                  <c:v>0.418639326514877</c:v>
                </c:pt>
                <c:pt idx="291">
                  <c:v>0.41667388366739</c:v>
                </c:pt>
                <c:pt idx="292">
                  <c:v>0.414708440819902</c:v>
                </c:pt>
                <c:pt idx="293">
                  <c:v>0.412742997972414</c:v>
                </c:pt>
                <c:pt idx="294">
                  <c:v>0.410777555124927</c:v>
                </c:pt>
                <c:pt idx="295">
                  <c:v>0.408812112277439</c:v>
                </c:pt>
                <c:pt idx="296">
                  <c:v>0.406846669429951</c:v>
                </c:pt>
                <c:pt idx="297">
                  <c:v>0.404881226582464</c:v>
                </c:pt>
                <c:pt idx="298">
                  <c:v>0.402915783734976</c:v>
                </c:pt>
                <c:pt idx="299">
                  <c:v>0.400950340887488</c:v>
                </c:pt>
                <c:pt idx="300">
                  <c:v>0.39898489804</c:v>
                </c:pt>
                <c:pt idx="301">
                  <c:v>0.397019455192513</c:v>
                </c:pt>
                <c:pt idx="302">
                  <c:v>0.395054012345025</c:v>
                </c:pt>
                <c:pt idx="303">
                  <c:v>0.393088569497537</c:v>
                </c:pt>
                <c:pt idx="304">
                  <c:v>0.39112312665005</c:v>
                </c:pt>
                <c:pt idx="305">
                  <c:v>0.389157683802562</c:v>
                </c:pt>
                <c:pt idx="306">
                  <c:v>0.387192240955074</c:v>
                </c:pt>
                <c:pt idx="307">
                  <c:v>0.385226798107587</c:v>
                </c:pt>
                <c:pt idx="308">
                  <c:v>0.383261355260099</c:v>
                </c:pt>
                <c:pt idx="309">
                  <c:v>0.381295912412611</c:v>
                </c:pt>
                <c:pt idx="310">
                  <c:v>0.379330469565124</c:v>
                </c:pt>
                <c:pt idx="311">
                  <c:v>0.377365026717636</c:v>
                </c:pt>
                <c:pt idx="312">
                  <c:v>0.375399583870148</c:v>
                </c:pt>
                <c:pt idx="313">
                  <c:v>0.373434141022661</c:v>
                </c:pt>
                <c:pt idx="314">
                  <c:v>0.371468698175173</c:v>
                </c:pt>
                <c:pt idx="315">
                  <c:v>0.369503255327685</c:v>
                </c:pt>
                <c:pt idx="316">
                  <c:v>0.367537812480198</c:v>
                </c:pt>
                <c:pt idx="317">
                  <c:v>0.36557236963271</c:v>
                </c:pt>
                <c:pt idx="318">
                  <c:v>0.363606926785222</c:v>
                </c:pt>
                <c:pt idx="319">
                  <c:v>0.361641483937734</c:v>
                </c:pt>
                <c:pt idx="320">
                  <c:v>0.359676041090247</c:v>
                </c:pt>
                <c:pt idx="321">
                  <c:v>0.357710598242759</c:v>
                </c:pt>
                <c:pt idx="322">
                  <c:v>0.355745155395271</c:v>
                </c:pt>
                <c:pt idx="323">
                  <c:v>0.353779712547784</c:v>
                </c:pt>
                <c:pt idx="324">
                  <c:v>0.351814269700296</c:v>
                </c:pt>
                <c:pt idx="325">
                  <c:v>0.349848826852808</c:v>
                </c:pt>
                <c:pt idx="326">
                  <c:v>0.347883384005321</c:v>
                </c:pt>
                <c:pt idx="327">
                  <c:v>0.345917941157833</c:v>
                </c:pt>
                <c:pt idx="328">
                  <c:v>0.343952498310345</c:v>
                </c:pt>
                <c:pt idx="329">
                  <c:v>0.341987055462858</c:v>
                </c:pt>
                <c:pt idx="330">
                  <c:v>0.34002161261537</c:v>
                </c:pt>
                <c:pt idx="331">
                  <c:v>0.338056169767882</c:v>
                </c:pt>
                <c:pt idx="332">
                  <c:v>0.336090726920394</c:v>
                </c:pt>
                <c:pt idx="333">
                  <c:v>0.334125284072907</c:v>
                </c:pt>
                <c:pt idx="334">
                  <c:v>0.332159841225419</c:v>
                </c:pt>
                <c:pt idx="335">
                  <c:v>0.330194398377931</c:v>
                </c:pt>
                <c:pt idx="336">
                  <c:v>0.328228955530444</c:v>
                </c:pt>
                <c:pt idx="337">
                  <c:v>0.326263512682956</c:v>
                </c:pt>
                <c:pt idx="338">
                  <c:v>0.324298069835468</c:v>
                </c:pt>
                <c:pt idx="339">
                  <c:v>0.322332626987981</c:v>
                </c:pt>
                <c:pt idx="340">
                  <c:v>0.320367184140493</c:v>
                </c:pt>
                <c:pt idx="341">
                  <c:v>0.318401741293005</c:v>
                </c:pt>
                <c:pt idx="342">
                  <c:v>0.316436298445518</c:v>
                </c:pt>
                <c:pt idx="343">
                  <c:v>0.31447085559803</c:v>
                </c:pt>
                <c:pt idx="344">
                  <c:v>0.312505412750542</c:v>
                </c:pt>
                <c:pt idx="345">
                  <c:v>0.310539969903055</c:v>
                </c:pt>
                <c:pt idx="346">
                  <c:v>0.308574527055567</c:v>
                </c:pt>
                <c:pt idx="347">
                  <c:v>0.306609084208079</c:v>
                </c:pt>
                <c:pt idx="348">
                  <c:v>0.304643641360592</c:v>
                </c:pt>
                <c:pt idx="349">
                  <c:v>0.302678198513104</c:v>
                </c:pt>
                <c:pt idx="350">
                  <c:v>0.300712755665616</c:v>
                </c:pt>
                <c:pt idx="351">
                  <c:v>0.298747312818128</c:v>
                </c:pt>
                <c:pt idx="352">
                  <c:v>0.296781869970641</c:v>
                </c:pt>
                <c:pt idx="353">
                  <c:v>0.294816427123153</c:v>
                </c:pt>
                <c:pt idx="354">
                  <c:v>0.292850984275665</c:v>
                </c:pt>
                <c:pt idx="355">
                  <c:v>0.290885541428178</c:v>
                </c:pt>
                <c:pt idx="356">
                  <c:v>0.28892009858069</c:v>
                </c:pt>
                <c:pt idx="357">
                  <c:v>0.286954655733202</c:v>
                </c:pt>
                <c:pt idx="358">
                  <c:v>0.284989212885715</c:v>
                </c:pt>
                <c:pt idx="359">
                  <c:v>0.283023770038227</c:v>
                </c:pt>
                <c:pt idx="360">
                  <c:v>0.281058327190739</c:v>
                </c:pt>
                <c:pt idx="361">
                  <c:v>0.279092884343252</c:v>
                </c:pt>
                <c:pt idx="362">
                  <c:v>0.277127441495764</c:v>
                </c:pt>
                <c:pt idx="363">
                  <c:v>0.275161998648276</c:v>
                </c:pt>
                <c:pt idx="364">
                  <c:v>0.273196555800788</c:v>
                </c:pt>
                <c:pt idx="365">
                  <c:v>0.271231112953301</c:v>
                </c:pt>
                <c:pt idx="366">
                  <c:v>0.269265670105813</c:v>
                </c:pt>
                <c:pt idx="367">
                  <c:v>0.267300227258325</c:v>
                </c:pt>
                <c:pt idx="368">
                  <c:v>0.265334784410838</c:v>
                </c:pt>
                <c:pt idx="369">
                  <c:v>0.26336934156335</c:v>
                </c:pt>
                <c:pt idx="370">
                  <c:v>0.261403898715862</c:v>
                </c:pt>
                <c:pt idx="371">
                  <c:v>0.259438455868375</c:v>
                </c:pt>
                <c:pt idx="372">
                  <c:v>0.257473013020887</c:v>
                </c:pt>
                <c:pt idx="373">
                  <c:v>0.255507570173399</c:v>
                </c:pt>
                <c:pt idx="374">
                  <c:v>0.253542127325911</c:v>
                </c:pt>
                <c:pt idx="375">
                  <c:v>0.251576684478424</c:v>
                </c:pt>
                <c:pt idx="376">
                  <c:v>0.249611241630936</c:v>
                </c:pt>
                <c:pt idx="377">
                  <c:v>0.247645798783448</c:v>
                </c:pt>
                <c:pt idx="378">
                  <c:v>0.245680355935961</c:v>
                </c:pt>
                <c:pt idx="379">
                  <c:v>0.243714913088473</c:v>
                </c:pt>
                <c:pt idx="380">
                  <c:v>0.241749470240985</c:v>
                </c:pt>
                <c:pt idx="381">
                  <c:v>0.239784027393498</c:v>
                </c:pt>
                <c:pt idx="382">
                  <c:v>0.23781858454601</c:v>
                </c:pt>
                <c:pt idx="383">
                  <c:v>0.235853141698522</c:v>
                </c:pt>
                <c:pt idx="384">
                  <c:v>0.233887698851035</c:v>
                </c:pt>
                <c:pt idx="385">
                  <c:v>0.231922256003547</c:v>
                </c:pt>
                <c:pt idx="386">
                  <c:v>0.229956813156059</c:v>
                </c:pt>
                <c:pt idx="387">
                  <c:v>0.227991370308572</c:v>
                </c:pt>
                <c:pt idx="388">
                  <c:v>0.226025927461084</c:v>
                </c:pt>
                <c:pt idx="389">
                  <c:v>0.224060484613596</c:v>
                </c:pt>
                <c:pt idx="390">
                  <c:v>0.222095041766109</c:v>
                </c:pt>
                <c:pt idx="391">
                  <c:v>0.220129598918621</c:v>
                </c:pt>
                <c:pt idx="392">
                  <c:v>0.218164156071133</c:v>
                </c:pt>
                <c:pt idx="393">
                  <c:v>0.216198713223645</c:v>
                </c:pt>
                <c:pt idx="394">
                  <c:v>0.214233270376158</c:v>
                </c:pt>
                <c:pt idx="395">
                  <c:v>0.21226782752867</c:v>
                </c:pt>
                <c:pt idx="396">
                  <c:v>0.210302384681182</c:v>
                </c:pt>
                <c:pt idx="397">
                  <c:v>0.208336941833695</c:v>
                </c:pt>
                <c:pt idx="398">
                  <c:v>0.206371498986207</c:v>
                </c:pt>
                <c:pt idx="399">
                  <c:v>0.204406056138719</c:v>
                </c:pt>
                <c:pt idx="400">
                  <c:v>0.202440613291232</c:v>
                </c:pt>
                <c:pt idx="401">
                  <c:v>0.200475170443744</c:v>
                </c:pt>
                <c:pt idx="402">
                  <c:v>0.198509727596256</c:v>
                </c:pt>
                <c:pt idx="403">
                  <c:v>0.196544284748769</c:v>
                </c:pt>
                <c:pt idx="404">
                  <c:v>0.194578841901281</c:v>
                </c:pt>
                <c:pt idx="405">
                  <c:v>0.192613399053793</c:v>
                </c:pt>
                <c:pt idx="406">
                  <c:v>0.190647956206305</c:v>
                </c:pt>
                <c:pt idx="407">
                  <c:v>0.188682513358818</c:v>
                </c:pt>
                <c:pt idx="408">
                  <c:v>0.18671707051133</c:v>
                </c:pt>
                <c:pt idx="409">
                  <c:v>0.184751627663843</c:v>
                </c:pt>
                <c:pt idx="410">
                  <c:v>0.182786184816355</c:v>
                </c:pt>
                <c:pt idx="411">
                  <c:v>0.180820741968867</c:v>
                </c:pt>
                <c:pt idx="412">
                  <c:v>0.178855299121379</c:v>
                </c:pt>
                <c:pt idx="413">
                  <c:v>0.176889856273892</c:v>
                </c:pt>
                <c:pt idx="414">
                  <c:v>0.174924413426404</c:v>
                </c:pt>
                <c:pt idx="415">
                  <c:v>0.172958970578916</c:v>
                </c:pt>
                <c:pt idx="416">
                  <c:v>0.170993527731429</c:v>
                </c:pt>
                <c:pt idx="417">
                  <c:v>0.169028084883941</c:v>
                </c:pt>
                <c:pt idx="418">
                  <c:v>0.167062642036453</c:v>
                </c:pt>
                <c:pt idx="419">
                  <c:v>0.165097199188966</c:v>
                </c:pt>
                <c:pt idx="420">
                  <c:v>0.163131756341478</c:v>
                </c:pt>
                <c:pt idx="421">
                  <c:v>0.16116631349399</c:v>
                </c:pt>
                <c:pt idx="422">
                  <c:v>0.159200870646503</c:v>
                </c:pt>
                <c:pt idx="423">
                  <c:v>0.157235427799015</c:v>
                </c:pt>
                <c:pt idx="424">
                  <c:v>0.155269984951527</c:v>
                </c:pt>
                <c:pt idx="425">
                  <c:v>0.153304542104039</c:v>
                </c:pt>
                <c:pt idx="426">
                  <c:v>0.151339099256552</c:v>
                </c:pt>
                <c:pt idx="427">
                  <c:v>0.149373656409064</c:v>
                </c:pt>
                <c:pt idx="428">
                  <c:v>0.147408213561576</c:v>
                </c:pt>
                <c:pt idx="429">
                  <c:v>0.145442770714089</c:v>
                </c:pt>
                <c:pt idx="430">
                  <c:v>0.143477327866601</c:v>
                </c:pt>
                <c:pt idx="431">
                  <c:v>0.141511885019113</c:v>
                </c:pt>
                <c:pt idx="432">
                  <c:v>0.139546442171626</c:v>
                </c:pt>
                <c:pt idx="433">
                  <c:v>0.137580999324138</c:v>
                </c:pt>
                <c:pt idx="434">
                  <c:v>0.13561555647665</c:v>
                </c:pt>
                <c:pt idx="435">
                  <c:v>0.133650113629163</c:v>
                </c:pt>
                <c:pt idx="436">
                  <c:v>0.131684670781675</c:v>
                </c:pt>
                <c:pt idx="437">
                  <c:v>0.129719227934187</c:v>
                </c:pt>
                <c:pt idx="438">
                  <c:v>0.1277537850867</c:v>
                </c:pt>
                <c:pt idx="439">
                  <c:v>0.125788342239212</c:v>
                </c:pt>
                <c:pt idx="440">
                  <c:v>0.123822899391724</c:v>
                </c:pt>
                <c:pt idx="441">
                  <c:v>0.121857456544237</c:v>
                </c:pt>
                <c:pt idx="442">
                  <c:v>0.119892013696749</c:v>
                </c:pt>
                <c:pt idx="443">
                  <c:v>0.117926570849261</c:v>
                </c:pt>
                <c:pt idx="444">
                  <c:v>0.115961128001773</c:v>
                </c:pt>
                <c:pt idx="445">
                  <c:v>0.113995685154286</c:v>
                </c:pt>
                <c:pt idx="446">
                  <c:v>0.112030242306798</c:v>
                </c:pt>
                <c:pt idx="447">
                  <c:v>0.11006479945931</c:v>
                </c:pt>
                <c:pt idx="448">
                  <c:v>0.108099356611823</c:v>
                </c:pt>
                <c:pt idx="449">
                  <c:v>0.106133913764335</c:v>
                </c:pt>
                <c:pt idx="450">
                  <c:v>0.104168470916847</c:v>
                </c:pt>
                <c:pt idx="451">
                  <c:v>0.10220302806936</c:v>
                </c:pt>
                <c:pt idx="452">
                  <c:v>0.100237585221872</c:v>
                </c:pt>
                <c:pt idx="453">
                  <c:v>0.0982721423743842</c:v>
                </c:pt>
                <c:pt idx="454">
                  <c:v>0.0963066995268965</c:v>
                </c:pt>
                <c:pt idx="455">
                  <c:v>0.0943412566794089</c:v>
                </c:pt>
                <c:pt idx="456">
                  <c:v>0.0923758138319212</c:v>
                </c:pt>
                <c:pt idx="457">
                  <c:v>0.0904103709844336</c:v>
                </c:pt>
                <c:pt idx="458">
                  <c:v>0.0884449281369458</c:v>
                </c:pt>
                <c:pt idx="459">
                  <c:v>0.0864794852894581</c:v>
                </c:pt>
                <c:pt idx="460">
                  <c:v>0.0845140424419705</c:v>
                </c:pt>
                <c:pt idx="461">
                  <c:v>0.0825485995944827</c:v>
                </c:pt>
                <c:pt idx="462">
                  <c:v>0.080583156746995</c:v>
                </c:pt>
                <c:pt idx="463">
                  <c:v>0.0786177138995074</c:v>
                </c:pt>
                <c:pt idx="464">
                  <c:v>0.0766522710520195</c:v>
                </c:pt>
                <c:pt idx="465">
                  <c:v>0.0746868282045319</c:v>
                </c:pt>
                <c:pt idx="466">
                  <c:v>0.0727213853570443</c:v>
                </c:pt>
                <c:pt idx="467">
                  <c:v>0.0707559425095565</c:v>
                </c:pt>
                <c:pt idx="468">
                  <c:v>0.0687904996620689</c:v>
                </c:pt>
                <c:pt idx="469">
                  <c:v>0.0668250568145813</c:v>
                </c:pt>
                <c:pt idx="470">
                  <c:v>0.0648596139670937</c:v>
                </c:pt>
                <c:pt idx="471">
                  <c:v>0.0628941711196059</c:v>
                </c:pt>
                <c:pt idx="472">
                  <c:v>0.0609287282721181</c:v>
                </c:pt>
                <c:pt idx="473">
                  <c:v>0.0589632854246305</c:v>
                </c:pt>
                <c:pt idx="474">
                  <c:v>0.0569978425771427</c:v>
                </c:pt>
                <c:pt idx="475">
                  <c:v>0.0550323997296551</c:v>
                </c:pt>
                <c:pt idx="476">
                  <c:v>0.0530669568821675</c:v>
                </c:pt>
                <c:pt idx="477">
                  <c:v>0.0511015140346797</c:v>
                </c:pt>
                <c:pt idx="478">
                  <c:v>0.0491360711871921</c:v>
                </c:pt>
                <c:pt idx="479">
                  <c:v>0.0471706283397043</c:v>
                </c:pt>
                <c:pt idx="480">
                  <c:v>0.0452051854922165</c:v>
                </c:pt>
                <c:pt idx="481">
                  <c:v>0.0432397426447289</c:v>
                </c:pt>
                <c:pt idx="482">
                  <c:v>0.0412742997972413</c:v>
                </c:pt>
                <c:pt idx="483">
                  <c:v>0.0393088569497535</c:v>
                </c:pt>
                <c:pt idx="484">
                  <c:v>0.0373434141022659</c:v>
                </c:pt>
                <c:pt idx="485">
                  <c:v>0.0353779712547783</c:v>
                </c:pt>
                <c:pt idx="486">
                  <c:v>0.0334125284072905</c:v>
                </c:pt>
                <c:pt idx="487">
                  <c:v>0.0314470855598027</c:v>
                </c:pt>
                <c:pt idx="488">
                  <c:v>0.0294816427123152</c:v>
                </c:pt>
                <c:pt idx="489">
                  <c:v>0.0275161998648274</c:v>
                </c:pt>
                <c:pt idx="490">
                  <c:v>0.0255507570173398</c:v>
                </c:pt>
                <c:pt idx="491">
                  <c:v>0.0235853141698522</c:v>
                </c:pt>
                <c:pt idx="492">
                  <c:v>0.0216198713223646</c:v>
                </c:pt>
                <c:pt idx="493">
                  <c:v>0.0196544284748768</c:v>
                </c:pt>
                <c:pt idx="494">
                  <c:v>0.017688985627389</c:v>
                </c:pt>
                <c:pt idx="495">
                  <c:v>0.0157235427799014</c:v>
                </c:pt>
                <c:pt idx="496">
                  <c:v>0.0137580999324136</c:v>
                </c:pt>
                <c:pt idx="497">
                  <c:v>0.011792657084926</c:v>
                </c:pt>
                <c:pt idx="498">
                  <c:v>0.00982721423743838</c:v>
                </c:pt>
                <c:pt idx="499">
                  <c:v>0.00786177138995059</c:v>
                </c:pt>
                <c:pt idx="500">
                  <c:v>0.00589632854246299</c:v>
                </c:pt>
                <c:pt idx="501">
                  <c:v>0.00393088569497539</c:v>
                </c:pt>
                <c:pt idx="502">
                  <c:v>0</c:v>
                </c:pt>
              </c:numCache>
            </c:numRef>
          </c:xVal>
          <c:yVal>
            <c:numRef>
              <c:f>Work!xtr3Range</c:f>
              <c:numCache>
                <c:formatCode>General</c:formatCode>
                <c:ptCount val="500"/>
                <c:pt idx="0">
                  <c:v>0.389483370261137</c:v>
                </c:pt>
                <c:pt idx="1">
                  <c:v>0.583049552262144</c:v>
                </c:pt>
                <c:pt idx="2">
                  <c:v>0.775832065510112</c:v>
                </c:pt>
                <c:pt idx="3">
                  <c:v>0.967830910005038</c:v>
                </c:pt>
                <c:pt idx="4">
                  <c:v>1.15904608574693</c:v>
                </c:pt>
                <c:pt idx="5">
                  <c:v>1.34947759273577</c:v>
                </c:pt>
                <c:pt idx="6">
                  <c:v>1.53912543097158</c:v>
                </c:pt>
                <c:pt idx="7">
                  <c:v>1.72798960045434</c:v>
                </c:pt>
                <c:pt idx="8">
                  <c:v>1.91607010118406</c:v>
                </c:pt>
                <c:pt idx="9">
                  <c:v>2.10336693316075</c:v>
                </c:pt>
                <c:pt idx="10">
                  <c:v>2.28988009638439</c:v>
                </c:pt>
                <c:pt idx="11">
                  <c:v>2.47560959085499</c:v>
                </c:pt>
                <c:pt idx="12">
                  <c:v>2.66055541657256</c:v>
                </c:pt>
                <c:pt idx="13">
                  <c:v>2.84471757353707</c:v>
                </c:pt>
                <c:pt idx="14">
                  <c:v>3.02809606174856</c:v>
                </c:pt>
                <c:pt idx="15">
                  <c:v>3.210690881207</c:v>
                </c:pt>
                <c:pt idx="16">
                  <c:v>3.3925020319124</c:v>
                </c:pt>
                <c:pt idx="17">
                  <c:v>3.57352951386476</c:v>
                </c:pt>
                <c:pt idx="18">
                  <c:v>3.75377332706407</c:v>
                </c:pt>
                <c:pt idx="19">
                  <c:v>3.93323347151036</c:v>
                </c:pt>
                <c:pt idx="20">
                  <c:v>4.11190994720359</c:v>
                </c:pt>
                <c:pt idx="21">
                  <c:v>4.28980275414379</c:v>
                </c:pt>
                <c:pt idx="22">
                  <c:v>4.46691189233095</c:v>
                </c:pt>
                <c:pt idx="23">
                  <c:v>4.64323736176506</c:v>
                </c:pt>
                <c:pt idx="24">
                  <c:v>4.81877916244614</c:v>
                </c:pt>
                <c:pt idx="25">
                  <c:v>4.99353729437417</c:v>
                </c:pt>
                <c:pt idx="26">
                  <c:v>5.16751175754917</c:v>
                </c:pt>
                <c:pt idx="27">
                  <c:v>5.34070255197113</c:v>
                </c:pt>
                <c:pt idx="28">
                  <c:v>5.51310967764003</c:v>
                </c:pt>
                <c:pt idx="29">
                  <c:v>5.68473313455591</c:v>
                </c:pt>
                <c:pt idx="30">
                  <c:v>5.85557292271875</c:v>
                </c:pt>
                <c:pt idx="31">
                  <c:v>6.02562904212854</c:v>
                </c:pt>
                <c:pt idx="32">
                  <c:v>6.19490149278528</c:v>
                </c:pt>
                <c:pt idx="33">
                  <c:v>6.363390274689</c:v>
                </c:pt>
                <c:pt idx="34">
                  <c:v>6.53109538783966</c:v>
                </c:pt>
                <c:pt idx="35">
                  <c:v>6.69801683223729</c:v>
                </c:pt>
                <c:pt idx="36">
                  <c:v>6.86415460788188</c:v>
                </c:pt>
                <c:pt idx="37">
                  <c:v>7.02950871477343</c:v>
                </c:pt>
                <c:pt idx="38">
                  <c:v>7.19407915291195</c:v>
                </c:pt>
                <c:pt idx="39">
                  <c:v>7.35786592229741</c:v>
                </c:pt>
                <c:pt idx="40">
                  <c:v>7.52086902292984</c:v>
                </c:pt>
                <c:pt idx="41">
                  <c:v>7.68308845480922</c:v>
                </c:pt>
                <c:pt idx="42">
                  <c:v>7.84452421793557</c:v>
                </c:pt>
                <c:pt idx="43">
                  <c:v>8.00517631230887</c:v>
                </c:pt>
                <c:pt idx="44">
                  <c:v>8.16504473792915</c:v>
                </c:pt>
                <c:pt idx="45">
                  <c:v>8.32412949479637</c:v>
                </c:pt>
                <c:pt idx="46">
                  <c:v>8.48243058291056</c:v>
                </c:pt>
                <c:pt idx="47">
                  <c:v>8.63994800227169</c:v>
                </c:pt>
                <c:pt idx="48">
                  <c:v>8.7966817528798</c:v>
                </c:pt>
                <c:pt idx="49">
                  <c:v>8.95263183473487</c:v>
                </c:pt>
                <c:pt idx="50">
                  <c:v>9.10779824783688</c:v>
                </c:pt>
                <c:pt idx="51">
                  <c:v>9.26218099218586</c:v>
                </c:pt>
                <c:pt idx="52">
                  <c:v>9.41578006778181</c:v>
                </c:pt>
                <c:pt idx="53">
                  <c:v>9.56859547462471</c:v>
                </c:pt>
                <c:pt idx="54">
                  <c:v>9.72062721271457</c:v>
                </c:pt>
                <c:pt idx="55">
                  <c:v>9.87187528205139</c:v>
                </c:pt>
                <c:pt idx="56">
                  <c:v>10.0223396826352</c:v>
                </c:pt>
                <c:pt idx="57">
                  <c:v>10.1720204144659</c:v>
                </c:pt>
                <c:pt idx="58">
                  <c:v>10.3209174775436</c:v>
                </c:pt>
                <c:pt idx="59">
                  <c:v>10.4690308718683</c:v>
                </c:pt>
                <c:pt idx="60">
                  <c:v>10.6163605974399</c:v>
                </c:pt>
                <c:pt idx="61">
                  <c:v>10.7629066542584</c:v>
                </c:pt>
                <c:pt idx="62">
                  <c:v>10.908669042324</c:v>
                </c:pt>
                <c:pt idx="63">
                  <c:v>11.0536477616365</c:v>
                </c:pt>
                <c:pt idx="64">
                  <c:v>11.1978428121959</c:v>
                </c:pt>
                <c:pt idx="65">
                  <c:v>11.3412541940023</c:v>
                </c:pt>
                <c:pt idx="66">
                  <c:v>11.4838819070557</c:v>
                </c:pt>
                <c:pt idx="67">
                  <c:v>11.6257259513561</c:v>
                </c:pt>
                <c:pt idx="68">
                  <c:v>11.7667863269034</c:v>
                </c:pt>
                <c:pt idx="69">
                  <c:v>11.9070630336976</c:v>
                </c:pt>
                <c:pt idx="70">
                  <c:v>12.0465560717388</c:v>
                </c:pt>
                <c:pt idx="71">
                  <c:v>12.1852654410269</c:v>
                </c:pt>
                <c:pt idx="72">
                  <c:v>12.3231911415621</c:v>
                </c:pt>
                <c:pt idx="73">
                  <c:v>12.4603331733442</c:v>
                </c:pt>
                <c:pt idx="74">
                  <c:v>12.5966915363733</c:v>
                </c:pt>
                <c:pt idx="75">
                  <c:v>12.7322662306493</c:v>
                </c:pt>
                <c:pt idx="76">
                  <c:v>12.8670572561722</c:v>
                </c:pt>
                <c:pt idx="77">
                  <c:v>13.0010646129422</c:v>
                </c:pt>
                <c:pt idx="78">
                  <c:v>13.1342883009591</c:v>
                </c:pt>
                <c:pt idx="79">
                  <c:v>13.2667283202229</c:v>
                </c:pt>
                <c:pt idx="80">
                  <c:v>13.3983846707337</c:v>
                </c:pt>
                <c:pt idx="81">
                  <c:v>13.5292573524915</c:v>
                </c:pt>
                <c:pt idx="82">
                  <c:v>13.6593463654962</c:v>
                </c:pt>
                <c:pt idx="83">
                  <c:v>13.7886517097479</c:v>
                </c:pt>
                <c:pt idx="84">
                  <c:v>13.9171733852465</c:v>
                </c:pt>
                <c:pt idx="85">
                  <c:v>14.0449113919921</c:v>
                </c:pt>
                <c:pt idx="86">
                  <c:v>14.1718657299847</c:v>
                </c:pt>
                <c:pt idx="87">
                  <c:v>14.2980363992242</c:v>
                </c:pt>
                <c:pt idx="88">
                  <c:v>14.4234233997107</c:v>
                </c:pt>
                <c:pt idx="89">
                  <c:v>14.5480267314441</c:v>
                </c:pt>
                <c:pt idx="90">
                  <c:v>14.6718463944245</c:v>
                </c:pt>
                <c:pt idx="91">
                  <c:v>14.7948823886519</c:v>
                </c:pt>
                <c:pt idx="92">
                  <c:v>14.9171347141262</c:v>
                </c:pt>
                <c:pt idx="93">
                  <c:v>15.0386033708475</c:v>
                </c:pt>
                <c:pt idx="94">
                  <c:v>15.1592883588158</c:v>
                </c:pt>
                <c:pt idx="95">
                  <c:v>15.279189678031</c:v>
                </c:pt>
                <c:pt idx="96">
                  <c:v>15.3983073284932</c:v>
                </c:pt>
                <c:pt idx="97">
                  <c:v>15.5166413102022</c:v>
                </c:pt>
                <c:pt idx="98">
                  <c:v>15.6341916231583</c:v>
                </c:pt>
                <c:pt idx="99">
                  <c:v>15.7509582673614</c:v>
                </c:pt>
                <c:pt idx="100">
                  <c:v>15.8669412428114</c:v>
                </c:pt>
                <c:pt idx="101">
                  <c:v>15.9821405495083</c:v>
                </c:pt>
                <c:pt idx="102">
                  <c:v>16.0965561874522</c:v>
                </c:pt>
                <c:pt idx="103">
                  <c:v>16.2101881566431</c:v>
                </c:pt>
                <c:pt idx="104">
                  <c:v>16.323036457081</c:v>
                </c:pt>
                <c:pt idx="105">
                  <c:v>16.4351010887657</c:v>
                </c:pt>
                <c:pt idx="106">
                  <c:v>16.5463820516975</c:v>
                </c:pt>
                <c:pt idx="107">
                  <c:v>16.6568793458762</c:v>
                </c:pt>
                <c:pt idx="108">
                  <c:v>16.7665929713019</c:v>
                </c:pt>
                <c:pt idx="109">
                  <c:v>16.8755229279745</c:v>
                </c:pt>
                <c:pt idx="110">
                  <c:v>16.9836692158941</c:v>
                </c:pt>
                <c:pt idx="111">
                  <c:v>17.0910318350606</c:v>
                </c:pt>
                <c:pt idx="112">
                  <c:v>17.1976107854741</c:v>
                </c:pt>
                <c:pt idx="113">
                  <c:v>17.3034060671346</c:v>
                </c:pt>
                <c:pt idx="114">
                  <c:v>17.408417680042</c:v>
                </c:pt>
                <c:pt idx="115">
                  <c:v>17.5126456241964</c:v>
                </c:pt>
                <c:pt idx="116">
                  <c:v>17.6160898995978</c:v>
                </c:pt>
                <c:pt idx="117">
                  <c:v>17.7187505062461</c:v>
                </c:pt>
                <c:pt idx="118">
                  <c:v>17.8206274441414</c:v>
                </c:pt>
                <c:pt idx="119">
                  <c:v>17.9217207132836</c:v>
                </c:pt>
                <c:pt idx="120">
                  <c:v>18.0220303136727</c:v>
                </c:pt>
                <c:pt idx="121">
                  <c:v>18.121556245309</c:v>
                </c:pt>
                <c:pt idx="122">
                  <c:v>18.220298508192</c:v>
                </c:pt>
                <c:pt idx="123">
                  <c:v>18.3182571023221</c:v>
                </c:pt>
                <c:pt idx="124">
                  <c:v>18.4154320276991</c:v>
                </c:pt>
                <c:pt idx="125">
                  <c:v>18.5118232843231</c:v>
                </c:pt>
                <c:pt idx="126">
                  <c:v>18.607430872194</c:v>
                </c:pt>
                <c:pt idx="127">
                  <c:v>18.7022547913119</c:v>
                </c:pt>
                <c:pt idx="128">
                  <c:v>18.7962950416768</c:v>
                </c:pt>
                <c:pt idx="129">
                  <c:v>18.8895516232886</c:v>
                </c:pt>
                <c:pt idx="130">
                  <c:v>18.9820245361474</c:v>
                </c:pt>
                <c:pt idx="131">
                  <c:v>19.0737137802532</c:v>
                </c:pt>
                <c:pt idx="132">
                  <c:v>19.1646193556058</c:v>
                </c:pt>
                <c:pt idx="133">
                  <c:v>19.2547412622055</c:v>
                </c:pt>
                <c:pt idx="134">
                  <c:v>19.3440795000521</c:v>
                </c:pt>
                <c:pt idx="135">
                  <c:v>19.4326340691457</c:v>
                </c:pt>
                <c:pt idx="136">
                  <c:v>19.5204049694862</c:v>
                </c:pt>
                <c:pt idx="137">
                  <c:v>19.6073922010737</c:v>
                </c:pt>
                <c:pt idx="138">
                  <c:v>19.6935957639082</c:v>
                </c:pt>
                <c:pt idx="139">
                  <c:v>19.7790156579896</c:v>
                </c:pt>
                <c:pt idx="140">
                  <c:v>19.863651883318</c:v>
                </c:pt>
                <c:pt idx="141">
                  <c:v>19.9475044398933</c:v>
                </c:pt>
                <c:pt idx="142">
                  <c:v>20.0305733277156</c:v>
                </c:pt>
                <c:pt idx="143">
                  <c:v>20.1128585467848</c:v>
                </c:pt>
                <c:pt idx="144">
                  <c:v>20.1943600971011</c:v>
                </c:pt>
                <c:pt idx="145">
                  <c:v>20.2750779786642</c:v>
                </c:pt>
                <c:pt idx="146">
                  <c:v>20.3550121914744</c:v>
                </c:pt>
                <c:pt idx="147">
                  <c:v>20.4341627355315</c:v>
                </c:pt>
                <c:pt idx="148">
                  <c:v>20.5125296108355</c:v>
                </c:pt>
                <c:pt idx="149">
                  <c:v>20.5901128173865</c:v>
                </c:pt>
                <c:pt idx="150">
                  <c:v>20.6669123551845</c:v>
                </c:pt>
                <c:pt idx="151">
                  <c:v>20.7429282242295</c:v>
                </c:pt>
                <c:pt idx="152">
                  <c:v>20.8181604245214</c:v>
                </c:pt>
                <c:pt idx="153">
                  <c:v>20.8926089560602</c:v>
                </c:pt>
                <c:pt idx="154">
                  <c:v>20.966273818846</c:v>
                </c:pt>
                <c:pt idx="155">
                  <c:v>21.0391550128787</c:v>
                </c:pt>
                <c:pt idx="156">
                  <c:v>21.1112525381585</c:v>
                </c:pt>
                <c:pt idx="157">
                  <c:v>21.1825663946852</c:v>
                </c:pt>
                <c:pt idx="158">
                  <c:v>21.2530965824588</c:v>
                </c:pt>
                <c:pt idx="159">
                  <c:v>21.3228431014794</c:v>
                </c:pt>
                <c:pt idx="160">
                  <c:v>21.391805951747</c:v>
                </c:pt>
                <c:pt idx="161">
                  <c:v>21.4599851332615</c:v>
                </c:pt>
                <c:pt idx="162">
                  <c:v>21.5273806460229</c:v>
                </c:pt>
                <c:pt idx="163">
                  <c:v>21.5939924900315</c:v>
                </c:pt>
                <c:pt idx="164">
                  <c:v>21.6598206652868</c:v>
                </c:pt>
                <c:pt idx="165">
                  <c:v>21.7248651717892</c:v>
                </c:pt>
                <c:pt idx="166">
                  <c:v>21.7891260095385</c:v>
                </c:pt>
                <c:pt idx="167">
                  <c:v>21.8526031785348</c:v>
                </c:pt>
                <c:pt idx="168">
                  <c:v>21.915296678778</c:v>
                </c:pt>
                <c:pt idx="169">
                  <c:v>21.9772065102682</c:v>
                </c:pt>
                <c:pt idx="170">
                  <c:v>22.0383326730054</c:v>
                </c:pt>
                <c:pt idx="171">
                  <c:v>22.0986751669896</c:v>
                </c:pt>
                <c:pt idx="172">
                  <c:v>22.1582339922206</c:v>
                </c:pt>
                <c:pt idx="173">
                  <c:v>22.2170091486986</c:v>
                </c:pt>
                <c:pt idx="174">
                  <c:v>22.2750006364237</c:v>
                </c:pt>
                <c:pt idx="175">
                  <c:v>22.3322084553956</c:v>
                </c:pt>
                <c:pt idx="176">
                  <c:v>22.3886326056145</c:v>
                </c:pt>
                <c:pt idx="177">
                  <c:v>22.4442730870804</c:v>
                </c:pt>
                <c:pt idx="178">
                  <c:v>22.4991298997933</c:v>
                </c:pt>
                <c:pt idx="179">
                  <c:v>22.5532030437531</c:v>
                </c:pt>
                <c:pt idx="180">
                  <c:v>22.6064925189598</c:v>
                </c:pt>
                <c:pt idx="181">
                  <c:v>22.6589983254135</c:v>
                </c:pt>
                <c:pt idx="182">
                  <c:v>22.7107204631142</c:v>
                </c:pt>
                <c:pt idx="183">
                  <c:v>22.7616589320618</c:v>
                </c:pt>
                <c:pt idx="184">
                  <c:v>22.8118137322564</c:v>
                </c:pt>
                <c:pt idx="185">
                  <c:v>22.861184863698</c:v>
                </c:pt>
                <c:pt idx="186">
                  <c:v>22.9097723263864</c:v>
                </c:pt>
                <c:pt idx="187">
                  <c:v>22.9575761203219</c:v>
                </c:pt>
                <c:pt idx="188">
                  <c:v>23.0045962455043</c:v>
                </c:pt>
                <c:pt idx="189">
                  <c:v>23.0508327019338</c:v>
                </c:pt>
                <c:pt idx="190">
                  <c:v>23.0962854896101</c:v>
                </c:pt>
                <c:pt idx="191">
                  <c:v>23.1409546085334</c:v>
                </c:pt>
                <c:pt idx="192">
                  <c:v>23.1848400587037</c:v>
                </c:pt>
                <c:pt idx="193">
                  <c:v>23.2279418401209</c:v>
                </c:pt>
                <c:pt idx="194">
                  <c:v>23.2702599527851</c:v>
                </c:pt>
                <c:pt idx="195">
                  <c:v>23.3117943966962</c:v>
                </c:pt>
                <c:pt idx="196">
                  <c:v>23.3525451718543</c:v>
                </c:pt>
                <c:pt idx="197">
                  <c:v>23.3925122782595</c:v>
                </c:pt>
                <c:pt idx="198">
                  <c:v>23.4316957159115</c:v>
                </c:pt>
                <c:pt idx="199">
                  <c:v>23.4700954848104</c:v>
                </c:pt>
                <c:pt idx="200">
                  <c:v>23.5077115849564</c:v>
                </c:pt>
                <c:pt idx="201">
                  <c:v>23.5445440163493</c:v>
                </c:pt>
                <c:pt idx="202">
                  <c:v>23.5805927789892</c:v>
                </c:pt>
                <c:pt idx="203">
                  <c:v>23.615857872876</c:v>
                </c:pt>
                <c:pt idx="204">
                  <c:v>23.6503392980098</c:v>
                </c:pt>
                <c:pt idx="205">
                  <c:v>23.6840370543905</c:v>
                </c:pt>
                <c:pt idx="206">
                  <c:v>23.7169511420182</c:v>
                </c:pt>
                <c:pt idx="207">
                  <c:v>23.7490815608928</c:v>
                </c:pt>
                <c:pt idx="208">
                  <c:v>23.7804283110145</c:v>
                </c:pt>
                <c:pt idx="209">
                  <c:v>23.8109913923831</c:v>
                </c:pt>
                <c:pt idx="210">
                  <c:v>23.8407708049986</c:v>
                </c:pt>
                <c:pt idx="211">
                  <c:v>23.8697665488611</c:v>
                </c:pt>
                <c:pt idx="212">
                  <c:v>23.8979786239705</c:v>
                </c:pt>
                <c:pt idx="213">
                  <c:v>23.9254070303269</c:v>
                </c:pt>
                <c:pt idx="214">
                  <c:v>23.9520517679303</c:v>
                </c:pt>
                <c:pt idx="215">
                  <c:v>23.9779128367807</c:v>
                </c:pt>
                <c:pt idx="216">
                  <c:v>24.002990236878</c:v>
                </c:pt>
                <c:pt idx="217">
                  <c:v>24.0272839682222</c:v>
                </c:pt>
                <c:pt idx="218">
                  <c:v>24.0507940308135</c:v>
                </c:pt>
                <c:pt idx="219">
                  <c:v>24.0735204246517</c:v>
                </c:pt>
                <c:pt idx="220">
                  <c:v>24.0954631497367</c:v>
                </c:pt>
                <c:pt idx="221">
                  <c:v>24.1166222060688</c:v>
                </c:pt>
                <c:pt idx="222">
                  <c:v>24.1369975936479</c:v>
                </c:pt>
                <c:pt idx="223">
                  <c:v>24.1565893124739</c:v>
                </c:pt>
                <c:pt idx="224">
                  <c:v>24.175397362547</c:v>
                </c:pt>
                <c:pt idx="225">
                  <c:v>24.1934217438668</c:v>
                </c:pt>
                <c:pt idx="226">
                  <c:v>24.2106624564337</c:v>
                </c:pt>
                <c:pt idx="227">
                  <c:v>24.2271195002476</c:v>
                </c:pt>
                <c:pt idx="228">
                  <c:v>24.2427928753084</c:v>
                </c:pt>
                <c:pt idx="229">
                  <c:v>24.2576825816161</c:v>
                </c:pt>
                <c:pt idx="230">
                  <c:v>24.2717886191708</c:v>
                </c:pt>
                <c:pt idx="231">
                  <c:v>24.2851109879725</c:v>
                </c:pt>
                <c:pt idx="232">
                  <c:v>24.2976496880213</c:v>
                </c:pt>
                <c:pt idx="233">
                  <c:v>24.3094047193168</c:v>
                </c:pt>
                <c:pt idx="234">
                  <c:v>24.3203760818594</c:v>
                </c:pt>
                <c:pt idx="235">
                  <c:v>24.3305637756489</c:v>
                </c:pt>
                <c:pt idx="236">
                  <c:v>24.3399678006854</c:v>
                </c:pt>
                <c:pt idx="237">
                  <c:v>24.3485881569688</c:v>
                </c:pt>
                <c:pt idx="238">
                  <c:v>24.3564248444993</c:v>
                </c:pt>
                <c:pt idx="239">
                  <c:v>24.3634778632766</c:v>
                </c:pt>
                <c:pt idx="240">
                  <c:v>24.3697472133009</c:v>
                </c:pt>
                <c:pt idx="241">
                  <c:v>24.3752328945722</c:v>
                </c:pt>
                <c:pt idx="242">
                  <c:v>24.3799349070905</c:v>
                </c:pt>
                <c:pt idx="243">
                  <c:v>24.3838532508557</c:v>
                </c:pt>
                <c:pt idx="244">
                  <c:v>24.3869879258678</c:v>
                </c:pt>
                <c:pt idx="245">
                  <c:v>24.3893389321269</c:v>
                </c:pt>
                <c:pt idx="246">
                  <c:v>24.3909062696331</c:v>
                </c:pt>
                <c:pt idx="247">
                  <c:v>24.3916899383861</c:v>
                </c:pt>
                <c:pt idx="248">
                  <c:v>24.3916899383861</c:v>
                </c:pt>
                <c:pt idx="249">
                  <c:v>24.3909062696331</c:v>
                </c:pt>
                <c:pt idx="250">
                  <c:v>24.3893389321269</c:v>
                </c:pt>
                <c:pt idx="251">
                  <c:v>24.3869879258678</c:v>
                </c:pt>
                <c:pt idx="252">
                  <c:v>24.3838532508557</c:v>
                </c:pt>
                <c:pt idx="253">
                  <c:v>24.3799349070905</c:v>
                </c:pt>
                <c:pt idx="254">
                  <c:v>24.3752328945722</c:v>
                </c:pt>
                <c:pt idx="255">
                  <c:v>24.3697472133009</c:v>
                </c:pt>
                <c:pt idx="256">
                  <c:v>24.3634778632766</c:v>
                </c:pt>
                <c:pt idx="257">
                  <c:v>24.3564248444993</c:v>
                </c:pt>
                <c:pt idx="258">
                  <c:v>24.3485881569688</c:v>
                </c:pt>
                <c:pt idx="259">
                  <c:v>24.3399678006854</c:v>
                </c:pt>
                <c:pt idx="260">
                  <c:v>24.3305637756489</c:v>
                </c:pt>
                <c:pt idx="261">
                  <c:v>24.3203760818594</c:v>
                </c:pt>
                <c:pt idx="262">
                  <c:v>24.3094047193168</c:v>
                </c:pt>
                <c:pt idx="263">
                  <c:v>24.2976496880213</c:v>
                </c:pt>
                <c:pt idx="264">
                  <c:v>24.2851109879725</c:v>
                </c:pt>
                <c:pt idx="265">
                  <c:v>24.2717886191708</c:v>
                </c:pt>
                <c:pt idx="266">
                  <c:v>24.2576825816161</c:v>
                </c:pt>
                <c:pt idx="267">
                  <c:v>24.2427928753084</c:v>
                </c:pt>
                <c:pt idx="268">
                  <c:v>24.2271195002476</c:v>
                </c:pt>
                <c:pt idx="269">
                  <c:v>24.2106624564337</c:v>
                </c:pt>
                <c:pt idx="270">
                  <c:v>24.1934217438668</c:v>
                </c:pt>
                <c:pt idx="271">
                  <c:v>24.175397362547</c:v>
                </c:pt>
                <c:pt idx="272">
                  <c:v>24.1565893124739</c:v>
                </c:pt>
                <c:pt idx="273">
                  <c:v>24.1369975936479</c:v>
                </c:pt>
                <c:pt idx="274">
                  <c:v>24.1166222060688</c:v>
                </c:pt>
                <c:pt idx="275">
                  <c:v>24.0954631497367</c:v>
                </c:pt>
                <c:pt idx="276">
                  <c:v>24.0735204246517</c:v>
                </c:pt>
                <c:pt idx="277">
                  <c:v>24.0507940308135</c:v>
                </c:pt>
                <c:pt idx="278">
                  <c:v>24.0272839682222</c:v>
                </c:pt>
                <c:pt idx="279">
                  <c:v>24.002990236878</c:v>
                </c:pt>
                <c:pt idx="280">
                  <c:v>23.9779128367807</c:v>
                </c:pt>
                <c:pt idx="281">
                  <c:v>23.9520517679303</c:v>
                </c:pt>
                <c:pt idx="282">
                  <c:v>23.9254070303269</c:v>
                </c:pt>
                <c:pt idx="283">
                  <c:v>23.8979786239705</c:v>
                </c:pt>
                <c:pt idx="284">
                  <c:v>23.8697665488611</c:v>
                </c:pt>
                <c:pt idx="285">
                  <c:v>23.8407708049986</c:v>
                </c:pt>
                <c:pt idx="286">
                  <c:v>23.8109913923831</c:v>
                </c:pt>
                <c:pt idx="287">
                  <c:v>23.7804283110145</c:v>
                </c:pt>
                <c:pt idx="288">
                  <c:v>23.7490815608928</c:v>
                </c:pt>
                <c:pt idx="289">
                  <c:v>23.7169511420182</c:v>
                </c:pt>
                <c:pt idx="290">
                  <c:v>23.6840370543905</c:v>
                </c:pt>
                <c:pt idx="291">
                  <c:v>23.6503392980098</c:v>
                </c:pt>
                <c:pt idx="292">
                  <c:v>23.615857872876</c:v>
                </c:pt>
                <c:pt idx="293">
                  <c:v>23.5805927789892</c:v>
                </c:pt>
                <c:pt idx="294">
                  <c:v>23.5445440163493</c:v>
                </c:pt>
                <c:pt idx="295">
                  <c:v>23.5077115849564</c:v>
                </c:pt>
                <c:pt idx="296">
                  <c:v>23.4700954848104</c:v>
                </c:pt>
                <c:pt idx="297">
                  <c:v>23.4316957159115</c:v>
                </c:pt>
                <c:pt idx="298">
                  <c:v>23.3925122782594</c:v>
                </c:pt>
                <c:pt idx="299">
                  <c:v>23.3525451718543</c:v>
                </c:pt>
                <c:pt idx="300">
                  <c:v>23.3117943966962</c:v>
                </c:pt>
                <c:pt idx="301">
                  <c:v>23.2702599527851</c:v>
                </c:pt>
                <c:pt idx="302">
                  <c:v>23.2279418401209</c:v>
                </c:pt>
                <c:pt idx="303">
                  <c:v>23.1848400587037</c:v>
                </c:pt>
                <c:pt idx="304">
                  <c:v>23.1409546085334</c:v>
                </c:pt>
                <c:pt idx="305">
                  <c:v>23.0962854896101</c:v>
                </c:pt>
                <c:pt idx="306">
                  <c:v>23.0508327019338</c:v>
                </c:pt>
                <c:pt idx="307">
                  <c:v>23.0045962455043</c:v>
                </c:pt>
                <c:pt idx="308">
                  <c:v>22.9575761203219</c:v>
                </c:pt>
                <c:pt idx="309">
                  <c:v>22.9097723263864</c:v>
                </c:pt>
                <c:pt idx="310">
                  <c:v>22.861184863698</c:v>
                </c:pt>
                <c:pt idx="311">
                  <c:v>22.8118137322564</c:v>
                </c:pt>
                <c:pt idx="312">
                  <c:v>22.7616589320618</c:v>
                </c:pt>
                <c:pt idx="313">
                  <c:v>22.7107204631142</c:v>
                </c:pt>
                <c:pt idx="314">
                  <c:v>22.6589983254135</c:v>
                </c:pt>
                <c:pt idx="315">
                  <c:v>22.6064925189598</c:v>
                </c:pt>
                <c:pt idx="316">
                  <c:v>22.5532030437531</c:v>
                </c:pt>
                <c:pt idx="317">
                  <c:v>22.4991298997933</c:v>
                </c:pt>
                <c:pt idx="318">
                  <c:v>22.4442730870804</c:v>
                </c:pt>
                <c:pt idx="319">
                  <c:v>22.3886326056145</c:v>
                </c:pt>
                <c:pt idx="320">
                  <c:v>22.3322084553956</c:v>
                </c:pt>
                <c:pt idx="321">
                  <c:v>22.2750006364237</c:v>
                </c:pt>
                <c:pt idx="322">
                  <c:v>22.2170091486986</c:v>
                </c:pt>
                <c:pt idx="323">
                  <c:v>22.1582339922206</c:v>
                </c:pt>
                <c:pt idx="324">
                  <c:v>22.0986751669896</c:v>
                </c:pt>
                <c:pt idx="325">
                  <c:v>22.0383326730054</c:v>
                </c:pt>
                <c:pt idx="326">
                  <c:v>21.9772065102682</c:v>
                </c:pt>
                <c:pt idx="327">
                  <c:v>21.915296678778</c:v>
                </c:pt>
                <c:pt idx="328">
                  <c:v>21.8526031785348</c:v>
                </c:pt>
                <c:pt idx="329">
                  <c:v>21.7891260095385</c:v>
                </c:pt>
                <c:pt idx="330">
                  <c:v>21.7248651717892</c:v>
                </c:pt>
                <c:pt idx="331">
                  <c:v>21.6598206652868</c:v>
                </c:pt>
                <c:pt idx="332">
                  <c:v>21.5939924900315</c:v>
                </c:pt>
                <c:pt idx="333">
                  <c:v>21.5273806460229</c:v>
                </c:pt>
                <c:pt idx="334">
                  <c:v>21.4599851332615</c:v>
                </c:pt>
                <c:pt idx="335">
                  <c:v>21.391805951747</c:v>
                </c:pt>
                <c:pt idx="336">
                  <c:v>21.3228431014794</c:v>
                </c:pt>
                <c:pt idx="337">
                  <c:v>21.2530965824588</c:v>
                </c:pt>
                <c:pt idx="338">
                  <c:v>21.1825663946852</c:v>
                </c:pt>
                <c:pt idx="339">
                  <c:v>21.1112525381585</c:v>
                </c:pt>
                <c:pt idx="340">
                  <c:v>21.0391550128787</c:v>
                </c:pt>
                <c:pt idx="341">
                  <c:v>20.966273818846</c:v>
                </c:pt>
                <c:pt idx="342">
                  <c:v>20.8926089560602</c:v>
                </c:pt>
                <c:pt idx="343">
                  <c:v>20.8181604245214</c:v>
                </c:pt>
                <c:pt idx="344">
                  <c:v>20.7429282242295</c:v>
                </c:pt>
                <c:pt idx="345">
                  <c:v>20.6669123551845</c:v>
                </c:pt>
                <c:pt idx="346">
                  <c:v>20.5901128173865</c:v>
                </c:pt>
                <c:pt idx="347">
                  <c:v>20.5125296108355</c:v>
                </c:pt>
                <c:pt idx="348">
                  <c:v>20.4341627355315</c:v>
                </c:pt>
                <c:pt idx="349">
                  <c:v>20.3550121914744</c:v>
                </c:pt>
                <c:pt idx="350">
                  <c:v>20.2750779786642</c:v>
                </c:pt>
                <c:pt idx="351">
                  <c:v>20.1943600971011</c:v>
                </c:pt>
                <c:pt idx="352">
                  <c:v>20.1128585467848</c:v>
                </c:pt>
                <c:pt idx="353">
                  <c:v>20.0305733277156</c:v>
                </c:pt>
                <c:pt idx="354">
                  <c:v>19.9475044398933</c:v>
                </c:pt>
                <c:pt idx="355">
                  <c:v>19.863651883318</c:v>
                </c:pt>
                <c:pt idx="356">
                  <c:v>19.7790156579896</c:v>
                </c:pt>
                <c:pt idx="357">
                  <c:v>19.6935957639082</c:v>
                </c:pt>
                <c:pt idx="358">
                  <c:v>19.6073922010737</c:v>
                </c:pt>
                <c:pt idx="359">
                  <c:v>19.5204049694862</c:v>
                </c:pt>
                <c:pt idx="360">
                  <c:v>19.4326340691457</c:v>
                </c:pt>
                <c:pt idx="361">
                  <c:v>19.3440795000521</c:v>
                </c:pt>
                <c:pt idx="362">
                  <c:v>19.2547412622055</c:v>
                </c:pt>
                <c:pt idx="363">
                  <c:v>19.1646193556058</c:v>
                </c:pt>
                <c:pt idx="364">
                  <c:v>19.0737137802532</c:v>
                </c:pt>
                <c:pt idx="365">
                  <c:v>18.9820245361474</c:v>
                </c:pt>
                <c:pt idx="366">
                  <c:v>18.8895516232886</c:v>
                </c:pt>
                <c:pt idx="367">
                  <c:v>18.7962950416767</c:v>
                </c:pt>
                <c:pt idx="368">
                  <c:v>18.7022547913119</c:v>
                </c:pt>
                <c:pt idx="369">
                  <c:v>18.607430872194</c:v>
                </c:pt>
                <c:pt idx="370">
                  <c:v>18.5118232843231</c:v>
                </c:pt>
                <c:pt idx="371">
                  <c:v>18.4154320276991</c:v>
                </c:pt>
                <c:pt idx="372">
                  <c:v>18.3182571023221</c:v>
                </c:pt>
                <c:pt idx="373">
                  <c:v>18.220298508192</c:v>
                </c:pt>
                <c:pt idx="374">
                  <c:v>18.121556245309</c:v>
                </c:pt>
                <c:pt idx="375">
                  <c:v>18.0220303136727</c:v>
                </c:pt>
                <c:pt idx="376">
                  <c:v>17.9217207132836</c:v>
                </c:pt>
                <c:pt idx="377">
                  <c:v>17.8206274441414</c:v>
                </c:pt>
                <c:pt idx="378">
                  <c:v>17.7187505062461</c:v>
                </c:pt>
                <c:pt idx="379">
                  <c:v>17.6160898995978</c:v>
                </c:pt>
                <c:pt idx="380">
                  <c:v>17.5126456241964</c:v>
                </c:pt>
                <c:pt idx="381">
                  <c:v>17.408417680042</c:v>
                </c:pt>
                <c:pt idx="382">
                  <c:v>17.3034060671346</c:v>
                </c:pt>
                <c:pt idx="383">
                  <c:v>17.1976107854741</c:v>
                </c:pt>
                <c:pt idx="384">
                  <c:v>17.0910318350606</c:v>
                </c:pt>
                <c:pt idx="385">
                  <c:v>16.9836692158941</c:v>
                </c:pt>
                <c:pt idx="386">
                  <c:v>16.8755229279745</c:v>
                </c:pt>
                <c:pt idx="387">
                  <c:v>16.7665929713019</c:v>
                </c:pt>
                <c:pt idx="388">
                  <c:v>16.6568793458762</c:v>
                </c:pt>
                <c:pt idx="389">
                  <c:v>16.5463820516975</c:v>
                </c:pt>
                <c:pt idx="390">
                  <c:v>16.4351010887657</c:v>
                </c:pt>
                <c:pt idx="391">
                  <c:v>16.323036457081</c:v>
                </c:pt>
                <c:pt idx="392">
                  <c:v>16.2101881566431</c:v>
                </c:pt>
                <c:pt idx="393">
                  <c:v>16.0965561874522</c:v>
                </c:pt>
                <c:pt idx="394">
                  <c:v>15.9821405495083</c:v>
                </c:pt>
                <c:pt idx="395">
                  <c:v>15.8669412428114</c:v>
                </c:pt>
                <c:pt idx="396">
                  <c:v>15.7509582673614</c:v>
                </c:pt>
                <c:pt idx="397">
                  <c:v>15.6341916231583</c:v>
                </c:pt>
                <c:pt idx="398">
                  <c:v>15.5166413102022</c:v>
                </c:pt>
                <c:pt idx="399">
                  <c:v>15.3983073284932</c:v>
                </c:pt>
                <c:pt idx="400">
                  <c:v>15.279189678031</c:v>
                </c:pt>
                <c:pt idx="401">
                  <c:v>15.1592883588158</c:v>
                </c:pt>
                <c:pt idx="402">
                  <c:v>15.0386033708475</c:v>
                </c:pt>
                <c:pt idx="403">
                  <c:v>14.9171347141262</c:v>
                </c:pt>
                <c:pt idx="404">
                  <c:v>14.7948823886519</c:v>
                </c:pt>
                <c:pt idx="405">
                  <c:v>14.6718463944245</c:v>
                </c:pt>
                <c:pt idx="406">
                  <c:v>14.5480267314441</c:v>
                </c:pt>
                <c:pt idx="407">
                  <c:v>14.4234233997107</c:v>
                </c:pt>
                <c:pt idx="408">
                  <c:v>14.2980363992242</c:v>
                </c:pt>
                <c:pt idx="409">
                  <c:v>14.1718657299847</c:v>
                </c:pt>
                <c:pt idx="410">
                  <c:v>14.0449113919921</c:v>
                </c:pt>
                <c:pt idx="411">
                  <c:v>13.9171733852465</c:v>
                </c:pt>
                <c:pt idx="412">
                  <c:v>13.7886517097479</c:v>
                </c:pt>
                <c:pt idx="413">
                  <c:v>13.6593463654962</c:v>
                </c:pt>
                <c:pt idx="414">
                  <c:v>13.5292573524915</c:v>
                </c:pt>
                <c:pt idx="415">
                  <c:v>13.3983846707337</c:v>
                </c:pt>
                <c:pt idx="416">
                  <c:v>13.2667283202229</c:v>
                </c:pt>
                <c:pt idx="417">
                  <c:v>13.1342883009591</c:v>
                </c:pt>
                <c:pt idx="418">
                  <c:v>13.0010646129422</c:v>
                </c:pt>
                <c:pt idx="419">
                  <c:v>12.8670572561722</c:v>
                </c:pt>
                <c:pt idx="420">
                  <c:v>12.7322662306493</c:v>
                </c:pt>
                <c:pt idx="421">
                  <c:v>12.5966915363733</c:v>
                </c:pt>
                <c:pt idx="422">
                  <c:v>12.4603331733442</c:v>
                </c:pt>
                <c:pt idx="423">
                  <c:v>12.3231911415621</c:v>
                </c:pt>
                <c:pt idx="424">
                  <c:v>12.1852654410269</c:v>
                </c:pt>
                <c:pt idx="425">
                  <c:v>12.0465560717388</c:v>
                </c:pt>
                <c:pt idx="426">
                  <c:v>11.9070630336976</c:v>
                </c:pt>
                <c:pt idx="427">
                  <c:v>11.7667863269034</c:v>
                </c:pt>
                <c:pt idx="428">
                  <c:v>11.6257259513561</c:v>
                </c:pt>
                <c:pt idx="429">
                  <c:v>11.4838819070557</c:v>
                </c:pt>
                <c:pt idx="430">
                  <c:v>11.3412541940023</c:v>
                </c:pt>
                <c:pt idx="431">
                  <c:v>11.1978428121959</c:v>
                </c:pt>
                <c:pt idx="432">
                  <c:v>11.0536477616365</c:v>
                </c:pt>
                <c:pt idx="433">
                  <c:v>10.908669042324</c:v>
                </c:pt>
                <c:pt idx="434">
                  <c:v>10.7629066542584</c:v>
                </c:pt>
                <c:pt idx="435">
                  <c:v>10.6163605974399</c:v>
                </c:pt>
                <c:pt idx="436">
                  <c:v>10.4690308718683</c:v>
                </c:pt>
                <c:pt idx="437">
                  <c:v>10.3209174775436</c:v>
                </c:pt>
                <c:pt idx="438">
                  <c:v>10.1720204144659</c:v>
                </c:pt>
                <c:pt idx="439">
                  <c:v>10.0223396826352</c:v>
                </c:pt>
                <c:pt idx="440">
                  <c:v>9.87187528205138</c:v>
                </c:pt>
                <c:pt idx="441">
                  <c:v>9.72062721271456</c:v>
                </c:pt>
                <c:pt idx="442">
                  <c:v>9.5685954746247</c:v>
                </c:pt>
                <c:pt idx="443">
                  <c:v>9.4157800677818</c:v>
                </c:pt>
                <c:pt idx="444">
                  <c:v>9.26218099218586</c:v>
                </c:pt>
                <c:pt idx="445">
                  <c:v>9.10779824783686</c:v>
                </c:pt>
                <c:pt idx="446">
                  <c:v>8.95263183473485</c:v>
                </c:pt>
                <c:pt idx="447">
                  <c:v>8.79668175287979</c:v>
                </c:pt>
                <c:pt idx="448">
                  <c:v>8.63994800227168</c:v>
                </c:pt>
                <c:pt idx="449">
                  <c:v>8.48243058291054</c:v>
                </c:pt>
                <c:pt idx="450">
                  <c:v>8.32412949479636</c:v>
                </c:pt>
                <c:pt idx="451">
                  <c:v>8.16504473792914</c:v>
                </c:pt>
                <c:pt idx="452">
                  <c:v>8.00517631230886</c:v>
                </c:pt>
                <c:pt idx="453">
                  <c:v>7.84452421793556</c:v>
                </c:pt>
                <c:pt idx="454">
                  <c:v>7.68308845480922</c:v>
                </c:pt>
                <c:pt idx="455">
                  <c:v>7.52086902292982</c:v>
                </c:pt>
                <c:pt idx="456">
                  <c:v>7.35786592229739</c:v>
                </c:pt>
                <c:pt idx="457">
                  <c:v>7.19407915291194</c:v>
                </c:pt>
                <c:pt idx="458">
                  <c:v>7.02950871477341</c:v>
                </c:pt>
                <c:pt idx="459">
                  <c:v>6.86415460788186</c:v>
                </c:pt>
                <c:pt idx="460">
                  <c:v>6.69801683223728</c:v>
                </c:pt>
                <c:pt idx="461">
                  <c:v>6.53109538783964</c:v>
                </c:pt>
                <c:pt idx="462">
                  <c:v>6.36339027468898</c:v>
                </c:pt>
                <c:pt idx="463">
                  <c:v>6.19490149278527</c:v>
                </c:pt>
                <c:pt idx="464">
                  <c:v>6.02562904212854</c:v>
                </c:pt>
                <c:pt idx="465">
                  <c:v>5.85557292271874</c:v>
                </c:pt>
                <c:pt idx="466">
                  <c:v>5.6847331345559</c:v>
                </c:pt>
                <c:pt idx="467">
                  <c:v>5.51310967764002</c:v>
                </c:pt>
                <c:pt idx="468">
                  <c:v>5.34070255197111</c:v>
                </c:pt>
                <c:pt idx="469">
                  <c:v>5.16751175754916</c:v>
                </c:pt>
                <c:pt idx="470">
                  <c:v>4.99353729437417</c:v>
                </c:pt>
                <c:pt idx="471">
                  <c:v>4.81877916244613</c:v>
                </c:pt>
                <c:pt idx="472">
                  <c:v>4.64323736176505</c:v>
                </c:pt>
                <c:pt idx="473">
                  <c:v>4.46691189233093</c:v>
                </c:pt>
                <c:pt idx="474">
                  <c:v>4.28980275414376</c:v>
                </c:pt>
                <c:pt idx="475">
                  <c:v>4.11190994720357</c:v>
                </c:pt>
                <c:pt idx="476">
                  <c:v>3.93323347151035</c:v>
                </c:pt>
                <c:pt idx="477">
                  <c:v>3.75377332706405</c:v>
                </c:pt>
                <c:pt idx="478">
                  <c:v>3.57352951386475</c:v>
                </c:pt>
                <c:pt idx="479">
                  <c:v>3.39250203191239</c:v>
                </c:pt>
                <c:pt idx="480">
                  <c:v>3.21069088120698</c:v>
                </c:pt>
                <c:pt idx="481">
                  <c:v>3.02809606174854</c:v>
                </c:pt>
                <c:pt idx="482">
                  <c:v>2.84471757353706</c:v>
                </c:pt>
                <c:pt idx="483">
                  <c:v>2.66055541657253</c:v>
                </c:pt>
                <c:pt idx="484">
                  <c:v>2.47560959085498</c:v>
                </c:pt>
                <c:pt idx="485">
                  <c:v>2.28988009638438</c:v>
                </c:pt>
                <c:pt idx="486">
                  <c:v>2.10336693316075</c:v>
                </c:pt>
                <c:pt idx="487">
                  <c:v>1.91607010118405</c:v>
                </c:pt>
                <c:pt idx="488">
                  <c:v>1.72798960045432</c:v>
                </c:pt>
                <c:pt idx="489">
                  <c:v>1.53912543097156</c:v>
                </c:pt>
                <c:pt idx="490">
                  <c:v>1.34947759273575</c:v>
                </c:pt>
                <c:pt idx="491">
                  <c:v>1.15904608574691</c:v>
                </c:pt>
                <c:pt idx="492">
                  <c:v>0.967830910005033</c:v>
                </c:pt>
                <c:pt idx="493">
                  <c:v>0.775832065510096</c:v>
                </c:pt>
                <c:pt idx="494">
                  <c:v>0.583049552262137</c:v>
                </c:pt>
                <c:pt idx="495">
                  <c:v>0.389483370261139</c:v>
                </c:pt>
                <c:pt idx="496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5Range</c:f>
              <c:numCache>
                <c:formatCode>General</c:formatCode>
                <c:ptCount val="504"/>
                <c:pt idx="0">
                  <c:v>0.980755980896356</c:v>
                </c:pt>
                <c:pt idx="2">
                  <c:v>1</c:v>
                </c:pt>
                <c:pt idx="4">
                  <c:v>0.980755980896356</c:v>
                </c:pt>
                <c:pt idx="5">
                  <c:v>0.978790538048868</c:v>
                </c:pt>
                <c:pt idx="6">
                  <c:v>0.976825095201381</c:v>
                </c:pt>
                <c:pt idx="7">
                  <c:v>0.974859652353893</c:v>
                </c:pt>
                <c:pt idx="8">
                  <c:v>0.972894209506405</c:v>
                </c:pt>
                <c:pt idx="9">
                  <c:v>0.970928766658918</c:v>
                </c:pt>
                <c:pt idx="10">
                  <c:v>0.96896332381143</c:v>
                </c:pt>
                <c:pt idx="11">
                  <c:v>0.966997880963942</c:v>
                </c:pt>
                <c:pt idx="12">
                  <c:v>0.965032438116454</c:v>
                </c:pt>
                <c:pt idx="13">
                  <c:v>0.963066995268967</c:v>
                </c:pt>
                <c:pt idx="14">
                  <c:v>0.961101552421479</c:v>
                </c:pt>
                <c:pt idx="15">
                  <c:v>0.959136109573991</c:v>
                </c:pt>
                <c:pt idx="16">
                  <c:v>0.957170666726504</c:v>
                </c:pt>
                <c:pt idx="17">
                  <c:v>0.955205223879016</c:v>
                </c:pt>
                <c:pt idx="18">
                  <c:v>0.953239781031528</c:v>
                </c:pt>
                <c:pt idx="19">
                  <c:v>0.951274338184041</c:v>
                </c:pt>
                <c:pt idx="20">
                  <c:v>0.949308895336553</c:v>
                </c:pt>
                <c:pt idx="21">
                  <c:v>0.947343452489065</c:v>
                </c:pt>
                <c:pt idx="22">
                  <c:v>0.945378009641578</c:v>
                </c:pt>
                <c:pt idx="23">
                  <c:v>0.94341256679409</c:v>
                </c:pt>
                <c:pt idx="24">
                  <c:v>0.941447123946602</c:v>
                </c:pt>
                <c:pt idx="25">
                  <c:v>0.939481681099115</c:v>
                </c:pt>
                <c:pt idx="26">
                  <c:v>0.937516238251627</c:v>
                </c:pt>
                <c:pt idx="27">
                  <c:v>0.935550795404139</c:v>
                </c:pt>
                <c:pt idx="28">
                  <c:v>0.933585352556652</c:v>
                </c:pt>
                <c:pt idx="29">
                  <c:v>0.931619909709164</c:v>
                </c:pt>
                <c:pt idx="30">
                  <c:v>0.929654466861676</c:v>
                </c:pt>
                <c:pt idx="31">
                  <c:v>0.927689024014189</c:v>
                </c:pt>
                <c:pt idx="32">
                  <c:v>0.925723581166701</c:v>
                </c:pt>
                <c:pt idx="33">
                  <c:v>0.923758138319213</c:v>
                </c:pt>
                <c:pt idx="34">
                  <c:v>0.921792695471725</c:v>
                </c:pt>
                <c:pt idx="35">
                  <c:v>0.919827252624238</c:v>
                </c:pt>
                <c:pt idx="36">
                  <c:v>0.91786180977675</c:v>
                </c:pt>
                <c:pt idx="37">
                  <c:v>0.915896366929262</c:v>
                </c:pt>
                <c:pt idx="38">
                  <c:v>0.913930924081775</c:v>
                </c:pt>
                <c:pt idx="39">
                  <c:v>0.911965481234287</c:v>
                </c:pt>
                <c:pt idx="40">
                  <c:v>0.910000038386799</c:v>
                </c:pt>
                <c:pt idx="41">
                  <c:v>0.908034595539312</c:v>
                </c:pt>
                <c:pt idx="42">
                  <c:v>0.906069152691824</c:v>
                </c:pt>
                <c:pt idx="43">
                  <c:v>0.904103709844336</c:v>
                </c:pt>
                <c:pt idx="44">
                  <c:v>0.902138266996849</c:v>
                </c:pt>
                <c:pt idx="45">
                  <c:v>0.900172824149361</c:v>
                </c:pt>
                <c:pt idx="46">
                  <c:v>0.898207381301873</c:v>
                </c:pt>
                <c:pt idx="47">
                  <c:v>0.896241938454385</c:v>
                </c:pt>
                <c:pt idx="48">
                  <c:v>0.894276495606898</c:v>
                </c:pt>
                <c:pt idx="49">
                  <c:v>0.89231105275941</c:v>
                </c:pt>
                <c:pt idx="50">
                  <c:v>0.890345609911922</c:v>
                </c:pt>
                <c:pt idx="51">
                  <c:v>0.888380167064435</c:v>
                </c:pt>
                <c:pt idx="52">
                  <c:v>0.886414724216947</c:v>
                </c:pt>
                <c:pt idx="53">
                  <c:v>0.884449281369459</c:v>
                </c:pt>
                <c:pt idx="54">
                  <c:v>0.882483838521972</c:v>
                </c:pt>
                <c:pt idx="55">
                  <c:v>0.880518395674484</c:v>
                </c:pt>
                <c:pt idx="56">
                  <c:v>0.878552952826996</c:v>
                </c:pt>
                <c:pt idx="57">
                  <c:v>0.876587509979509</c:v>
                </c:pt>
                <c:pt idx="58">
                  <c:v>0.874622067132021</c:v>
                </c:pt>
                <c:pt idx="59">
                  <c:v>0.872656624284533</c:v>
                </c:pt>
                <c:pt idx="60">
                  <c:v>0.870691181437046</c:v>
                </c:pt>
                <c:pt idx="61">
                  <c:v>0.868725738589558</c:v>
                </c:pt>
                <c:pt idx="62">
                  <c:v>0.86676029574207</c:v>
                </c:pt>
                <c:pt idx="63">
                  <c:v>0.864794852894582</c:v>
                </c:pt>
                <c:pt idx="64">
                  <c:v>0.862829410047095</c:v>
                </c:pt>
                <c:pt idx="65">
                  <c:v>0.860863967199607</c:v>
                </c:pt>
                <c:pt idx="66">
                  <c:v>0.858898524352119</c:v>
                </c:pt>
                <c:pt idx="67">
                  <c:v>0.856933081504632</c:v>
                </c:pt>
                <c:pt idx="68">
                  <c:v>0.854967638657144</c:v>
                </c:pt>
                <c:pt idx="69">
                  <c:v>0.853002195809656</c:v>
                </c:pt>
                <c:pt idx="70">
                  <c:v>0.851036752962169</c:v>
                </c:pt>
                <c:pt idx="71">
                  <c:v>0.849071310114681</c:v>
                </c:pt>
                <c:pt idx="72">
                  <c:v>0.847105867267193</c:v>
                </c:pt>
                <c:pt idx="73">
                  <c:v>0.845140424419706</c:v>
                </c:pt>
                <c:pt idx="74">
                  <c:v>0.843174981572218</c:v>
                </c:pt>
                <c:pt idx="75">
                  <c:v>0.84120953872473</c:v>
                </c:pt>
                <c:pt idx="76">
                  <c:v>0.839244095877243</c:v>
                </c:pt>
                <c:pt idx="77">
                  <c:v>0.837278653029755</c:v>
                </c:pt>
                <c:pt idx="78">
                  <c:v>0.835313210182267</c:v>
                </c:pt>
                <c:pt idx="79">
                  <c:v>0.833347767334779</c:v>
                </c:pt>
                <c:pt idx="80">
                  <c:v>0.831382324487292</c:v>
                </c:pt>
                <c:pt idx="81">
                  <c:v>0.829416881639804</c:v>
                </c:pt>
                <c:pt idx="82">
                  <c:v>0.827451438792316</c:v>
                </c:pt>
                <c:pt idx="83">
                  <c:v>0.825485995944829</c:v>
                </c:pt>
                <c:pt idx="84">
                  <c:v>0.823520553097341</c:v>
                </c:pt>
                <c:pt idx="85">
                  <c:v>0.821555110249853</c:v>
                </c:pt>
                <c:pt idx="86">
                  <c:v>0.819589667402366</c:v>
                </c:pt>
                <c:pt idx="87">
                  <c:v>0.817624224554878</c:v>
                </c:pt>
                <c:pt idx="88">
                  <c:v>0.81565878170739</c:v>
                </c:pt>
                <c:pt idx="89">
                  <c:v>0.813693338859903</c:v>
                </c:pt>
                <c:pt idx="90">
                  <c:v>0.811727896012415</c:v>
                </c:pt>
                <c:pt idx="91">
                  <c:v>0.809762453164927</c:v>
                </c:pt>
                <c:pt idx="92">
                  <c:v>0.80779701031744</c:v>
                </c:pt>
                <c:pt idx="93">
                  <c:v>0.805831567469952</c:v>
                </c:pt>
                <c:pt idx="94">
                  <c:v>0.803866124622464</c:v>
                </c:pt>
                <c:pt idx="95">
                  <c:v>0.801900681774977</c:v>
                </c:pt>
                <c:pt idx="96">
                  <c:v>0.799935238927489</c:v>
                </c:pt>
                <c:pt idx="97">
                  <c:v>0.797969796080001</c:v>
                </c:pt>
                <c:pt idx="98">
                  <c:v>0.796004353232513</c:v>
                </c:pt>
                <c:pt idx="99">
                  <c:v>0.794038910385026</c:v>
                </c:pt>
                <c:pt idx="100">
                  <c:v>0.792073467537538</c:v>
                </c:pt>
                <c:pt idx="101">
                  <c:v>0.79010802469005</c:v>
                </c:pt>
                <c:pt idx="102">
                  <c:v>0.788142581842563</c:v>
                </c:pt>
                <c:pt idx="103">
                  <c:v>0.786177138995075</c:v>
                </c:pt>
                <c:pt idx="104">
                  <c:v>0.784211696147587</c:v>
                </c:pt>
                <c:pt idx="105">
                  <c:v>0.7822462533001</c:v>
                </c:pt>
                <c:pt idx="106">
                  <c:v>0.780280810452612</c:v>
                </c:pt>
                <c:pt idx="107">
                  <c:v>0.778315367605124</c:v>
                </c:pt>
                <c:pt idx="108">
                  <c:v>0.776349924757637</c:v>
                </c:pt>
                <c:pt idx="109">
                  <c:v>0.774384481910149</c:v>
                </c:pt>
                <c:pt idx="110">
                  <c:v>0.772419039062661</c:v>
                </c:pt>
                <c:pt idx="111">
                  <c:v>0.770453596215173</c:v>
                </c:pt>
                <c:pt idx="112">
                  <c:v>0.768488153367686</c:v>
                </c:pt>
                <c:pt idx="113">
                  <c:v>0.766522710520198</c:v>
                </c:pt>
                <c:pt idx="114">
                  <c:v>0.76455726767271</c:v>
                </c:pt>
                <c:pt idx="115">
                  <c:v>0.762591824825223</c:v>
                </c:pt>
                <c:pt idx="116">
                  <c:v>0.760626381977735</c:v>
                </c:pt>
                <c:pt idx="117">
                  <c:v>0.758660939130247</c:v>
                </c:pt>
                <c:pt idx="118">
                  <c:v>0.75669549628276</c:v>
                </c:pt>
                <c:pt idx="119">
                  <c:v>0.754730053435272</c:v>
                </c:pt>
                <c:pt idx="120">
                  <c:v>0.752764610587784</c:v>
                </c:pt>
                <c:pt idx="121">
                  <c:v>0.750799167740297</c:v>
                </c:pt>
                <c:pt idx="122">
                  <c:v>0.748833724892809</c:v>
                </c:pt>
                <c:pt idx="123">
                  <c:v>0.746868282045321</c:v>
                </c:pt>
                <c:pt idx="124">
                  <c:v>0.744902839197834</c:v>
                </c:pt>
                <c:pt idx="125">
                  <c:v>0.742937396350346</c:v>
                </c:pt>
                <c:pt idx="126">
                  <c:v>0.740971953502858</c:v>
                </c:pt>
                <c:pt idx="127">
                  <c:v>0.73900651065537</c:v>
                </c:pt>
                <c:pt idx="128">
                  <c:v>0.737041067807883</c:v>
                </c:pt>
                <c:pt idx="129">
                  <c:v>0.735075624960395</c:v>
                </c:pt>
                <c:pt idx="130">
                  <c:v>0.733110182112907</c:v>
                </c:pt>
                <c:pt idx="131">
                  <c:v>0.73114473926542</c:v>
                </c:pt>
                <c:pt idx="132">
                  <c:v>0.729179296417932</c:v>
                </c:pt>
                <c:pt idx="133">
                  <c:v>0.727213853570444</c:v>
                </c:pt>
                <c:pt idx="134">
                  <c:v>0.725248410722957</c:v>
                </c:pt>
                <c:pt idx="135">
                  <c:v>0.723282967875469</c:v>
                </c:pt>
                <c:pt idx="136">
                  <c:v>0.721317525027981</c:v>
                </c:pt>
                <c:pt idx="137">
                  <c:v>0.719352082180494</c:v>
                </c:pt>
                <c:pt idx="138">
                  <c:v>0.717386639333006</c:v>
                </c:pt>
                <c:pt idx="139">
                  <c:v>0.715421196485518</c:v>
                </c:pt>
                <c:pt idx="140">
                  <c:v>0.71345575363803</c:v>
                </c:pt>
                <c:pt idx="141">
                  <c:v>0.711490310790543</c:v>
                </c:pt>
                <c:pt idx="142">
                  <c:v>0.709524867943055</c:v>
                </c:pt>
                <c:pt idx="143">
                  <c:v>0.707559425095567</c:v>
                </c:pt>
                <c:pt idx="144">
                  <c:v>0.70559398224808</c:v>
                </c:pt>
                <c:pt idx="145">
                  <c:v>0.703628539400592</c:v>
                </c:pt>
                <c:pt idx="146">
                  <c:v>0.701663096553104</c:v>
                </c:pt>
                <c:pt idx="147">
                  <c:v>0.699697653705617</c:v>
                </c:pt>
                <c:pt idx="148">
                  <c:v>0.697732210858129</c:v>
                </c:pt>
                <c:pt idx="149">
                  <c:v>0.695766768010641</c:v>
                </c:pt>
                <c:pt idx="150">
                  <c:v>0.693801325163154</c:v>
                </c:pt>
                <c:pt idx="151">
                  <c:v>0.691835882315666</c:v>
                </c:pt>
                <c:pt idx="152">
                  <c:v>0.689870439468178</c:v>
                </c:pt>
                <c:pt idx="153">
                  <c:v>0.687904996620691</c:v>
                </c:pt>
                <c:pt idx="154">
                  <c:v>0.685939553773203</c:v>
                </c:pt>
                <c:pt idx="155">
                  <c:v>0.683974110925715</c:v>
                </c:pt>
                <c:pt idx="156">
                  <c:v>0.682008668078228</c:v>
                </c:pt>
                <c:pt idx="157">
                  <c:v>0.68004322523074</c:v>
                </c:pt>
                <c:pt idx="158">
                  <c:v>0.678077782383252</c:v>
                </c:pt>
                <c:pt idx="159">
                  <c:v>0.676112339535764</c:v>
                </c:pt>
                <c:pt idx="160">
                  <c:v>0.674146896688277</c:v>
                </c:pt>
                <c:pt idx="161">
                  <c:v>0.672181453840789</c:v>
                </c:pt>
                <c:pt idx="162">
                  <c:v>0.670216010993301</c:v>
                </c:pt>
                <c:pt idx="163">
                  <c:v>0.668250568145814</c:v>
                </c:pt>
                <c:pt idx="164">
                  <c:v>0.666285125298326</c:v>
                </c:pt>
                <c:pt idx="165">
                  <c:v>0.664319682450838</c:v>
                </c:pt>
                <c:pt idx="166">
                  <c:v>0.662354239603351</c:v>
                </c:pt>
                <c:pt idx="167">
                  <c:v>0.660388796755863</c:v>
                </c:pt>
                <c:pt idx="168">
                  <c:v>0.658423353908375</c:v>
                </c:pt>
                <c:pt idx="169">
                  <c:v>0.656457911060888</c:v>
                </c:pt>
                <c:pt idx="170">
                  <c:v>0.6544924682134</c:v>
                </c:pt>
                <c:pt idx="171">
                  <c:v>0.652527025365912</c:v>
                </c:pt>
                <c:pt idx="172">
                  <c:v>0.650561582518425</c:v>
                </c:pt>
                <c:pt idx="173">
                  <c:v>0.648596139670937</c:v>
                </c:pt>
                <c:pt idx="174">
                  <c:v>0.646630696823449</c:v>
                </c:pt>
                <c:pt idx="175">
                  <c:v>0.644665253975961</c:v>
                </c:pt>
                <c:pt idx="176">
                  <c:v>0.642699811128474</c:v>
                </c:pt>
                <c:pt idx="177">
                  <c:v>0.640734368280986</c:v>
                </c:pt>
                <c:pt idx="178">
                  <c:v>0.638768925433498</c:v>
                </c:pt>
                <c:pt idx="179">
                  <c:v>0.636803482586011</c:v>
                </c:pt>
                <c:pt idx="180">
                  <c:v>0.634838039738523</c:v>
                </c:pt>
                <c:pt idx="181">
                  <c:v>0.632872596891035</c:v>
                </c:pt>
                <c:pt idx="182">
                  <c:v>0.630907154043548</c:v>
                </c:pt>
                <c:pt idx="183">
                  <c:v>0.62894171119606</c:v>
                </c:pt>
                <c:pt idx="184">
                  <c:v>0.626976268348572</c:v>
                </c:pt>
                <c:pt idx="185">
                  <c:v>0.625010825501085</c:v>
                </c:pt>
                <c:pt idx="186">
                  <c:v>0.623045382653597</c:v>
                </c:pt>
                <c:pt idx="187">
                  <c:v>0.621079939806109</c:v>
                </c:pt>
                <c:pt idx="188">
                  <c:v>0.619114496958622</c:v>
                </c:pt>
                <c:pt idx="189">
                  <c:v>0.617149054111134</c:v>
                </c:pt>
                <c:pt idx="190">
                  <c:v>0.615183611263646</c:v>
                </c:pt>
                <c:pt idx="191">
                  <c:v>0.613218168416158</c:v>
                </c:pt>
                <c:pt idx="192">
                  <c:v>0.611252725568671</c:v>
                </c:pt>
                <c:pt idx="193">
                  <c:v>0.609287282721183</c:v>
                </c:pt>
                <c:pt idx="194">
                  <c:v>0.607321839873695</c:v>
                </c:pt>
                <c:pt idx="195">
                  <c:v>0.605356397026208</c:v>
                </c:pt>
                <c:pt idx="196">
                  <c:v>0.60339095417872</c:v>
                </c:pt>
                <c:pt idx="197">
                  <c:v>0.601425511331232</c:v>
                </c:pt>
                <c:pt idx="198">
                  <c:v>0.599460068483745</c:v>
                </c:pt>
                <c:pt idx="199">
                  <c:v>0.597494625636257</c:v>
                </c:pt>
                <c:pt idx="200">
                  <c:v>0.595529182788769</c:v>
                </c:pt>
                <c:pt idx="201">
                  <c:v>0.593563739941282</c:v>
                </c:pt>
                <c:pt idx="202">
                  <c:v>0.591598297093794</c:v>
                </c:pt>
                <c:pt idx="203">
                  <c:v>0.589632854246306</c:v>
                </c:pt>
                <c:pt idx="204">
                  <c:v>0.587667411398818</c:v>
                </c:pt>
                <c:pt idx="205">
                  <c:v>0.585701968551331</c:v>
                </c:pt>
                <c:pt idx="206">
                  <c:v>0.583736525703843</c:v>
                </c:pt>
                <c:pt idx="207">
                  <c:v>0.581771082856355</c:v>
                </c:pt>
                <c:pt idx="208">
                  <c:v>0.579805640008868</c:v>
                </c:pt>
                <c:pt idx="209">
                  <c:v>0.57784019716138</c:v>
                </c:pt>
                <c:pt idx="210">
                  <c:v>0.575874754313892</c:v>
                </c:pt>
                <c:pt idx="211">
                  <c:v>0.573909311466405</c:v>
                </c:pt>
                <c:pt idx="212">
                  <c:v>0.571943868618917</c:v>
                </c:pt>
                <c:pt idx="213">
                  <c:v>0.569978425771429</c:v>
                </c:pt>
                <c:pt idx="214">
                  <c:v>0.568012982923942</c:v>
                </c:pt>
                <c:pt idx="215">
                  <c:v>0.566047540076454</c:v>
                </c:pt>
                <c:pt idx="216">
                  <c:v>0.564082097228966</c:v>
                </c:pt>
                <c:pt idx="217">
                  <c:v>0.562116654381479</c:v>
                </c:pt>
                <c:pt idx="218">
                  <c:v>0.560151211533991</c:v>
                </c:pt>
                <c:pt idx="219">
                  <c:v>0.558185768686503</c:v>
                </c:pt>
                <c:pt idx="220">
                  <c:v>0.556220325839016</c:v>
                </c:pt>
                <c:pt idx="221">
                  <c:v>0.554254882991528</c:v>
                </c:pt>
                <c:pt idx="222">
                  <c:v>0.55228944014404</c:v>
                </c:pt>
                <c:pt idx="223">
                  <c:v>0.550323997296552</c:v>
                </c:pt>
                <c:pt idx="224">
                  <c:v>0.548358554449065</c:v>
                </c:pt>
                <c:pt idx="225">
                  <c:v>0.546393111601577</c:v>
                </c:pt>
                <c:pt idx="226">
                  <c:v>0.544427668754089</c:v>
                </c:pt>
                <c:pt idx="227">
                  <c:v>0.542462225906602</c:v>
                </c:pt>
                <c:pt idx="228">
                  <c:v>0.540496783059114</c:v>
                </c:pt>
                <c:pt idx="229">
                  <c:v>0.538531340211626</c:v>
                </c:pt>
                <c:pt idx="230">
                  <c:v>0.536565897364139</c:v>
                </c:pt>
                <c:pt idx="231">
                  <c:v>0.534600454516651</c:v>
                </c:pt>
                <c:pt idx="232">
                  <c:v>0.532635011669163</c:v>
                </c:pt>
                <c:pt idx="233">
                  <c:v>0.530669568821676</c:v>
                </c:pt>
                <c:pt idx="234">
                  <c:v>0.528704125974188</c:v>
                </c:pt>
                <c:pt idx="235">
                  <c:v>0.5267386831267</c:v>
                </c:pt>
                <c:pt idx="236">
                  <c:v>0.524773240279212</c:v>
                </c:pt>
                <c:pt idx="237">
                  <c:v>0.522807797431725</c:v>
                </c:pt>
                <c:pt idx="238">
                  <c:v>0.520842354584237</c:v>
                </c:pt>
                <c:pt idx="239">
                  <c:v>0.518876911736749</c:v>
                </c:pt>
                <c:pt idx="240">
                  <c:v>0.516911468889262</c:v>
                </c:pt>
                <c:pt idx="241">
                  <c:v>0.514946026041774</c:v>
                </c:pt>
                <c:pt idx="242">
                  <c:v>0.512980583194286</c:v>
                </c:pt>
                <c:pt idx="243">
                  <c:v>0.511015140346799</c:v>
                </c:pt>
                <c:pt idx="244">
                  <c:v>0.509049697499311</c:v>
                </c:pt>
                <c:pt idx="245">
                  <c:v>0.507084254651823</c:v>
                </c:pt>
                <c:pt idx="246">
                  <c:v>0.505118811804336</c:v>
                </c:pt>
                <c:pt idx="247">
                  <c:v>0.503153368956848</c:v>
                </c:pt>
                <c:pt idx="248">
                  <c:v>0.50118792610936</c:v>
                </c:pt>
                <c:pt idx="249">
                  <c:v>0.499222483261873</c:v>
                </c:pt>
                <c:pt idx="250">
                  <c:v>0.497257040414385</c:v>
                </c:pt>
                <c:pt idx="251">
                  <c:v>0.495291597566897</c:v>
                </c:pt>
                <c:pt idx="252">
                  <c:v>0.49332615471941</c:v>
                </c:pt>
                <c:pt idx="253">
                  <c:v>0.491360711871922</c:v>
                </c:pt>
                <c:pt idx="254">
                  <c:v>0.489395269024434</c:v>
                </c:pt>
                <c:pt idx="255">
                  <c:v>0.487429826176946</c:v>
                </c:pt>
                <c:pt idx="256">
                  <c:v>0.485464383329459</c:v>
                </c:pt>
                <c:pt idx="257">
                  <c:v>0.483498940481971</c:v>
                </c:pt>
                <c:pt idx="258">
                  <c:v>0.481533497634483</c:v>
                </c:pt>
                <c:pt idx="259">
                  <c:v>0.479568054786996</c:v>
                </c:pt>
                <c:pt idx="260">
                  <c:v>0.477602611939508</c:v>
                </c:pt>
                <c:pt idx="261">
                  <c:v>0.47563716909202</c:v>
                </c:pt>
                <c:pt idx="262">
                  <c:v>0.473671726244533</c:v>
                </c:pt>
                <c:pt idx="263">
                  <c:v>0.471706283397045</c:v>
                </c:pt>
                <c:pt idx="264">
                  <c:v>0.469740840549557</c:v>
                </c:pt>
                <c:pt idx="265">
                  <c:v>0.467775397702069</c:v>
                </c:pt>
                <c:pt idx="266">
                  <c:v>0.465809954854582</c:v>
                </c:pt>
                <c:pt idx="267">
                  <c:v>0.463844512007094</c:v>
                </c:pt>
                <c:pt idx="268">
                  <c:v>0.461879069159606</c:v>
                </c:pt>
                <c:pt idx="269">
                  <c:v>0.459913626312119</c:v>
                </c:pt>
                <c:pt idx="270">
                  <c:v>0.457948183464631</c:v>
                </c:pt>
                <c:pt idx="271">
                  <c:v>0.455982740617143</c:v>
                </c:pt>
                <c:pt idx="272">
                  <c:v>0.454017297769656</c:v>
                </c:pt>
                <c:pt idx="273">
                  <c:v>0.452051854922168</c:v>
                </c:pt>
                <c:pt idx="274">
                  <c:v>0.45008641207468</c:v>
                </c:pt>
                <c:pt idx="275">
                  <c:v>0.448120969227193</c:v>
                </c:pt>
                <c:pt idx="276">
                  <c:v>0.446155526379705</c:v>
                </c:pt>
                <c:pt idx="277">
                  <c:v>0.444190083532217</c:v>
                </c:pt>
                <c:pt idx="278">
                  <c:v>0.44222464068473</c:v>
                </c:pt>
                <c:pt idx="279">
                  <c:v>0.440259197837242</c:v>
                </c:pt>
                <c:pt idx="280">
                  <c:v>0.438293754989754</c:v>
                </c:pt>
                <c:pt idx="281">
                  <c:v>0.436328312142267</c:v>
                </c:pt>
                <c:pt idx="282">
                  <c:v>0.434362869294779</c:v>
                </c:pt>
                <c:pt idx="283">
                  <c:v>0.432397426447291</c:v>
                </c:pt>
                <c:pt idx="284">
                  <c:v>0.430431983599803</c:v>
                </c:pt>
                <c:pt idx="285">
                  <c:v>0.428466540752316</c:v>
                </c:pt>
                <c:pt idx="286">
                  <c:v>0.426501097904828</c:v>
                </c:pt>
                <c:pt idx="287">
                  <c:v>0.42453565505734</c:v>
                </c:pt>
                <c:pt idx="288">
                  <c:v>0.422570212209853</c:v>
                </c:pt>
                <c:pt idx="289">
                  <c:v>0.420604769362365</c:v>
                </c:pt>
                <c:pt idx="290">
                  <c:v>0.418639326514877</c:v>
                </c:pt>
                <c:pt idx="291">
                  <c:v>0.41667388366739</c:v>
                </c:pt>
                <c:pt idx="292">
                  <c:v>0.414708440819902</c:v>
                </c:pt>
                <c:pt idx="293">
                  <c:v>0.412742997972414</c:v>
                </c:pt>
                <c:pt idx="294">
                  <c:v>0.410777555124927</c:v>
                </c:pt>
                <c:pt idx="295">
                  <c:v>0.408812112277439</c:v>
                </c:pt>
                <c:pt idx="296">
                  <c:v>0.406846669429951</c:v>
                </c:pt>
                <c:pt idx="297">
                  <c:v>0.404881226582464</c:v>
                </c:pt>
                <c:pt idx="298">
                  <c:v>0.402915783734976</c:v>
                </c:pt>
                <c:pt idx="299">
                  <c:v>0.400950340887488</c:v>
                </c:pt>
                <c:pt idx="300">
                  <c:v>0.39898489804</c:v>
                </c:pt>
                <c:pt idx="301">
                  <c:v>0.397019455192513</c:v>
                </c:pt>
                <c:pt idx="302">
                  <c:v>0.395054012345025</c:v>
                </c:pt>
                <c:pt idx="303">
                  <c:v>0.393088569497537</c:v>
                </c:pt>
                <c:pt idx="304">
                  <c:v>0.39112312665005</c:v>
                </c:pt>
                <c:pt idx="305">
                  <c:v>0.389157683802562</c:v>
                </c:pt>
                <c:pt idx="306">
                  <c:v>0.387192240955074</c:v>
                </c:pt>
                <c:pt idx="307">
                  <c:v>0.385226798107587</c:v>
                </c:pt>
                <c:pt idx="308">
                  <c:v>0.383261355260099</c:v>
                </c:pt>
                <c:pt idx="309">
                  <c:v>0.381295912412611</c:v>
                </c:pt>
                <c:pt idx="310">
                  <c:v>0.379330469565124</c:v>
                </c:pt>
                <c:pt idx="311">
                  <c:v>0.377365026717636</c:v>
                </c:pt>
                <c:pt idx="312">
                  <c:v>0.375399583870148</c:v>
                </c:pt>
                <c:pt idx="313">
                  <c:v>0.373434141022661</c:v>
                </c:pt>
                <c:pt idx="314">
                  <c:v>0.371468698175173</c:v>
                </c:pt>
                <c:pt idx="315">
                  <c:v>0.369503255327685</c:v>
                </c:pt>
                <c:pt idx="316">
                  <c:v>0.367537812480198</c:v>
                </c:pt>
                <c:pt idx="317">
                  <c:v>0.36557236963271</c:v>
                </c:pt>
                <c:pt idx="318">
                  <c:v>0.363606926785222</c:v>
                </c:pt>
                <c:pt idx="319">
                  <c:v>0.361641483937734</c:v>
                </c:pt>
                <c:pt idx="320">
                  <c:v>0.359676041090247</c:v>
                </c:pt>
                <c:pt idx="321">
                  <c:v>0.357710598242759</c:v>
                </c:pt>
                <c:pt idx="322">
                  <c:v>0.355745155395271</c:v>
                </c:pt>
                <c:pt idx="323">
                  <c:v>0.353779712547784</c:v>
                </c:pt>
                <c:pt idx="324">
                  <c:v>0.351814269700296</c:v>
                </c:pt>
                <c:pt idx="325">
                  <c:v>0.349848826852808</c:v>
                </c:pt>
                <c:pt idx="326">
                  <c:v>0.347883384005321</c:v>
                </c:pt>
                <c:pt idx="327">
                  <c:v>0.345917941157833</c:v>
                </c:pt>
                <c:pt idx="328">
                  <c:v>0.343952498310345</c:v>
                </c:pt>
                <c:pt idx="329">
                  <c:v>0.341987055462858</c:v>
                </c:pt>
                <c:pt idx="330">
                  <c:v>0.34002161261537</c:v>
                </c:pt>
                <c:pt idx="331">
                  <c:v>0.338056169767882</c:v>
                </c:pt>
                <c:pt idx="332">
                  <c:v>0.336090726920394</c:v>
                </c:pt>
                <c:pt idx="333">
                  <c:v>0.334125284072907</c:v>
                </c:pt>
                <c:pt idx="334">
                  <c:v>0.332159841225419</c:v>
                </c:pt>
                <c:pt idx="335">
                  <c:v>0.330194398377931</c:v>
                </c:pt>
                <c:pt idx="336">
                  <c:v>0.328228955530444</c:v>
                </c:pt>
                <c:pt idx="337">
                  <c:v>0.326263512682956</c:v>
                </c:pt>
                <c:pt idx="338">
                  <c:v>0.324298069835468</c:v>
                </c:pt>
                <c:pt idx="339">
                  <c:v>0.322332626987981</c:v>
                </c:pt>
                <c:pt idx="340">
                  <c:v>0.320367184140493</c:v>
                </c:pt>
                <c:pt idx="341">
                  <c:v>0.318401741293005</c:v>
                </c:pt>
                <c:pt idx="342">
                  <c:v>0.316436298445518</c:v>
                </c:pt>
                <c:pt idx="343">
                  <c:v>0.31447085559803</c:v>
                </c:pt>
                <c:pt idx="344">
                  <c:v>0.312505412750542</c:v>
                </c:pt>
                <c:pt idx="345">
                  <c:v>0.310539969903055</c:v>
                </c:pt>
                <c:pt idx="346">
                  <c:v>0.308574527055567</c:v>
                </c:pt>
                <c:pt idx="347">
                  <c:v>0.306609084208079</c:v>
                </c:pt>
                <c:pt idx="348">
                  <c:v>0.304643641360592</c:v>
                </c:pt>
                <c:pt idx="349">
                  <c:v>0.302678198513104</c:v>
                </c:pt>
                <c:pt idx="350">
                  <c:v>0.300712755665616</c:v>
                </c:pt>
                <c:pt idx="351">
                  <c:v>0.298747312818128</c:v>
                </c:pt>
                <c:pt idx="352">
                  <c:v>0.296781869970641</c:v>
                </c:pt>
                <c:pt idx="353">
                  <c:v>0.294816427123153</c:v>
                </c:pt>
                <c:pt idx="354">
                  <c:v>0.292850984275665</c:v>
                </c:pt>
                <c:pt idx="355">
                  <c:v>0.290885541428178</c:v>
                </c:pt>
                <c:pt idx="356">
                  <c:v>0.28892009858069</c:v>
                </c:pt>
                <c:pt idx="357">
                  <c:v>0.286954655733202</c:v>
                </c:pt>
                <c:pt idx="358">
                  <c:v>0.284989212885715</c:v>
                </c:pt>
                <c:pt idx="359">
                  <c:v>0.283023770038227</c:v>
                </c:pt>
                <c:pt idx="360">
                  <c:v>0.281058327190739</c:v>
                </c:pt>
                <c:pt idx="361">
                  <c:v>0.279092884343252</c:v>
                </c:pt>
                <c:pt idx="362">
                  <c:v>0.277127441495764</c:v>
                </c:pt>
                <c:pt idx="363">
                  <c:v>0.275161998648276</c:v>
                </c:pt>
                <c:pt idx="364">
                  <c:v>0.273196555800788</c:v>
                </c:pt>
                <c:pt idx="365">
                  <c:v>0.271231112953301</c:v>
                </c:pt>
                <c:pt idx="366">
                  <c:v>0.269265670105813</c:v>
                </c:pt>
                <c:pt idx="367">
                  <c:v>0.267300227258325</c:v>
                </c:pt>
                <c:pt idx="368">
                  <c:v>0.265334784410838</c:v>
                </c:pt>
                <c:pt idx="369">
                  <c:v>0.26336934156335</c:v>
                </c:pt>
                <c:pt idx="370">
                  <c:v>0.261403898715862</c:v>
                </c:pt>
                <c:pt idx="371">
                  <c:v>0.259438455868375</c:v>
                </c:pt>
                <c:pt idx="372">
                  <c:v>0.257473013020887</c:v>
                </c:pt>
                <c:pt idx="373">
                  <c:v>0.255507570173399</c:v>
                </c:pt>
                <c:pt idx="374">
                  <c:v>0.253542127325911</c:v>
                </c:pt>
                <c:pt idx="375">
                  <c:v>0.251576684478424</c:v>
                </c:pt>
                <c:pt idx="376">
                  <c:v>0.249611241630936</c:v>
                </c:pt>
                <c:pt idx="377">
                  <c:v>0.247645798783448</c:v>
                </c:pt>
                <c:pt idx="378">
                  <c:v>0.245680355935961</c:v>
                </c:pt>
                <c:pt idx="379">
                  <c:v>0.243714913088473</c:v>
                </c:pt>
                <c:pt idx="380">
                  <c:v>0.241749470240985</c:v>
                </c:pt>
                <c:pt idx="381">
                  <c:v>0.239784027393498</c:v>
                </c:pt>
                <c:pt idx="382">
                  <c:v>0.23781858454601</c:v>
                </c:pt>
                <c:pt idx="383">
                  <c:v>0.235853141698522</c:v>
                </c:pt>
                <c:pt idx="384">
                  <c:v>0.233887698851035</c:v>
                </c:pt>
                <c:pt idx="385">
                  <c:v>0.231922256003547</c:v>
                </c:pt>
                <c:pt idx="386">
                  <c:v>0.229956813156059</c:v>
                </c:pt>
                <c:pt idx="387">
                  <c:v>0.227991370308572</c:v>
                </c:pt>
                <c:pt idx="388">
                  <c:v>0.226025927461084</c:v>
                </c:pt>
                <c:pt idx="389">
                  <c:v>0.224060484613596</c:v>
                </c:pt>
                <c:pt idx="390">
                  <c:v>0.222095041766109</c:v>
                </c:pt>
                <c:pt idx="391">
                  <c:v>0.220129598918621</c:v>
                </c:pt>
                <c:pt idx="392">
                  <c:v>0.218164156071133</c:v>
                </c:pt>
                <c:pt idx="393">
                  <c:v>0.216198713223645</c:v>
                </c:pt>
                <c:pt idx="394">
                  <c:v>0.214233270376158</c:v>
                </c:pt>
                <c:pt idx="395">
                  <c:v>0.21226782752867</c:v>
                </c:pt>
                <c:pt idx="396">
                  <c:v>0.210302384681182</c:v>
                </c:pt>
                <c:pt idx="397">
                  <c:v>0.208336941833695</c:v>
                </c:pt>
                <c:pt idx="398">
                  <c:v>0.206371498986207</c:v>
                </c:pt>
                <c:pt idx="399">
                  <c:v>0.204406056138719</c:v>
                </c:pt>
                <c:pt idx="400">
                  <c:v>0.202440613291232</c:v>
                </c:pt>
                <c:pt idx="401">
                  <c:v>0.200475170443744</c:v>
                </c:pt>
                <c:pt idx="402">
                  <c:v>0.198509727596256</c:v>
                </c:pt>
                <c:pt idx="403">
                  <c:v>0.196544284748769</c:v>
                </c:pt>
                <c:pt idx="404">
                  <c:v>0.194578841901281</c:v>
                </c:pt>
                <c:pt idx="405">
                  <c:v>0.192613399053793</c:v>
                </c:pt>
                <c:pt idx="406">
                  <c:v>0.190647956206305</c:v>
                </c:pt>
                <c:pt idx="407">
                  <c:v>0.188682513358818</c:v>
                </c:pt>
                <c:pt idx="408">
                  <c:v>0.18671707051133</c:v>
                </c:pt>
                <c:pt idx="409">
                  <c:v>0.184751627663843</c:v>
                </c:pt>
                <c:pt idx="410">
                  <c:v>0.182786184816355</c:v>
                </c:pt>
                <c:pt idx="411">
                  <c:v>0.180820741968867</c:v>
                </c:pt>
                <c:pt idx="412">
                  <c:v>0.178855299121379</c:v>
                </c:pt>
                <c:pt idx="413">
                  <c:v>0.176889856273892</c:v>
                </c:pt>
                <c:pt idx="414">
                  <c:v>0.174924413426404</c:v>
                </c:pt>
                <c:pt idx="415">
                  <c:v>0.172958970578916</c:v>
                </c:pt>
                <c:pt idx="416">
                  <c:v>0.170993527731429</c:v>
                </c:pt>
                <c:pt idx="417">
                  <c:v>0.169028084883941</c:v>
                </c:pt>
                <c:pt idx="418">
                  <c:v>0.167062642036453</c:v>
                </c:pt>
                <c:pt idx="419">
                  <c:v>0.165097199188966</c:v>
                </c:pt>
                <c:pt idx="420">
                  <c:v>0.163131756341478</c:v>
                </c:pt>
                <c:pt idx="421">
                  <c:v>0.16116631349399</c:v>
                </c:pt>
                <c:pt idx="422">
                  <c:v>0.159200870646503</c:v>
                </c:pt>
                <c:pt idx="423">
                  <c:v>0.157235427799015</c:v>
                </c:pt>
                <c:pt idx="424">
                  <c:v>0.155269984951527</c:v>
                </c:pt>
                <c:pt idx="425">
                  <c:v>0.153304542104039</c:v>
                </c:pt>
                <c:pt idx="426">
                  <c:v>0.151339099256552</c:v>
                </c:pt>
                <c:pt idx="427">
                  <c:v>0.149373656409064</c:v>
                </c:pt>
                <c:pt idx="428">
                  <c:v>0.147408213561576</c:v>
                </c:pt>
                <c:pt idx="429">
                  <c:v>0.145442770714089</c:v>
                </c:pt>
                <c:pt idx="430">
                  <c:v>0.143477327866601</c:v>
                </c:pt>
                <c:pt idx="431">
                  <c:v>0.141511885019113</c:v>
                </c:pt>
                <c:pt idx="432">
                  <c:v>0.139546442171626</c:v>
                </c:pt>
                <c:pt idx="433">
                  <c:v>0.137580999324138</c:v>
                </c:pt>
                <c:pt idx="434">
                  <c:v>0.13561555647665</c:v>
                </c:pt>
                <c:pt idx="435">
                  <c:v>0.133650113629163</c:v>
                </c:pt>
                <c:pt idx="436">
                  <c:v>0.131684670781675</c:v>
                </c:pt>
                <c:pt idx="437">
                  <c:v>0.129719227934187</c:v>
                </c:pt>
                <c:pt idx="438">
                  <c:v>0.1277537850867</c:v>
                </c:pt>
                <c:pt idx="439">
                  <c:v>0.125788342239212</c:v>
                </c:pt>
                <c:pt idx="440">
                  <c:v>0.123822899391724</c:v>
                </c:pt>
                <c:pt idx="441">
                  <c:v>0.121857456544237</c:v>
                </c:pt>
                <c:pt idx="442">
                  <c:v>0.119892013696749</c:v>
                </c:pt>
                <c:pt idx="443">
                  <c:v>0.117926570849261</c:v>
                </c:pt>
                <c:pt idx="444">
                  <c:v>0.115961128001773</c:v>
                </c:pt>
                <c:pt idx="445">
                  <c:v>0.113995685154286</c:v>
                </c:pt>
                <c:pt idx="446">
                  <c:v>0.112030242306798</c:v>
                </c:pt>
                <c:pt idx="447">
                  <c:v>0.11006479945931</c:v>
                </c:pt>
                <c:pt idx="448">
                  <c:v>0.108099356611823</c:v>
                </c:pt>
                <c:pt idx="449">
                  <c:v>0.106133913764335</c:v>
                </c:pt>
                <c:pt idx="450">
                  <c:v>0.104168470916847</c:v>
                </c:pt>
                <c:pt idx="451">
                  <c:v>0.10220302806936</c:v>
                </c:pt>
                <c:pt idx="452">
                  <c:v>0.100237585221872</c:v>
                </c:pt>
                <c:pt idx="453">
                  <c:v>0.0982721423743842</c:v>
                </c:pt>
                <c:pt idx="454">
                  <c:v>0.0963066995268965</c:v>
                </c:pt>
                <c:pt idx="455">
                  <c:v>0.0943412566794089</c:v>
                </c:pt>
                <c:pt idx="456">
                  <c:v>0.0923758138319212</c:v>
                </c:pt>
                <c:pt idx="457">
                  <c:v>0.0904103709844336</c:v>
                </c:pt>
                <c:pt idx="458">
                  <c:v>0.0884449281369458</c:v>
                </c:pt>
                <c:pt idx="459">
                  <c:v>0.0864794852894581</c:v>
                </c:pt>
                <c:pt idx="460">
                  <c:v>0.0845140424419705</c:v>
                </c:pt>
                <c:pt idx="461">
                  <c:v>0.0825485995944827</c:v>
                </c:pt>
                <c:pt idx="462">
                  <c:v>0.080583156746995</c:v>
                </c:pt>
                <c:pt idx="463">
                  <c:v>0.0786177138995074</c:v>
                </c:pt>
                <c:pt idx="464">
                  <c:v>0.0766522710520195</c:v>
                </c:pt>
                <c:pt idx="465">
                  <c:v>0.0746868282045319</c:v>
                </c:pt>
                <c:pt idx="466">
                  <c:v>0.0727213853570443</c:v>
                </c:pt>
                <c:pt idx="467">
                  <c:v>0.0707559425095565</c:v>
                </c:pt>
                <c:pt idx="468">
                  <c:v>0.0687904996620689</c:v>
                </c:pt>
                <c:pt idx="469">
                  <c:v>0.0668250568145813</c:v>
                </c:pt>
                <c:pt idx="470">
                  <c:v>0.0648596139670937</c:v>
                </c:pt>
                <c:pt idx="471">
                  <c:v>0.0628941711196059</c:v>
                </c:pt>
                <c:pt idx="472">
                  <c:v>0.0609287282721181</c:v>
                </c:pt>
                <c:pt idx="473">
                  <c:v>0.0589632854246305</c:v>
                </c:pt>
                <c:pt idx="474">
                  <c:v>0.0569978425771427</c:v>
                </c:pt>
                <c:pt idx="475">
                  <c:v>0.0550323997296551</c:v>
                </c:pt>
                <c:pt idx="476">
                  <c:v>0.0530669568821675</c:v>
                </c:pt>
                <c:pt idx="477">
                  <c:v>0.0511015140346797</c:v>
                </c:pt>
                <c:pt idx="478">
                  <c:v>0.0491360711871921</c:v>
                </c:pt>
                <c:pt idx="479">
                  <c:v>0.0471706283397043</c:v>
                </c:pt>
                <c:pt idx="480">
                  <c:v>0.0452051854922165</c:v>
                </c:pt>
                <c:pt idx="481">
                  <c:v>0.0432397426447289</c:v>
                </c:pt>
                <c:pt idx="482">
                  <c:v>0.0412742997972413</c:v>
                </c:pt>
                <c:pt idx="483">
                  <c:v>0.0393088569497535</c:v>
                </c:pt>
                <c:pt idx="484">
                  <c:v>0.0373434141022659</c:v>
                </c:pt>
                <c:pt idx="485">
                  <c:v>0.0353779712547783</c:v>
                </c:pt>
                <c:pt idx="486">
                  <c:v>0.0334125284072905</c:v>
                </c:pt>
                <c:pt idx="487">
                  <c:v>0.0314470855598027</c:v>
                </c:pt>
                <c:pt idx="488">
                  <c:v>0.0294816427123152</c:v>
                </c:pt>
                <c:pt idx="489">
                  <c:v>0.0275161998648274</c:v>
                </c:pt>
                <c:pt idx="490">
                  <c:v>0.0255507570173398</c:v>
                </c:pt>
                <c:pt idx="491">
                  <c:v>0.0235853141698522</c:v>
                </c:pt>
                <c:pt idx="492">
                  <c:v>0.0216198713223646</c:v>
                </c:pt>
                <c:pt idx="493">
                  <c:v>0.0196544284748768</c:v>
                </c:pt>
                <c:pt idx="494">
                  <c:v>0.017688985627389</c:v>
                </c:pt>
                <c:pt idx="495">
                  <c:v>0.0157235427799014</c:v>
                </c:pt>
                <c:pt idx="496">
                  <c:v>0.0137580999324136</c:v>
                </c:pt>
                <c:pt idx="497">
                  <c:v>0.011792657084926</c:v>
                </c:pt>
                <c:pt idx="498">
                  <c:v>0.00982721423743838</c:v>
                </c:pt>
                <c:pt idx="499">
                  <c:v>0.00786177138995059</c:v>
                </c:pt>
                <c:pt idx="500">
                  <c:v>0.00589632854246299</c:v>
                </c:pt>
                <c:pt idx="501">
                  <c:v>0.00393088569497539</c:v>
                </c:pt>
                <c:pt idx="502">
                  <c:v>0</c:v>
                </c:pt>
              </c:numCache>
            </c:numRef>
          </c:xVal>
          <c:yVal>
            <c:numRef>
              <c:f>Work!xtr5Range</c:f>
              <c:numCache>
                <c:formatCode>General</c:formatCode>
                <c:ptCount val="500"/>
                <c:pt idx="0">
                  <c:v>98.6810151159905</c:v>
                </c:pt>
                <c:pt idx="1">
                  <c:v>98.4863669425461</c:v>
                </c:pt>
                <c:pt idx="2">
                  <c:v>98.2917187691018</c:v>
                </c:pt>
                <c:pt idx="3">
                  <c:v>98.0970705956575</c:v>
                </c:pt>
                <c:pt idx="4">
                  <c:v>97.9024224222131</c:v>
                </c:pt>
                <c:pt idx="5">
                  <c:v>97.7077742487688</c:v>
                </c:pt>
                <c:pt idx="6">
                  <c:v>97.5131260753244</c:v>
                </c:pt>
                <c:pt idx="7">
                  <c:v>97.31847790188</c:v>
                </c:pt>
                <c:pt idx="8">
                  <c:v>97.1238297284357</c:v>
                </c:pt>
                <c:pt idx="9">
                  <c:v>96.9291815549914</c:v>
                </c:pt>
                <c:pt idx="10">
                  <c:v>96.734533381547</c:v>
                </c:pt>
                <c:pt idx="11">
                  <c:v>96.5398852081026</c:v>
                </c:pt>
                <c:pt idx="12">
                  <c:v>96.3452370346584</c:v>
                </c:pt>
                <c:pt idx="13">
                  <c:v>96.150588861214</c:v>
                </c:pt>
                <c:pt idx="14">
                  <c:v>95.9559406877696</c:v>
                </c:pt>
                <c:pt idx="15">
                  <c:v>95.7612925143252</c:v>
                </c:pt>
                <c:pt idx="16">
                  <c:v>95.5666443408809</c:v>
                </c:pt>
                <c:pt idx="17">
                  <c:v>95.3719961674366</c:v>
                </c:pt>
                <c:pt idx="18">
                  <c:v>95.1773479939922</c:v>
                </c:pt>
                <c:pt idx="19">
                  <c:v>94.9826998205479</c:v>
                </c:pt>
                <c:pt idx="20">
                  <c:v>94.7880516471035</c:v>
                </c:pt>
                <c:pt idx="21">
                  <c:v>94.5934034736593</c:v>
                </c:pt>
                <c:pt idx="22">
                  <c:v>94.3987553002149</c:v>
                </c:pt>
                <c:pt idx="23">
                  <c:v>94.2041071267705</c:v>
                </c:pt>
                <c:pt idx="24">
                  <c:v>94.0094589533261</c:v>
                </c:pt>
                <c:pt idx="25">
                  <c:v>93.8148107798817</c:v>
                </c:pt>
                <c:pt idx="26">
                  <c:v>93.6201626064375</c:v>
                </c:pt>
                <c:pt idx="27">
                  <c:v>93.4255144329931</c:v>
                </c:pt>
                <c:pt idx="28">
                  <c:v>93.2308662595488</c:v>
                </c:pt>
                <c:pt idx="29">
                  <c:v>93.0362180861044</c:v>
                </c:pt>
                <c:pt idx="30">
                  <c:v>92.8415699126601</c:v>
                </c:pt>
                <c:pt idx="31">
                  <c:v>92.6469217392157</c:v>
                </c:pt>
                <c:pt idx="32">
                  <c:v>92.4522735657714</c:v>
                </c:pt>
                <c:pt idx="33">
                  <c:v>92.257625392327</c:v>
                </c:pt>
                <c:pt idx="34">
                  <c:v>92.0629772188826</c:v>
                </c:pt>
                <c:pt idx="35">
                  <c:v>91.8683290454384</c:v>
                </c:pt>
                <c:pt idx="36">
                  <c:v>91.673680871994</c:v>
                </c:pt>
                <c:pt idx="37">
                  <c:v>91.4790326985496</c:v>
                </c:pt>
                <c:pt idx="38">
                  <c:v>91.2843845251052</c:v>
                </c:pt>
                <c:pt idx="39">
                  <c:v>91.089736351661</c:v>
                </c:pt>
                <c:pt idx="40">
                  <c:v>90.8950881782166</c:v>
                </c:pt>
                <c:pt idx="41">
                  <c:v>90.7004400047723</c:v>
                </c:pt>
                <c:pt idx="42">
                  <c:v>90.5057918313279</c:v>
                </c:pt>
                <c:pt idx="43">
                  <c:v>90.3111436578835</c:v>
                </c:pt>
                <c:pt idx="44">
                  <c:v>90.1164954844392</c:v>
                </c:pt>
                <c:pt idx="45">
                  <c:v>89.9218473109949</c:v>
                </c:pt>
                <c:pt idx="46">
                  <c:v>89.7271991375505</c:v>
                </c:pt>
                <c:pt idx="47">
                  <c:v>89.5325509641061</c:v>
                </c:pt>
                <c:pt idx="48">
                  <c:v>89.3379027906619</c:v>
                </c:pt>
                <c:pt idx="49">
                  <c:v>89.1432546172175</c:v>
                </c:pt>
                <c:pt idx="50">
                  <c:v>88.9486064437731</c:v>
                </c:pt>
                <c:pt idx="51">
                  <c:v>88.7539582703288</c:v>
                </c:pt>
                <c:pt idx="52">
                  <c:v>88.5593100968844</c:v>
                </c:pt>
                <c:pt idx="53">
                  <c:v>88.3646619234401</c:v>
                </c:pt>
                <c:pt idx="54">
                  <c:v>88.1700137499958</c:v>
                </c:pt>
                <c:pt idx="55">
                  <c:v>87.9753655765514</c:v>
                </c:pt>
                <c:pt idx="56">
                  <c:v>87.780717403107</c:v>
                </c:pt>
                <c:pt idx="57">
                  <c:v>87.5860692296627</c:v>
                </c:pt>
                <c:pt idx="58">
                  <c:v>87.3914210562184</c:v>
                </c:pt>
                <c:pt idx="59">
                  <c:v>87.196772882774</c:v>
                </c:pt>
                <c:pt idx="60">
                  <c:v>87.0021247093296</c:v>
                </c:pt>
                <c:pt idx="61">
                  <c:v>86.8074765358853</c:v>
                </c:pt>
                <c:pt idx="62">
                  <c:v>86.612828362441</c:v>
                </c:pt>
                <c:pt idx="63">
                  <c:v>86.4181801889966</c:v>
                </c:pt>
                <c:pt idx="64">
                  <c:v>86.2235320155522</c:v>
                </c:pt>
                <c:pt idx="65">
                  <c:v>86.0288838421079</c:v>
                </c:pt>
                <c:pt idx="66">
                  <c:v>85.8342356686636</c:v>
                </c:pt>
                <c:pt idx="67">
                  <c:v>85.6395874952193</c:v>
                </c:pt>
                <c:pt idx="68">
                  <c:v>85.4449393217749</c:v>
                </c:pt>
                <c:pt idx="69">
                  <c:v>85.2502911483305</c:v>
                </c:pt>
                <c:pt idx="70">
                  <c:v>85.0556429748861</c:v>
                </c:pt>
                <c:pt idx="71">
                  <c:v>84.8609948014419</c:v>
                </c:pt>
                <c:pt idx="72">
                  <c:v>84.6663466279975</c:v>
                </c:pt>
                <c:pt idx="73">
                  <c:v>84.4716984545531</c:v>
                </c:pt>
                <c:pt idx="74">
                  <c:v>84.2770502811087</c:v>
                </c:pt>
                <c:pt idx="75">
                  <c:v>84.0824021076644</c:v>
                </c:pt>
                <c:pt idx="76">
                  <c:v>83.8877539342201</c:v>
                </c:pt>
                <c:pt idx="77">
                  <c:v>83.6931057607758</c:v>
                </c:pt>
                <c:pt idx="78">
                  <c:v>83.4984575873314</c:v>
                </c:pt>
                <c:pt idx="79">
                  <c:v>83.303809413887</c:v>
                </c:pt>
                <c:pt idx="80">
                  <c:v>83.1091612404427</c:v>
                </c:pt>
                <c:pt idx="81">
                  <c:v>82.9145130669984</c:v>
                </c:pt>
                <c:pt idx="82">
                  <c:v>82.719864893554</c:v>
                </c:pt>
                <c:pt idx="83">
                  <c:v>82.5252167201096</c:v>
                </c:pt>
                <c:pt idx="84">
                  <c:v>82.3305685466653</c:v>
                </c:pt>
                <c:pt idx="85">
                  <c:v>82.135920373221</c:v>
                </c:pt>
                <c:pt idx="86">
                  <c:v>81.9412721997766</c:v>
                </c:pt>
                <c:pt idx="87">
                  <c:v>81.7466240263322</c:v>
                </c:pt>
                <c:pt idx="88">
                  <c:v>81.5519758528879</c:v>
                </c:pt>
                <c:pt idx="89">
                  <c:v>81.3573276794435</c:v>
                </c:pt>
                <c:pt idx="90">
                  <c:v>81.1626795059992</c:v>
                </c:pt>
                <c:pt idx="91">
                  <c:v>80.9680313325549</c:v>
                </c:pt>
                <c:pt idx="92">
                  <c:v>80.7733831591105</c:v>
                </c:pt>
                <c:pt idx="93">
                  <c:v>80.5787349856661</c:v>
                </c:pt>
                <c:pt idx="94">
                  <c:v>80.3840868122219</c:v>
                </c:pt>
                <c:pt idx="95">
                  <c:v>80.1894386387775</c:v>
                </c:pt>
                <c:pt idx="96">
                  <c:v>79.9947904653331</c:v>
                </c:pt>
                <c:pt idx="97">
                  <c:v>79.8001422918888</c:v>
                </c:pt>
                <c:pt idx="98">
                  <c:v>79.6054941184444</c:v>
                </c:pt>
                <c:pt idx="99">
                  <c:v>79.4108459450001</c:v>
                </c:pt>
                <c:pt idx="100">
                  <c:v>79.2161977715557</c:v>
                </c:pt>
                <c:pt idx="101">
                  <c:v>79.0215495981114</c:v>
                </c:pt>
                <c:pt idx="102">
                  <c:v>78.826901424667</c:v>
                </c:pt>
                <c:pt idx="103">
                  <c:v>78.6322532512228</c:v>
                </c:pt>
                <c:pt idx="104">
                  <c:v>78.4376050777784</c:v>
                </c:pt>
                <c:pt idx="105">
                  <c:v>78.242956904334</c:v>
                </c:pt>
                <c:pt idx="106">
                  <c:v>78.0483087308896</c:v>
                </c:pt>
                <c:pt idx="107">
                  <c:v>77.8536605574453</c:v>
                </c:pt>
                <c:pt idx="108">
                  <c:v>77.659012384001</c:v>
                </c:pt>
                <c:pt idx="109">
                  <c:v>77.4643642105566</c:v>
                </c:pt>
                <c:pt idx="110">
                  <c:v>77.2697160371123</c:v>
                </c:pt>
                <c:pt idx="111">
                  <c:v>77.0750678636679</c:v>
                </c:pt>
                <c:pt idx="112">
                  <c:v>76.8804196902236</c:v>
                </c:pt>
                <c:pt idx="113">
                  <c:v>76.6857715167793</c:v>
                </c:pt>
                <c:pt idx="114">
                  <c:v>76.4911233433349</c:v>
                </c:pt>
                <c:pt idx="115">
                  <c:v>76.2964751698905</c:v>
                </c:pt>
                <c:pt idx="116">
                  <c:v>76.1018269964461</c:v>
                </c:pt>
                <c:pt idx="117">
                  <c:v>75.9071788230019</c:v>
                </c:pt>
                <c:pt idx="118">
                  <c:v>75.7125306495575</c:v>
                </c:pt>
                <c:pt idx="119">
                  <c:v>75.5178824761131</c:v>
                </c:pt>
                <c:pt idx="120">
                  <c:v>75.3232343026688</c:v>
                </c:pt>
                <c:pt idx="121">
                  <c:v>75.1285861292245</c:v>
                </c:pt>
                <c:pt idx="122">
                  <c:v>74.9339379557801</c:v>
                </c:pt>
                <c:pt idx="123">
                  <c:v>74.7392897823358</c:v>
                </c:pt>
                <c:pt idx="124">
                  <c:v>74.5446416088914</c:v>
                </c:pt>
                <c:pt idx="125">
                  <c:v>74.349993435447</c:v>
                </c:pt>
                <c:pt idx="126">
                  <c:v>74.1553452620028</c:v>
                </c:pt>
                <c:pt idx="127">
                  <c:v>73.9606970885584</c:v>
                </c:pt>
                <c:pt idx="128">
                  <c:v>73.766048915114</c:v>
                </c:pt>
                <c:pt idx="129">
                  <c:v>73.5714007416696</c:v>
                </c:pt>
                <c:pt idx="130">
                  <c:v>73.3767525682254</c:v>
                </c:pt>
                <c:pt idx="131">
                  <c:v>73.182104394781</c:v>
                </c:pt>
                <c:pt idx="132">
                  <c:v>72.9874562213366</c:v>
                </c:pt>
                <c:pt idx="133">
                  <c:v>72.7928080478922</c:v>
                </c:pt>
                <c:pt idx="134">
                  <c:v>72.5981598744479</c:v>
                </c:pt>
                <c:pt idx="135">
                  <c:v>72.4035117010036</c:v>
                </c:pt>
                <c:pt idx="136">
                  <c:v>72.2088635275593</c:v>
                </c:pt>
                <c:pt idx="137">
                  <c:v>72.0142153541149</c:v>
                </c:pt>
                <c:pt idx="138">
                  <c:v>71.8195671806705</c:v>
                </c:pt>
                <c:pt idx="139">
                  <c:v>71.6249190072261</c:v>
                </c:pt>
                <c:pt idx="140">
                  <c:v>71.4302708337819</c:v>
                </c:pt>
                <c:pt idx="141">
                  <c:v>71.2356226603375</c:v>
                </c:pt>
                <c:pt idx="142">
                  <c:v>71.0409744868931</c:v>
                </c:pt>
                <c:pt idx="143">
                  <c:v>70.8463263134487</c:v>
                </c:pt>
                <c:pt idx="144">
                  <c:v>70.6516781400045</c:v>
                </c:pt>
                <c:pt idx="145">
                  <c:v>70.4570299665601</c:v>
                </c:pt>
                <c:pt idx="146">
                  <c:v>70.2623817931157</c:v>
                </c:pt>
                <c:pt idx="147">
                  <c:v>70.0677336196714</c:v>
                </c:pt>
                <c:pt idx="148">
                  <c:v>69.8730854462271</c:v>
                </c:pt>
                <c:pt idx="149">
                  <c:v>69.6784372727827</c:v>
                </c:pt>
                <c:pt idx="150">
                  <c:v>69.4837890993384</c:v>
                </c:pt>
                <c:pt idx="151">
                  <c:v>69.289140925894</c:v>
                </c:pt>
                <c:pt idx="152">
                  <c:v>69.0944927524496</c:v>
                </c:pt>
                <c:pt idx="153">
                  <c:v>68.8998445790054</c:v>
                </c:pt>
                <c:pt idx="154">
                  <c:v>68.705196405561</c:v>
                </c:pt>
                <c:pt idx="155">
                  <c:v>68.5105482321166</c:v>
                </c:pt>
                <c:pt idx="156">
                  <c:v>68.3159000586722</c:v>
                </c:pt>
                <c:pt idx="157">
                  <c:v>68.1212518852279</c:v>
                </c:pt>
                <c:pt idx="158">
                  <c:v>67.9266037117836</c:v>
                </c:pt>
                <c:pt idx="159">
                  <c:v>67.7319555383393</c:v>
                </c:pt>
                <c:pt idx="160">
                  <c:v>67.5373073648949</c:v>
                </c:pt>
                <c:pt idx="161">
                  <c:v>67.3426591914505</c:v>
                </c:pt>
                <c:pt idx="162">
                  <c:v>67.1480110180062</c:v>
                </c:pt>
                <c:pt idx="163">
                  <c:v>66.9533628445619</c:v>
                </c:pt>
                <c:pt idx="164">
                  <c:v>66.7587146711175</c:v>
                </c:pt>
                <c:pt idx="165">
                  <c:v>66.5640664976731</c:v>
                </c:pt>
                <c:pt idx="166">
                  <c:v>66.3694183242288</c:v>
                </c:pt>
                <c:pt idx="167">
                  <c:v>66.1747701507845</c:v>
                </c:pt>
                <c:pt idx="168">
                  <c:v>65.9801219773401</c:v>
                </c:pt>
                <c:pt idx="169">
                  <c:v>65.7854738038958</c:v>
                </c:pt>
                <c:pt idx="170">
                  <c:v>65.5908256304514</c:v>
                </c:pt>
                <c:pt idx="171">
                  <c:v>65.3961774570071</c:v>
                </c:pt>
                <c:pt idx="172">
                  <c:v>65.2015292835628</c:v>
                </c:pt>
                <c:pt idx="173">
                  <c:v>65.0068811101184</c:v>
                </c:pt>
                <c:pt idx="174">
                  <c:v>64.812232936674</c:v>
                </c:pt>
                <c:pt idx="175">
                  <c:v>64.6175847632296</c:v>
                </c:pt>
                <c:pt idx="176">
                  <c:v>64.4229365897854</c:v>
                </c:pt>
                <c:pt idx="177">
                  <c:v>64.228288416341</c:v>
                </c:pt>
                <c:pt idx="178">
                  <c:v>64.0336402428966</c:v>
                </c:pt>
                <c:pt idx="179">
                  <c:v>63.8389920694522</c:v>
                </c:pt>
                <c:pt idx="180">
                  <c:v>63.6443438960079</c:v>
                </c:pt>
                <c:pt idx="181">
                  <c:v>63.4496957225636</c:v>
                </c:pt>
                <c:pt idx="182">
                  <c:v>63.2550475491193</c:v>
                </c:pt>
                <c:pt idx="183">
                  <c:v>63.0603993756749</c:v>
                </c:pt>
                <c:pt idx="184">
                  <c:v>62.8657512022305</c:v>
                </c:pt>
                <c:pt idx="185">
                  <c:v>62.6711030287863</c:v>
                </c:pt>
                <c:pt idx="186">
                  <c:v>62.4764548553419</c:v>
                </c:pt>
                <c:pt idx="187">
                  <c:v>62.2818066818975</c:v>
                </c:pt>
                <c:pt idx="188">
                  <c:v>62.0871585084531</c:v>
                </c:pt>
                <c:pt idx="189">
                  <c:v>61.8925103350087</c:v>
                </c:pt>
                <c:pt idx="190">
                  <c:v>61.6978621615645</c:v>
                </c:pt>
                <c:pt idx="191">
                  <c:v>61.5032139881201</c:v>
                </c:pt>
                <c:pt idx="192">
                  <c:v>61.3085658146757</c:v>
                </c:pt>
                <c:pt idx="193">
                  <c:v>61.1139176412314</c:v>
                </c:pt>
                <c:pt idx="194">
                  <c:v>60.9192694677871</c:v>
                </c:pt>
                <c:pt idx="195">
                  <c:v>60.7246212943428</c:v>
                </c:pt>
                <c:pt idx="196">
                  <c:v>60.5299731208984</c:v>
                </c:pt>
                <c:pt idx="197">
                  <c:v>60.335324947454</c:v>
                </c:pt>
                <c:pt idx="198">
                  <c:v>60.1406767740096</c:v>
                </c:pt>
                <c:pt idx="199">
                  <c:v>59.9460286005654</c:v>
                </c:pt>
                <c:pt idx="200">
                  <c:v>59.751380427121</c:v>
                </c:pt>
                <c:pt idx="201">
                  <c:v>59.5567322536766</c:v>
                </c:pt>
                <c:pt idx="202">
                  <c:v>59.3620840802322</c:v>
                </c:pt>
                <c:pt idx="203">
                  <c:v>59.167435906788</c:v>
                </c:pt>
                <c:pt idx="204">
                  <c:v>58.9727877333436</c:v>
                </c:pt>
                <c:pt idx="205">
                  <c:v>58.7781395598993</c:v>
                </c:pt>
                <c:pt idx="206">
                  <c:v>58.5834913864549</c:v>
                </c:pt>
                <c:pt idx="207">
                  <c:v>58.3888432130105</c:v>
                </c:pt>
                <c:pt idx="208">
                  <c:v>58.1941950395662</c:v>
                </c:pt>
                <c:pt idx="209">
                  <c:v>57.9995468661219</c:v>
                </c:pt>
                <c:pt idx="210">
                  <c:v>57.8048986926775</c:v>
                </c:pt>
                <c:pt idx="211">
                  <c:v>57.6102505192331</c:v>
                </c:pt>
                <c:pt idx="212">
                  <c:v>57.4156023457889</c:v>
                </c:pt>
                <c:pt idx="213">
                  <c:v>57.2209541723445</c:v>
                </c:pt>
                <c:pt idx="214">
                  <c:v>57.0263059989001</c:v>
                </c:pt>
                <c:pt idx="215">
                  <c:v>56.8316578254557</c:v>
                </c:pt>
                <c:pt idx="216">
                  <c:v>56.6370096520114</c:v>
                </c:pt>
                <c:pt idx="217">
                  <c:v>56.4423614785671</c:v>
                </c:pt>
                <c:pt idx="218">
                  <c:v>56.2477133051228</c:v>
                </c:pt>
                <c:pt idx="219">
                  <c:v>56.0530651316784</c:v>
                </c:pt>
                <c:pt idx="220">
                  <c:v>55.858416958234</c:v>
                </c:pt>
                <c:pt idx="221">
                  <c:v>55.6637687847896</c:v>
                </c:pt>
                <c:pt idx="222">
                  <c:v>55.4691206113454</c:v>
                </c:pt>
                <c:pt idx="223">
                  <c:v>55.274472437901</c:v>
                </c:pt>
                <c:pt idx="224">
                  <c:v>55.0798242644566</c:v>
                </c:pt>
                <c:pt idx="225">
                  <c:v>54.8851760910123</c:v>
                </c:pt>
                <c:pt idx="226">
                  <c:v>54.690527917568</c:v>
                </c:pt>
                <c:pt idx="227">
                  <c:v>54.4958797441236</c:v>
                </c:pt>
                <c:pt idx="228">
                  <c:v>54.3012315706793</c:v>
                </c:pt>
                <c:pt idx="229">
                  <c:v>54.1065833972349</c:v>
                </c:pt>
                <c:pt idx="230">
                  <c:v>53.9119352237905</c:v>
                </c:pt>
                <c:pt idx="231">
                  <c:v>53.7172870503463</c:v>
                </c:pt>
                <c:pt idx="232">
                  <c:v>53.5226388769019</c:v>
                </c:pt>
                <c:pt idx="233">
                  <c:v>53.3279907034575</c:v>
                </c:pt>
                <c:pt idx="234">
                  <c:v>53.1333425300131</c:v>
                </c:pt>
                <c:pt idx="235">
                  <c:v>52.9386943565689</c:v>
                </c:pt>
                <c:pt idx="236">
                  <c:v>52.7440461831245</c:v>
                </c:pt>
                <c:pt idx="237">
                  <c:v>52.5493980096801</c:v>
                </c:pt>
                <c:pt idx="238">
                  <c:v>52.3547498362358</c:v>
                </c:pt>
                <c:pt idx="239">
                  <c:v>52.1601016627915</c:v>
                </c:pt>
                <c:pt idx="240">
                  <c:v>51.9654534893471</c:v>
                </c:pt>
                <c:pt idx="241">
                  <c:v>51.7708053159028</c:v>
                </c:pt>
                <c:pt idx="242">
                  <c:v>51.5761571424584</c:v>
                </c:pt>
                <c:pt idx="243">
                  <c:v>51.381508969014</c:v>
                </c:pt>
                <c:pt idx="244">
                  <c:v>51.1868607955697</c:v>
                </c:pt>
                <c:pt idx="245">
                  <c:v>50.9922126221254</c:v>
                </c:pt>
                <c:pt idx="246">
                  <c:v>50.797564448681</c:v>
                </c:pt>
                <c:pt idx="247">
                  <c:v>50.6029162752366</c:v>
                </c:pt>
                <c:pt idx="248">
                  <c:v>50.4082681017924</c:v>
                </c:pt>
                <c:pt idx="249">
                  <c:v>50.213619928348</c:v>
                </c:pt>
                <c:pt idx="250">
                  <c:v>50.0189717549036</c:v>
                </c:pt>
                <c:pt idx="251">
                  <c:v>49.8243235814593</c:v>
                </c:pt>
                <c:pt idx="252">
                  <c:v>49.6296754080149</c:v>
                </c:pt>
                <c:pt idx="253">
                  <c:v>49.4350272345706</c:v>
                </c:pt>
                <c:pt idx="254">
                  <c:v>49.2403790611263</c:v>
                </c:pt>
                <c:pt idx="255">
                  <c:v>49.0457308876819</c:v>
                </c:pt>
                <c:pt idx="256">
                  <c:v>48.8510827142375</c:v>
                </c:pt>
                <c:pt idx="257">
                  <c:v>48.6564345407931</c:v>
                </c:pt>
                <c:pt idx="258">
                  <c:v>48.4617863673489</c:v>
                </c:pt>
                <c:pt idx="259">
                  <c:v>48.2671381939045</c:v>
                </c:pt>
                <c:pt idx="260">
                  <c:v>48.0724900204601</c:v>
                </c:pt>
                <c:pt idx="261">
                  <c:v>47.8778418470158</c:v>
                </c:pt>
                <c:pt idx="262">
                  <c:v>47.6831936735715</c:v>
                </c:pt>
                <c:pt idx="263">
                  <c:v>47.4885455001271</c:v>
                </c:pt>
                <c:pt idx="264">
                  <c:v>47.2938973266827</c:v>
                </c:pt>
                <c:pt idx="265">
                  <c:v>47.0992491532384</c:v>
                </c:pt>
                <c:pt idx="266">
                  <c:v>46.904600979794</c:v>
                </c:pt>
                <c:pt idx="267">
                  <c:v>46.7099528063498</c:v>
                </c:pt>
                <c:pt idx="268">
                  <c:v>46.5153046329054</c:v>
                </c:pt>
                <c:pt idx="269">
                  <c:v>46.320656459461</c:v>
                </c:pt>
                <c:pt idx="270">
                  <c:v>46.1260082860166</c:v>
                </c:pt>
                <c:pt idx="271">
                  <c:v>45.9313601125724</c:v>
                </c:pt>
                <c:pt idx="272">
                  <c:v>45.736711939128</c:v>
                </c:pt>
                <c:pt idx="273">
                  <c:v>45.5420637656836</c:v>
                </c:pt>
                <c:pt idx="274">
                  <c:v>45.3474155922393</c:v>
                </c:pt>
                <c:pt idx="275">
                  <c:v>45.1527674187949</c:v>
                </c:pt>
                <c:pt idx="276">
                  <c:v>44.9581192453506</c:v>
                </c:pt>
                <c:pt idx="277">
                  <c:v>44.7634710719062</c:v>
                </c:pt>
                <c:pt idx="278">
                  <c:v>44.5688228984619</c:v>
                </c:pt>
                <c:pt idx="279">
                  <c:v>44.3741747250175</c:v>
                </c:pt>
                <c:pt idx="280">
                  <c:v>44.1795265515731</c:v>
                </c:pt>
                <c:pt idx="281">
                  <c:v>43.9848783781289</c:v>
                </c:pt>
                <c:pt idx="282">
                  <c:v>43.7902302046845</c:v>
                </c:pt>
                <c:pt idx="283">
                  <c:v>43.5955820312401</c:v>
                </c:pt>
                <c:pt idx="284">
                  <c:v>43.4009338577958</c:v>
                </c:pt>
                <c:pt idx="285">
                  <c:v>43.2062856843515</c:v>
                </c:pt>
                <c:pt idx="286">
                  <c:v>43.0116375109071</c:v>
                </c:pt>
                <c:pt idx="287">
                  <c:v>42.8169893374628</c:v>
                </c:pt>
                <c:pt idx="288">
                  <c:v>42.6223411640184</c:v>
                </c:pt>
                <c:pt idx="289">
                  <c:v>42.427692990574</c:v>
                </c:pt>
                <c:pt idx="290">
                  <c:v>42.2330448171297</c:v>
                </c:pt>
                <c:pt idx="291">
                  <c:v>42.0383966436854</c:v>
                </c:pt>
                <c:pt idx="292">
                  <c:v>41.843748470241</c:v>
                </c:pt>
                <c:pt idx="293">
                  <c:v>41.6491002967966</c:v>
                </c:pt>
                <c:pt idx="294">
                  <c:v>41.4544521233524</c:v>
                </c:pt>
                <c:pt idx="295">
                  <c:v>41.259803949908</c:v>
                </c:pt>
                <c:pt idx="296">
                  <c:v>41.0651557764636</c:v>
                </c:pt>
                <c:pt idx="297">
                  <c:v>40.8705076030193</c:v>
                </c:pt>
                <c:pt idx="298">
                  <c:v>40.6758594295749</c:v>
                </c:pt>
                <c:pt idx="299">
                  <c:v>40.4812112561306</c:v>
                </c:pt>
                <c:pt idx="300">
                  <c:v>40.2865630826862</c:v>
                </c:pt>
                <c:pt idx="301">
                  <c:v>40.0919149092419</c:v>
                </c:pt>
                <c:pt idx="302">
                  <c:v>39.8972667357975</c:v>
                </c:pt>
                <c:pt idx="303">
                  <c:v>39.7026185623533</c:v>
                </c:pt>
                <c:pt idx="304">
                  <c:v>39.5079703889089</c:v>
                </c:pt>
                <c:pt idx="305">
                  <c:v>39.3133222154645</c:v>
                </c:pt>
                <c:pt idx="306">
                  <c:v>39.1186740420201</c:v>
                </c:pt>
                <c:pt idx="307">
                  <c:v>38.9240258685758</c:v>
                </c:pt>
                <c:pt idx="308">
                  <c:v>38.7293776951315</c:v>
                </c:pt>
                <c:pt idx="309">
                  <c:v>38.5347295216871</c:v>
                </c:pt>
                <c:pt idx="310">
                  <c:v>38.3400813482428</c:v>
                </c:pt>
                <c:pt idx="311">
                  <c:v>38.1454331747984</c:v>
                </c:pt>
                <c:pt idx="312">
                  <c:v>37.950785001354</c:v>
                </c:pt>
                <c:pt idx="313">
                  <c:v>37.7561368279098</c:v>
                </c:pt>
                <c:pt idx="314">
                  <c:v>37.5614886544654</c:v>
                </c:pt>
                <c:pt idx="315">
                  <c:v>37.366840481021</c:v>
                </c:pt>
                <c:pt idx="316">
                  <c:v>37.1721923075766</c:v>
                </c:pt>
                <c:pt idx="317">
                  <c:v>36.9775441341324</c:v>
                </c:pt>
                <c:pt idx="318">
                  <c:v>36.782895960688</c:v>
                </c:pt>
                <c:pt idx="319">
                  <c:v>36.5882477872436</c:v>
                </c:pt>
                <c:pt idx="320">
                  <c:v>36.3935996137992</c:v>
                </c:pt>
                <c:pt idx="321">
                  <c:v>36.198951440355</c:v>
                </c:pt>
                <c:pt idx="322">
                  <c:v>36.0043032669106</c:v>
                </c:pt>
                <c:pt idx="323">
                  <c:v>35.8096550934663</c:v>
                </c:pt>
                <c:pt idx="324">
                  <c:v>35.6150069200219</c:v>
                </c:pt>
                <c:pt idx="325">
                  <c:v>35.4203587465775</c:v>
                </c:pt>
                <c:pt idx="326">
                  <c:v>35.2257105731333</c:v>
                </c:pt>
                <c:pt idx="327">
                  <c:v>35.0310623996889</c:v>
                </c:pt>
                <c:pt idx="328">
                  <c:v>34.8364142262445</c:v>
                </c:pt>
                <c:pt idx="329">
                  <c:v>34.6417660528001</c:v>
                </c:pt>
                <c:pt idx="330">
                  <c:v>34.4471178793559</c:v>
                </c:pt>
                <c:pt idx="331">
                  <c:v>34.2524697059115</c:v>
                </c:pt>
                <c:pt idx="332">
                  <c:v>34.0578215324671</c:v>
                </c:pt>
                <c:pt idx="333">
                  <c:v>33.8631733590227</c:v>
                </c:pt>
                <c:pt idx="334">
                  <c:v>33.6685251855784</c:v>
                </c:pt>
                <c:pt idx="335">
                  <c:v>33.4738770121341</c:v>
                </c:pt>
                <c:pt idx="336">
                  <c:v>33.2792288386898</c:v>
                </c:pt>
                <c:pt idx="337">
                  <c:v>33.0845806652454</c:v>
                </c:pt>
                <c:pt idx="338">
                  <c:v>32.889932491801</c:v>
                </c:pt>
                <c:pt idx="339">
                  <c:v>32.6952843183566</c:v>
                </c:pt>
                <c:pt idx="340">
                  <c:v>32.5006361449124</c:v>
                </c:pt>
                <c:pt idx="341">
                  <c:v>32.305987971468</c:v>
                </c:pt>
                <c:pt idx="342">
                  <c:v>32.1113397980236</c:v>
                </c:pt>
                <c:pt idx="343">
                  <c:v>31.9166916245792</c:v>
                </c:pt>
                <c:pt idx="344">
                  <c:v>31.722043451135</c:v>
                </c:pt>
                <c:pt idx="345">
                  <c:v>31.5273952776906</c:v>
                </c:pt>
                <c:pt idx="346">
                  <c:v>31.3327471042463</c:v>
                </c:pt>
                <c:pt idx="347">
                  <c:v>31.1380989308019</c:v>
                </c:pt>
                <c:pt idx="348">
                  <c:v>30.9434507573575</c:v>
                </c:pt>
                <c:pt idx="349">
                  <c:v>30.7488025839133</c:v>
                </c:pt>
                <c:pt idx="350">
                  <c:v>30.5541544104689</c:v>
                </c:pt>
                <c:pt idx="351">
                  <c:v>30.3595062370245</c:v>
                </c:pt>
                <c:pt idx="352">
                  <c:v>30.1648580635801</c:v>
                </c:pt>
                <c:pt idx="353">
                  <c:v>29.9702098901359</c:v>
                </c:pt>
                <c:pt idx="354">
                  <c:v>29.7755617166915</c:v>
                </c:pt>
                <c:pt idx="355">
                  <c:v>29.5809135432471</c:v>
                </c:pt>
                <c:pt idx="356">
                  <c:v>29.3862653698028</c:v>
                </c:pt>
                <c:pt idx="357">
                  <c:v>29.1916171963584</c:v>
                </c:pt>
                <c:pt idx="358">
                  <c:v>28.9969690229141</c:v>
                </c:pt>
                <c:pt idx="359">
                  <c:v>28.8023208494698</c:v>
                </c:pt>
                <c:pt idx="360">
                  <c:v>28.6076726760254</c:v>
                </c:pt>
                <c:pt idx="361">
                  <c:v>28.413024502581</c:v>
                </c:pt>
                <c:pt idx="362">
                  <c:v>28.2183763291366</c:v>
                </c:pt>
                <c:pt idx="363">
                  <c:v>28.0237281556924</c:v>
                </c:pt>
                <c:pt idx="364">
                  <c:v>27.829079982248</c:v>
                </c:pt>
                <c:pt idx="365">
                  <c:v>27.6344318088036</c:v>
                </c:pt>
                <c:pt idx="366">
                  <c:v>27.4397836353593</c:v>
                </c:pt>
                <c:pt idx="367">
                  <c:v>27.245135461915</c:v>
                </c:pt>
                <c:pt idx="368">
                  <c:v>27.0504872884706</c:v>
                </c:pt>
                <c:pt idx="369">
                  <c:v>26.8558391150263</c:v>
                </c:pt>
                <c:pt idx="370">
                  <c:v>26.6611909415819</c:v>
                </c:pt>
                <c:pt idx="371">
                  <c:v>26.4665427681375</c:v>
                </c:pt>
                <c:pt idx="372">
                  <c:v>26.2718945946932</c:v>
                </c:pt>
                <c:pt idx="373">
                  <c:v>26.0772464212489</c:v>
                </c:pt>
                <c:pt idx="374">
                  <c:v>25.8825982478045</c:v>
                </c:pt>
                <c:pt idx="375">
                  <c:v>25.6879500743601</c:v>
                </c:pt>
                <c:pt idx="376">
                  <c:v>25.4933019009159</c:v>
                </c:pt>
                <c:pt idx="377">
                  <c:v>25.2986537274715</c:v>
                </c:pt>
                <c:pt idx="378">
                  <c:v>25.1040055540271</c:v>
                </c:pt>
                <c:pt idx="379">
                  <c:v>24.9093573805827</c:v>
                </c:pt>
                <c:pt idx="380">
                  <c:v>24.7147092071385</c:v>
                </c:pt>
                <c:pt idx="381">
                  <c:v>24.5200610336941</c:v>
                </c:pt>
                <c:pt idx="382">
                  <c:v>24.3254128602498</c:v>
                </c:pt>
                <c:pt idx="383">
                  <c:v>24.1307646868054</c:v>
                </c:pt>
                <c:pt idx="384">
                  <c:v>23.936116513361</c:v>
                </c:pt>
                <c:pt idx="385">
                  <c:v>23.7414683399167</c:v>
                </c:pt>
                <c:pt idx="386">
                  <c:v>23.5468201664724</c:v>
                </c:pt>
                <c:pt idx="387">
                  <c:v>23.352171993028</c:v>
                </c:pt>
                <c:pt idx="388">
                  <c:v>23.1575238195836</c:v>
                </c:pt>
                <c:pt idx="389">
                  <c:v>22.9628756461393</c:v>
                </c:pt>
                <c:pt idx="390">
                  <c:v>22.768227472695</c:v>
                </c:pt>
                <c:pt idx="391">
                  <c:v>22.5735792992506</c:v>
                </c:pt>
                <c:pt idx="392">
                  <c:v>22.3789311258062</c:v>
                </c:pt>
                <c:pt idx="393">
                  <c:v>22.1842829523619</c:v>
                </c:pt>
                <c:pt idx="394">
                  <c:v>21.9896347789176</c:v>
                </c:pt>
                <c:pt idx="395">
                  <c:v>21.7949866054732</c:v>
                </c:pt>
                <c:pt idx="396">
                  <c:v>21.6003384320289</c:v>
                </c:pt>
                <c:pt idx="397">
                  <c:v>21.4056902585845</c:v>
                </c:pt>
                <c:pt idx="398">
                  <c:v>21.2110420851401</c:v>
                </c:pt>
                <c:pt idx="399">
                  <c:v>21.0163939116959</c:v>
                </c:pt>
                <c:pt idx="400">
                  <c:v>20.8217457382515</c:v>
                </c:pt>
                <c:pt idx="401">
                  <c:v>20.6270975648071</c:v>
                </c:pt>
                <c:pt idx="402">
                  <c:v>20.4324493913628</c:v>
                </c:pt>
                <c:pt idx="403">
                  <c:v>20.2378012179184</c:v>
                </c:pt>
                <c:pt idx="404">
                  <c:v>20.0431530444741</c:v>
                </c:pt>
                <c:pt idx="405">
                  <c:v>19.8485048710298</c:v>
                </c:pt>
                <c:pt idx="406">
                  <c:v>19.6538566975854</c:v>
                </c:pt>
                <c:pt idx="407">
                  <c:v>19.459208524141</c:v>
                </c:pt>
                <c:pt idx="408">
                  <c:v>19.2645603506968</c:v>
                </c:pt>
                <c:pt idx="409">
                  <c:v>19.0699121772524</c:v>
                </c:pt>
                <c:pt idx="410">
                  <c:v>18.875264003808</c:v>
                </c:pt>
                <c:pt idx="411">
                  <c:v>18.6806158303636</c:v>
                </c:pt>
                <c:pt idx="412">
                  <c:v>18.4859676569194</c:v>
                </c:pt>
                <c:pt idx="413">
                  <c:v>18.291319483475</c:v>
                </c:pt>
                <c:pt idx="414">
                  <c:v>18.0966713100306</c:v>
                </c:pt>
                <c:pt idx="415">
                  <c:v>17.9020231365862</c:v>
                </c:pt>
                <c:pt idx="416">
                  <c:v>17.7073749631419</c:v>
                </c:pt>
                <c:pt idx="417">
                  <c:v>17.5127267896976</c:v>
                </c:pt>
                <c:pt idx="418">
                  <c:v>17.3180786162533</c:v>
                </c:pt>
                <c:pt idx="419">
                  <c:v>17.1234304428089</c:v>
                </c:pt>
                <c:pt idx="420">
                  <c:v>16.9287822693645</c:v>
                </c:pt>
                <c:pt idx="421">
                  <c:v>16.7341340959203</c:v>
                </c:pt>
                <c:pt idx="422">
                  <c:v>16.5394859224759</c:v>
                </c:pt>
                <c:pt idx="423">
                  <c:v>16.3448377490315</c:v>
                </c:pt>
                <c:pt idx="424">
                  <c:v>16.1501895755871</c:v>
                </c:pt>
                <c:pt idx="425">
                  <c:v>15.9555414021428</c:v>
                </c:pt>
                <c:pt idx="426">
                  <c:v>15.7608932286985</c:v>
                </c:pt>
                <c:pt idx="427">
                  <c:v>15.5662450552541</c:v>
                </c:pt>
                <c:pt idx="428">
                  <c:v>15.3715968818097</c:v>
                </c:pt>
                <c:pt idx="429">
                  <c:v>15.1769487083654</c:v>
                </c:pt>
                <c:pt idx="430">
                  <c:v>14.9823005349211</c:v>
                </c:pt>
                <c:pt idx="431">
                  <c:v>14.7876523614768</c:v>
                </c:pt>
                <c:pt idx="432">
                  <c:v>14.5930041880324</c:v>
                </c:pt>
                <c:pt idx="433">
                  <c:v>14.398356014588</c:v>
                </c:pt>
                <c:pt idx="434">
                  <c:v>14.2037078411436</c:v>
                </c:pt>
                <c:pt idx="435">
                  <c:v>14.0090596676994</c:v>
                </c:pt>
                <c:pt idx="436">
                  <c:v>13.814411494255</c:v>
                </c:pt>
                <c:pt idx="437">
                  <c:v>13.6197633208106</c:v>
                </c:pt>
                <c:pt idx="438">
                  <c:v>13.4251151473662</c:v>
                </c:pt>
                <c:pt idx="439">
                  <c:v>13.2304669739219</c:v>
                </c:pt>
                <c:pt idx="440">
                  <c:v>13.0358188004776</c:v>
                </c:pt>
                <c:pt idx="441">
                  <c:v>12.8411706270332</c:v>
                </c:pt>
                <c:pt idx="442">
                  <c:v>12.6465224535889</c:v>
                </c:pt>
                <c:pt idx="443">
                  <c:v>12.4518742801446</c:v>
                </c:pt>
                <c:pt idx="444">
                  <c:v>12.2572261067002</c:v>
                </c:pt>
                <c:pt idx="445">
                  <c:v>12.0625779332558</c:v>
                </c:pt>
                <c:pt idx="446">
                  <c:v>11.8679297598115</c:v>
                </c:pt>
                <c:pt idx="447">
                  <c:v>11.6732815863672</c:v>
                </c:pt>
                <c:pt idx="448">
                  <c:v>11.4786334129228</c:v>
                </c:pt>
                <c:pt idx="449">
                  <c:v>11.2839852394785</c:v>
                </c:pt>
                <c:pt idx="450">
                  <c:v>11.0893370660341</c:v>
                </c:pt>
                <c:pt idx="451">
                  <c:v>10.8946888925898</c:v>
                </c:pt>
                <c:pt idx="452">
                  <c:v>10.7000407191454</c:v>
                </c:pt>
                <c:pt idx="453">
                  <c:v>10.5053925457011</c:v>
                </c:pt>
                <c:pt idx="454">
                  <c:v>10.3107443722567</c:v>
                </c:pt>
                <c:pt idx="455">
                  <c:v>10.1160961988124</c:v>
                </c:pt>
                <c:pt idx="456">
                  <c:v>9.92144802536802</c:v>
                </c:pt>
                <c:pt idx="457">
                  <c:v>9.72679985192367</c:v>
                </c:pt>
                <c:pt idx="458">
                  <c:v>9.53215167847931</c:v>
                </c:pt>
                <c:pt idx="459">
                  <c:v>9.33750350503498</c:v>
                </c:pt>
                <c:pt idx="460">
                  <c:v>9.14285533159064</c:v>
                </c:pt>
                <c:pt idx="461">
                  <c:v>8.94820715814629</c:v>
                </c:pt>
                <c:pt idx="462">
                  <c:v>8.75355898470194</c:v>
                </c:pt>
                <c:pt idx="463">
                  <c:v>8.5589108112576</c:v>
                </c:pt>
                <c:pt idx="464">
                  <c:v>8.36426263781325</c:v>
                </c:pt>
                <c:pt idx="465">
                  <c:v>8.16961446436889</c:v>
                </c:pt>
                <c:pt idx="466">
                  <c:v>7.97496629092455</c:v>
                </c:pt>
                <c:pt idx="467">
                  <c:v>7.7803181174802</c:v>
                </c:pt>
                <c:pt idx="468">
                  <c:v>7.58566994403585</c:v>
                </c:pt>
                <c:pt idx="469">
                  <c:v>7.3910217705915</c:v>
                </c:pt>
                <c:pt idx="470">
                  <c:v>7.19637359714718</c:v>
                </c:pt>
                <c:pt idx="471">
                  <c:v>7.0017254237028</c:v>
                </c:pt>
                <c:pt idx="472">
                  <c:v>6.80707725025848</c:v>
                </c:pt>
                <c:pt idx="473">
                  <c:v>6.61242907681412</c:v>
                </c:pt>
                <c:pt idx="474">
                  <c:v>6.41778090336976</c:v>
                </c:pt>
                <c:pt idx="475">
                  <c:v>6.22313272992543</c:v>
                </c:pt>
                <c:pt idx="476">
                  <c:v>6.02848455648108</c:v>
                </c:pt>
                <c:pt idx="477">
                  <c:v>5.83383638303672</c:v>
                </c:pt>
                <c:pt idx="478">
                  <c:v>5.63918820959237</c:v>
                </c:pt>
                <c:pt idx="479">
                  <c:v>5.44454003614805</c:v>
                </c:pt>
                <c:pt idx="480">
                  <c:v>5.24989186270368</c:v>
                </c:pt>
                <c:pt idx="481">
                  <c:v>5.05524368925933</c:v>
                </c:pt>
                <c:pt idx="482">
                  <c:v>4.860595515815</c:v>
                </c:pt>
                <c:pt idx="483">
                  <c:v>4.66594734237062</c:v>
                </c:pt>
                <c:pt idx="484">
                  <c:v>4.4712991689263</c:v>
                </c:pt>
                <c:pt idx="485">
                  <c:v>4.27665099548195</c:v>
                </c:pt>
                <c:pt idx="486">
                  <c:v>4.08200282203761</c:v>
                </c:pt>
                <c:pt idx="487">
                  <c:v>3.88735464859325</c:v>
                </c:pt>
                <c:pt idx="488">
                  <c:v>3.6927064751489</c:v>
                </c:pt>
                <c:pt idx="489">
                  <c:v>3.49805830170456</c:v>
                </c:pt>
                <c:pt idx="490">
                  <c:v>3.3034101282602</c:v>
                </c:pt>
                <c:pt idx="491">
                  <c:v>3.10876195481586</c:v>
                </c:pt>
                <c:pt idx="492">
                  <c:v>2.91411378137152</c:v>
                </c:pt>
                <c:pt idx="493">
                  <c:v>2.71946560792718</c:v>
                </c:pt>
                <c:pt idx="494">
                  <c:v>2.52481743448283</c:v>
                </c:pt>
                <c:pt idx="495">
                  <c:v>2.33016926103848</c:v>
                </c:pt>
                <c:pt idx="496">
                  <c:v>1.7199156858751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Voltage"</c:f>
              <c:strCache>
                <c:ptCount val="1"/>
                <c:pt idx="0">
                  <c:v>Voltag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6Range</c:f>
              <c:numCache>
                <c:formatCode>General</c:formatCode>
                <c:ptCount val="504"/>
                <c:pt idx="0">
                  <c:v>0.980755980896356</c:v>
                </c:pt>
                <c:pt idx="2">
                  <c:v>1</c:v>
                </c:pt>
                <c:pt idx="4">
                  <c:v>0.980755980896356</c:v>
                </c:pt>
                <c:pt idx="5">
                  <c:v>0.978790538048868</c:v>
                </c:pt>
                <c:pt idx="6">
                  <c:v>0.976825095201381</c:v>
                </c:pt>
                <c:pt idx="7">
                  <c:v>0.974859652353893</c:v>
                </c:pt>
                <c:pt idx="8">
                  <c:v>0.972894209506405</c:v>
                </c:pt>
                <c:pt idx="9">
                  <c:v>0.970928766658918</c:v>
                </c:pt>
                <c:pt idx="10">
                  <c:v>0.96896332381143</c:v>
                </c:pt>
                <c:pt idx="11">
                  <c:v>0.966997880963942</c:v>
                </c:pt>
                <c:pt idx="12">
                  <c:v>0.965032438116454</c:v>
                </c:pt>
                <c:pt idx="13">
                  <c:v>0.963066995268967</c:v>
                </c:pt>
                <c:pt idx="14">
                  <c:v>0.961101552421479</c:v>
                </c:pt>
                <c:pt idx="15">
                  <c:v>0.959136109573991</c:v>
                </c:pt>
                <c:pt idx="16">
                  <c:v>0.957170666726504</c:v>
                </c:pt>
                <c:pt idx="17">
                  <c:v>0.955205223879016</c:v>
                </c:pt>
                <c:pt idx="18">
                  <c:v>0.953239781031528</c:v>
                </c:pt>
                <c:pt idx="19">
                  <c:v>0.951274338184041</c:v>
                </c:pt>
                <c:pt idx="20">
                  <c:v>0.949308895336553</c:v>
                </c:pt>
                <c:pt idx="21">
                  <c:v>0.947343452489065</c:v>
                </c:pt>
                <c:pt idx="22">
                  <c:v>0.945378009641578</c:v>
                </c:pt>
                <c:pt idx="23">
                  <c:v>0.94341256679409</c:v>
                </c:pt>
                <c:pt idx="24">
                  <c:v>0.941447123946602</c:v>
                </c:pt>
                <c:pt idx="25">
                  <c:v>0.939481681099115</c:v>
                </c:pt>
                <c:pt idx="26">
                  <c:v>0.937516238251627</c:v>
                </c:pt>
                <c:pt idx="27">
                  <c:v>0.935550795404139</c:v>
                </c:pt>
                <c:pt idx="28">
                  <c:v>0.933585352556652</c:v>
                </c:pt>
                <c:pt idx="29">
                  <c:v>0.931619909709164</c:v>
                </c:pt>
                <c:pt idx="30">
                  <c:v>0.929654466861676</c:v>
                </c:pt>
                <c:pt idx="31">
                  <c:v>0.927689024014189</c:v>
                </c:pt>
                <c:pt idx="32">
                  <c:v>0.925723581166701</c:v>
                </c:pt>
                <c:pt idx="33">
                  <c:v>0.923758138319213</c:v>
                </c:pt>
                <c:pt idx="34">
                  <c:v>0.921792695471725</c:v>
                </c:pt>
                <c:pt idx="35">
                  <c:v>0.919827252624238</c:v>
                </c:pt>
                <c:pt idx="36">
                  <c:v>0.91786180977675</c:v>
                </c:pt>
                <c:pt idx="37">
                  <c:v>0.915896366929262</c:v>
                </c:pt>
                <c:pt idx="38">
                  <c:v>0.913930924081775</c:v>
                </c:pt>
                <c:pt idx="39">
                  <c:v>0.911965481234287</c:v>
                </c:pt>
                <c:pt idx="40">
                  <c:v>0.910000038386799</c:v>
                </c:pt>
                <c:pt idx="41">
                  <c:v>0.908034595539312</c:v>
                </c:pt>
                <c:pt idx="42">
                  <c:v>0.906069152691824</c:v>
                </c:pt>
                <c:pt idx="43">
                  <c:v>0.904103709844336</c:v>
                </c:pt>
                <c:pt idx="44">
                  <c:v>0.902138266996849</c:v>
                </c:pt>
                <c:pt idx="45">
                  <c:v>0.900172824149361</c:v>
                </c:pt>
                <c:pt idx="46">
                  <c:v>0.898207381301873</c:v>
                </c:pt>
                <c:pt idx="47">
                  <c:v>0.896241938454385</c:v>
                </c:pt>
                <c:pt idx="48">
                  <c:v>0.894276495606898</c:v>
                </c:pt>
                <c:pt idx="49">
                  <c:v>0.89231105275941</c:v>
                </c:pt>
                <c:pt idx="50">
                  <c:v>0.890345609911922</c:v>
                </c:pt>
                <c:pt idx="51">
                  <c:v>0.888380167064435</c:v>
                </c:pt>
                <c:pt idx="52">
                  <c:v>0.886414724216947</c:v>
                </c:pt>
                <c:pt idx="53">
                  <c:v>0.884449281369459</c:v>
                </c:pt>
                <c:pt idx="54">
                  <c:v>0.882483838521972</c:v>
                </c:pt>
                <c:pt idx="55">
                  <c:v>0.880518395674484</c:v>
                </c:pt>
                <c:pt idx="56">
                  <c:v>0.878552952826996</c:v>
                </c:pt>
                <c:pt idx="57">
                  <c:v>0.876587509979509</c:v>
                </c:pt>
                <c:pt idx="58">
                  <c:v>0.874622067132021</c:v>
                </c:pt>
                <c:pt idx="59">
                  <c:v>0.872656624284533</c:v>
                </c:pt>
                <c:pt idx="60">
                  <c:v>0.870691181437046</c:v>
                </c:pt>
                <c:pt idx="61">
                  <c:v>0.868725738589558</c:v>
                </c:pt>
                <c:pt idx="62">
                  <c:v>0.86676029574207</c:v>
                </c:pt>
                <c:pt idx="63">
                  <c:v>0.864794852894582</c:v>
                </c:pt>
                <c:pt idx="64">
                  <c:v>0.862829410047095</c:v>
                </c:pt>
                <c:pt idx="65">
                  <c:v>0.860863967199607</c:v>
                </c:pt>
                <c:pt idx="66">
                  <c:v>0.858898524352119</c:v>
                </c:pt>
                <c:pt idx="67">
                  <c:v>0.856933081504632</c:v>
                </c:pt>
                <c:pt idx="68">
                  <c:v>0.854967638657144</c:v>
                </c:pt>
                <c:pt idx="69">
                  <c:v>0.853002195809656</c:v>
                </c:pt>
                <c:pt idx="70">
                  <c:v>0.851036752962169</c:v>
                </c:pt>
                <c:pt idx="71">
                  <c:v>0.849071310114681</c:v>
                </c:pt>
                <c:pt idx="72">
                  <c:v>0.847105867267193</c:v>
                </c:pt>
                <c:pt idx="73">
                  <c:v>0.845140424419706</c:v>
                </c:pt>
                <c:pt idx="74">
                  <c:v>0.843174981572218</c:v>
                </c:pt>
                <c:pt idx="75">
                  <c:v>0.84120953872473</c:v>
                </c:pt>
                <c:pt idx="76">
                  <c:v>0.839244095877243</c:v>
                </c:pt>
                <c:pt idx="77">
                  <c:v>0.837278653029755</c:v>
                </c:pt>
                <c:pt idx="78">
                  <c:v>0.835313210182267</c:v>
                </c:pt>
                <c:pt idx="79">
                  <c:v>0.833347767334779</c:v>
                </c:pt>
                <c:pt idx="80">
                  <c:v>0.831382324487292</c:v>
                </c:pt>
                <c:pt idx="81">
                  <c:v>0.829416881639804</c:v>
                </c:pt>
                <c:pt idx="82">
                  <c:v>0.827451438792316</c:v>
                </c:pt>
                <c:pt idx="83">
                  <c:v>0.825485995944829</c:v>
                </c:pt>
                <c:pt idx="84">
                  <c:v>0.823520553097341</c:v>
                </c:pt>
                <c:pt idx="85">
                  <c:v>0.821555110249853</c:v>
                </c:pt>
                <c:pt idx="86">
                  <c:v>0.819589667402366</c:v>
                </c:pt>
                <c:pt idx="87">
                  <c:v>0.817624224554878</c:v>
                </c:pt>
                <c:pt idx="88">
                  <c:v>0.81565878170739</c:v>
                </c:pt>
                <c:pt idx="89">
                  <c:v>0.813693338859903</c:v>
                </c:pt>
                <c:pt idx="90">
                  <c:v>0.811727896012415</c:v>
                </c:pt>
                <c:pt idx="91">
                  <c:v>0.809762453164927</c:v>
                </c:pt>
                <c:pt idx="92">
                  <c:v>0.80779701031744</c:v>
                </c:pt>
                <c:pt idx="93">
                  <c:v>0.805831567469952</c:v>
                </c:pt>
                <c:pt idx="94">
                  <c:v>0.803866124622464</c:v>
                </c:pt>
                <c:pt idx="95">
                  <c:v>0.801900681774977</c:v>
                </c:pt>
                <c:pt idx="96">
                  <c:v>0.799935238927489</c:v>
                </c:pt>
                <c:pt idx="97">
                  <c:v>0.797969796080001</c:v>
                </c:pt>
                <c:pt idx="98">
                  <c:v>0.796004353232513</c:v>
                </c:pt>
                <c:pt idx="99">
                  <c:v>0.794038910385026</c:v>
                </c:pt>
                <c:pt idx="100">
                  <c:v>0.792073467537538</c:v>
                </c:pt>
                <c:pt idx="101">
                  <c:v>0.79010802469005</c:v>
                </c:pt>
                <c:pt idx="102">
                  <c:v>0.788142581842563</c:v>
                </c:pt>
                <c:pt idx="103">
                  <c:v>0.786177138995075</c:v>
                </c:pt>
                <c:pt idx="104">
                  <c:v>0.784211696147587</c:v>
                </c:pt>
                <c:pt idx="105">
                  <c:v>0.7822462533001</c:v>
                </c:pt>
                <c:pt idx="106">
                  <c:v>0.780280810452612</c:v>
                </c:pt>
                <c:pt idx="107">
                  <c:v>0.778315367605124</c:v>
                </c:pt>
                <c:pt idx="108">
                  <c:v>0.776349924757637</c:v>
                </c:pt>
                <c:pt idx="109">
                  <c:v>0.774384481910149</c:v>
                </c:pt>
                <c:pt idx="110">
                  <c:v>0.772419039062661</c:v>
                </c:pt>
                <c:pt idx="111">
                  <c:v>0.770453596215173</c:v>
                </c:pt>
                <c:pt idx="112">
                  <c:v>0.768488153367686</c:v>
                </c:pt>
                <c:pt idx="113">
                  <c:v>0.766522710520198</c:v>
                </c:pt>
                <c:pt idx="114">
                  <c:v>0.76455726767271</c:v>
                </c:pt>
                <c:pt idx="115">
                  <c:v>0.762591824825223</c:v>
                </c:pt>
                <c:pt idx="116">
                  <c:v>0.760626381977735</c:v>
                </c:pt>
                <c:pt idx="117">
                  <c:v>0.758660939130247</c:v>
                </c:pt>
                <c:pt idx="118">
                  <c:v>0.75669549628276</c:v>
                </c:pt>
                <c:pt idx="119">
                  <c:v>0.754730053435272</c:v>
                </c:pt>
                <c:pt idx="120">
                  <c:v>0.752764610587784</c:v>
                </c:pt>
                <c:pt idx="121">
                  <c:v>0.750799167740297</c:v>
                </c:pt>
                <c:pt idx="122">
                  <c:v>0.748833724892809</c:v>
                </c:pt>
                <c:pt idx="123">
                  <c:v>0.746868282045321</c:v>
                </c:pt>
                <c:pt idx="124">
                  <c:v>0.744902839197834</c:v>
                </c:pt>
                <c:pt idx="125">
                  <c:v>0.742937396350346</c:v>
                </c:pt>
                <c:pt idx="126">
                  <c:v>0.740971953502858</c:v>
                </c:pt>
                <c:pt idx="127">
                  <c:v>0.73900651065537</c:v>
                </c:pt>
                <c:pt idx="128">
                  <c:v>0.737041067807883</c:v>
                </c:pt>
                <c:pt idx="129">
                  <c:v>0.735075624960395</c:v>
                </c:pt>
                <c:pt idx="130">
                  <c:v>0.733110182112907</c:v>
                </c:pt>
                <c:pt idx="131">
                  <c:v>0.73114473926542</c:v>
                </c:pt>
                <c:pt idx="132">
                  <c:v>0.729179296417932</c:v>
                </c:pt>
                <c:pt idx="133">
                  <c:v>0.727213853570444</c:v>
                </c:pt>
                <c:pt idx="134">
                  <c:v>0.725248410722957</c:v>
                </c:pt>
                <c:pt idx="135">
                  <c:v>0.723282967875469</c:v>
                </c:pt>
                <c:pt idx="136">
                  <c:v>0.721317525027981</c:v>
                </c:pt>
                <c:pt idx="137">
                  <c:v>0.719352082180494</c:v>
                </c:pt>
                <c:pt idx="138">
                  <c:v>0.717386639333006</c:v>
                </c:pt>
                <c:pt idx="139">
                  <c:v>0.715421196485518</c:v>
                </c:pt>
                <c:pt idx="140">
                  <c:v>0.71345575363803</c:v>
                </c:pt>
                <c:pt idx="141">
                  <c:v>0.711490310790543</c:v>
                </c:pt>
                <c:pt idx="142">
                  <c:v>0.709524867943055</c:v>
                </c:pt>
                <c:pt idx="143">
                  <c:v>0.707559425095567</c:v>
                </c:pt>
                <c:pt idx="144">
                  <c:v>0.70559398224808</c:v>
                </c:pt>
                <c:pt idx="145">
                  <c:v>0.703628539400592</c:v>
                </c:pt>
                <c:pt idx="146">
                  <c:v>0.701663096553104</c:v>
                </c:pt>
                <c:pt idx="147">
                  <c:v>0.699697653705617</c:v>
                </c:pt>
                <c:pt idx="148">
                  <c:v>0.697732210858129</c:v>
                </c:pt>
                <c:pt idx="149">
                  <c:v>0.695766768010641</c:v>
                </c:pt>
                <c:pt idx="150">
                  <c:v>0.693801325163154</c:v>
                </c:pt>
                <c:pt idx="151">
                  <c:v>0.691835882315666</c:v>
                </c:pt>
                <c:pt idx="152">
                  <c:v>0.689870439468178</c:v>
                </c:pt>
                <c:pt idx="153">
                  <c:v>0.687904996620691</c:v>
                </c:pt>
                <c:pt idx="154">
                  <c:v>0.685939553773203</c:v>
                </c:pt>
                <c:pt idx="155">
                  <c:v>0.683974110925715</c:v>
                </c:pt>
                <c:pt idx="156">
                  <c:v>0.682008668078228</c:v>
                </c:pt>
                <c:pt idx="157">
                  <c:v>0.68004322523074</c:v>
                </c:pt>
                <c:pt idx="158">
                  <c:v>0.678077782383252</c:v>
                </c:pt>
                <c:pt idx="159">
                  <c:v>0.676112339535764</c:v>
                </c:pt>
                <c:pt idx="160">
                  <c:v>0.674146896688277</c:v>
                </c:pt>
                <c:pt idx="161">
                  <c:v>0.672181453840789</c:v>
                </c:pt>
                <c:pt idx="162">
                  <c:v>0.670216010993301</c:v>
                </c:pt>
                <c:pt idx="163">
                  <c:v>0.668250568145814</c:v>
                </c:pt>
                <c:pt idx="164">
                  <c:v>0.666285125298326</c:v>
                </c:pt>
                <c:pt idx="165">
                  <c:v>0.664319682450838</c:v>
                </c:pt>
                <c:pt idx="166">
                  <c:v>0.662354239603351</c:v>
                </c:pt>
                <c:pt idx="167">
                  <c:v>0.660388796755863</c:v>
                </c:pt>
                <c:pt idx="168">
                  <c:v>0.658423353908375</c:v>
                </c:pt>
                <c:pt idx="169">
                  <c:v>0.656457911060888</c:v>
                </c:pt>
                <c:pt idx="170">
                  <c:v>0.6544924682134</c:v>
                </c:pt>
                <c:pt idx="171">
                  <c:v>0.652527025365912</c:v>
                </c:pt>
                <c:pt idx="172">
                  <c:v>0.650561582518425</c:v>
                </c:pt>
                <c:pt idx="173">
                  <c:v>0.648596139670937</c:v>
                </c:pt>
                <c:pt idx="174">
                  <c:v>0.646630696823449</c:v>
                </c:pt>
                <c:pt idx="175">
                  <c:v>0.644665253975961</c:v>
                </c:pt>
                <c:pt idx="176">
                  <c:v>0.642699811128474</c:v>
                </c:pt>
                <c:pt idx="177">
                  <c:v>0.640734368280986</c:v>
                </c:pt>
                <c:pt idx="178">
                  <c:v>0.638768925433498</c:v>
                </c:pt>
                <c:pt idx="179">
                  <c:v>0.636803482586011</c:v>
                </c:pt>
                <c:pt idx="180">
                  <c:v>0.634838039738523</c:v>
                </c:pt>
                <c:pt idx="181">
                  <c:v>0.632872596891035</c:v>
                </c:pt>
                <c:pt idx="182">
                  <c:v>0.630907154043548</c:v>
                </c:pt>
                <c:pt idx="183">
                  <c:v>0.62894171119606</c:v>
                </c:pt>
                <c:pt idx="184">
                  <c:v>0.626976268348572</c:v>
                </c:pt>
                <c:pt idx="185">
                  <c:v>0.625010825501085</c:v>
                </c:pt>
                <c:pt idx="186">
                  <c:v>0.623045382653597</c:v>
                </c:pt>
                <c:pt idx="187">
                  <c:v>0.621079939806109</c:v>
                </c:pt>
                <c:pt idx="188">
                  <c:v>0.619114496958622</c:v>
                </c:pt>
                <c:pt idx="189">
                  <c:v>0.617149054111134</c:v>
                </c:pt>
                <c:pt idx="190">
                  <c:v>0.615183611263646</c:v>
                </c:pt>
                <c:pt idx="191">
                  <c:v>0.613218168416158</c:v>
                </c:pt>
                <c:pt idx="192">
                  <c:v>0.611252725568671</c:v>
                </c:pt>
                <c:pt idx="193">
                  <c:v>0.609287282721183</c:v>
                </c:pt>
                <c:pt idx="194">
                  <c:v>0.607321839873695</c:v>
                </c:pt>
                <c:pt idx="195">
                  <c:v>0.605356397026208</c:v>
                </c:pt>
                <c:pt idx="196">
                  <c:v>0.60339095417872</c:v>
                </c:pt>
                <c:pt idx="197">
                  <c:v>0.601425511331232</c:v>
                </c:pt>
                <c:pt idx="198">
                  <c:v>0.599460068483745</c:v>
                </c:pt>
                <c:pt idx="199">
                  <c:v>0.597494625636257</c:v>
                </c:pt>
                <c:pt idx="200">
                  <c:v>0.595529182788769</c:v>
                </c:pt>
                <c:pt idx="201">
                  <c:v>0.593563739941282</c:v>
                </c:pt>
                <c:pt idx="202">
                  <c:v>0.591598297093794</c:v>
                </c:pt>
                <c:pt idx="203">
                  <c:v>0.589632854246306</c:v>
                </c:pt>
                <c:pt idx="204">
                  <c:v>0.587667411398818</c:v>
                </c:pt>
                <c:pt idx="205">
                  <c:v>0.585701968551331</c:v>
                </c:pt>
                <c:pt idx="206">
                  <c:v>0.583736525703843</c:v>
                </c:pt>
                <c:pt idx="207">
                  <c:v>0.581771082856355</c:v>
                </c:pt>
                <c:pt idx="208">
                  <c:v>0.579805640008868</c:v>
                </c:pt>
                <c:pt idx="209">
                  <c:v>0.57784019716138</c:v>
                </c:pt>
                <c:pt idx="210">
                  <c:v>0.575874754313892</c:v>
                </c:pt>
                <c:pt idx="211">
                  <c:v>0.573909311466405</c:v>
                </c:pt>
                <c:pt idx="212">
                  <c:v>0.571943868618917</c:v>
                </c:pt>
                <c:pt idx="213">
                  <c:v>0.569978425771429</c:v>
                </c:pt>
                <c:pt idx="214">
                  <c:v>0.568012982923942</c:v>
                </c:pt>
                <c:pt idx="215">
                  <c:v>0.566047540076454</c:v>
                </c:pt>
                <c:pt idx="216">
                  <c:v>0.564082097228966</c:v>
                </c:pt>
                <c:pt idx="217">
                  <c:v>0.562116654381479</c:v>
                </c:pt>
                <c:pt idx="218">
                  <c:v>0.560151211533991</c:v>
                </c:pt>
                <c:pt idx="219">
                  <c:v>0.558185768686503</c:v>
                </c:pt>
                <c:pt idx="220">
                  <c:v>0.556220325839016</c:v>
                </c:pt>
                <c:pt idx="221">
                  <c:v>0.554254882991528</c:v>
                </c:pt>
                <c:pt idx="222">
                  <c:v>0.55228944014404</c:v>
                </c:pt>
                <c:pt idx="223">
                  <c:v>0.550323997296552</c:v>
                </c:pt>
                <c:pt idx="224">
                  <c:v>0.548358554449065</c:v>
                </c:pt>
                <c:pt idx="225">
                  <c:v>0.546393111601577</c:v>
                </c:pt>
                <c:pt idx="226">
                  <c:v>0.544427668754089</c:v>
                </c:pt>
                <c:pt idx="227">
                  <c:v>0.542462225906602</c:v>
                </c:pt>
                <c:pt idx="228">
                  <c:v>0.540496783059114</c:v>
                </c:pt>
                <c:pt idx="229">
                  <c:v>0.538531340211626</c:v>
                </c:pt>
                <c:pt idx="230">
                  <c:v>0.536565897364139</c:v>
                </c:pt>
                <c:pt idx="231">
                  <c:v>0.534600454516651</c:v>
                </c:pt>
                <c:pt idx="232">
                  <c:v>0.532635011669163</c:v>
                </c:pt>
                <c:pt idx="233">
                  <c:v>0.530669568821676</c:v>
                </c:pt>
                <c:pt idx="234">
                  <c:v>0.528704125974188</c:v>
                </c:pt>
                <c:pt idx="235">
                  <c:v>0.5267386831267</c:v>
                </c:pt>
                <c:pt idx="236">
                  <c:v>0.524773240279212</c:v>
                </c:pt>
                <c:pt idx="237">
                  <c:v>0.522807797431725</c:v>
                </c:pt>
                <c:pt idx="238">
                  <c:v>0.520842354584237</c:v>
                </c:pt>
                <c:pt idx="239">
                  <c:v>0.518876911736749</c:v>
                </c:pt>
                <c:pt idx="240">
                  <c:v>0.516911468889262</c:v>
                </c:pt>
                <c:pt idx="241">
                  <c:v>0.514946026041774</c:v>
                </c:pt>
                <c:pt idx="242">
                  <c:v>0.512980583194286</c:v>
                </c:pt>
                <c:pt idx="243">
                  <c:v>0.511015140346799</c:v>
                </c:pt>
                <c:pt idx="244">
                  <c:v>0.509049697499311</c:v>
                </c:pt>
                <c:pt idx="245">
                  <c:v>0.507084254651823</c:v>
                </c:pt>
                <c:pt idx="246">
                  <c:v>0.505118811804336</c:v>
                </c:pt>
                <c:pt idx="247">
                  <c:v>0.503153368956848</c:v>
                </c:pt>
                <c:pt idx="248">
                  <c:v>0.50118792610936</c:v>
                </c:pt>
                <c:pt idx="249">
                  <c:v>0.499222483261873</c:v>
                </c:pt>
                <c:pt idx="250">
                  <c:v>0.497257040414385</c:v>
                </c:pt>
                <c:pt idx="251">
                  <c:v>0.495291597566897</c:v>
                </c:pt>
                <c:pt idx="252">
                  <c:v>0.49332615471941</c:v>
                </c:pt>
                <c:pt idx="253">
                  <c:v>0.491360711871922</c:v>
                </c:pt>
                <c:pt idx="254">
                  <c:v>0.489395269024434</c:v>
                </c:pt>
                <c:pt idx="255">
                  <c:v>0.487429826176946</c:v>
                </c:pt>
                <c:pt idx="256">
                  <c:v>0.485464383329459</c:v>
                </c:pt>
                <c:pt idx="257">
                  <c:v>0.483498940481971</c:v>
                </c:pt>
                <c:pt idx="258">
                  <c:v>0.481533497634483</c:v>
                </c:pt>
                <c:pt idx="259">
                  <c:v>0.479568054786996</c:v>
                </c:pt>
                <c:pt idx="260">
                  <c:v>0.477602611939508</c:v>
                </c:pt>
                <c:pt idx="261">
                  <c:v>0.47563716909202</c:v>
                </c:pt>
                <c:pt idx="262">
                  <c:v>0.473671726244533</c:v>
                </c:pt>
                <c:pt idx="263">
                  <c:v>0.471706283397045</c:v>
                </c:pt>
                <c:pt idx="264">
                  <c:v>0.469740840549557</c:v>
                </c:pt>
                <c:pt idx="265">
                  <c:v>0.467775397702069</c:v>
                </c:pt>
                <c:pt idx="266">
                  <c:v>0.465809954854582</c:v>
                </c:pt>
                <c:pt idx="267">
                  <c:v>0.463844512007094</c:v>
                </c:pt>
                <c:pt idx="268">
                  <c:v>0.461879069159606</c:v>
                </c:pt>
                <c:pt idx="269">
                  <c:v>0.459913626312119</c:v>
                </c:pt>
                <c:pt idx="270">
                  <c:v>0.457948183464631</c:v>
                </c:pt>
                <c:pt idx="271">
                  <c:v>0.455982740617143</c:v>
                </c:pt>
                <c:pt idx="272">
                  <c:v>0.454017297769656</c:v>
                </c:pt>
                <c:pt idx="273">
                  <c:v>0.452051854922168</c:v>
                </c:pt>
                <c:pt idx="274">
                  <c:v>0.45008641207468</c:v>
                </c:pt>
                <c:pt idx="275">
                  <c:v>0.448120969227193</c:v>
                </c:pt>
                <c:pt idx="276">
                  <c:v>0.446155526379705</c:v>
                </c:pt>
                <c:pt idx="277">
                  <c:v>0.444190083532217</c:v>
                </c:pt>
                <c:pt idx="278">
                  <c:v>0.44222464068473</c:v>
                </c:pt>
                <c:pt idx="279">
                  <c:v>0.440259197837242</c:v>
                </c:pt>
                <c:pt idx="280">
                  <c:v>0.438293754989754</c:v>
                </c:pt>
                <c:pt idx="281">
                  <c:v>0.436328312142267</c:v>
                </c:pt>
                <c:pt idx="282">
                  <c:v>0.434362869294779</c:v>
                </c:pt>
                <c:pt idx="283">
                  <c:v>0.432397426447291</c:v>
                </c:pt>
                <c:pt idx="284">
                  <c:v>0.430431983599803</c:v>
                </c:pt>
                <c:pt idx="285">
                  <c:v>0.428466540752316</c:v>
                </c:pt>
                <c:pt idx="286">
                  <c:v>0.426501097904828</c:v>
                </c:pt>
                <c:pt idx="287">
                  <c:v>0.42453565505734</c:v>
                </c:pt>
                <c:pt idx="288">
                  <c:v>0.422570212209853</c:v>
                </c:pt>
                <c:pt idx="289">
                  <c:v>0.420604769362365</c:v>
                </c:pt>
                <c:pt idx="290">
                  <c:v>0.418639326514877</c:v>
                </c:pt>
                <c:pt idx="291">
                  <c:v>0.41667388366739</c:v>
                </c:pt>
                <c:pt idx="292">
                  <c:v>0.414708440819902</c:v>
                </c:pt>
                <c:pt idx="293">
                  <c:v>0.412742997972414</c:v>
                </c:pt>
                <c:pt idx="294">
                  <c:v>0.410777555124927</c:v>
                </c:pt>
                <c:pt idx="295">
                  <c:v>0.408812112277439</c:v>
                </c:pt>
                <c:pt idx="296">
                  <c:v>0.406846669429951</c:v>
                </c:pt>
                <c:pt idx="297">
                  <c:v>0.404881226582464</c:v>
                </c:pt>
                <c:pt idx="298">
                  <c:v>0.402915783734976</c:v>
                </c:pt>
                <c:pt idx="299">
                  <c:v>0.400950340887488</c:v>
                </c:pt>
                <c:pt idx="300">
                  <c:v>0.39898489804</c:v>
                </c:pt>
                <c:pt idx="301">
                  <c:v>0.397019455192513</c:v>
                </c:pt>
                <c:pt idx="302">
                  <c:v>0.395054012345025</c:v>
                </c:pt>
                <c:pt idx="303">
                  <c:v>0.393088569497537</c:v>
                </c:pt>
                <c:pt idx="304">
                  <c:v>0.39112312665005</c:v>
                </c:pt>
                <c:pt idx="305">
                  <c:v>0.389157683802562</c:v>
                </c:pt>
                <c:pt idx="306">
                  <c:v>0.387192240955074</c:v>
                </c:pt>
                <c:pt idx="307">
                  <c:v>0.385226798107587</c:v>
                </c:pt>
                <c:pt idx="308">
                  <c:v>0.383261355260099</c:v>
                </c:pt>
                <c:pt idx="309">
                  <c:v>0.381295912412611</c:v>
                </c:pt>
                <c:pt idx="310">
                  <c:v>0.379330469565124</c:v>
                </c:pt>
                <c:pt idx="311">
                  <c:v>0.377365026717636</c:v>
                </c:pt>
                <c:pt idx="312">
                  <c:v>0.375399583870148</c:v>
                </c:pt>
                <c:pt idx="313">
                  <c:v>0.373434141022661</c:v>
                </c:pt>
                <c:pt idx="314">
                  <c:v>0.371468698175173</c:v>
                </c:pt>
                <c:pt idx="315">
                  <c:v>0.369503255327685</c:v>
                </c:pt>
                <c:pt idx="316">
                  <c:v>0.367537812480198</c:v>
                </c:pt>
                <c:pt idx="317">
                  <c:v>0.36557236963271</c:v>
                </c:pt>
                <c:pt idx="318">
                  <c:v>0.363606926785222</c:v>
                </c:pt>
                <c:pt idx="319">
                  <c:v>0.361641483937734</c:v>
                </c:pt>
                <c:pt idx="320">
                  <c:v>0.359676041090247</c:v>
                </c:pt>
                <c:pt idx="321">
                  <c:v>0.357710598242759</c:v>
                </c:pt>
                <c:pt idx="322">
                  <c:v>0.355745155395271</c:v>
                </c:pt>
                <c:pt idx="323">
                  <c:v>0.353779712547784</c:v>
                </c:pt>
                <c:pt idx="324">
                  <c:v>0.351814269700296</c:v>
                </c:pt>
                <c:pt idx="325">
                  <c:v>0.349848826852808</c:v>
                </c:pt>
                <c:pt idx="326">
                  <c:v>0.347883384005321</c:v>
                </c:pt>
                <c:pt idx="327">
                  <c:v>0.345917941157833</c:v>
                </c:pt>
                <c:pt idx="328">
                  <c:v>0.343952498310345</c:v>
                </c:pt>
                <c:pt idx="329">
                  <c:v>0.341987055462858</c:v>
                </c:pt>
                <c:pt idx="330">
                  <c:v>0.34002161261537</c:v>
                </c:pt>
                <c:pt idx="331">
                  <c:v>0.338056169767882</c:v>
                </c:pt>
                <c:pt idx="332">
                  <c:v>0.336090726920394</c:v>
                </c:pt>
                <c:pt idx="333">
                  <c:v>0.334125284072907</c:v>
                </c:pt>
                <c:pt idx="334">
                  <c:v>0.332159841225419</c:v>
                </c:pt>
                <c:pt idx="335">
                  <c:v>0.330194398377931</c:v>
                </c:pt>
                <c:pt idx="336">
                  <c:v>0.328228955530444</c:v>
                </c:pt>
                <c:pt idx="337">
                  <c:v>0.326263512682956</c:v>
                </c:pt>
                <c:pt idx="338">
                  <c:v>0.324298069835468</c:v>
                </c:pt>
                <c:pt idx="339">
                  <c:v>0.322332626987981</c:v>
                </c:pt>
                <c:pt idx="340">
                  <c:v>0.320367184140493</c:v>
                </c:pt>
                <c:pt idx="341">
                  <c:v>0.318401741293005</c:v>
                </c:pt>
                <c:pt idx="342">
                  <c:v>0.316436298445518</c:v>
                </c:pt>
                <c:pt idx="343">
                  <c:v>0.31447085559803</c:v>
                </c:pt>
                <c:pt idx="344">
                  <c:v>0.312505412750542</c:v>
                </c:pt>
                <c:pt idx="345">
                  <c:v>0.310539969903055</c:v>
                </c:pt>
                <c:pt idx="346">
                  <c:v>0.308574527055567</c:v>
                </c:pt>
                <c:pt idx="347">
                  <c:v>0.306609084208079</c:v>
                </c:pt>
                <c:pt idx="348">
                  <c:v>0.304643641360592</c:v>
                </c:pt>
                <c:pt idx="349">
                  <c:v>0.302678198513104</c:v>
                </c:pt>
                <c:pt idx="350">
                  <c:v>0.300712755665616</c:v>
                </c:pt>
                <c:pt idx="351">
                  <c:v>0.298747312818128</c:v>
                </c:pt>
                <c:pt idx="352">
                  <c:v>0.296781869970641</c:v>
                </c:pt>
                <c:pt idx="353">
                  <c:v>0.294816427123153</c:v>
                </c:pt>
                <c:pt idx="354">
                  <c:v>0.292850984275665</c:v>
                </c:pt>
                <c:pt idx="355">
                  <c:v>0.290885541428178</c:v>
                </c:pt>
                <c:pt idx="356">
                  <c:v>0.28892009858069</c:v>
                </c:pt>
                <c:pt idx="357">
                  <c:v>0.286954655733202</c:v>
                </c:pt>
                <c:pt idx="358">
                  <c:v>0.284989212885715</c:v>
                </c:pt>
                <c:pt idx="359">
                  <c:v>0.283023770038227</c:v>
                </c:pt>
                <c:pt idx="360">
                  <c:v>0.281058327190739</c:v>
                </c:pt>
                <c:pt idx="361">
                  <c:v>0.279092884343252</c:v>
                </c:pt>
                <c:pt idx="362">
                  <c:v>0.277127441495764</c:v>
                </c:pt>
                <c:pt idx="363">
                  <c:v>0.275161998648276</c:v>
                </c:pt>
                <c:pt idx="364">
                  <c:v>0.273196555800788</c:v>
                </c:pt>
                <c:pt idx="365">
                  <c:v>0.271231112953301</c:v>
                </c:pt>
                <c:pt idx="366">
                  <c:v>0.269265670105813</c:v>
                </c:pt>
                <c:pt idx="367">
                  <c:v>0.267300227258325</c:v>
                </c:pt>
                <c:pt idx="368">
                  <c:v>0.265334784410838</c:v>
                </c:pt>
                <c:pt idx="369">
                  <c:v>0.26336934156335</c:v>
                </c:pt>
                <c:pt idx="370">
                  <c:v>0.261403898715862</c:v>
                </c:pt>
                <c:pt idx="371">
                  <c:v>0.259438455868375</c:v>
                </c:pt>
                <c:pt idx="372">
                  <c:v>0.257473013020887</c:v>
                </c:pt>
                <c:pt idx="373">
                  <c:v>0.255507570173399</c:v>
                </c:pt>
                <c:pt idx="374">
                  <c:v>0.253542127325911</c:v>
                </c:pt>
                <c:pt idx="375">
                  <c:v>0.251576684478424</c:v>
                </c:pt>
                <c:pt idx="376">
                  <c:v>0.249611241630936</c:v>
                </c:pt>
                <c:pt idx="377">
                  <c:v>0.247645798783448</c:v>
                </c:pt>
                <c:pt idx="378">
                  <c:v>0.245680355935961</c:v>
                </c:pt>
                <c:pt idx="379">
                  <c:v>0.243714913088473</c:v>
                </c:pt>
                <c:pt idx="380">
                  <c:v>0.241749470240985</c:v>
                </c:pt>
                <c:pt idx="381">
                  <c:v>0.239784027393498</c:v>
                </c:pt>
                <c:pt idx="382">
                  <c:v>0.23781858454601</c:v>
                </c:pt>
                <c:pt idx="383">
                  <c:v>0.235853141698522</c:v>
                </c:pt>
                <c:pt idx="384">
                  <c:v>0.233887698851035</c:v>
                </c:pt>
                <c:pt idx="385">
                  <c:v>0.231922256003547</c:v>
                </c:pt>
                <c:pt idx="386">
                  <c:v>0.229956813156059</c:v>
                </c:pt>
                <c:pt idx="387">
                  <c:v>0.227991370308572</c:v>
                </c:pt>
                <c:pt idx="388">
                  <c:v>0.226025927461084</c:v>
                </c:pt>
                <c:pt idx="389">
                  <c:v>0.224060484613596</c:v>
                </c:pt>
                <c:pt idx="390">
                  <c:v>0.222095041766109</c:v>
                </c:pt>
                <c:pt idx="391">
                  <c:v>0.220129598918621</c:v>
                </c:pt>
                <c:pt idx="392">
                  <c:v>0.218164156071133</c:v>
                </c:pt>
                <c:pt idx="393">
                  <c:v>0.216198713223645</c:v>
                </c:pt>
                <c:pt idx="394">
                  <c:v>0.214233270376158</c:v>
                </c:pt>
                <c:pt idx="395">
                  <c:v>0.21226782752867</c:v>
                </c:pt>
                <c:pt idx="396">
                  <c:v>0.210302384681182</c:v>
                </c:pt>
                <c:pt idx="397">
                  <c:v>0.208336941833695</c:v>
                </c:pt>
                <c:pt idx="398">
                  <c:v>0.206371498986207</c:v>
                </c:pt>
                <c:pt idx="399">
                  <c:v>0.204406056138719</c:v>
                </c:pt>
                <c:pt idx="400">
                  <c:v>0.202440613291232</c:v>
                </c:pt>
                <c:pt idx="401">
                  <c:v>0.200475170443744</c:v>
                </c:pt>
                <c:pt idx="402">
                  <c:v>0.198509727596256</c:v>
                </c:pt>
                <c:pt idx="403">
                  <c:v>0.196544284748769</c:v>
                </c:pt>
                <c:pt idx="404">
                  <c:v>0.194578841901281</c:v>
                </c:pt>
                <c:pt idx="405">
                  <c:v>0.192613399053793</c:v>
                </c:pt>
                <c:pt idx="406">
                  <c:v>0.190647956206305</c:v>
                </c:pt>
                <c:pt idx="407">
                  <c:v>0.188682513358818</c:v>
                </c:pt>
                <c:pt idx="408">
                  <c:v>0.18671707051133</c:v>
                </c:pt>
                <c:pt idx="409">
                  <c:v>0.184751627663843</c:v>
                </c:pt>
                <c:pt idx="410">
                  <c:v>0.182786184816355</c:v>
                </c:pt>
                <c:pt idx="411">
                  <c:v>0.180820741968867</c:v>
                </c:pt>
                <c:pt idx="412">
                  <c:v>0.178855299121379</c:v>
                </c:pt>
                <c:pt idx="413">
                  <c:v>0.176889856273892</c:v>
                </c:pt>
                <c:pt idx="414">
                  <c:v>0.174924413426404</c:v>
                </c:pt>
                <c:pt idx="415">
                  <c:v>0.172958970578916</c:v>
                </c:pt>
                <c:pt idx="416">
                  <c:v>0.170993527731429</c:v>
                </c:pt>
                <c:pt idx="417">
                  <c:v>0.169028084883941</c:v>
                </c:pt>
                <c:pt idx="418">
                  <c:v>0.167062642036453</c:v>
                </c:pt>
                <c:pt idx="419">
                  <c:v>0.165097199188966</c:v>
                </c:pt>
                <c:pt idx="420">
                  <c:v>0.163131756341478</c:v>
                </c:pt>
                <c:pt idx="421">
                  <c:v>0.16116631349399</c:v>
                </c:pt>
                <c:pt idx="422">
                  <c:v>0.159200870646503</c:v>
                </c:pt>
                <c:pt idx="423">
                  <c:v>0.157235427799015</c:v>
                </c:pt>
                <c:pt idx="424">
                  <c:v>0.155269984951527</c:v>
                </c:pt>
                <c:pt idx="425">
                  <c:v>0.153304542104039</c:v>
                </c:pt>
                <c:pt idx="426">
                  <c:v>0.151339099256552</c:v>
                </c:pt>
                <c:pt idx="427">
                  <c:v>0.149373656409064</c:v>
                </c:pt>
                <c:pt idx="428">
                  <c:v>0.147408213561576</c:v>
                </c:pt>
                <c:pt idx="429">
                  <c:v>0.145442770714089</c:v>
                </c:pt>
                <c:pt idx="430">
                  <c:v>0.143477327866601</c:v>
                </c:pt>
                <c:pt idx="431">
                  <c:v>0.141511885019113</c:v>
                </c:pt>
                <c:pt idx="432">
                  <c:v>0.139546442171626</c:v>
                </c:pt>
                <c:pt idx="433">
                  <c:v>0.137580999324138</c:v>
                </c:pt>
                <c:pt idx="434">
                  <c:v>0.13561555647665</c:v>
                </c:pt>
                <c:pt idx="435">
                  <c:v>0.133650113629163</c:v>
                </c:pt>
                <c:pt idx="436">
                  <c:v>0.131684670781675</c:v>
                </c:pt>
                <c:pt idx="437">
                  <c:v>0.129719227934187</c:v>
                </c:pt>
                <c:pt idx="438">
                  <c:v>0.1277537850867</c:v>
                </c:pt>
                <c:pt idx="439">
                  <c:v>0.125788342239212</c:v>
                </c:pt>
                <c:pt idx="440">
                  <c:v>0.123822899391724</c:v>
                </c:pt>
                <c:pt idx="441">
                  <c:v>0.121857456544237</c:v>
                </c:pt>
                <c:pt idx="442">
                  <c:v>0.119892013696749</c:v>
                </c:pt>
                <c:pt idx="443">
                  <c:v>0.117926570849261</c:v>
                </c:pt>
                <c:pt idx="444">
                  <c:v>0.115961128001773</c:v>
                </c:pt>
                <c:pt idx="445">
                  <c:v>0.113995685154286</c:v>
                </c:pt>
                <c:pt idx="446">
                  <c:v>0.112030242306798</c:v>
                </c:pt>
                <c:pt idx="447">
                  <c:v>0.11006479945931</c:v>
                </c:pt>
                <c:pt idx="448">
                  <c:v>0.108099356611823</c:v>
                </c:pt>
                <c:pt idx="449">
                  <c:v>0.106133913764335</c:v>
                </c:pt>
                <c:pt idx="450">
                  <c:v>0.104168470916847</c:v>
                </c:pt>
                <c:pt idx="451">
                  <c:v>0.10220302806936</c:v>
                </c:pt>
                <c:pt idx="452">
                  <c:v>0.100237585221872</c:v>
                </c:pt>
                <c:pt idx="453">
                  <c:v>0.0982721423743842</c:v>
                </c:pt>
                <c:pt idx="454">
                  <c:v>0.0963066995268965</c:v>
                </c:pt>
                <c:pt idx="455">
                  <c:v>0.0943412566794089</c:v>
                </c:pt>
                <c:pt idx="456">
                  <c:v>0.0923758138319212</c:v>
                </c:pt>
                <c:pt idx="457">
                  <c:v>0.0904103709844336</c:v>
                </c:pt>
                <c:pt idx="458">
                  <c:v>0.0884449281369458</c:v>
                </c:pt>
                <c:pt idx="459">
                  <c:v>0.0864794852894581</c:v>
                </c:pt>
                <c:pt idx="460">
                  <c:v>0.0845140424419705</c:v>
                </c:pt>
                <c:pt idx="461">
                  <c:v>0.0825485995944827</c:v>
                </c:pt>
                <c:pt idx="462">
                  <c:v>0.080583156746995</c:v>
                </c:pt>
                <c:pt idx="463">
                  <c:v>0.0786177138995074</c:v>
                </c:pt>
                <c:pt idx="464">
                  <c:v>0.0766522710520195</c:v>
                </c:pt>
                <c:pt idx="465">
                  <c:v>0.0746868282045319</c:v>
                </c:pt>
                <c:pt idx="466">
                  <c:v>0.0727213853570443</c:v>
                </c:pt>
                <c:pt idx="467">
                  <c:v>0.0707559425095565</c:v>
                </c:pt>
                <c:pt idx="468">
                  <c:v>0.0687904996620689</c:v>
                </c:pt>
                <c:pt idx="469">
                  <c:v>0.0668250568145813</c:v>
                </c:pt>
                <c:pt idx="470">
                  <c:v>0.0648596139670937</c:v>
                </c:pt>
                <c:pt idx="471">
                  <c:v>0.0628941711196059</c:v>
                </c:pt>
                <c:pt idx="472">
                  <c:v>0.0609287282721181</c:v>
                </c:pt>
                <c:pt idx="473">
                  <c:v>0.0589632854246305</c:v>
                </c:pt>
                <c:pt idx="474">
                  <c:v>0.0569978425771427</c:v>
                </c:pt>
                <c:pt idx="475">
                  <c:v>0.0550323997296551</c:v>
                </c:pt>
                <c:pt idx="476">
                  <c:v>0.0530669568821675</c:v>
                </c:pt>
                <c:pt idx="477">
                  <c:v>0.0511015140346797</c:v>
                </c:pt>
                <c:pt idx="478">
                  <c:v>0.0491360711871921</c:v>
                </c:pt>
                <c:pt idx="479">
                  <c:v>0.0471706283397043</c:v>
                </c:pt>
                <c:pt idx="480">
                  <c:v>0.0452051854922165</c:v>
                </c:pt>
                <c:pt idx="481">
                  <c:v>0.0432397426447289</c:v>
                </c:pt>
                <c:pt idx="482">
                  <c:v>0.0412742997972413</c:v>
                </c:pt>
                <c:pt idx="483">
                  <c:v>0.0393088569497535</c:v>
                </c:pt>
                <c:pt idx="484">
                  <c:v>0.0373434141022659</c:v>
                </c:pt>
                <c:pt idx="485">
                  <c:v>0.0353779712547783</c:v>
                </c:pt>
                <c:pt idx="486">
                  <c:v>0.0334125284072905</c:v>
                </c:pt>
                <c:pt idx="487">
                  <c:v>0.0314470855598027</c:v>
                </c:pt>
                <c:pt idx="488">
                  <c:v>0.0294816427123152</c:v>
                </c:pt>
                <c:pt idx="489">
                  <c:v>0.0275161998648274</c:v>
                </c:pt>
                <c:pt idx="490">
                  <c:v>0.0255507570173398</c:v>
                </c:pt>
                <c:pt idx="491">
                  <c:v>0.0235853141698522</c:v>
                </c:pt>
                <c:pt idx="492">
                  <c:v>0.0216198713223646</c:v>
                </c:pt>
                <c:pt idx="493">
                  <c:v>0.0196544284748768</c:v>
                </c:pt>
                <c:pt idx="494">
                  <c:v>0.017688985627389</c:v>
                </c:pt>
                <c:pt idx="495">
                  <c:v>0.0157235427799014</c:v>
                </c:pt>
                <c:pt idx="496">
                  <c:v>0.0137580999324136</c:v>
                </c:pt>
                <c:pt idx="497">
                  <c:v>0.011792657084926</c:v>
                </c:pt>
                <c:pt idx="498">
                  <c:v>0.00982721423743838</c:v>
                </c:pt>
                <c:pt idx="499">
                  <c:v>0.00786177138995059</c:v>
                </c:pt>
                <c:pt idx="500">
                  <c:v>0.00589632854246299</c:v>
                </c:pt>
                <c:pt idx="501">
                  <c:v>0.00393088569497539</c:v>
                </c:pt>
                <c:pt idx="502">
                  <c:v>0</c:v>
                </c:pt>
              </c:numCache>
            </c:numRef>
          </c:xVal>
          <c:yVal>
            <c:numRef>
              <c:f>Work!xtr6Range</c:f>
              <c:numCache>
                <c:formatCode>General</c:formatCode>
                <c:ptCount val="500"/>
                <c:pt idx="0">
                  <c:v>91.8015228098731</c:v>
                </c:pt>
                <c:pt idx="1">
                  <c:v>91.7961189981077</c:v>
                </c:pt>
                <c:pt idx="2">
                  <c:v>91.7925329581931</c:v>
                </c:pt>
                <c:pt idx="3">
                  <c:v>91.7904195367608</c:v>
                </c:pt>
                <c:pt idx="4">
                  <c:v>91.7894790824115</c:v>
                </c:pt>
                <c:pt idx="5">
                  <c:v>91.7894529284838</c:v>
                </c:pt>
                <c:pt idx="6">
                  <c:v>91.7901192274169</c:v>
                </c:pt>
                <c:pt idx="7">
                  <c:v>91.7912891148046</c:v>
                </c:pt>
                <c:pt idx="8">
                  <c:v>91.7928031823469</c:v>
                </c:pt>
                <c:pt idx="9">
                  <c:v>91.7945282399377</c:v>
                </c:pt>
                <c:pt idx="10">
                  <c:v>91.7963543481623</c:v>
                </c:pt>
                <c:pt idx="11">
                  <c:v>91.7981921034492</c:v>
                </c:pt>
                <c:pt idx="12">
                  <c:v>91.7999701590392</c:v>
                </c:pt>
                <c:pt idx="13">
                  <c:v>91.8016329658354</c:v>
                </c:pt>
                <c:pt idx="14">
                  <c:v>91.8031387180631</c:v>
                </c:pt>
                <c:pt idx="15">
                  <c:v>91.8044574894638</c:v>
                </c:pt>
                <c:pt idx="16">
                  <c:v>91.8055695465469</c:v>
                </c:pt>
                <c:pt idx="17">
                  <c:v>91.8064638261731</c:v>
                </c:pt>
                <c:pt idx="18">
                  <c:v>91.8071365654431</c:v>
                </c:pt>
                <c:pt idx="19">
                  <c:v>91.8075900725646</c:v>
                </c:pt>
                <c:pt idx="20">
                  <c:v>91.8078316280162</c:v>
                </c:pt>
                <c:pt idx="21">
                  <c:v>91.8078725059577</c:v>
                </c:pt>
                <c:pt idx="22">
                  <c:v>91.8077271064192</c:v>
                </c:pt>
                <c:pt idx="23">
                  <c:v>91.8074121893731</c:v>
                </c:pt>
                <c:pt idx="24">
                  <c:v>91.8069462023538</c:v>
                </c:pt>
                <c:pt idx="25">
                  <c:v>91.8063486937638</c:v>
                </c:pt>
                <c:pt idx="26">
                  <c:v>91.8056398045438</c:v>
                </c:pt>
                <c:pt idx="27">
                  <c:v>91.8048398313038</c:v>
                </c:pt>
                <c:pt idx="28">
                  <c:v>91.8039688545077</c:v>
                </c:pt>
                <c:pt idx="29">
                  <c:v>91.8030464256715</c:v>
                </c:pt>
                <c:pt idx="30">
                  <c:v>91.8020913079854</c:v>
                </c:pt>
                <c:pt idx="31">
                  <c:v>91.8011212651185</c:v>
                </c:pt>
                <c:pt idx="32">
                  <c:v>91.8001528933354</c:v>
                </c:pt>
                <c:pt idx="33">
                  <c:v>91.7992014924108</c:v>
                </c:pt>
                <c:pt idx="34">
                  <c:v>91.7982809711231</c:v>
                </c:pt>
                <c:pt idx="35">
                  <c:v>91.7974037834515</c:v>
                </c:pt>
                <c:pt idx="36">
                  <c:v>91.7965808918562</c:v>
                </c:pt>
                <c:pt idx="37">
                  <c:v>91.7958217543254</c:v>
                </c:pt>
                <c:pt idx="38">
                  <c:v>91.7951343321123</c:v>
                </c:pt>
                <c:pt idx="39">
                  <c:v>91.7945251153454</c:v>
                </c:pt>
                <c:pt idx="40">
                  <c:v>91.7939991639123</c:v>
                </c:pt>
                <c:pt idx="41">
                  <c:v>91.7935601612477</c:v>
                </c:pt>
                <c:pt idx="42">
                  <c:v>91.7932104788531</c:v>
                </c:pt>
                <c:pt idx="43">
                  <c:v>91.7929512495677</c:v>
                </c:pt>
                <c:pt idx="44">
                  <c:v>91.7927824478</c:v>
                </c:pt>
                <c:pt idx="45">
                  <c:v>91.7927029750877</c:v>
                </c:pt>
                <c:pt idx="46">
                  <c:v>91.7927107495185</c:v>
                </c:pt>
                <c:pt idx="47">
                  <c:v>91.7928027976985</c:v>
                </c:pt>
                <c:pt idx="48">
                  <c:v>91.7929753480761</c:v>
                </c:pt>
                <c:pt idx="49">
                  <c:v>91.7932239245808</c:v>
                </c:pt>
                <c:pt idx="50">
                  <c:v>91.7935434396462</c:v>
                </c:pt>
                <c:pt idx="51">
                  <c:v>91.7939282857954</c:v>
                </c:pt>
                <c:pt idx="52">
                  <c:v>91.7943724250762</c:v>
                </c:pt>
                <c:pt idx="53">
                  <c:v>91.7948694757385</c:v>
                </c:pt>
                <c:pt idx="54">
                  <c:v>91.79541279562</c:v>
                </c:pt>
                <c:pt idx="55">
                  <c:v>91.7959955617954</c:v>
                </c:pt>
                <c:pt idx="56">
                  <c:v>91.7966108461315</c:v>
                </c:pt>
                <c:pt idx="57">
                  <c:v>91.7972516864438</c:v>
                </c:pt>
                <c:pt idx="58">
                  <c:v>91.7979111530231</c:v>
                </c:pt>
                <c:pt idx="59">
                  <c:v>91.7985824103615</c:v>
                </c:pt>
                <c:pt idx="60">
                  <c:v>91.7992587739585</c:v>
                </c:pt>
                <c:pt idx="61">
                  <c:v>91.7999337621269</c:v>
                </c:pt>
                <c:pt idx="62">
                  <c:v>91.8006011427862</c:v>
                </c:pt>
                <c:pt idx="63">
                  <c:v>91.8012549752408</c:v>
                </c:pt>
                <c:pt idx="64">
                  <c:v>91.8018896470039</c:v>
                </c:pt>
                <c:pt idx="65">
                  <c:v>91.8024999057369</c:v>
                </c:pt>
                <c:pt idx="66">
                  <c:v>91.8030808864185</c:v>
                </c:pt>
                <c:pt idx="67">
                  <c:v>91.80362813387</c:v>
                </c:pt>
                <c:pt idx="68">
                  <c:v>91.8041376208023</c:v>
                </c:pt>
                <c:pt idx="69">
                  <c:v>91.8046057615385</c:v>
                </c:pt>
                <c:pt idx="70">
                  <c:v>91.8050294216215</c:v>
                </c:pt>
                <c:pt idx="71">
                  <c:v>91.8054059234885</c:v>
                </c:pt>
                <c:pt idx="72">
                  <c:v>91.8057330484423</c:v>
                </c:pt>
                <c:pt idx="73">
                  <c:v>91.8060090351238</c:v>
                </c:pt>
                <c:pt idx="74">
                  <c:v>91.8062325747269</c:v>
                </c:pt>
                <c:pt idx="75">
                  <c:v>91.8064028031785</c:v>
                </c:pt>
                <c:pt idx="76">
                  <c:v>91.8065192905215</c:v>
                </c:pt>
                <c:pt idx="77">
                  <c:v>91.8065820277415</c:v>
                </c:pt>
                <c:pt idx="78">
                  <c:v>91.80659141126</c:v>
                </c:pt>
                <c:pt idx="79">
                  <c:v>91.8065482253462</c:v>
                </c:pt>
                <c:pt idx="80">
                  <c:v>91.8064536226646</c:v>
                </c:pt>
                <c:pt idx="81">
                  <c:v>91.8063091031938</c:v>
                </c:pt>
                <c:pt idx="82">
                  <c:v>91.8061164917331</c:v>
                </c:pt>
                <c:pt idx="83">
                  <c:v>91.8058779142261</c:v>
                </c:pt>
                <c:pt idx="84">
                  <c:v>91.8055957730977</c:v>
                </c:pt>
                <c:pt idx="85">
                  <c:v>91.8052727218192</c:v>
                </c:pt>
                <c:pt idx="86">
                  <c:v>91.80491163889</c:v>
                </c:pt>
                <c:pt idx="87">
                  <c:v>91.8045156014315</c:v>
                </c:pt>
                <c:pt idx="88">
                  <c:v>91.8040878585631</c:v>
                </c:pt>
                <c:pt idx="89">
                  <c:v>91.80363180474</c:v>
                </c:pt>
                <c:pt idx="90">
                  <c:v>91.8031509532061</c:v>
                </c:pt>
                <c:pt idx="91">
                  <c:v>91.8026489097169</c:v>
                </c:pt>
                <c:pt idx="92">
                  <c:v>91.8021293466731</c:v>
                </c:pt>
                <c:pt idx="93">
                  <c:v>91.8015959777962</c:v>
                </c:pt>
                <c:pt idx="94">
                  <c:v>91.8010525334677</c:v>
                </c:pt>
                <c:pt idx="95">
                  <c:v>91.8005027368477</c:v>
                </c:pt>
                <c:pt idx="96">
                  <c:v>91.7999502808669</c:v>
                </c:pt>
                <c:pt idx="97">
                  <c:v>91.7993988061946</c:v>
                </c:pt>
                <c:pt idx="98">
                  <c:v>91.7988518802531</c:v>
                </c:pt>
                <c:pt idx="99">
                  <c:v>91.7983129773677</c:v>
                </c:pt>
                <c:pt idx="100">
                  <c:v>91.7977854600969</c:v>
                </c:pt>
                <c:pt idx="101">
                  <c:v>91.7972725618154</c:v>
                </c:pt>
                <c:pt idx="102">
                  <c:v>91.7967773705838</c:v>
                </c:pt>
                <c:pt idx="103">
                  <c:v>91.79630281435</c:v>
                </c:pt>
                <c:pt idx="104">
                  <c:v>91.7958516475008</c:v>
                </c:pt>
                <c:pt idx="105">
                  <c:v>91.7954264387992</c:v>
                </c:pt>
                <c:pt idx="106">
                  <c:v>91.7950295607085</c:v>
                </c:pt>
                <c:pt idx="107">
                  <c:v>91.7946631801092</c:v>
                </c:pt>
                <c:pt idx="108">
                  <c:v>91.7943292504231</c:v>
                </c:pt>
                <c:pt idx="109">
                  <c:v>91.7940295051085</c:v>
                </c:pt>
                <c:pt idx="110">
                  <c:v>91.7937654525423</c:v>
                </c:pt>
                <c:pt idx="111">
                  <c:v>91.7935383722454</c:v>
                </c:pt>
                <c:pt idx="112">
                  <c:v>91.7933493124392</c:v>
                </c:pt>
                <c:pt idx="113">
                  <c:v>91.7931990888931</c:v>
                </c:pt>
                <c:pt idx="114">
                  <c:v>91.7930882850362</c:v>
                </c:pt>
                <c:pt idx="115">
                  <c:v>91.7930172532831</c:v>
                </c:pt>
                <c:pt idx="116">
                  <c:v>91.7929861175331</c:v>
                </c:pt>
                <c:pt idx="117">
                  <c:v>91.7929947767969</c:v>
                </c:pt>
                <c:pt idx="118">
                  <c:v>91.7930429098954</c:v>
                </c:pt>
                <c:pt idx="119">
                  <c:v>91.7931299811739</c:v>
                </c:pt>
                <c:pt idx="120">
                  <c:v>91.7932552471823</c:v>
                </c:pt>
                <c:pt idx="121">
                  <c:v>91.7934177642477</c:v>
                </c:pt>
                <c:pt idx="122">
                  <c:v>91.7936163968946</c:v>
                </c:pt>
                <c:pt idx="123">
                  <c:v>91.7938498270315</c:v>
                </c:pt>
                <c:pt idx="124">
                  <c:v>91.7941165638539</c:v>
                </c:pt>
                <c:pt idx="125">
                  <c:v>91.7944149543854</c:v>
                </c:pt>
                <c:pt idx="126">
                  <c:v>91.7947431946023</c:v>
                </c:pt>
                <c:pt idx="127">
                  <c:v>91.7950993410631</c:v>
                </c:pt>
                <c:pt idx="128">
                  <c:v>91.7954813229823</c:v>
                </c:pt>
                <c:pt idx="129">
                  <c:v>91.7958869546838</c:v>
                </c:pt>
                <c:pt idx="130">
                  <c:v>91.7963139483562</c:v>
                </c:pt>
                <c:pt idx="131">
                  <c:v>91.79675992706</c:v>
                </c:pt>
                <c:pt idx="132">
                  <c:v>91.7972224379046</c:v>
                </c:pt>
                <c:pt idx="133">
                  <c:v>91.7976989653469</c:v>
                </c:pt>
                <c:pt idx="134">
                  <c:v>91.7981869445369</c:v>
                </c:pt>
                <c:pt idx="135">
                  <c:v>91.7986837746523</c:v>
                </c:pt>
                <c:pt idx="136">
                  <c:v>91.79918683217</c:v>
                </c:pt>
                <c:pt idx="137">
                  <c:v>91.7996934840108</c:v>
                </c:pt>
                <c:pt idx="138">
                  <c:v>91.8002011004885</c:v>
                </c:pt>
                <c:pt idx="139">
                  <c:v>91.8007070680462</c:v>
                </c:pt>
                <c:pt idx="140">
                  <c:v>91.8012088016892</c:v>
                </c:pt>
                <c:pt idx="141">
                  <c:v>91.8017037570908</c:v>
                </c:pt>
                <c:pt idx="142">
                  <c:v>91.8021894423123</c:v>
                </c:pt>
                <c:pt idx="143">
                  <c:v>91.8026634291085</c:v>
                </c:pt>
                <c:pt idx="144">
                  <c:v>91.8031233637608</c:v>
                </c:pt>
                <c:pt idx="145">
                  <c:v>91.8035669774139</c:v>
                </c:pt>
                <c:pt idx="146">
                  <c:v>91.8039920958669</c:v>
                </c:pt>
                <c:pt idx="147">
                  <c:v>91.8043966488115</c:v>
                </c:pt>
                <c:pt idx="148">
                  <c:v>91.8047786784577</c:v>
                </c:pt>
                <c:pt idx="149">
                  <c:v>91.8051363475446</c:v>
                </c:pt>
                <c:pt idx="150">
                  <c:v>91.8054679467054</c:v>
                </c:pt>
                <c:pt idx="151">
                  <c:v>91.8057719011677</c:v>
                </c:pt>
                <c:pt idx="152">
                  <c:v>91.80604677676</c:v>
                </c:pt>
                <c:pt idx="153">
                  <c:v>91.80629128524</c:v>
                </c:pt>
                <c:pt idx="154">
                  <c:v>91.8065042889054</c:v>
                </c:pt>
                <c:pt idx="155">
                  <c:v>91.8066848044846</c:v>
                </c:pt>
                <c:pt idx="156">
                  <c:v>91.8068320063262</c:v>
                </c:pt>
                <c:pt idx="157">
                  <c:v>91.8069452288454</c:v>
                </c:pt>
                <c:pt idx="158">
                  <c:v>91.8070239682646</c:v>
                </c:pt>
                <c:pt idx="159">
                  <c:v>91.8070678836285</c:v>
                </c:pt>
                <c:pt idx="160">
                  <c:v>91.8070767971177</c:v>
                </c:pt>
                <c:pt idx="161">
                  <c:v>91.8070506936438</c:v>
                </c:pt>
                <c:pt idx="162">
                  <c:v>91.80698971977</c:v>
                </c:pt>
                <c:pt idx="163">
                  <c:v>91.8068941819392</c:v>
                </c:pt>
                <c:pt idx="164">
                  <c:v>91.80676454406</c:v>
                </c:pt>
                <c:pt idx="165">
                  <c:v>91.80660142443</c:v>
                </c:pt>
                <c:pt idx="166">
                  <c:v>91.8064055920431</c:v>
                </c:pt>
                <c:pt idx="167">
                  <c:v>91.8061779623046</c:v>
                </c:pt>
                <c:pt idx="168">
                  <c:v>91.8059195921592</c:v>
                </c:pt>
                <c:pt idx="169">
                  <c:v>91.80563167466</c:v>
                </c:pt>
                <c:pt idx="170">
                  <c:v>91.8053155330677</c:v>
                </c:pt>
                <c:pt idx="171">
                  <c:v>91.8049726143662</c:v>
                </c:pt>
                <c:pt idx="172">
                  <c:v>91.8046044823977</c:v>
                </c:pt>
                <c:pt idx="173">
                  <c:v>91.8042128105315</c:v>
                </c:pt>
                <c:pt idx="174">
                  <c:v>91.8037993739369</c:v>
                </c:pt>
                <c:pt idx="175">
                  <c:v>91.8033660415054</c:v>
                </c:pt>
                <c:pt idx="176">
                  <c:v>91.8029147673969</c:v>
                </c:pt>
                <c:pt idx="177">
                  <c:v>91.8024475823954</c:v>
                </c:pt>
                <c:pt idx="178">
                  <c:v>91.8019665848885</c:v>
                </c:pt>
                <c:pt idx="179">
                  <c:v>91.8014739316962</c:v>
                </c:pt>
                <c:pt idx="180">
                  <c:v>91.8009718287277</c:v>
                </c:pt>
                <c:pt idx="181">
                  <c:v>91.8004625214446</c:v>
                </c:pt>
                <c:pt idx="182">
                  <c:v>91.7999482852523</c:v>
                </c:pt>
                <c:pt idx="183">
                  <c:v>91.7994314158215</c:v>
                </c:pt>
                <c:pt idx="184">
                  <c:v>91.7989142193431</c:v>
                </c:pt>
                <c:pt idx="185">
                  <c:v>91.7983990028346</c:v>
                </c:pt>
                <c:pt idx="186">
                  <c:v>91.7978880644692</c:v>
                </c:pt>
                <c:pt idx="187">
                  <c:v>91.7973836839946</c:v>
                </c:pt>
                <c:pt idx="188">
                  <c:v>91.7968881131977</c:v>
                </c:pt>
                <c:pt idx="189">
                  <c:v>91.79640356664</c:v>
                </c:pt>
                <c:pt idx="190">
                  <c:v>91.7959322124831</c:v>
                </c:pt>
                <c:pt idx="191">
                  <c:v>91.7954761635677</c:v>
                </c:pt>
                <c:pt idx="192">
                  <c:v>91.7950374686962</c:v>
                </c:pt>
                <c:pt idx="193">
                  <c:v>91.7946181043115</c:v>
                </c:pt>
                <c:pt idx="194">
                  <c:v>91.7942199663323</c:v>
                </c:pt>
                <c:pt idx="195">
                  <c:v>91.7938448624292</c:v>
                </c:pt>
                <c:pt idx="196">
                  <c:v>91.7934945046562</c:v>
                </c:pt>
                <c:pt idx="197">
                  <c:v>91.7931705024539</c:v>
                </c:pt>
                <c:pt idx="198">
                  <c:v>91.7928743560346</c:v>
                </c:pt>
                <c:pt idx="199">
                  <c:v>91.7926074503446</c:v>
                </c:pt>
                <c:pt idx="200">
                  <c:v>91.7923710492431</c:v>
                </c:pt>
                <c:pt idx="201">
                  <c:v>91.7921662904546</c:v>
                </c:pt>
                <c:pt idx="202">
                  <c:v>91.7919941808062</c:v>
                </c:pt>
                <c:pt idx="203">
                  <c:v>91.7918555919915</c:v>
                </c:pt>
                <c:pt idx="204">
                  <c:v>91.7917512570438</c:v>
                </c:pt>
                <c:pt idx="205">
                  <c:v>91.7916817671108</c:v>
                </c:pt>
                <c:pt idx="206">
                  <c:v>91.7916475689146</c:v>
                </c:pt>
                <c:pt idx="207">
                  <c:v>91.7916489628115</c:v>
                </c:pt>
                <c:pt idx="208">
                  <c:v>91.7916861012331</c:v>
                </c:pt>
                <c:pt idx="209">
                  <c:v>91.79175898793</c:v>
                </c:pt>
                <c:pt idx="210">
                  <c:v>91.7918674776169</c:v>
                </c:pt>
                <c:pt idx="211">
                  <c:v>91.7920112762562</c:v>
                </c:pt>
                <c:pt idx="212">
                  <c:v>91.7921899419139</c:v>
                </c:pt>
                <c:pt idx="213">
                  <c:v>91.7924028860731</c:v>
                </c:pt>
                <c:pt idx="214">
                  <c:v>91.7926493758623</c:v>
                </c:pt>
                <c:pt idx="215">
                  <c:v>91.7929285363369</c:v>
                </c:pt>
                <c:pt idx="216">
                  <c:v>91.7932393536161</c:v>
                </c:pt>
                <c:pt idx="217">
                  <c:v>91.7935806786362</c:v>
                </c:pt>
                <c:pt idx="218">
                  <c:v>91.7939512311146</c:v>
                </c:pt>
                <c:pt idx="219">
                  <c:v>91.7943496043423</c:v>
                </c:pt>
                <c:pt idx="220">
                  <c:v>91.7947742701815</c:v>
                </c:pt>
                <c:pt idx="221">
                  <c:v>91.7952235848654</c:v>
                </c:pt>
                <c:pt idx="222">
                  <c:v>91.7956957948992</c:v>
                </c:pt>
                <c:pt idx="223">
                  <c:v>91.7961890437446</c:v>
                </c:pt>
                <c:pt idx="224">
                  <c:v>91.7967013785438</c:v>
                </c:pt>
                <c:pt idx="225">
                  <c:v>91.7972307576</c:v>
                </c:pt>
                <c:pt idx="226">
                  <c:v>91.7977750580031</c:v>
                </c:pt>
                <c:pt idx="227">
                  <c:v>91.7983320836146</c:v>
                </c:pt>
                <c:pt idx="228">
                  <c:v>91.7988995734008</c:v>
                </c:pt>
                <c:pt idx="229">
                  <c:v>91.7994752101377</c:v>
                </c:pt>
                <c:pt idx="230">
                  <c:v>91.8000566290492</c:v>
                </c:pt>
                <c:pt idx="231">
                  <c:v>91.8006414270869</c:v>
                </c:pt>
                <c:pt idx="232">
                  <c:v>91.8012271722515</c:v>
                </c:pt>
                <c:pt idx="233">
                  <c:v>91.8018114126569</c:v>
                </c:pt>
                <c:pt idx="234">
                  <c:v>91.8023916865638</c:v>
                </c:pt>
                <c:pt idx="235">
                  <c:v>91.8029655315615</c:v>
                </c:pt>
                <c:pt idx="236">
                  <c:v>91.8035304946246</c:v>
                </c:pt>
                <c:pt idx="237">
                  <c:v>91.8040841415446</c:v>
                </c:pt>
                <c:pt idx="238">
                  <c:v>91.8046240669108</c:v>
                </c:pt>
                <c:pt idx="239">
                  <c:v>91.8051479036592</c:v>
                </c:pt>
                <c:pt idx="240">
                  <c:v>91.8056533322623</c:v>
                </c:pt>
                <c:pt idx="241">
                  <c:v>91.8061380910423</c:v>
                </c:pt>
                <c:pt idx="242">
                  <c:v>91.8065999845677</c:v>
                </c:pt>
                <c:pt idx="243">
                  <c:v>91.8070368934108</c:v>
                </c:pt>
                <c:pt idx="244">
                  <c:v>91.8074467826362</c:v>
                </c:pt>
                <c:pt idx="245">
                  <c:v>91.8078277108354</c:v>
                </c:pt>
                <c:pt idx="246">
                  <c:v>91.8081778379608</c:v>
                </c:pt>
                <c:pt idx="247">
                  <c:v>91.8084954338931</c:v>
                </c:pt>
                <c:pt idx="248">
                  <c:v>91.8087788860146</c:v>
                </c:pt>
                <c:pt idx="249">
                  <c:v>91.8090267062054</c:v>
                </c:pt>
                <c:pt idx="250">
                  <c:v>91.8092375379654</c:v>
                </c:pt>
                <c:pt idx="251">
                  <c:v>91.8094101629069</c:v>
                </c:pt>
                <c:pt idx="252">
                  <c:v>91.8095435068246</c:v>
                </c:pt>
                <c:pt idx="253">
                  <c:v>91.8096366449531</c:v>
                </c:pt>
                <c:pt idx="254">
                  <c:v>91.8096888069715</c:v>
                </c:pt>
                <c:pt idx="255">
                  <c:v>91.8096993815777</c:v>
                </c:pt>
                <c:pt idx="256">
                  <c:v>91.8096679205092</c:v>
                </c:pt>
                <c:pt idx="257">
                  <c:v>91.8095941415254</c:v>
                </c:pt>
                <c:pt idx="258">
                  <c:v>91.8094779312108</c:v>
                </c:pt>
                <c:pt idx="259">
                  <c:v>91.80931934705</c:v>
                </c:pt>
                <c:pt idx="260">
                  <c:v>91.80911861891</c:v>
                </c:pt>
                <c:pt idx="261">
                  <c:v>91.8088761500238</c:v>
                </c:pt>
                <c:pt idx="262">
                  <c:v>91.8085925163638</c:v>
                </c:pt>
                <c:pt idx="263">
                  <c:v>91.8082684672985</c:v>
                </c:pt>
                <c:pt idx="264">
                  <c:v>91.8079049233369</c:v>
                </c:pt>
                <c:pt idx="265">
                  <c:v>91.8075029749246</c:v>
                </c:pt>
                <c:pt idx="266">
                  <c:v>91.8070638792885</c:v>
                </c:pt>
                <c:pt idx="267">
                  <c:v>91.80658905756</c:v>
                </c:pt>
                <c:pt idx="268">
                  <c:v>91.8060800910292</c:v>
                </c:pt>
                <c:pt idx="269">
                  <c:v>91.8055387164508</c:v>
                </c:pt>
                <c:pt idx="270">
                  <c:v>91.8049668199185</c:v>
                </c:pt>
                <c:pt idx="271">
                  <c:v>91.8043664321631</c:v>
                </c:pt>
                <c:pt idx="272">
                  <c:v>91.8037397212738</c:v>
                </c:pt>
                <c:pt idx="273">
                  <c:v>91.8030889853985</c:v>
                </c:pt>
                <c:pt idx="274">
                  <c:v>91.8024166454892</c:v>
                </c:pt>
                <c:pt idx="275">
                  <c:v>91.8017252357408</c:v>
                </c:pt>
                <c:pt idx="276">
                  <c:v>91.8010173955569</c:v>
                </c:pt>
                <c:pt idx="277">
                  <c:v>91.8002958599038</c:v>
                </c:pt>
                <c:pt idx="278">
                  <c:v>91.7995634481323</c:v>
                </c:pt>
                <c:pt idx="279">
                  <c:v>91.7988230540115</c:v>
                </c:pt>
                <c:pt idx="280">
                  <c:v>91.7980776351315</c:v>
                </c:pt>
                <c:pt idx="281">
                  <c:v>91.7973301997523</c:v>
                </c:pt>
                <c:pt idx="282">
                  <c:v>91.7965837959969</c:v>
                </c:pt>
                <c:pt idx="283">
                  <c:v>91.7958414990585</c:v>
                </c:pt>
                <c:pt idx="284">
                  <c:v>91.7951063981985</c:v>
                </c:pt>
                <c:pt idx="285">
                  <c:v>91.7943815833423</c:v>
                </c:pt>
                <c:pt idx="286">
                  <c:v>91.7936701323954</c:v>
                </c:pt>
                <c:pt idx="287">
                  <c:v>91.7929750976992</c:v>
                </c:pt>
                <c:pt idx="288">
                  <c:v>91.7922994906723</c:v>
                </c:pt>
                <c:pt idx="289">
                  <c:v>91.7916462701323</c:v>
                </c:pt>
                <c:pt idx="290">
                  <c:v>91.7910183257423</c:v>
                </c:pt>
                <c:pt idx="291">
                  <c:v>91.7904184655939</c:v>
                </c:pt>
                <c:pt idx="292">
                  <c:v>91.78984940148</c:v>
                </c:pt>
                <c:pt idx="293">
                  <c:v>91.7893137347185</c:v>
                </c:pt>
                <c:pt idx="294">
                  <c:v>91.7888139425892</c:v>
                </c:pt>
                <c:pt idx="295">
                  <c:v>91.7883523634</c:v>
                </c:pt>
                <c:pt idx="296">
                  <c:v>91.7879311839338</c:v>
                </c:pt>
                <c:pt idx="297">
                  <c:v>91.7875524253608</c:v>
                </c:pt>
                <c:pt idx="298">
                  <c:v>91.7872179302777</c:v>
                </c:pt>
                <c:pt idx="299">
                  <c:v>91.7869293492846</c:v>
                </c:pt>
                <c:pt idx="300">
                  <c:v>91.7866881306861</c:v>
                </c:pt>
                <c:pt idx="301">
                  <c:v>91.7864955048392</c:v>
                </c:pt>
                <c:pt idx="302">
                  <c:v>91.7863524774508</c:v>
                </c:pt>
                <c:pt idx="303">
                  <c:v>91.7862598137908</c:v>
                </c:pt>
                <c:pt idx="304">
                  <c:v>91.7862180319008</c:v>
                </c:pt>
                <c:pt idx="305">
                  <c:v>91.7862273928577</c:v>
                </c:pt>
                <c:pt idx="306">
                  <c:v>91.7862878888269</c:v>
                </c:pt>
                <c:pt idx="307">
                  <c:v>91.7863992398992</c:v>
                </c:pt>
                <c:pt idx="308">
                  <c:v>91.7865608814938</c:v>
                </c:pt>
                <c:pt idx="309">
                  <c:v>91.7867719616069</c:v>
                </c:pt>
                <c:pt idx="310">
                  <c:v>91.7870313339169</c:v>
                </c:pt>
                <c:pt idx="311">
                  <c:v>91.78733755347</c:v>
                </c:pt>
                <c:pt idx="312">
                  <c:v>91.7876888737385</c:v>
                </c:pt>
                <c:pt idx="313">
                  <c:v>91.7880832416431</c:v>
                </c:pt>
                <c:pt idx="314">
                  <c:v>91.7885182996523</c:v>
                </c:pt>
                <c:pt idx="315">
                  <c:v>91.7889913818869</c:v>
                </c:pt>
                <c:pt idx="316">
                  <c:v>91.7894995184246</c:v>
                </c:pt>
                <c:pt idx="317">
                  <c:v>91.7900394326777</c:v>
                </c:pt>
                <c:pt idx="318">
                  <c:v>91.7906075498815</c:v>
                </c:pt>
                <c:pt idx="319">
                  <c:v>91.7911999968369</c:v>
                </c:pt>
                <c:pt idx="320">
                  <c:v>91.7918126102477</c:v>
                </c:pt>
                <c:pt idx="321">
                  <c:v>91.7924409408792</c:v>
                </c:pt>
                <c:pt idx="322">
                  <c:v>91.7930802655708</c:v>
                </c:pt>
                <c:pt idx="323">
                  <c:v>91.7937255926785</c:v>
                </c:pt>
                <c:pt idx="324">
                  <c:v>91.7943716753308</c:v>
                </c:pt>
                <c:pt idx="325">
                  <c:v>91.79501302175</c:v>
                </c:pt>
                <c:pt idx="326">
                  <c:v>91.7956439092215</c:v>
                </c:pt>
                <c:pt idx="327">
                  <c:v>91.7962583994077</c:v>
                </c:pt>
                <c:pt idx="328">
                  <c:v>91.7968503520515</c:v>
                </c:pt>
                <c:pt idx="329">
                  <c:v>91.7974134422985</c:v>
                </c:pt>
                <c:pt idx="330">
                  <c:v>91.7979411829531</c:v>
                </c:pt>
                <c:pt idx="331">
                  <c:v>91.7984269389739</c:v>
                </c:pt>
                <c:pt idx="332">
                  <c:v>91.7988639475362</c:v>
                </c:pt>
                <c:pt idx="333">
                  <c:v>91.7992453485838</c:v>
                </c:pt>
                <c:pt idx="334">
                  <c:v>91.7995641955477</c:v>
                </c:pt>
                <c:pt idx="335">
                  <c:v>91.7998134877262</c:v>
                </c:pt>
                <c:pt idx="336">
                  <c:v>91.7999861947162</c:v>
                </c:pt>
                <c:pt idx="337">
                  <c:v>91.80007527924</c:v>
                </c:pt>
                <c:pt idx="338">
                  <c:v>91.8000737263639</c:v>
                </c:pt>
                <c:pt idx="339">
                  <c:v>91.7999745727215</c:v>
                </c:pt>
                <c:pt idx="340">
                  <c:v>91.7997709270146</c:v>
                </c:pt>
                <c:pt idx="341">
                  <c:v>91.7994560148438</c:v>
                </c:pt>
                <c:pt idx="342">
                  <c:v>91.7990231944146</c:v>
                </c:pt>
                <c:pt idx="343">
                  <c:v>91.7984659930962</c:v>
                </c:pt>
                <c:pt idx="344">
                  <c:v>91.7977781394077</c:v>
                </c:pt>
                <c:pt idx="345">
                  <c:v>91.7969535944746</c:v>
                </c:pt>
                <c:pt idx="346">
                  <c:v>91.7959865822585</c:v>
                </c:pt>
                <c:pt idx="347">
                  <c:v>91.7948716231085</c:v>
                </c:pt>
                <c:pt idx="348">
                  <c:v>91.7936035638477</c:v>
                </c:pt>
                <c:pt idx="349">
                  <c:v>91.7921776140077</c:v>
                </c:pt>
                <c:pt idx="350">
                  <c:v>91.7905893786931</c:v>
                </c:pt>
                <c:pt idx="351">
                  <c:v>91.7888348817323</c:v>
                </c:pt>
                <c:pt idx="352">
                  <c:v>91.7869106090446</c:v>
                </c:pt>
                <c:pt idx="353">
                  <c:v>91.7848135375123</c:v>
                </c:pt>
                <c:pt idx="354">
                  <c:v>91.7825411562985</c:v>
                </c:pt>
                <c:pt idx="355">
                  <c:v>91.7800915126454</c:v>
                </c:pt>
                <c:pt idx="356">
                  <c:v>91.7774632270731</c:v>
                </c:pt>
                <c:pt idx="357">
                  <c:v>91.7746555334515</c:v>
                </c:pt>
                <c:pt idx="358">
                  <c:v>91.7716682953277</c:v>
                </c:pt>
                <c:pt idx="359">
                  <c:v>91.7685020444</c:v>
                </c:pt>
                <c:pt idx="360">
                  <c:v>91.7651579995931</c:v>
                </c:pt>
                <c:pt idx="361">
                  <c:v>91.7616380861115</c:v>
                </c:pt>
                <c:pt idx="362">
                  <c:v>91.7579449694808</c:v>
                </c:pt>
                <c:pt idx="363">
                  <c:v>91.7540820666462</c:v>
                </c:pt>
                <c:pt idx="364">
                  <c:v>91.7500535642277</c:v>
                </c:pt>
                <c:pt idx="365">
                  <c:v>91.74586444345</c:v>
                </c:pt>
                <c:pt idx="366">
                  <c:v>91.7415204942262</c:v>
                </c:pt>
                <c:pt idx="367">
                  <c:v>91.73702830992</c:v>
                </c:pt>
                <c:pt idx="368">
                  <c:v>91.7323953302069</c:v>
                </c:pt>
                <c:pt idx="369">
                  <c:v>91.7276298214669</c:v>
                </c:pt>
                <c:pt idx="370">
                  <c:v>91.7227408869646</c:v>
                </c:pt>
                <c:pt idx="371">
                  <c:v>91.7177384854239</c:v>
                </c:pt>
                <c:pt idx="372">
                  <c:v>91.7126334118554</c:v>
                </c:pt>
                <c:pt idx="373">
                  <c:v>91.7074373101992</c:v>
                </c:pt>
                <c:pt idx="374">
                  <c:v>91.7021626503077</c:v>
                </c:pt>
                <c:pt idx="375">
                  <c:v>91.6968227466831</c:v>
                </c:pt>
                <c:pt idx="376">
                  <c:v>91.6914317137654</c:v>
                </c:pt>
                <c:pt idx="377">
                  <c:v>91.6860044761246</c:v>
                </c:pt>
                <c:pt idx="378">
                  <c:v>91.6805567299585</c:v>
                </c:pt>
                <c:pt idx="379">
                  <c:v>91.6751049491192</c:v>
                </c:pt>
                <c:pt idx="380">
                  <c:v>91.6696663349631</c:v>
                </c:pt>
                <c:pt idx="381">
                  <c:v>91.66425880226</c:v>
                </c:pt>
                <c:pt idx="382">
                  <c:v>91.6589009310454</c:v>
                </c:pt>
                <c:pt idx="383">
                  <c:v>91.6536119521377</c:v>
                </c:pt>
                <c:pt idx="384">
                  <c:v>91.6484117028031</c:v>
                </c:pt>
                <c:pt idx="385">
                  <c:v>91.6433205697269</c:v>
                </c:pt>
                <c:pt idx="386">
                  <c:v>91.6383594694485</c:v>
                </c:pt>
                <c:pt idx="387">
                  <c:v>91.6335497781992</c:v>
                </c:pt>
                <c:pt idx="388">
                  <c:v>91.6289132790216</c:v>
                </c:pt>
                <c:pt idx="389">
                  <c:v>91.6244721282538</c:v>
                </c:pt>
                <c:pt idx="390">
                  <c:v>91.6202487813523</c:v>
                </c:pt>
                <c:pt idx="391">
                  <c:v>91.6162659172469</c:v>
                </c:pt>
                <c:pt idx="392">
                  <c:v>91.6125464097162</c:v>
                </c:pt>
                <c:pt idx="393">
                  <c:v>91.60911322228</c:v>
                </c:pt>
                <c:pt idx="394">
                  <c:v>91.6059893703254</c:v>
                </c:pt>
                <c:pt idx="395">
                  <c:v>91.6031978091854</c:v>
                </c:pt>
                <c:pt idx="396">
                  <c:v>91.6007614036985</c:v>
                </c:pt>
                <c:pt idx="397">
                  <c:v>91.5987028241646</c:v>
                </c:pt>
                <c:pt idx="398">
                  <c:v>91.5970444508492</c:v>
                </c:pt>
                <c:pt idx="399">
                  <c:v>91.5958083303608</c:v>
                </c:pt>
                <c:pt idx="400">
                  <c:v>91.5950160669554</c:v>
                </c:pt>
                <c:pt idx="401">
                  <c:v>91.5946887495831</c:v>
                </c:pt>
                <c:pt idx="402">
                  <c:v>91.5948468539823</c:v>
                </c:pt>
                <c:pt idx="403">
                  <c:v>91.5955101713785</c:v>
                </c:pt>
                <c:pt idx="404">
                  <c:v>91.5966976995892</c:v>
                </c:pt>
                <c:pt idx="405">
                  <c:v>91.5984275819423</c:v>
                </c:pt>
                <c:pt idx="406">
                  <c:v>91.6007170134777</c:v>
                </c:pt>
                <c:pt idx="407">
                  <c:v>91.6035821119408</c:v>
                </c:pt>
                <c:pt idx="408">
                  <c:v>91.6070379307477</c:v>
                </c:pt>
                <c:pt idx="409">
                  <c:v>91.6110982660623</c:v>
                </c:pt>
                <c:pt idx="410">
                  <c:v>91.6157756371392</c:v>
                </c:pt>
                <c:pt idx="411">
                  <c:v>91.6210812001931</c:v>
                </c:pt>
                <c:pt idx="412">
                  <c:v>91.6270246649269</c:v>
                </c:pt>
                <c:pt idx="413">
                  <c:v>91.6336141929854</c:v>
                </c:pt>
                <c:pt idx="414">
                  <c:v>91.6408564022423</c:v>
                </c:pt>
                <c:pt idx="415">
                  <c:v>91.64875619776</c:v>
                </c:pt>
                <c:pt idx="416">
                  <c:v>91.6573167877977</c:v>
                </c:pt>
                <c:pt idx="417">
                  <c:v>91.6665396461915</c:v>
                </c:pt>
                <c:pt idx="418">
                  <c:v>91.6764243343008</c:v>
                </c:pt>
                <c:pt idx="419">
                  <c:v>91.6869686195562</c:v>
                </c:pt>
                <c:pt idx="420">
                  <c:v>91.6981683354131</c:v>
                </c:pt>
                <c:pt idx="421">
                  <c:v>91.7100173288969</c:v>
                </c:pt>
                <c:pt idx="422">
                  <c:v>91.7225075486346</c:v>
                </c:pt>
                <c:pt idx="423">
                  <c:v>91.7356289500808</c:v>
                </c:pt>
                <c:pt idx="424">
                  <c:v>91.7493694597485</c:v>
                </c:pt>
                <c:pt idx="425">
                  <c:v>91.7637150718415</c:v>
                </c:pt>
                <c:pt idx="426">
                  <c:v>91.7786497941077</c:v>
                </c:pt>
                <c:pt idx="427">
                  <c:v>91.7941556598762</c:v>
                </c:pt>
                <c:pt idx="428">
                  <c:v>91.8102128339169</c:v>
                </c:pt>
                <c:pt idx="429">
                  <c:v>91.82679956946</c:v>
                </c:pt>
                <c:pt idx="430">
                  <c:v>91.8438923539646</c:v>
                </c:pt>
                <c:pt idx="431">
                  <c:v>91.8614658768508</c:v>
                </c:pt>
                <c:pt idx="432">
                  <c:v>91.8794931544008</c:v>
                </c:pt>
                <c:pt idx="433">
                  <c:v>91.8979456930562</c:v>
                </c:pt>
                <c:pt idx="434">
                  <c:v>91.9167934653415</c:v>
                </c:pt>
                <c:pt idx="435">
                  <c:v>91.9360051093754</c:v>
                </c:pt>
                <c:pt idx="436">
                  <c:v>91.9555480571708</c:v>
                </c:pt>
                <c:pt idx="437">
                  <c:v>91.97538861955</c:v>
                </c:pt>
                <c:pt idx="438">
                  <c:v>91.9954922249162</c:v>
                </c:pt>
                <c:pt idx="439">
                  <c:v>92.0158235032062</c:v>
                </c:pt>
                <c:pt idx="440">
                  <c:v>92.0363465168162</c:v>
                </c:pt>
                <c:pt idx="441">
                  <c:v>92.0570249883585</c:v>
                </c:pt>
                <c:pt idx="442">
                  <c:v>92.0778223950485</c:v>
                </c:pt>
                <c:pt idx="443">
                  <c:v>92.0987023329992</c:v>
                </c:pt>
                <c:pt idx="444">
                  <c:v>92.1196285684785</c:v>
                </c:pt>
                <c:pt idx="445">
                  <c:v>92.1405654783315</c:v>
                </c:pt>
                <c:pt idx="446">
                  <c:v>92.1614781236677</c:v>
                </c:pt>
                <c:pt idx="447">
                  <c:v>92.18233256106</c:v>
                </c:pt>
                <c:pt idx="448">
                  <c:v>92.2030961842054</c:v>
                </c:pt>
                <c:pt idx="449">
                  <c:v>92.2237378517223</c:v>
                </c:pt>
                <c:pt idx="450">
                  <c:v>92.2442282964938</c:v>
                </c:pt>
                <c:pt idx="451">
                  <c:v>92.2645402940346</c:v>
                </c:pt>
                <c:pt idx="452">
                  <c:v>92.2846489581308</c:v>
                </c:pt>
                <c:pt idx="453">
                  <c:v>92.3045321177538</c:v>
                </c:pt>
                <c:pt idx="454">
                  <c:v>92.3241703337085</c:v>
                </c:pt>
                <c:pt idx="455">
                  <c:v>92.3435474813446</c:v>
                </c:pt>
                <c:pt idx="456">
                  <c:v>92.3626507571877</c:v>
                </c:pt>
                <c:pt idx="457">
                  <c:v>92.38147098452</c:v>
                </c:pt>
                <c:pt idx="458">
                  <c:v>92.4000028862292</c:v>
                </c:pt>
                <c:pt idx="459">
                  <c:v>92.41824529739</c:v>
                </c:pt>
                <c:pt idx="460">
                  <c:v>92.43620107978</c:v>
                </c:pt>
                <c:pt idx="461">
                  <c:v>92.4538776736031</c:v>
                </c:pt>
                <c:pt idx="462">
                  <c:v>92.4712868839685</c:v>
                </c:pt>
                <c:pt idx="463">
                  <c:v>92.4884450424046</c:v>
                </c:pt>
                <c:pt idx="464">
                  <c:v>92.5053730865777</c:v>
                </c:pt>
                <c:pt idx="465">
                  <c:v>92.5220964681777</c:v>
                </c:pt>
                <c:pt idx="466">
                  <c:v>92.5386450910769</c:v>
                </c:pt>
                <c:pt idx="467">
                  <c:v>92.5550530598238</c:v>
                </c:pt>
                <c:pt idx="468">
                  <c:v>92.5713585446092</c:v>
                </c:pt>
                <c:pt idx="469">
                  <c:v>92.5876034722146</c:v>
                </c:pt>
                <c:pt idx="470">
                  <c:v>92.6038330074792</c:v>
                </c:pt>
                <c:pt idx="471">
                  <c:v>92.62009518266</c:v>
                </c:pt>
                <c:pt idx="472">
                  <c:v>92.6364401032915</c:v>
                </c:pt>
                <c:pt idx="473">
                  <c:v>92.6529193548439</c:v>
                </c:pt>
                <c:pt idx="474">
                  <c:v>92.6695850725169</c:v>
                </c:pt>
                <c:pt idx="475">
                  <c:v>92.6864888202054</c:v>
                </c:pt>
                <c:pt idx="476">
                  <c:v>92.7036805070408</c:v>
                </c:pt>
                <c:pt idx="477">
                  <c:v>92.7212069664123</c:v>
                </c:pt>
                <c:pt idx="478">
                  <c:v>92.7391104957777</c:v>
                </c:pt>
                <c:pt idx="479">
                  <c:v>92.7574269293854</c:v>
                </c:pt>
                <c:pt idx="480">
                  <c:v>92.7761838471</c:v>
                </c:pt>
                <c:pt idx="481">
                  <c:v>92.7953980265915</c:v>
                </c:pt>
                <c:pt idx="482">
                  <c:v>92.8150734191423</c:v>
                </c:pt>
                <c:pt idx="483">
                  <c:v>92.8351981160385</c:v>
                </c:pt>
                <c:pt idx="484">
                  <c:v>92.8557412186708</c:v>
                </c:pt>
                <c:pt idx="485">
                  <c:v>92.8766497033431</c:v>
                </c:pt>
                <c:pt idx="486">
                  <c:v>92.8978444379015</c:v>
                </c:pt>
                <c:pt idx="487">
                  <c:v>92.9192162775277</c:v>
                </c:pt>
                <c:pt idx="488">
                  <c:v>92.9406216250877</c:v>
                </c:pt>
                <c:pt idx="489">
                  <c:v>92.9618771488054</c:v>
                </c:pt>
                <c:pt idx="490">
                  <c:v>92.9827549734023</c:v>
                </c:pt>
                <c:pt idx="491">
                  <c:v>93.0029763141438</c:v>
                </c:pt>
                <c:pt idx="492">
                  <c:v>93.0222056133762</c:v>
                </c:pt>
                <c:pt idx="493">
                  <c:v>93.0400431959677</c:v>
                </c:pt>
                <c:pt idx="494">
                  <c:v>93.0560180260477</c:v>
                </c:pt>
                <c:pt idx="495">
                  <c:v>93.0695796283046</c:v>
                </c:pt>
                <c:pt idx="496">
                  <c:v>93.1036692403477</c:v>
                </c:pt>
              </c:numCache>
            </c:numRef>
          </c:yVal>
          <c:smooth val="1"/>
        </c:ser>
        <c:axId val="26979625"/>
        <c:axId val="14801366"/>
      </c:scatterChart>
      <c:valAx>
        <c:axId val="26523313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Torque (Nm)</a:t>
                </a:r>
              </a:p>
            </c:rich>
          </c:tx>
          <c:layout>
            <c:manualLayout>
              <c:xMode val="edge"/>
              <c:yMode val="edge"/>
              <c:x val="0.461473995563224"/>
              <c:y val="0.902563801011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44709"/>
        <c:crossesAt val="0"/>
        <c:crossBetween val="midCat"/>
      </c:valAx>
      <c:valAx>
        <c:axId val="867447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Speed (RPM)</a:t>
                </a:r>
              </a:p>
            </c:rich>
          </c:tx>
          <c:layout>
            <c:manualLayout>
              <c:xMode val="edge"/>
              <c:yMode val="edge"/>
              <c:x val="0.0806507271382795"/>
              <c:y val="0.0147006938727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23313"/>
        <c:crossesAt val="0"/>
        <c:crossBetween val="midCat"/>
      </c:valAx>
      <c:valAx>
        <c:axId val="269796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01366"/>
        <c:crossBetween val="midCat"/>
      </c:valAx>
      <c:valAx>
        <c:axId val="14801366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Efficiency (%)</a:t>
                </a:r>
              </a:p>
            </c:rich>
          </c:tx>
          <c:layout>
            <c:manualLayout>
              <c:xMode val="edge"/>
              <c:yMode val="edge"/>
              <c:x val="0.834853339906335"/>
              <c:y val="0.01470069387275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79625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153068770027"/>
          <c:y val="0.929025049982359"/>
          <c:w val="0.591274340645797"/>
          <c:h val="0.053922145125249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6</xdr:row>
      <xdr:rowOff>18720</xdr:rowOff>
    </xdr:from>
    <xdr:to>
      <xdr:col>13</xdr:col>
      <xdr:colOff>223560</xdr:colOff>
      <xdr:row>54</xdr:row>
      <xdr:rowOff>44640</xdr:rowOff>
    </xdr:to>
    <xdr:graphicFrame>
      <xdr:nvGraphicFramePr>
        <xdr:cNvPr id="0" name="Chart 1"/>
        <xdr:cNvGraphicFramePr/>
      </xdr:nvGraphicFramePr>
      <xdr:xfrm>
        <a:off x="32040" y="1068480"/>
        <a:ext cx="7302240" cy="612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7</xdr:row>
      <xdr:rowOff>76680</xdr:rowOff>
    </xdr:from>
    <xdr:to>
      <xdr:col>14</xdr:col>
      <xdr:colOff>0</xdr:colOff>
      <xdr:row>48</xdr:row>
      <xdr:rowOff>12960</xdr:rowOff>
    </xdr:to>
    <xdr:sp>
      <xdr:nvSpPr>
        <xdr:cNvPr id="1" name="Straight Connector 2"/>
        <xdr:cNvSpPr/>
      </xdr:nvSpPr>
      <xdr:spPr>
        <a:xfrm>
          <a:off x="7421760" y="1253160"/>
          <a:ext cx="0" cy="514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76680</xdr:rowOff>
    </xdr:from>
    <xdr:to>
      <xdr:col>14</xdr:col>
      <xdr:colOff>32400</xdr:colOff>
      <xdr:row>7</xdr:row>
      <xdr:rowOff>76680</xdr:rowOff>
    </xdr:to>
    <xdr:sp>
      <xdr:nvSpPr>
        <xdr:cNvPr id="2" name="Straight Connector 3"/>
        <xdr:cNvSpPr/>
      </xdr:nvSpPr>
      <xdr:spPr>
        <a:xfrm>
          <a:off x="7421760" y="125316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8560</xdr:rowOff>
    </xdr:from>
    <xdr:to>
      <xdr:col>14</xdr:col>
      <xdr:colOff>32400</xdr:colOff>
      <xdr:row>15</xdr:row>
      <xdr:rowOff>88560</xdr:rowOff>
    </xdr:to>
    <xdr:sp>
      <xdr:nvSpPr>
        <xdr:cNvPr id="3" name="Straight Connector 4"/>
        <xdr:cNvSpPr/>
      </xdr:nvSpPr>
      <xdr:spPr>
        <a:xfrm>
          <a:off x="7421760" y="228132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01520</xdr:rowOff>
    </xdr:from>
    <xdr:to>
      <xdr:col>14</xdr:col>
      <xdr:colOff>32400</xdr:colOff>
      <xdr:row>23</xdr:row>
      <xdr:rowOff>101520</xdr:rowOff>
    </xdr:to>
    <xdr:sp>
      <xdr:nvSpPr>
        <xdr:cNvPr id="4" name="Straight Connector 5"/>
        <xdr:cNvSpPr/>
      </xdr:nvSpPr>
      <xdr:spPr>
        <a:xfrm>
          <a:off x="7421760" y="331020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114120</xdr:rowOff>
    </xdr:from>
    <xdr:to>
      <xdr:col>14</xdr:col>
      <xdr:colOff>32400</xdr:colOff>
      <xdr:row>31</xdr:row>
      <xdr:rowOff>114120</xdr:rowOff>
    </xdr:to>
    <xdr:sp>
      <xdr:nvSpPr>
        <xdr:cNvPr id="5" name="Straight Connector 6"/>
        <xdr:cNvSpPr/>
      </xdr:nvSpPr>
      <xdr:spPr>
        <a:xfrm>
          <a:off x="7421760" y="433872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32400</xdr:colOff>
      <xdr:row>40</xdr:row>
      <xdr:rowOff>0</xdr:rowOff>
    </xdr:to>
    <xdr:sp>
      <xdr:nvSpPr>
        <xdr:cNvPr id="6" name="Straight Connector 7"/>
        <xdr:cNvSpPr/>
      </xdr:nvSpPr>
      <xdr:spPr>
        <a:xfrm>
          <a:off x="7421760" y="536760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</xdr:row>
      <xdr:rowOff>12960</xdr:rowOff>
    </xdr:from>
    <xdr:to>
      <xdr:col>14</xdr:col>
      <xdr:colOff>32400</xdr:colOff>
      <xdr:row>48</xdr:row>
      <xdr:rowOff>12960</xdr:rowOff>
    </xdr:to>
    <xdr:sp>
      <xdr:nvSpPr>
        <xdr:cNvPr id="7" name="Straight Connector 8"/>
        <xdr:cNvSpPr/>
      </xdr:nvSpPr>
      <xdr:spPr>
        <a:xfrm>
          <a:off x="7421760" y="639648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76680</xdr:rowOff>
    </xdr:from>
    <xdr:to>
      <xdr:col>15</xdr:col>
      <xdr:colOff>0</xdr:colOff>
      <xdr:row>48</xdr:row>
      <xdr:rowOff>12960</xdr:rowOff>
    </xdr:to>
    <xdr:sp>
      <xdr:nvSpPr>
        <xdr:cNvPr id="8" name="Straight Connector 9"/>
        <xdr:cNvSpPr/>
      </xdr:nvSpPr>
      <xdr:spPr>
        <a:xfrm>
          <a:off x="7877160" y="1253160"/>
          <a:ext cx="0" cy="514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76680</xdr:rowOff>
    </xdr:from>
    <xdr:to>
      <xdr:col>15</xdr:col>
      <xdr:colOff>32400</xdr:colOff>
      <xdr:row>7</xdr:row>
      <xdr:rowOff>76680</xdr:rowOff>
    </xdr:to>
    <xdr:sp>
      <xdr:nvSpPr>
        <xdr:cNvPr id="9" name="Straight Connector 10"/>
        <xdr:cNvSpPr/>
      </xdr:nvSpPr>
      <xdr:spPr>
        <a:xfrm>
          <a:off x="7877160" y="125316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88560</xdr:rowOff>
    </xdr:from>
    <xdr:to>
      <xdr:col>15</xdr:col>
      <xdr:colOff>32400</xdr:colOff>
      <xdr:row>15</xdr:row>
      <xdr:rowOff>88560</xdr:rowOff>
    </xdr:to>
    <xdr:sp>
      <xdr:nvSpPr>
        <xdr:cNvPr id="10" name="Straight Connector 11"/>
        <xdr:cNvSpPr/>
      </xdr:nvSpPr>
      <xdr:spPr>
        <a:xfrm>
          <a:off x="7877160" y="228132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101520</xdr:rowOff>
    </xdr:from>
    <xdr:to>
      <xdr:col>15</xdr:col>
      <xdr:colOff>32400</xdr:colOff>
      <xdr:row>23</xdr:row>
      <xdr:rowOff>101520</xdr:rowOff>
    </xdr:to>
    <xdr:sp>
      <xdr:nvSpPr>
        <xdr:cNvPr id="11" name="Straight Connector 12"/>
        <xdr:cNvSpPr/>
      </xdr:nvSpPr>
      <xdr:spPr>
        <a:xfrm>
          <a:off x="7877160" y="331020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114120</xdr:rowOff>
    </xdr:from>
    <xdr:to>
      <xdr:col>15</xdr:col>
      <xdr:colOff>32400</xdr:colOff>
      <xdr:row>31</xdr:row>
      <xdr:rowOff>114120</xdr:rowOff>
    </xdr:to>
    <xdr:sp>
      <xdr:nvSpPr>
        <xdr:cNvPr id="12" name="Straight Connector 13"/>
        <xdr:cNvSpPr/>
      </xdr:nvSpPr>
      <xdr:spPr>
        <a:xfrm>
          <a:off x="7877160" y="433872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32400</xdr:colOff>
      <xdr:row>40</xdr:row>
      <xdr:rowOff>0</xdr:rowOff>
    </xdr:to>
    <xdr:sp>
      <xdr:nvSpPr>
        <xdr:cNvPr id="13" name="Straight Connector 14"/>
        <xdr:cNvSpPr/>
      </xdr:nvSpPr>
      <xdr:spPr>
        <a:xfrm>
          <a:off x="7877160" y="536760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12960</xdr:rowOff>
    </xdr:from>
    <xdr:to>
      <xdr:col>15</xdr:col>
      <xdr:colOff>32400</xdr:colOff>
      <xdr:row>48</xdr:row>
      <xdr:rowOff>12960</xdr:rowOff>
    </xdr:to>
    <xdr:sp>
      <xdr:nvSpPr>
        <xdr:cNvPr id="14" name="Straight Connector 15"/>
        <xdr:cNvSpPr/>
      </xdr:nvSpPr>
      <xdr:spPr>
        <a:xfrm>
          <a:off x="7877160" y="639648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76680</xdr:rowOff>
    </xdr:from>
    <xdr:to>
      <xdr:col>16</xdr:col>
      <xdr:colOff>0</xdr:colOff>
      <xdr:row>48</xdr:row>
      <xdr:rowOff>12960</xdr:rowOff>
    </xdr:to>
    <xdr:sp>
      <xdr:nvSpPr>
        <xdr:cNvPr id="15" name="Straight Connector 16"/>
        <xdr:cNvSpPr/>
      </xdr:nvSpPr>
      <xdr:spPr>
        <a:xfrm>
          <a:off x="8332560" y="1253160"/>
          <a:ext cx="0" cy="514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76680</xdr:rowOff>
    </xdr:from>
    <xdr:to>
      <xdr:col>16</xdr:col>
      <xdr:colOff>24480</xdr:colOff>
      <xdr:row>7</xdr:row>
      <xdr:rowOff>76680</xdr:rowOff>
    </xdr:to>
    <xdr:sp>
      <xdr:nvSpPr>
        <xdr:cNvPr id="16" name="Straight Connector 17"/>
        <xdr:cNvSpPr/>
      </xdr:nvSpPr>
      <xdr:spPr>
        <a:xfrm>
          <a:off x="8332560" y="125316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88560</xdr:rowOff>
    </xdr:from>
    <xdr:to>
      <xdr:col>16</xdr:col>
      <xdr:colOff>24480</xdr:colOff>
      <xdr:row>15</xdr:row>
      <xdr:rowOff>88560</xdr:rowOff>
    </xdr:to>
    <xdr:sp>
      <xdr:nvSpPr>
        <xdr:cNvPr id="17" name="Straight Connector 18"/>
        <xdr:cNvSpPr/>
      </xdr:nvSpPr>
      <xdr:spPr>
        <a:xfrm>
          <a:off x="8332560" y="228132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101520</xdr:rowOff>
    </xdr:from>
    <xdr:to>
      <xdr:col>16</xdr:col>
      <xdr:colOff>24480</xdr:colOff>
      <xdr:row>23</xdr:row>
      <xdr:rowOff>101520</xdr:rowOff>
    </xdr:to>
    <xdr:sp>
      <xdr:nvSpPr>
        <xdr:cNvPr id="18" name="Straight Connector 19"/>
        <xdr:cNvSpPr/>
      </xdr:nvSpPr>
      <xdr:spPr>
        <a:xfrm>
          <a:off x="8332560" y="331020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114120</xdr:rowOff>
    </xdr:from>
    <xdr:to>
      <xdr:col>16</xdr:col>
      <xdr:colOff>24480</xdr:colOff>
      <xdr:row>31</xdr:row>
      <xdr:rowOff>114120</xdr:rowOff>
    </xdr:to>
    <xdr:sp>
      <xdr:nvSpPr>
        <xdr:cNvPr id="19" name="Straight Connector 20"/>
        <xdr:cNvSpPr/>
      </xdr:nvSpPr>
      <xdr:spPr>
        <a:xfrm>
          <a:off x="8332560" y="433872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24480</xdr:colOff>
      <xdr:row>40</xdr:row>
      <xdr:rowOff>0</xdr:rowOff>
    </xdr:to>
    <xdr:sp>
      <xdr:nvSpPr>
        <xdr:cNvPr id="20" name="Straight Connector 21"/>
        <xdr:cNvSpPr/>
      </xdr:nvSpPr>
      <xdr:spPr>
        <a:xfrm>
          <a:off x="8332560" y="536760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8</xdr:row>
      <xdr:rowOff>12960</xdr:rowOff>
    </xdr:from>
    <xdr:to>
      <xdr:col>16</xdr:col>
      <xdr:colOff>24480</xdr:colOff>
      <xdr:row>48</xdr:row>
      <xdr:rowOff>12960</xdr:rowOff>
    </xdr:to>
    <xdr:sp>
      <xdr:nvSpPr>
        <xdr:cNvPr id="21" name="Straight Connector 22"/>
        <xdr:cNvSpPr/>
      </xdr:nvSpPr>
      <xdr:spPr>
        <a:xfrm>
          <a:off x="8332560" y="639648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5" zeroHeight="false" outlineLevelRow="0" outlineLevelCol="0"/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5" hidden="false" customHeight="false" outlineLevel="0" collapsed="false">
      <c r="A2" s="1" t="n">
        <f aca="false">MAX(Work!A6:A507)</f>
        <v>9022.05775024603</v>
      </c>
      <c r="B2" s="1" t="n">
        <f aca="false">MAX(Work!B6:B507)</f>
        <v>0.980755980896356</v>
      </c>
      <c r="C2" s="1" t="n">
        <v>946.044184642777</v>
      </c>
      <c r="D2" s="1" t="n">
        <v>946.044184642777</v>
      </c>
      <c r="E2" s="1" t="n">
        <v>100</v>
      </c>
      <c r="F2" s="1" t="n">
        <f aca="false">MAX(Work!F6:F507)</f>
        <v>79.2562491703033</v>
      </c>
      <c r="G2" s="1" t="n">
        <f aca="false">MAX(Work!G6:G507)</f>
        <v>12.1034770012452</v>
      </c>
    </row>
    <row r="4" customFormat="false" ht="14.5" hidden="false" customHeight="false" outlineLevel="0" collapsed="false">
      <c r="A4" s="1" t="n">
        <v>9030</v>
      </c>
      <c r="B4" s="1" t="n">
        <v>1</v>
      </c>
      <c r="C4" s="1" t="n">
        <v>950</v>
      </c>
      <c r="D4" s="1" t="n">
        <v>950</v>
      </c>
      <c r="E4" s="1" t="n">
        <v>100</v>
      </c>
      <c r="F4" s="1" t="n">
        <v>80</v>
      </c>
      <c r="G4" s="1" t="n">
        <v>13</v>
      </c>
    </row>
    <row r="5" customFormat="false" ht="14.5" hidden="false" customHeight="false" outlineLevel="0" collapsed="false">
      <c r="C5" s="1" t="n">
        <f aca="false">Work!C4/E4</f>
        <v>9.5</v>
      </c>
      <c r="D5" s="1" t="n">
        <f aca="false">Work!D4/E4</f>
        <v>9.5</v>
      </c>
      <c r="F5" s="1" t="n">
        <f aca="false">Work!F4/E4</f>
        <v>0.8</v>
      </c>
      <c r="G5" s="1" t="n">
        <f aca="false">Work!G4/E4</f>
        <v>0.13</v>
      </c>
    </row>
    <row r="6" customFormat="false" ht="14.5" hidden="false" customHeight="false" outlineLevel="0" collapsed="false">
      <c r="A6" s="1" t="n">
        <v>0</v>
      </c>
      <c r="B6" s="1" t="n">
        <v>0.980755980896356</v>
      </c>
      <c r="C6" s="1" t="n">
        <v>946.044184642777</v>
      </c>
      <c r="D6" s="1" t="n">
        <v>0</v>
      </c>
      <c r="E6" s="1" t="n">
        <v>0</v>
      </c>
      <c r="F6" s="1" t="n">
        <v>79.2562491703033</v>
      </c>
      <c r="G6" s="1" t="n">
        <v>11.9365248109325</v>
      </c>
    </row>
    <row r="7" customFormat="false" ht="14.5" hidden="false" customHeight="false" outlineLevel="0" collapsed="false">
      <c r="A7" s="1" t="n">
        <v>18.0802760525973</v>
      </c>
      <c r="B7" s="1" t="n">
        <v>0.978790538048868</v>
      </c>
      <c r="C7" s="1" t="n">
        <v>944.079719197855</v>
      </c>
      <c r="D7" s="1" t="n">
        <v>1.85376843531734</v>
      </c>
      <c r="E7" s="1" t="n">
        <v>0.196357192896</v>
      </c>
      <c r="F7" s="1" t="n">
        <v>79.1005306315479</v>
      </c>
      <c r="G7" s="1" t="n">
        <v>11.9351881922942</v>
      </c>
    </row>
    <row r="8" customFormat="false" ht="14.5" hidden="false" customHeight="false" outlineLevel="0" collapsed="false">
      <c r="A8" s="1" t="n">
        <v>36.1605521051945</v>
      </c>
      <c r="B8" s="1" t="n">
        <v>0.976825095201381</v>
      </c>
      <c r="C8" s="1" t="n">
        <v>942.143015847493</v>
      </c>
      <c r="D8" s="1" t="n">
        <v>3.7000920174808</v>
      </c>
      <c r="E8" s="1" t="n">
        <v>0.392731459581264</v>
      </c>
      <c r="F8" s="1" t="n">
        <v>78.9448120927924</v>
      </c>
      <c r="G8" s="1" t="n">
        <v>11.9341979652835</v>
      </c>
    </row>
    <row r="9" customFormat="false" ht="14.5" hidden="false" customHeight="false" outlineLevel="0" collapsed="false">
      <c r="A9" s="1" t="n">
        <v>54.2408281577918</v>
      </c>
      <c r="B9" s="1" t="n">
        <v>0.974859652353893</v>
      </c>
      <c r="C9" s="1" t="n">
        <v>940.229290993123</v>
      </c>
      <c r="D9" s="1" t="n">
        <v>5.53897074649037</v>
      </c>
      <c r="E9" s="1" t="n">
        <v>0.589108507844911</v>
      </c>
      <c r="F9" s="1" t="n">
        <v>78.7890935540369</v>
      </c>
      <c r="G9" s="1" t="n">
        <v>11.933495469754</v>
      </c>
    </row>
    <row r="10" customFormat="false" ht="14.5" hidden="false" customHeight="false" outlineLevel="0" collapsed="false">
      <c r="A10" s="1" t="n">
        <v>72.321104210389</v>
      </c>
      <c r="B10" s="1" t="n">
        <v>0.972894209506405</v>
      </c>
      <c r="C10" s="1" t="n">
        <v>938.334366801546</v>
      </c>
      <c r="D10" s="1" t="n">
        <v>7.37040462234606</v>
      </c>
      <c r="E10" s="1" t="n">
        <v>0.785477425011</v>
      </c>
      <c r="F10" s="1" t="n">
        <v>78.6333750152814</v>
      </c>
      <c r="G10" s="1" t="n">
        <v>11.9330292845651</v>
      </c>
    </row>
    <row r="11" customFormat="false" ht="14.5" hidden="false" customHeight="false" outlineLevel="0" collapsed="false">
      <c r="A11" s="1" t="n">
        <v>90.4013802629863</v>
      </c>
      <c r="B11" s="1" t="n">
        <v>0.970928766658918</v>
      </c>
      <c r="C11" s="1" t="n">
        <v>936.454611591472</v>
      </c>
      <c r="D11" s="1" t="n">
        <v>9.19439364504786</v>
      </c>
      <c r="E11" s="1" t="n">
        <v>0.981830142244942</v>
      </c>
      <c r="F11" s="1" t="n">
        <v>78.477656476526</v>
      </c>
      <c r="G11" s="1" t="n">
        <v>11.9327545397789</v>
      </c>
    </row>
    <row r="12" customFormat="false" ht="14.5" hidden="false" customHeight="false" outlineLevel="0" collapsed="false">
      <c r="A12" s="1" t="n">
        <v>108.481656315584</v>
      </c>
      <c r="B12" s="1" t="n">
        <v>0.96896332381143</v>
      </c>
      <c r="C12" s="1" t="n">
        <v>934.586884924277</v>
      </c>
      <c r="D12" s="1" t="n">
        <v>11.0109378145958</v>
      </c>
      <c r="E12" s="1" t="n">
        <v>1.17816095990775</v>
      </c>
      <c r="F12" s="1" t="n">
        <v>78.3219379377705</v>
      </c>
      <c r="G12" s="1" t="n">
        <v>11.9326322807135</v>
      </c>
    </row>
    <row r="13" customFormat="false" ht="14.5" hidden="false" customHeight="false" outlineLevel="0" collapsed="false">
      <c r="A13" s="1" t="n">
        <v>126.561932368181</v>
      </c>
      <c r="B13" s="1" t="n">
        <v>0.966997880963942</v>
      </c>
      <c r="C13" s="1" t="n">
        <v>932.728487096049</v>
      </c>
      <c r="D13" s="1" t="n">
        <v>12.8200371309898</v>
      </c>
      <c r="E13" s="1" t="n">
        <v>1.37446612903436</v>
      </c>
      <c r="F13" s="1" t="n">
        <v>78.166219399015</v>
      </c>
      <c r="G13" s="1" t="n">
        <v>11.9326288807029</v>
      </c>
    </row>
    <row r="14" customFormat="false" ht="14.5" hidden="false" customHeight="false" outlineLevel="0" collapsed="false">
      <c r="A14" s="1" t="n">
        <v>144.642208420778</v>
      </c>
      <c r="B14" s="1" t="n">
        <v>0.965032438116454</v>
      </c>
      <c r="C14" s="1" t="n">
        <v>930.877112743985</v>
      </c>
      <c r="D14" s="1" t="n">
        <v>14.62169159423</v>
      </c>
      <c r="E14" s="1" t="n">
        <v>1.57074348418869</v>
      </c>
      <c r="F14" s="1" t="n">
        <v>78.0105008602595</v>
      </c>
      <c r="G14" s="1" t="n">
        <v>11.9327154995642</v>
      </c>
    </row>
    <row r="15" customFormat="false" ht="14.5" hidden="false" customHeight="false" outlineLevel="0" collapsed="false">
      <c r="A15" s="1" t="n">
        <v>162.722484473375</v>
      </c>
      <c r="B15" s="1" t="n">
        <v>0.963066995268967</v>
      </c>
      <c r="C15" s="1" t="n">
        <v>929.030808295637</v>
      </c>
      <c r="D15" s="1" t="n">
        <v>16.4159012043162</v>
      </c>
      <c r="E15" s="1" t="n">
        <v>1.76699212316028</v>
      </c>
      <c r="F15" s="1" t="n">
        <v>77.854782321504</v>
      </c>
      <c r="G15" s="1" t="n">
        <v>11.9328675849246</v>
      </c>
    </row>
    <row r="16" customFormat="false" ht="14.5" hidden="false" customHeight="false" outlineLevel="0" collapsed="false">
      <c r="A16" s="1" t="n">
        <v>180.802760525973</v>
      </c>
      <c r="B16" s="1" t="n">
        <v>0.961101552421479</v>
      </c>
      <c r="C16" s="1" t="n">
        <v>927.187933004122</v>
      </c>
      <c r="D16" s="1" t="n">
        <v>18.2026659612486</v>
      </c>
      <c r="E16" s="1" t="n">
        <v>1.96321212920355</v>
      </c>
      <c r="F16" s="1" t="n">
        <v>77.6990637827486</v>
      </c>
      <c r="G16" s="1" t="n">
        <v>11.9330644137051</v>
      </c>
    </row>
    <row r="17" customFormat="false" ht="14.5" hidden="false" customHeight="false" outlineLevel="0" collapsed="false">
      <c r="A17" s="1" t="n">
        <v>198.88303657857</v>
      </c>
      <c r="B17" s="1" t="n">
        <v>0.959136109573991</v>
      </c>
      <c r="C17" s="1" t="n">
        <v>925.347123326463</v>
      </c>
      <c r="D17" s="1" t="n">
        <v>19.9819858650271</v>
      </c>
      <c r="E17" s="1" t="n">
        <v>2.15940433177069</v>
      </c>
      <c r="F17" s="1" t="n">
        <v>77.5433452439931</v>
      </c>
      <c r="G17" s="1" t="n">
        <v>11.9332886711919</v>
      </c>
    </row>
    <row r="18" customFormat="false" ht="14.5" hidden="false" customHeight="false" outlineLevel="0" collapsed="false">
      <c r="A18" s="1" t="n">
        <v>216.963312631167</v>
      </c>
      <c r="B18" s="1" t="n">
        <v>0.957170666726504</v>
      </c>
      <c r="C18" s="1" t="n">
        <v>923.507260415647</v>
      </c>
      <c r="D18" s="1" t="n">
        <v>21.7538609156517</v>
      </c>
      <c r="E18" s="1" t="n">
        <v>2.35557010194601</v>
      </c>
      <c r="F18" s="1" t="n">
        <v>77.3876267052376</v>
      </c>
      <c r="G18" s="1" t="n">
        <v>11.9335260652611</v>
      </c>
    </row>
    <row r="19" customFormat="false" ht="14.5" hidden="false" customHeight="false" outlineLevel="0" collapsed="false">
      <c r="A19" s="1" t="n">
        <v>235.043588683764</v>
      </c>
      <c r="B19" s="1" t="n">
        <v>0.955205223879016</v>
      </c>
      <c r="C19" s="1" t="n">
        <v>921.667440509752</v>
      </c>
      <c r="D19" s="1" t="n">
        <v>23.5182911131224</v>
      </c>
      <c r="E19" s="1" t="n">
        <v>2.55171117904686</v>
      </c>
      <c r="F19" s="1" t="n">
        <v>77.2319081664821</v>
      </c>
      <c r="G19" s="1" t="n">
        <v>11.9337649734484</v>
      </c>
    </row>
    <row r="20" customFormat="false" ht="14.5" hidden="false" customHeight="false" outlineLevel="0" collapsed="false">
      <c r="A20" s="1" t="n">
        <v>253.123864736362</v>
      </c>
      <c r="B20" s="1" t="n">
        <v>0.953239781031528</v>
      </c>
      <c r="C20" s="1" t="n">
        <v>919.82694801371</v>
      </c>
      <c r="D20" s="1" t="n">
        <v>25.2752764574393</v>
      </c>
      <c r="E20" s="1" t="n">
        <v>2.74782952511004</v>
      </c>
      <c r="F20" s="1" t="n">
        <v>77.0761896277267</v>
      </c>
      <c r="G20" s="1" t="n">
        <v>11.9339961206751</v>
      </c>
    </row>
    <row r="21" customFormat="false" ht="14.5" hidden="false" customHeight="false" outlineLevel="0" collapsed="false">
      <c r="A21" s="1" t="n">
        <v>271.204140788959</v>
      </c>
      <c r="B21" s="1" t="n">
        <v>0.951274338184041</v>
      </c>
      <c r="C21" s="1" t="n">
        <v>917.985231080958</v>
      </c>
      <c r="D21" s="1" t="n">
        <v>27.0248169486022</v>
      </c>
      <c r="E21" s="1" t="n">
        <v>2.94392720422959</v>
      </c>
      <c r="F21" s="1" t="n">
        <v>76.9204710889712</v>
      </c>
      <c r="G21" s="1" t="n">
        <v>11.9342122855586</v>
      </c>
    </row>
    <row r="22" customFormat="false" ht="14.5" hidden="false" customHeight="false" outlineLevel="0" collapsed="false">
      <c r="A22" s="1" t="n">
        <v>289.284416841556</v>
      </c>
      <c r="B22" s="1" t="n">
        <v>0.949308895336553</v>
      </c>
      <c r="C22" s="1" t="n">
        <v>916.141879513285</v>
      </c>
      <c r="D22" s="1" t="n">
        <v>28.7669125866113</v>
      </c>
      <c r="E22" s="1" t="n">
        <v>3.14000628394962</v>
      </c>
      <c r="F22" s="1" t="n">
        <v>76.7647525502157</v>
      </c>
      <c r="G22" s="1" t="n">
        <v>11.9344080333482</v>
      </c>
    </row>
    <row r="23" customFormat="false" ht="14.5" hidden="false" customHeight="false" outlineLevel="0" collapsed="false">
      <c r="A23" s="1" t="n">
        <v>307.364692894153</v>
      </c>
      <c r="B23" s="1" t="n">
        <v>0.947343452489065</v>
      </c>
      <c r="C23" s="1" t="n">
        <v>914.296604807815</v>
      </c>
      <c r="D23" s="1" t="n">
        <v>30.5015633714665</v>
      </c>
      <c r="E23" s="1" t="n">
        <v>3.33606875614264</v>
      </c>
      <c r="F23" s="1" t="n">
        <v>76.6090340114602</v>
      </c>
      <c r="G23" s="1" t="n">
        <v>11.9345794736303</v>
      </c>
    </row>
    <row r="24" customFormat="false" ht="14.5" hidden="false" customHeight="false" outlineLevel="0" collapsed="false">
      <c r="A24" s="1" t="n">
        <v>325.444968946751</v>
      </c>
      <c r="B24" s="1" t="n">
        <v>0.945378009641578</v>
      </c>
      <c r="C24" s="1" t="n">
        <v>912.44922219015</v>
      </c>
      <c r="D24" s="1" t="n">
        <v>32.2287693031678</v>
      </c>
      <c r="E24" s="1" t="n">
        <v>3.53211647501974</v>
      </c>
      <c r="F24" s="1" t="n">
        <v>76.4533154727047</v>
      </c>
      <c r="G24" s="1" t="n">
        <v>11.9347240410511</v>
      </c>
    </row>
    <row r="25" customFormat="false" ht="14.5" hidden="false" customHeight="false" outlineLevel="0" collapsed="false">
      <c r="A25" s="1" t="n">
        <v>343.525244999348</v>
      </c>
      <c r="B25" s="1" t="n">
        <v>0.94341256679409</v>
      </c>
      <c r="C25" s="1" t="n">
        <v>910.599634482271</v>
      </c>
      <c r="D25" s="1" t="n">
        <v>33.9485303817152</v>
      </c>
      <c r="E25" s="1" t="n">
        <v>3.72815111012173</v>
      </c>
      <c r="F25" s="1" t="n">
        <v>76.2975969339493</v>
      </c>
      <c r="G25" s="1" t="n">
        <v>11.9348402974025</v>
      </c>
    </row>
    <row r="26" customFormat="false" ht="14.5" hidden="false" customHeight="false" outlineLevel="0" collapsed="false">
      <c r="A26" s="1" t="n">
        <v>361.605521051945</v>
      </c>
      <c r="B26" s="1" t="n">
        <v>0.941447123946602</v>
      </c>
      <c r="C26" s="1" t="n">
        <v>908.747817663</v>
      </c>
      <c r="D26" s="1" t="n">
        <v>35.6608466071087</v>
      </c>
      <c r="E26" s="1" t="n">
        <v>3.92417411233148</v>
      </c>
      <c r="F26" s="1" t="n">
        <v>76.1418783951938</v>
      </c>
      <c r="G26" s="1" t="n">
        <v>11.9349277535076</v>
      </c>
    </row>
    <row r="27" customFormat="false" ht="14.5" hidden="false" customHeight="false" outlineLevel="0" collapsed="false">
      <c r="A27" s="1" t="n">
        <v>379.685797104542</v>
      </c>
      <c r="B27" s="1" t="n">
        <v>0.939481681099115</v>
      </c>
      <c r="C27" s="1" t="n">
        <v>906.893807987469</v>
      </c>
      <c r="D27" s="1" t="n">
        <v>37.3657179793484</v>
      </c>
      <c r="E27" s="1" t="n">
        <v>4.12018669112631</v>
      </c>
      <c r="F27" s="1" t="n">
        <v>75.9861598564383</v>
      </c>
      <c r="G27" s="1" t="n">
        <v>11.9349867094334</v>
      </c>
    </row>
    <row r="28" customFormat="false" ht="14.5" hidden="false" customHeight="false" outlineLevel="0" collapsed="false">
      <c r="A28" s="1" t="n">
        <v>397.76607315714</v>
      </c>
      <c r="B28" s="1" t="n">
        <v>0.937516238251627</v>
      </c>
      <c r="C28" s="1" t="n">
        <v>905.037690540356</v>
      </c>
      <c r="D28" s="1" t="n">
        <v>39.0631444984341</v>
      </c>
      <c r="E28" s="1" t="n">
        <v>4.31618980145582</v>
      </c>
      <c r="F28" s="1" t="n">
        <v>75.8304413176828</v>
      </c>
      <c r="G28" s="1" t="n">
        <v>11.9350181116421</v>
      </c>
    </row>
    <row r="29" customFormat="false" ht="14.5" hidden="false" customHeight="false" outlineLevel="0" collapsed="false">
      <c r="A29" s="1" t="n">
        <v>415.846349209737</v>
      </c>
      <c r="B29" s="1" t="n">
        <v>0.935550795404139</v>
      </c>
      <c r="C29" s="1" t="n">
        <v>903.179589105492</v>
      </c>
      <c r="D29" s="1" t="n">
        <v>40.753126164366</v>
      </c>
      <c r="E29" s="1" t="n">
        <v>4.51218413878549</v>
      </c>
      <c r="F29" s="1" t="n">
        <v>75.6747227789274</v>
      </c>
      <c r="G29" s="1" t="n">
        <v>11.9350234257745</v>
      </c>
    </row>
    <row r="30" customFormat="false" ht="14.5" hidden="false" customHeight="false" outlineLevel="0" collapsed="false">
      <c r="A30" s="1" t="n">
        <v>433.926625262334</v>
      </c>
      <c r="B30" s="1" t="n">
        <v>0.933585352556652</v>
      </c>
      <c r="C30" s="1" t="n">
        <v>901.319657241925</v>
      </c>
      <c r="D30" s="1" t="n">
        <v>42.435662977144</v>
      </c>
      <c r="E30" s="1" t="n">
        <v>4.70817014099069</v>
      </c>
      <c r="F30" s="1" t="n">
        <v>75.5190042401719</v>
      </c>
      <c r="G30" s="1" t="n">
        <v>11.9350045238345</v>
      </c>
    </row>
    <row r="31" customFormat="false" ht="14.5" hidden="false" customHeight="false" outlineLevel="0" collapsed="false">
      <c r="A31" s="1" t="n">
        <v>452.006901314931</v>
      </c>
      <c r="B31" s="1" t="n">
        <v>0.931619909709164</v>
      </c>
      <c r="C31" s="1" t="n">
        <v>899.458070463604</v>
      </c>
      <c r="D31" s="1" t="n">
        <v>44.1107549367681</v>
      </c>
      <c r="E31" s="1" t="n">
        <v>4.90414799591851</v>
      </c>
      <c r="F31" s="1" t="n">
        <v>75.3632857014164</v>
      </c>
      <c r="G31" s="1" t="n">
        <v>11.9349635846185</v>
      </c>
    </row>
    <row r="32" customFormat="false" ht="14.5" hidden="false" customHeight="false" outlineLevel="0" collapsed="false">
      <c r="A32" s="1" t="n">
        <v>470.087177367529</v>
      </c>
      <c r="B32" s="1" t="n">
        <v>0.929654466861676</v>
      </c>
      <c r="C32" s="1" t="n">
        <v>897.595019426599</v>
      </c>
      <c r="D32" s="1" t="n">
        <v>45.7784020432383</v>
      </c>
      <c r="E32" s="1" t="n">
        <v>5.10011765355855</v>
      </c>
      <c r="F32" s="1" t="n">
        <v>75.2075671626609</v>
      </c>
      <c r="G32" s="1" t="n">
        <v>11.934903006306</v>
      </c>
    </row>
    <row r="33" customFormat="false" ht="14.5" hidden="false" customHeight="false" outlineLevel="0" collapsed="false">
      <c r="A33" s="1" t="n">
        <v>488.167453420126</v>
      </c>
      <c r="B33" s="1" t="n">
        <v>0.927689024014189</v>
      </c>
      <c r="C33" s="1" t="n">
        <v>895.730704034122</v>
      </c>
      <c r="D33" s="1" t="n">
        <v>47.4386042965546</v>
      </c>
      <c r="E33" s="1" t="n">
        <v>5.29607884187785</v>
      </c>
      <c r="F33" s="1" t="n">
        <v>75.0518486239054</v>
      </c>
      <c r="G33" s="1" t="n">
        <v>11.9348253301893</v>
      </c>
    </row>
    <row r="34" customFormat="false" ht="14.5" hidden="false" customHeight="false" outlineLevel="0" collapsed="false">
      <c r="A34" s="1" t="n">
        <v>506.247729472723</v>
      </c>
      <c r="B34" s="1" t="n">
        <v>0.925723581166701</v>
      </c>
      <c r="C34" s="1" t="n">
        <v>893.865328375697</v>
      </c>
      <c r="D34" s="1" t="n">
        <v>49.0913616967171</v>
      </c>
      <c r="E34" s="1" t="n">
        <v>5.49203108547954</v>
      </c>
      <c r="F34" s="1" t="n">
        <v>74.89613008515</v>
      </c>
      <c r="G34" s="1" t="n">
        <v>11.9347331745907</v>
      </c>
    </row>
    <row r="35" customFormat="false" ht="14.5" hidden="false" customHeight="false" outlineLevel="0" collapsed="false">
      <c r="A35" s="1" t="n">
        <v>524.32800552532</v>
      </c>
      <c r="B35" s="1" t="n">
        <v>0.923758138319213</v>
      </c>
      <c r="C35" s="1" t="n">
        <v>891.999096422521</v>
      </c>
      <c r="D35" s="1" t="n">
        <v>50.7366742437257</v>
      </c>
      <c r="E35" s="1" t="n">
        <v>5.68797372634251</v>
      </c>
      <c r="F35" s="1" t="n">
        <v>74.7404115463945</v>
      </c>
      <c r="G35" s="1" t="n">
        <v>11.9346291780695</v>
      </c>
    </row>
    <row r="36" customFormat="false" ht="14.5" hidden="false" customHeight="false" outlineLevel="0" collapsed="false">
      <c r="A36" s="1" t="n">
        <v>542.408281577918</v>
      </c>
      <c r="B36" s="1" t="n">
        <v>0.921792695471725</v>
      </c>
      <c r="C36" s="1" t="n">
        <v>890.132208406517</v>
      </c>
      <c r="D36" s="1" t="n">
        <v>52.3745419375803</v>
      </c>
      <c r="E36" s="1" t="n">
        <v>5.88390594598744</v>
      </c>
      <c r="F36" s="1" t="n">
        <v>74.584693007639</v>
      </c>
      <c r="G36" s="1" t="n">
        <v>11.934515951086</v>
      </c>
    </row>
    <row r="37" customFormat="false" ht="14.5" hidden="false" customHeight="false" outlineLevel="0" collapsed="false">
      <c r="A37" s="1" t="n">
        <v>560.488557630515</v>
      </c>
      <c r="B37" s="1" t="n">
        <v>0.919827252624238</v>
      </c>
      <c r="C37" s="1" t="n">
        <v>888.264857815661</v>
      </c>
      <c r="D37" s="1" t="n">
        <v>54.0049647782811</v>
      </c>
      <c r="E37" s="1" t="n">
        <v>6.07982678849697</v>
      </c>
      <c r="F37" s="1" t="n">
        <v>74.4289744688835</v>
      </c>
      <c r="G37" s="1" t="n">
        <v>11.9343960353373</v>
      </c>
    </row>
    <row r="38" customFormat="false" ht="14.5" hidden="false" customHeight="false" outlineLevel="0" collapsed="false">
      <c r="A38" s="1" t="n">
        <v>578.568833683112</v>
      </c>
      <c r="B38" s="1" t="n">
        <v>0.91786180977675</v>
      </c>
      <c r="C38" s="1" t="n">
        <v>886.39722894307</v>
      </c>
      <c r="D38" s="1" t="n">
        <v>55.6279427658281</v>
      </c>
      <c r="E38" s="1" t="n">
        <v>6.27573518389246</v>
      </c>
      <c r="F38" s="1" t="n">
        <v>74.2732559301281</v>
      </c>
      <c r="G38" s="1" t="n">
        <v>11.9342718700381</v>
      </c>
    </row>
    <row r="39" customFormat="false" ht="14.5" hidden="false" customHeight="false" outlineLevel="0" collapsed="false">
      <c r="A39" s="1" t="n">
        <v>596.649109735709</v>
      </c>
      <c r="B39" s="1" t="n">
        <v>0.915896366929262</v>
      </c>
      <c r="C39" s="1" t="n">
        <v>884.529494931856</v>
      </c>
      <c r="D39" s="1" t="n">
        <v>57.2434759002211</v>
      </c>
      <c r="E39" s="1" t="n">
        <v>6.47162997143822</v>
      </c>
      <c r="F39" s="1" t="n">
        <v>74.1175373913726</v>
      </c>
      <c r="G39" s="1" t="n">
        <v>11.9341457644654</v>
      </c>
    </row>
    <row r="40" customFormat="false" ht="14.5" hidden="false" customHeight="false" outlineLevel="0" collapsed="false">
      <c r="A40" s="1" t="n">
        <v>614.729385788307</v>
      </c>
      <c r="B40" s="1" t="n">
        <v>0.913930924081775</v>
      </c>
      <c r="C40" s="1" t="n">
        <v>882.661816262127</v>
      </c>
      <c r="D40" s="1" t="n">
        <v>58.8515641814602</v>
      </c>
      <c r="E40" s="1" t="n">
        <v>6.66750992250727</v>
      </c>
      <c r="F40" s="1" t="n">
        <v>73.9618188526171</v>
      </c>
      <c r="G40" s="1" t="n">
        <v>11.9340198761336</v>
      </c>
    </row>
    <row r="41" customFormat="false" ht="14.5" hidden="false" customHeight="false" outlineLevel="0" collapsed="false">
      <c r="A41" s="1" t="n">
        <v>632.809661840904</v>
      </c>
      <c r="B41" s="1" t="n">
        <v>0.911965481234287</v>
      </c>
      <c r="C41" s="1" t="n">
        <v>880.794339630561</v>
      </c>
      <c r="D41" s="1" t="n">
        <v>60.4522076095455</v>
      </c>
      <c r="E41" s="1" t="n">
        <v>6.86337376269941</v>
      </c>
      <c r="F41" s="1" t="n">
        <v>73.8061003138616</v>
      </c>
      <c r="G41" s="1" t="n">
        <v>11.9338961940134</v>
      </c>
    </row>
    <row r="42" customFormat="false" ht="14.5" hidden="false" customHeight="false" outlineLevel="0" collapsed="false">
      <c r="A42" s="1" t="n">
        <v>650.889937893501</v>
      </c>
      <c r="B42" s="1" t="n">
        <v>0.910000038386799</v>
      </c>
      <c r="C42" s="1" t="n">
        <v>878.927197176816</v>
      </c>
      <c r="D42" s="1" t="n">
        <v>62.0454061844768</v>
      </c>
      <c r="E42" s="1" t="n">
        <v>7.05922019295473</v>
      </c>
      <c r="F42" s="1" t="n">
        <v>73.6503817751061</v>
      </c>
      <c r="G42" s="1" t="n">
        <v>11.933776526246</v>
      </c>
    </row>
    <row r="43" customFormat="false" ht="14.5" hidden="false" customHeight="false" outlineLevel="0" collapsed="false">
      <c r="A43" s="1" t="n">
        <v>668.970213946099</v>
      </c>
      <c r="B43" s="1" t="n">
        <v>0.908034595539312</v>
      </c>
      <c r="C43" s="1" t="n">
        <v>877.060506014688</v>
      </c>
      <c r="D43" s="1" t="n">
        <v>63.6311599062543</v>
      </c>
      <c r="E43" s="1" t="n">
        <v>7.25504790945275</v>
      </c>
      <c r="F43" s="1" t="n">
        <v>73.4946632363507</v>
      </c>
      <c r="G43" s="1" t="n">
        <v>11.9336624918487</v>
      </c>
    </row>
    <row r="44" customFormat="false" ht="14.5" hidden="false" customHeight="false" outlineLevel="0" collapsed="false">
      <c r="A44" s="1" t="n">
        <v>687.050489998696</v>
      </c>
      <c r="B44" s="1" t="n">
        <v>0.906069152691824</v>
      </c>
      <c r="C44" s="1" t="n">
        <v>875.194368029303</v>
      </c>
      <c r="D44" s="1" t="n">
        <v>65.2094687748779</v>
      </c>
      <c r="E44" s="1" t="n">
        <v>7.45085562213017</v>
      </c>
      <c r="F44" s="1" t="n">
        <v>73.3389446975952</v>
      </c>
      <c r="G44" s="1" t="n">
        <v>11.9335555159413</v>
      </c>
    </row>
    <row r="45" customFormat="false" ht="14.5" hidden="false" customHeight="false" outlineLevel="0" collapsed="false">
      <c r="A45" s="1" t="n">
        <v>705.130766051293</v>
      </c>
      <c r="B45" s="1" t="n">
        <v>0.904103709844336</v>
      </c>
      <c r="C45" s="1" t="n">
        <v>873.328869904834</v>
      </c>
      <c r="D45" s="1" t="n">
        <v>66.7803327903476</v>
      </c>
      <c r="E45" s="1" t="n">
        <v>7.64664207168883</v>
      </c>
      <c r="F45" s="1" t="n">
        <v>73.1832261588397</v>
      </c>
      <c r="G45" s="1" t="n">
        <v>11.9334568280623</v>
      </c>
    </row>
    <row r="46" customFormat="false" ht="14.5" hidden="false" customHeight="false" outlineLevel="0" collapsed="false">
      <c r="A46" s="1" t="n">
        <v>723.21104210389</v>
      </c>
      <c r="B46" s="1" t="n">
        <v>0.902138266996849</v>
      </c>
      <c r="C46" s="1" t="n">
        <v>871.46408335025</v>
      </c>
      <c r="D46" s="1" t="n">
        <v>68.3437519526635</v>
      </c>
      <c r="E46" s="1" t="n">
        <v>7.84240604499996</v>
      </c>
      <c r="F46" s="1" t="n">
        <v>73.0275076200842</v>
      </c>
      <c r="G46" s="1" t="n">
        <v>11.9333674631746</v>
      </c>
    </row>
    <row r="47" customFormat="false" ht="14.5" hidden="false" customHeight="false" outlineLevel="0" collapsed="false">
      <c r="A47" s="1" t="n">
        <v>741.291318156487</v>
      </c>
      <c r="B47" s="1" t="n">
        <v>0.900172824149361</v>
      </c>
      <c r="C47" s="1" t="n">
        <v>869.600065493404</v>
      </c>
      <c r="D47" s="1" t="n">
        <v>69.8997262618254</v>
      </c>
      <c r="E47" s="1" t="n">
        <v>8.03814638884196</v>
      </c>
      <c r="F47" s="1" t="n">
        <v>72.8717890813288</v>
      </c>
      <c r="G47" s="1" t="n">
        <v>11.9332882649949</v>
      </c>
    </row>
    <row r="48" customFormat="false" ht="14.5" hidden="false" customHeight="false" outlineLevel="0" collapsed="false">
      <c r="A48" s="1" t="n">
        <v>759.371594209085</v>
      </c>
      <c r="B48" s="1" t="n">
        <v>0.898207381301873</v>
      </c>
      <c r="C48" s="1" t="n">
        <v>867.736859416434</v>
      </c>
      <c r="D48" s="1" t="n">
        <v>71.4482557178335</v>
      </c>
      <c r="E48" s="1" t="n">
        <v>8.23386202193641</v>
      </c>
      <c r="F48" s="1" t="n">
        <v>72.7160705425733</v>
      </c>
      <c r="G48" s="1" t="n">
        <v>11.9332198913086</v>
      </c>
    </row>
    <row r="49" customFormat="false" ht="14.5" hidden="false" customHeight="false" outlineLevel="0" collapsed="false">
      <c r="A49" s="1" t="n">
        <v>777.451870261682</v>
      </c>
      <c r="B49" s="1" t="n">
        <v>0.896241938454385</v>
      </c>
      <c r="C49" s="1" t="n">
        <v>865.874494807891</v>
      </c>
      <c r="D49" s="1" t="n">
        <v>72.9893403206876</v>
      </c>
      <c r="E49" s="1" t="n">
        <v>8.42955194527142</v>
      </c>
      <c r="F49" s="1" t="n">
        <v>72.5603520038178</v>
      </c>
      <c r="G49" s="1" t="n">
        <v>11.9331628209622</v>
      </c>
    </row>
    <row r="50" customFormat="false" ht="14.5" hidden="false" customHeight="false" outlineLevel="0" collapsed="false">
      <c r="A50" s="1" t="n">
        <v>795.532146314279</v>
      </c>
      <c r="B50" s="1" t="n">
        <v>0.894276495606898</v>
      </c>
      <c r="C50" s="1" t="n">
        <v>864.01298870935</v>
      </c>
      <c r="D50" s="1" t="n">
        <v>74.5229800703879</v>
      </c>
      <c r="E50" s="1" t="n">
        <v>8.62521525072317</v>
      </c>
      <c r="F50" s="1" t="n">
        <v>72.4046334650623</v>
      </c>
      <c r="G50" s="1" t="n">
        <v>11.9331173622509</v>
      </c>
    </row>
    <row r="51" customFormat="false" ht="14.5" hidden="false" customHeight="false" outlineLevel="0" collapsed="false">
      <c r="A51" s="1" t="n">
        <v>813.612422366877</v>
      </c>
      <c r="B51" s="1" t="n">
        <v>0.89231105275941</v>
      </c>
      <c r="C51" s="1" t="n">
        <v>862.152346336406</v>
      </c>
      <c r="D51" s="1" t="n">
        <v>76.0491749669343</v>
      </c>
      <c r="E51" s="1" t="n">
        <v>8.82085112800476</v>
      </c>
      <c r="F51" s="1" t="n">
        <v>72.2489149263068</v>
      </c>
      <c r="G51" s="1" t="n">
        <v>11.9330836624438</v>
      </c>
    </row>
    <row r="52" customFormat="false" ht="14.5" hidden="false" customHeight="false" outlineLevel="0" collapsed="false">
      <c r="A52" s="1" t="n">
        <v>831.692698419474</v>
      </c>
      <c r="B52" s="1" t="n">
        <v>0.890345609911922</v>
      </c>
      <c r="C52" s="1" t="n">
        <v>860.292561955974</v>
      </c>
      <c r="D52" s="1" t="n">
        <v>77.5679250103269</v>
      </c>
      <c r="E52" s="1" t="n">
        <v>9.01645886998805</v>
      </c>
      <c r="F52" s="1" t="n">
        <v>72.0931963875514</v>
      </c>
      <c r="G52" s="1" t="n">
        <v>11.933061718214</v>
      </c>
    </row>
    <row r="53" customFormat="false" ht="14.5" hidden="false" customHeight="false" outlineLevel="0" collapsed="false">
      <c r="A53" s="1" t="n">
        <v>849.772974472071</v>
      </c>
      <c r="B53" s="1" t="n">
        <v>0.888380167064435</v>
      </c>
      <c r="C53" s="1" t="n">
        <v>858.433619803688</v>
      </c>
      <c r="D53" s="1" t="n">
        <v>79.0792302005655</v>
      </c>
      <c r="E53" s="1" t="n">
        <v>9.21203787645803</v>
      </c>
      <c r="F53" s="1" t="n">
        <v>71.9374778487959</v>
      </c>
      <c r="G53" s="1" t="n">
        <v>11.9330513867614</v>
      </c>
    </row>
    <row r="54" customFormat="false" ht="14.5" hidden="false" customHeight="false" outlineLevel="0" collapsed="false">
      <c r="A54" s="1" t="n">
        <v>867.853250524668</v>
      </c>
      <c r="B54" s="1" t="n">
        <v>0.886414724216947</v>
      </c>
      <c r="C54" s="1" t="n">
        <v>856.575495026953</v>
      </c>
      <c r="D54" s="1" t="n">
        <v>80.5830905376503</v>
      </c>
      <c r="E54" s="1" t="n">
        <v>9.40758765637051</v>
      </c>
      <c r="F54" s="1" t="n">
        <v>71.7817593100404</v>
      </c>
      <c r="G54" s="1" t="n">
        <v>11.9330523974374</v>
      </c>
    </row>
    <row r="55" customFormat="false" ht="14.5" hidden="false" customHeight="false" outlineLevel="0" collapsed="false">
      <c r="A55" s="1" t="n">
        <v>885.933526577266</v>
      </c>
      <c r="B55" s="1" t="n">
        <v>0.884449281369459</v>
      </c>
      <c r="C55" s="1" t="n">
        <v>854.718154640802</v>
      </c>
      <c r="D55" s="1" t="n">
        <v>82.0795060215811</v>
      </c>
      <c r="E55" s="1" t="n">
        <v>9.60310782869416</v>
      </c>
      <c r="F55" s="1" t="n">
        <v>71.6260407712849</v>
      </c>
      <c r="G55" s="1" t="n">
        <v>11.9330643637008</v>
      </c>
    </row>
    <row r="56" customFormat="false" ht="14.5" hidden="false" customHeight="false" outlineLevel="0" collapsed="false">
      <c r="A56" s="1" t="n">
        <v>904.013802629863</v>
      </c>
      <c r="B56" s="1" t="n">
        <v>0.882483838521972</v>
      </c>
      <c r="C56" s="1" t="n">
        <v>852.861558485249</v>
      </c>
      <c r="D56" s="1" t="n">
        <v>83.5684766523581</v>
      </c>
      <c r="E56" s="1" t="n">
        <v>9.79859812192526</v>
      </c>
      <c r="F56" s="1" t="n">
        <v>71.4703222325295</v>
      </c>
      <c r="G56" s="1" t="n">
        <v>11.9330867952499</v>
      </c>
    </row>
    <row r="57" customFormat="false" ht="14.5" hidden="false" customHeight="false" outlineLevel="0" collapsed="false">
      <c r="A57" s="1" t="n">
        <v>922.09407868246</v>
      </c>
      <c r="B57" s="1" t="n">
        <v>0.880518395674484</v>
      </c>
      <c r="C57" s="1" t="n">
        <v>851.005660174191</v>
      </c>
      <c r="D57" s="1" t="n">
        <v>85.0500024299812</v>
      </c>
      <c r="E57" s="1" t="n">
        <v>9.99405837236998</v>
      </c>
      <c r="F57" s="1" t="n">
        <v>71.314603693774</v>
      </c>
      <c r="G57" s="1" t="n">
        <v>11.9331191101955</v>
      </c>
    </row>
    <row r="58" customFormat="false" ht="14.5" hidden="false" customHeight="false" outlineLevel="0" collapsed="false">
      <c r="A58" s="1" t="n">
        <v>940.174354735057</v>
      </c>
      <c r="B58" s="1" t="n">
        <v>0.878552952826996</v>
      </c>
      <c r="C58" s="1" t="n">
        <v>849.150408027219</v>
      </c>
      <c r="D58" s="1" t="n">
        <v>86.5240833544504</v>
      </c>
      <c r="E58" s="1" t="n">
        <v>10.1894885212935</v>
      </c>
      <c r="F58" s="1" t="n">
        <v>71.1588851550185</v>
      </c>
      <c r="G58" s="1" t="n">
        <v>11.933160647154</v>
      </c>
    </row>
    <row r="59" customFormat="false" ht="14.5" hidden="false" customHeight="false" outlineLevel="0" collapsed="false">
      <c r="A59" s="1" t="n">
        <v>958.254630787655</v>
      </c>
      <c r="B59" s="1" t="n">
        <v>0.876587509979509</v>
      </c>
      <c r="C59" s="1" t="n">
        <v>847.29574597689</v>
      </c>
      <c r="D59" s="1" t="n">
        <v>87.9907194257657</v>
      </c>
      <c r="E59" s="1" t="n">
        <v>10.3848886110383</v>
      </c>
      <c r="F59" s="1" t="n">
        <v>71.003166616263</v>
      </c>
      <c r="G59" s="1" t="n">
        <v>11.9332106771534</v>
      </c>
    </row>
    <row r="60" customFormat="false" ht="14.5" hidden="false" customHeight="false" outlineLevel="0" collapsed="false">
      <c r="A60" s="1" t="n">
        <v>976.334906840252</v>
      </c>
      <c r="B60" s="1" t="n">
        <v>0.874622067132021</v>
      </c>
      <c r="C60" s="1" t="n">
        <v>845.441614445084</v>
      </c>
      <c r="D60" s="1" t="n">
        <v>89.4499106439272</v>
      </c>
      <c r="E60" s="1" t="n">
        <v>10.5802587802161</v>
      </c>
      <c r="F60" s="1" t="n">
        <v>70.8474480775075</v>
      </c>
      <c r="G60" s="1" t="n">
        <v>11.9332684152599</v>
      </c>
    </row>
    <row r="61" customFormat="false" ht="14.5" hidden="false" customHeight="false" outlineLevel="0" collapsed="false">
      <c r="A61" s="1" t="n">
        <v>994.415182892849</v>
      </c>
      <c r="B61" s="1" t="n">
        <v>0.872656624284533</v>
      </c>
      <c r="C61" s="1" t="n">
        <v>843.587951183117</v>
      </c>
      <c r="D61" s="1" t="n">
        <v>90.9016570089347</v>
      </c>
      <c r="E61" s="1" t="n">
        <v>10.7755992580794</v>
      </c>
      <c r="F61" s="1" t="n">
        <v>70.6917295387521</v>
      </c>
      <c r="G61" s="1" t="n">
        <v>11.933333031846</v>
      </c>
    </row>
    <row r="62" customFormat="false" ht="14.5" hidden="false" customHeight="false" outlineLevel="0" collapsed="false">
      <c r="A62" s="1" t="n">
        <v>1012.49545894545</v>
      </c>
      <c r="B62" s="1" t="n">
        <v>0.870691181437046</v>
      </c>
      <c r="C62" s="1" t="n">
        <v>841.734692071143</v>
      </c>
      <c r="D62" s="1" t="n">
        <v>92.3459585207884</v>
      </c>
      <c r="E62" s="1" t="n">
        <v>10.9709103581754</v>
      </c>
      <c r="F62" s="1" t="n">
        <v>70.5360109999966</v>
      </c>
      <c r="G62" s="1" t="n">
        <v>11.9334036634306</v>
      </c>
    </row>
    <row r="63" customFormat="false" ht="14.5" hidden="false" customHeight="false" outlineLevel="0" collapsed="false">
      <c r="A63" s="1" t="n">
        <v>1030.57573499804</v>
      </c>
      <c r="B63" s="1" t="n">
        <v>0.868725738589558</v>
      </c>
      <c r="C63" s="1" t="n">
        <v>839.881771873296</v>
      </c>
      <c r="D63" s="1" t="n">
        <v>93.7828151794882</v>
      </c>
      <c r="E63" s="1" t="n">
        <v>11.1661924713894</v>
      </c>
      <c r="F63" s="1" t="n">
        <v>70.3802924612411</v>
      </c>
      <c r="G63" s="1" t="n">
        <v>11.9334794230334</v>
      </c>
    </row>
    <row r="64" customFormat="false" ht="14.5" hidden="false" customHeight="false" outlineLevel="0" collapsed="false">
      <c r="A64" s="1" t="n">
        <v>1048.65601105064</v>
      </c>
      <c r="B64" s="1" t="n">
        <v>0.86676029574207</v>
      </c>
      <c r="C64" s="1" t="n">
        <v>838.029124945718</v>
      </c>
      <c r="D64" s="1" t="n">
        <v>95.2122269850341</v>
      </c>
      <c r="E64" s="1" t="n">
        <v>11.3614460584769</v>
      </c>
      <c r="F64" s="1" t="n">
        <v>70.2245739224856</v>
      </c>
      <c r="G64" s="1" t="n">
        <v>11.9335594099971</v>
      </c>
    </row>
    <row r="65" customFormat="false" ht="14.5" hidden="false" customHeight="false" outlineLevel="0" collapsed="false">
      <c r="A65" s="1" t="n">
        <v>1066.73628710324</v>
      </c>
      <c r="B65" s="1" t="n">
        <v>0.864794852894582</v>
      </c>
      <c r="C65" s="1" t="n">
        <v>836.176685895371</v>
      </c>
      <c r="D65" s="1" t="n">
        <v>96.6341939374261</v>
      </c>
      <c r="E65" s="1" t="n">
        <v>11.5566716421842</v>
      </c>
      <c r="F65" s="1" t="n">
        <v>70.0688553837302</v>
      </c>
      <c r="G65" s="1" t="n">
        <v>11.9336427192377</v>
      </c>
    </row>
    <row r="66" customFormat="false" ht="14.5" hidden="false" customHeight="false" outlineLevel="0" collapsed="false">
      <c r="A66" s="1" t="n">
        <v>1084.81656315584</v>
      </c>
      <c r="B66" s="1" t="n">
        <v>0.862829410047095</v>
      </c>
      <c r="C66" s="1" t="n">
        <v>834.324390188135</v>
      </c>
      <c r="D66" s="1" t="n">
        <v>98.0487160366642</v>
      </c>
      <c r="E66" s="1" t="n">
        <v>11.7518697990544</v>
      </c>
      <c r="F66" s="1" t="n">
        <v>69.9131368449747</v>
      </c>
      <c r="G66" s="1" t="n">
        <v>11.933728449893</v>
      </c>
    </row>
    <row r="67" customFormat="false" ht="14.5" hidden="false" customHeight="false" outlineLevel="0" collapsed="false">
      <c r="A67" s="1" t="n">
        <v>1102.89683920843</v>
      </c>
      <c r="B67" s="1" t="n">
        <v>0.860863967199607</v>
      </c>
      <c r="C67" s="1" t="n">
        <v>832.47217470528</v>
      </c>
      <c r="D67" s="1" t="n">
        <v>99.4557932827485</v>
      </c>
      <c r="E67" s="1" t="n">
        <v>11.9470411510101</v>
      </c>
      <c r="F67" s="1" t="n">
        <v>69.7574183062192</v>
      </c>
      <c r="G67" s="1" t="n">
        <v>11.933815713347</v>
      </c>
    </row>
    <row r="68" customFormat="false" ht="14.5" hidden="false" customHeight="false" outlineLevel="0" collapsed="false">
      <c r="A68" s="1" t="n">
        <v>1120.97711526103</v>
      </c>
      <c r="B68" s="1" t="n">
        <v>0.858898524352119</v>
      </c>
      <c r="C68" s="1" t="n">
        <v>830.6199782479</v>
      </c>
      <c r="D68" s="1" t="n">
        <v>100.855425675679</v>
      </c>
      <c r="E68" s="1" t="n">
        <v>12.1421863568009</v>
      </c>
      <c r="F68" s="1" t="n">
        <v>69.6016997674637</v>
      </c>
      <c r="G68" s="1" t="n">
        <v>11.9339036406146</v>
      </c>
    </row>
    <row r="69" customFormat="false" ht="14.5" hidden="false" customHeight="false" outlineLevel="0" collapsed="false">
      <c r="A69" s="1" t="n">
        <v>1139.05739131363</v>
      </c>
      <c r="B69" s="1" t="n">
        <v>0.856933081504632</v>
      </c>
      <c r="C69" s="1" t="n">
        <v>828.767741989373</v>
      </c>
      <c r="D69" s="1" t="n">
        <v>102.247613215455</v>
      </c>
      <c r="E69" s="1" t="n">
        <v>12.3373061033988</v>
      </c>
      <c r="F69" s="1" t="n">
        <v>69.4459812287082</v>
      </c>
      <c r="G69" s="1" t="n">
        <v>11.9339913890765</v>
      </c>
    </row>
    <row r="70" customFormat="false" ht="14.5" hidden="false" customHeight="false" outlineLevel="0" collapsed="false">
      <c r="A70" s="1" t="n">
        <v>1157.13766736622</v>
      </c>
      <c r="B70" s="1" t="n">
        <v>0.854967638657144</v>
      </c>
      <c r="C70" s="1" t="n">
        <v>826.915409876299</v>
      </c>
      <c r="D70" s="1" t="n">
        <v>103.632355902078</v>
      </c>
      <c r="E70" s="1" t="n">
        <v>12.5324010974207</v>
      </c>
      <c r="F70" s="1" t="n">
        <v>69.2902626899528</v>
      </c>
      <c r="G70" s="1" t="n">
        <v>11.9340781485622</v>
      </c>
    </row>
    <row r="71" customFormat="false" ht="14.5" hidden="false" customHeight="false" outlineLevel="0" collapsed="false">
      <c r="A71" s="1" t="n">
        <v>1175.21794341882</v>
      </c>
      <c r="B71" s="1" t="n">
        <v>0.853002195809656</v>
      </c>
      <c r="C71" s="1" t="n">
        <v>825.062928978742</v>
      </c>
      <c r="D71" s="1" t="n">
        <v>105.009653735547</v>
      </c>
      <c r="E71" s="1" t="n">
        <v>12.7274720566499</v>
      </c>
      <c r="F71" s="1" t="n">
        <v>69.1345441511973</v>
      </c>
      <c r="G71" s="1" t="n">
        <v>11.9341631467813</v>
      </c>
    </row>
    <row r="72" customFormat="false" ht="14.5" hidden="false" customHeight="false" outlineLevel="0" collapsed="false">
      <c r="A72" s="1" t="n">
        <v>1193.29821947142</v>
      </c>
      <c r="B72" s="1" t="n">
        <v>0.851036752962169</v>
      </c>
      <c r="C72" s="1" t="n">
        <v>823.21024979093</v>
      </c>
      <c r="D72" s="1" t="n">
        <v>106.379506715861</v>
      </c>
      <c r="E72" s="1" t="n">
        <v>12.9225197017261</v>
      </c>
      <c r="F72" s="1" t="n">
        <v>68.9788256124418</v>
      </c>
      <c r="G72" s="1" t="n">
        <v>11.9342456541105</v>
      </c>
    </row>
    <row r="73" customFormat="false" ht="14.5" hidden="false" customHeight="false" outlineLevel="0" collapsed="false">
      <c r="A73" s="1" t="n">
        <v>1211.37849552402</v>
      </c>
      <c r="B73" s="1" t="n">
        <v>0.849071310114681</v>
      </c>
      <c r="C73" s="1" t="n">
        <v>821.3573264838</v>
      </c>
      <c r="D73" s="1" t="n">
        <v>107.741914843022</v>
      </c>
      <c r="E73" s="1" t="n">
        <v>13.1175447480649</v>
      </c>
      <c r="F73" s="1" t="n">
        <v>68.8231070736863</v>
      </c>
      <c r="G73" s="1" t="n">
        <v>11.9343249877458</v>
      </c>
    </row>
    <row r="74" customFormat="false" ht="14.5" hidden="false" customHeight="false" outlineLevel="0" collapsed="false">
      <c r="A74" s="1" t="n">
        <v>1229.45877157661</v>
      </c>
      <c r="B74" s="1" t="n">
        <v>0.847105867267193</v>
      </c>
      <c r="C74" s="1" t="n">
        <v>819.504117111076</v>
      </c>
      <c r="D74" s="1" t="n">
        <v>109.096878117029</v>
      </c>
      <c r="E74" s="1" t="n">
        <v>13.3125478980653</v>
      </c>
      <c r="F74" s="1" t="n">
        <v>68.6673885349309</v>
      </c>
      <c r="G74" s="1" t="n">
        <v>11.9344005152344</v>
      </c>
    </row>
    <row r="75" customFormat="false" ht="14.5" hidden="false" customHeight="false" outlineLevel="0" collapsed="false">
      <c r="A75" s="1" t="n">
        <v>1247.53904762921</v>
      </c>
      <c r="B75" s="1" t="n">
        <v>0.845140424419706</v>
      </c>
      <c r="C75" s="1" t="n">
        <v>817.650583770709</v>
      </c>
      <c r="D75" s="1" t="n">
        <v>110.444396537883</v>
      </c>
      <c r="E75" s="1" t="n">
        <v>13.507529833655</v>
      </c>
      <c r="F75" s="1" t="n">
        <v>68.5116699961754</v>
      </c>
      <c r="G75" s="1" t="n">
        <v>11.9344716574031</v>
      </c>
    </row>
    <row r="76" customFormat="false" ht="14.5" hidden="false" customHeight="false" outlineLevel="0" collapsed="false">
      <c r="A76" s="1" t="n">
        <v>1265.61932368181</v>
      </c>
      <c r="B76" s="1" t="n">
        <v>0.843174981572218</v>
      </c>
      <c r="C76" s="1" t="n">
        <v>815.796692723719</v>
      </c>
      <c r="D76" s="1" t="n">
        <v>111.784470105582</v>
      </c>
      <c r="E76" s="1" t="n">
        <v>13.7024912092208</v>
      </c>
      <c r="F76" s="1" t="n">
        <v>68.3559514574199</v>
      </c>
      <c r="G76" s="1" t="n">
        <v>11.9345378907043</v>
      </c>
    </row>
    <row r="77" customFormat="false" ht="14.5" hidden="false" customHeight="false" outlineLevel="0" collapsed="false">
      <c r="A77" s="1" t="n">
        <v>1283.69959973441</v>
      </c>
      <c r="B77" s="1" t="n">
        <v>0.84120953872473</v>
      </c>
      <c r="C77" s="1" t="n">
        <v>813.942414472602</v>
      </c>
      <c r="D77" s="1" t="n">
        <v>113.117098820127</v>
      </c>
      <c r="E77" s="1" t="n">
        <v>13.8974326449645</v>
      </c>
      <c r="F77" s="1" t="n">
        <v>68.2002329186644</v>
      </c>
      <c r="G77" s="1" t="n">
        <v>11.934598749</v>
      </c>
    </row>
    <row r="78" customFormat="false" ht="14.5" hidden="false" customHeight="false" outlineLevel="0" collapsed="false">
      <c r="A78" s="1" t="n">
        <v>1301.779875787</v>
      </c>
      <c r="B78" s="1" t="n">
        <v>0.839244095877243</v>
      </c>
      <c r="C78" s="1" t="n">
        <v>812.087723801572</v>
      </c>
      <c r="D78" s="1" t="n">
        <v>114.442282681519</v>
      </c>
      <c r="E78" s="1" t="n">
        <v>14.0923547207176</v>
      </c>
      <c r="F78" s="1" t="n">
        <v>68.0445143799089</v>
      </c>
      <c r="G78" s="1" t="n">
        <v>11.9346538248108</v>
      </c>
    </row>
    <row r="79" customFormat="false" ht="14.5" hidden="false" customHeight="false" outlineLevel="0" collapsed="false">
      <c r="A79" s="1" t="n">
        <v>1319.8601518396</v>
      </c>
      <c r="B79" s="1" t="n">
        <v>0.837278653029755</v>
      </c>
      <c r="C79" s="1" t="n">
        <v>810.232599781013</v>
      </c>
      <c r="D79" s="1" t="n">
        <v>115.760021689756</v>
      </c>
      <c r="E79" s="1" t="n">
        <v>14.2872579702475</v>
      </c>
      <c r="F79" s="1" t="n">
        <v>67.8887958411535</v>
      </c>
      <c r="G79" s="1" t="n">
        <v>11.9347027700535</v>
      </c>
    </row>
    <row r="80" customFormat="false" ht="14.5" hidden="false" customHeight="false" outlineLevel="0" collapsed="false">
      <c r="A80" s="1" t="n">
        <v>1337.9404278922</v>
      </c>
      <c r="B80" s="1" t="n">
        <v>0.835313210182267</v>
      </c>
      <c r="C80" s="1" t="n">
        <v>808.37702573855</v>
      </c>
      <c r="D80" s="1" t="n">
        <v>117.07031584484</v>
      </c>
      <c r="E80" s="1" t="n">
        <v>14.4821428760772</v>
      </c>
      <c r="F80" s="1" t="n">
        <v>67.733077302398</v>
      </c>
      <c r="G80" s="1" t="n">
        <v>11.9347452962975</v>
      </c>
    </row>
    <row r="81" customFormat="false" ht="14.5" hidden="false" customHeight="false" outlineLevel="0" collapsed="false">
      <c r="A81" s="1" t="n">
        <v>1356.02070394479</v>
      </c>
      <c r="B81" s="1" t="n">
        <v>0.833347767334779</v>
      </c>
      <c r="C81" s="1" t="n">
        <v>806.52098919922</v>
      </c>
      <c r="D81" s="1" t="n">
        <v>118.37316514677</v>
      </c>
      <c r="E81" s="1" t="n">
        <v>14.6770098648394</v>
      </c>
      <c r="F81" s="1" t="n">
        <v>67.5773587636425</v>
      </c>
      <c r="G81" s="1" t="n">
        <v>11.9347811745661</v>
      </c>
    </row>
    <row r="82" customFormat="false" ht="14.5" hidden="false" customHeight="false" outlineLevel="0" collapsed="false">
      <c r="A82" s="1" t="n">
        <v>1374.10097999739</v>
      </c>
      <c r="B82" s="1" t="n">
        <v>0.831382324487292</v>
      </c>
      <c r="C82" s="1" t="n">
        <v>804.66448179722</v>
      </c>
      <c r="D82" s="1" t="n">
        <v>119.668569595546</v>
      </c>
      <c r="E82" s="1" t="n">
        <v>14.8718593031801</v>
      </c>
      <c r="F82" s="1" t="n">
        <v>67.421640224887</v>
      </c>
      <c r="G82" s="1" t="n">
        <v>11.9348102347145</v>
      </c>
    </row>
    <row r="83" customFormat="false" ht="14.5" hidden="false" customHeight="false" outlineLevel="0" collapsed="false">
      <c r="A83" s="1" t="n">
        <v>1392.18125604999</v>
      </c>
      <c r="B83" s="1" t="n">
        <v>0.829416881639804</v>
      </c>
      <c r="C83" s="1" t="n">
        <v>802.807499161724</v>
      </c>
      <c r="D83" s="1" t="n">
        <v>120.956529191168</v>
      </c>
      <c r="E83" s="1" t="n">
        <v>15.066691494221</v>
      </c>
      <c r="F83" s="1" t="n">
        <v>67.2659216861315</v>
      </c>
      <c r="G83" s="1" t="n">
        <v>11.9348323644132</v>
      </c>
    </row>
    <row r="84" customFormat="false" ht="14.5" hidden="false" customHeight="false" outlineLevel="0" collapsed="false">
      <c r="A84" s="1" t="n">
        <v>1410.26153210259</v>
      </c>
      <c r="B84" s="1" t="n">
        <v>0.827451438792316</v>
      </c>
      <c r="C84" s="1" t="n">
        <v>800.950040779252</v>
      </c>
      <c r="D84" s="1" t="n">
        <v>122.237043933636</v>
      </c>
      <c r="E84" s="1" t="n">
        <v>15.2615066745874</v>
      </c>
      <c r="F84" s="1" t="n">
        <v>67.1102031473761</v>
      </c>
      <c r="G84" s="1" t="n">
        <v>11.9348475077678</v>
      </c>
    </row>
    <row r="85" customFormat="false" ht="14.5" hidden="false" customHeight="false" outlineLevel="0" collapsed="false">
      <c r="A85" s="1" t="n">
        <v>1428.34180815518</v>
      </c>
      <c r="B85" s="1" t="n">
        <v>0.825485995944829</v>
      </c>
      <c r="C85" s="1" t="n">
        <v>799.09210983504</v>
      </c>
      <c r="D85" s="1" t="n">
        <v>123.510113822951</v>
      </c>
      <c r="E85" s="1" t="n">
        <v>15.4563050120026</v>
      </c>
      <c r="F85" s="1" t="n">
        <v>66.9544846086206</v>
      </c>
      <c r="G85" s="1" t="n">
        <v>11.9348556636064</v>
      </c>
    </row>
    <row r="86" customFormat="false" ht="14.5" hidden="false" customHeight="false" outlineLevel="0" collapsed="false">
      <c r="A86" s="1" t="n">
        <v>1446.42208420778</v>
      </c>
      <c r="B86" s="1" t="n">
        <v>0.823520553097341</v>
      </c>
      <c r="C86" s="1" t="n">
        <v>797.233713035815</v>
      </c>
      <c r="D86" s="1" t="n">
        <v>124.775738859111</v>
      </c>
      <c r="E86" s="1" t="n">
        <v>15.6510866034469</v>
      </c>
      <c r="F86" s="1" t="n">
        <v>66.7987660698651</v>
      </c>
      <c r="G86" s="1" t="n">
        <v>11.9348568834638</v>
      </c>
    </row>
    <row r="87" customFormat="false" ht="14.5" hidden="false" customHeight="false" outlineLevel="0" collapsed="false">
      <c r="A87" s="1" t="n">
        <v>1464.50236026038</v>
      </c>
      <c r="B87" s="1" t="n">
        <v>0.821555110249853</v>
      </c>
      <c r="C87" s="1" t="n">
        <v>795.374860416351</v>
      </c>
      <c r="D87" s="1" t="n">
        <v>126.033919042118</v>
      </c>
      <c r="E87" s="1" t="n">
        <v>15.8458514738753</v>
      </c>
      <c r="F87" s="1" t="n">
        <v>66.6430475311096</v>
      </c>
      <c r="G87" s="1" t="n">
        <v>11.934851269295</v>
      </c>
    </row>
    <row r="88" customFormat="false" ht="14.5" hidden="false" customHeight="false" outlineLevel="0" collapsed="false">
      <c r="A88" s="1" t="n">
        <v>1482.58263631297</v>
      </c>
      <c r="B88" s="1" t="n">
        <v>0.819589667402366</v>
      </c>
      <c r="C88" s="1" t="n">
        <v>793.515565132085</v>
      </c>
      <c r="D88" s="1" t="n">
        <v>127.28465437197</v>
      </c>
      <c r="E88" s="1" t="n">
        <v>16.0405995754832</v>
      </c>
      <c r="F88" s="1" t="n">
        <v>66.4873289923542</v>
      </c>
      <c r="G88" s="1" t="n">
        <v>11.9348389709464</v>
      </c>
    </row>
    <row r="89" customFormat="false" ht="14.5" hidden="false" customHeight="false" outlineLevel="0" collapsed="false">
      <c r="A89" s="1" t="n">
        <v>1500.66291236557</v>
      </c>
      <c r="B89" s="1" t="n">
        <v>0.817624224554878</v>
      </c>
      <c r="C89" s="1" t="n">
        <v>791.655843240042</v>
      </c>
      <c r="D89" s="1" t="n">
        <v>128.527944848669</v>
      </c>
      <c r="E89" s="1" t="n">
        <v>16.2353307875096</v>
      </c>
      <c r="F89" s="1" t="n">
        <v>66.3316104535987</v>
      </c>
      <c r="G89" s="1" t="n">
        <v>11.9348201834152</v>
      </c>
    </row>
    <row r="90" customFormat="false" ht="14.5" hidden="false" customHeight="false" outlineLevel="0" collapsed="false">
      <c r="A90" s="1" t="n">
        <v>1518.74318841817</v>
      </c>
      <c r="B90" s="1" t="n">
        <v>0.81565878170739</v>
      </c>
      <c r="C90" s="1" t="n">
        <v>789.795713470194</v>
      </c>
      <c r="D90" s="1" t="n">
        <v>129.763790472214</v>
      </c>
      <c r="E90" s="1" t="n">
        <v>16.4300449165594</v>
      </c>
      <c r="F90" s="1" t="n">
        <v>66.1758919148432</v>
      </c>
      <c r="G90" s="1" t="n">
        <v>11.9347951439253</v>
      </c>
    </row>
    <row r="91" customFormat="false" ht="14.5" hidden="false" customHeight="false" outlineLevel="0" collapsed="false">
      <c r="A91" s="1" t="n">
        <v>1536.82346447077</v>
      </c>
      <c r="B91" s="1" t="n">
        <v>0.813693338859903</v>
      </c>
      <c r="C91" s="1" t="n">
        <v>787.935196989348</v>
      </c>
      <c r="D91" s="1" t="n">
        <v>130.992191242605</v>
      </c>
      <c r="E91" s="1" t="n">
        <v>16.6247416974287</v>
      </c>
      <c r="F91" s="1" t="n">
        <v>66.0201733760877</v>
      </c>
      <c r="G91" s="1" t="n">
        <v>11.9347641288494</v>
      </c>
    </row>
    <row r="92" customFormat="false" ht="14.5" hidden="false" customHeight="false" outlineLevel="0" collapsed="false">
      <c r="A92" s="1" t="n">
        <v>1554.90374052336</v>
      </c>
      <c r="B92" s="1" t="n">
        <v>0.811727896012415</v>
      </c>
      <c r="C92" s="1" t="n">
        <v>786.074317159506</v>
      </c>
      <c r="D92" s="1" t="n">
        <v>132.213147159842</v>
      </c>
      <c r="E92" s="1" t="n">
        <v>16.81942079441</v>
      </c>
      <c r="F92" s="1" t="n">
        <v>65.8644548373322</v>
      </c>
      <c r="G92" s="1" t="n">
        <v>11.9347274505027</v>
      </c>
    </row>
    <row r="93" customFormat="false" ht="14.5" hidden="false" customHeight="false" outlineLevel="0" collapsed="false">
      <c r="A93" s="1" t="n">
        <v>1572.98401657596</v>
      </c>
      <c r="B93" s="1" t="n">
        <v>0.809762453164927</v>
      </c>
      <c r="C93" s="1" t="n">
        <v>784.213099292604</v>
      </c>
      <c r="D93" s="1" t="n">
        <v>133.426658223925</v>
      </c>
      <c r="E93" s="1" t="n">
        <v>17.0140818030561</v>
      </c>
      <c r="F93" s="1" t="n">
        <v>65.7087362985768</v>
      </c>
      <c r="G93" s="1" t="n">
        <v>11.9346854538365</v>
      </c>
    </row>
    <row r="94" customFormat="false" ht="14.5" hidden="false" customHeight="false" outlineLevel="0" collapsed="false">
      <c r="A94" s="1" t="n">
        <v>1591.06429262856</v>
      </c>
      <c r="B94" s="1" t="n">
        <v>0.80779701031744</v>
      </c>
      <c r="C94" s="1" t="n">
        <v>782.35157040339</v>
      </c>
      <c r="D94" s="1" t="n">
        <v>134.632724434855</v>
      </c>
      <c r="E94" s="1" t="n">
        <v>17.2087242523762</v>
      </c>
      <c r="F94" s="1" t="n">
        <v>65.5530177598213</v>
      </c>
      <c r="G94" s="1" t="n">
        <v>11.9346385130557</v>
      </c>
    </row>
    <row r="95" customFormat="false" ht="14.5" hidden="false" customHeight="false" outlineLevel="0" collapsed="false">
      <c r="A95" s="1" t="n">
        <v>1609.14456868116</v>
      </c>
      <c r="B95" s="1" t="n">
        <v>0.805831567469952</v>
      </c>
      <c r="C95" s="1" t="n">
        <v>780.489758962137</v>
      </c>
      <c r="D95" s="1" t="n">
        <v>135.83134579263</v>
      </c>
      <c r="E95" s="1" t="n">
        <v>17.4033476074373</v>
      </c>
      <c r="F95" s="1" t="n">
        <v>65.3972992210658</v>
      </c>
      <c r="G95" s="1" t="n">
        <v>11.9345870281861</v>
      </c>
    </row>
    <row r="96" customFormat="false" ht="14.5" hidden="false" customHeight="false" outlineLevel="0" collapsed="false">
      <c r="A96" s="1" t="n">
        <v>1627.22484473375</v>
      </c>
      <c r="B96" s="1" t="n">
        <v>0.803866124622464</v>
      </c>
      <c r="C96" s="1" t="n">
        <v>778.627694648744</v>
      </c>
      <c r="D96" s="1" t="n">
        <v>137.022522297252</v>
      </c>
      <c r="E96" s="1" t="n">
        <v>17.5979512723428</v>
      </c>
      <c r="F96" s="1" t="n">
        <v>65.2415806823103</v>
      </c>
      <c r="G96" s="1" t="n">
        <v>11.9345314216132</v>
      </c>
    </row>
    <row r="97" customFormat="false" ht="14.5" hidden="false" customHeight="false" outlineLevel="0" collapsed="false">
      <c r="A97" s="1" t="n">
        <v>1645.30512078635</v>
      </c>
      <c r="B97" s="1" t="n">
        <v>0.801900681774977</v>
      </c>
      <c r="C97" s="1" t="n">
        <v>776.765408109725</v>
      </c>
      <c r="D97" s="1" t="n">
        <v>138.206253948719</v>
      </c>
      <c r="E97" s="1" t="n">
        <v>17.7925345935586</v>
      </c>
      <c r="F97" s="1" t="n">
        <v>65.0858621435548</v>
      </c>
      <c r="G97" s="1" t="n">
        <v>11.9344721346162</v>
      </c>
    </row>
    <row r="98" customFormat="false" ht="14.5" hidden="false" customHeight="false" outlineLevel="0" collapsed="false">
      <c r="A98" s="1" t="n">
        <v>1663.38539683895</v>
      </c>
      <c r="B98" s="1" t="n">
        <v>0.799935238927489</v>
      </c>
      <c r="C98" s="1" t="n">
        <v>774.902930719416</v>
      </c>
      <c r="D98" s="1" t="n">
        <v>139.382540747033</v>
      </c>
      <c r="E98" s="1" t="n">
        <v>17.9870968635557</v>
      </c>
      <c r="F98" s="1" t="n">
        <v>64.9301436047994</v>
      </c>
      <c r="G98" s="1" t="n">
        <v>11.9344096239168</v>
      </c>
    </row>
    <row r="99" customFormat="false" ht="14.5" hidden="false" customHeight="false" outlineLevel="0" collapsed="false">
      <c r="A99" s="1" t="n">
        <v>1681.46567289154</v>
      </c>
      <c r="B99" s="1" t="n">
        <v>0.797969796080001</v>
      </c>
      <c r="C99" s="1" t="n">
        <v>773.040294346684</v>
      </c>
      <c r="D99" s="1" t="n">
        <v>140.551382692193</v>
      </c>
      <c r="E99" s="1" t="n">
        <v>18.181637324737</v>
      </c>
      <c r="F99" s="1" t="n">
        <v>64.7744250660439</v>
      </c>
      <c r="G99" s="1" t="n">
        <v>11.9343443582632</v>
      </c>
    </row>
    <row r="100" customFormat="false" ht="14.5" hidden="false" customHeight="false" outlineLevel="0" collapsed="false">
      <c r="A100" s="1" t="n">
        <v>1699.54594894414</v>
      </c>
      <c r="B100" s="1" t="n">
        <v>0.796004353232513</v>
      </c>
      <c r="C100" s="1" t="n">
        <v>771.177531128271</v>
      </c>
      <c r="D100" s="1" t="n">
        <v>141.712779784199</v>
      </c>
      <c r="E100" s="1" t="n">
        <v>18.376155173617</v>
      </c>
      <c r="F100" s="1" t="n">
        <v>64.6187065272884</v>
      </c>
      <c r="G100" s="1" t="n">
        <v>11.9342768150675</v>
      </c>
    </row>
    <row r="101" customFormat="false" ht="14.5" hidden="false" customHeight="false" outlineLevel="0" collapsed="false">
      <c r="A101" s="1" t="n">
        <v>1717.62622499674</v>
      </c>
      <c r="B101" s="1" t="n">
        <v>0.794038910385026</v>
      </c>
      <c r="C101" s="1" t="n">
        <v>769.314673249826</v>
      </c>
      <c r="D101" s="1" t="n">
        <v>142.866732023051</v>
      </c>
      <c r="E101" s="1" t="n">
        <v>18.5706495652211</v>
      </c>
      <c r="F101" s="1" t="n">
        <v>64.4629879885329</v>
      </c>
      <c r="G101" s="1" t="n">
        <v>11.9342074771135</v>
      </c>
    </row>
    <row r="102" customFormat="false" ht="14.5" hidden="false" customHeight="false" outlineLevel="0" collapsed="false">
      <c r="A102" s="1" t="n">
        <v>1735.70650104934</v>
      </c>
      <c r="B102" s="1" t="n">
        <v>0.792073467537538</v>
      </c>
      <c r="C102" s="1" t="n">
        <v>767.451752735575</v>
      </c>
      <c r="D102" s="1" t="n">
        <v>144.01323940875</v>
      </c>
      <c r="E102" s="1" t="n">
        <v>18.7651196176718</v>
      </c>
      <c r="F102" s="1" t="n">
        <v>64.3072694497775</v>
      </c>
      <c r="G102" s="1" t="n">
        <v>11.9341368293508</v>
      </c>
    </row>
    <row r="103" customFormat="false" ht="14.5" hidden="false" customHeight="false" outlineLevel="0" collapsed="false">
      <c r="A103" s="1" t="n">
        <v>1753.78677710193</v>
      </c>
      <c r="B103" s="1" t="n">
        <v>0.79010802469005</v>
      </c>
      <c r="C103" s="1" t="n">
        <v>765.588801247438</v>
      </c>
      <c r="D103" s="1" t="n">
        <v>145.152301941294</v>
      </c>
      <c r="E103" s="1" t="n">
        <v>18.9595644169279</v>
      </c>
      <c r="F103" s="1" t="n">
        <v>64.151550911022</v>
      </c>
      <c r="G103" s="1" t="n">
        <v>11.9340653557902</v>
      </c>
    </row>
    <row r="104" customFormat="false" ht="14.5" hidden="false" customHeight="false" outlineLevel="0" collapsed="false">
      <c r="A104" s="1" t="n">
        <v>1771.86705315453</v>
      </c>
      <c r="B104" s="1" t="n">
        <v>0.788142581842563</v>
      </c>
      <c r="C104" s="1" t="n">
        <v>763.72584989438</v>
      </c>
      <c r="D104" s="1" t="n">
        <v>146.283919620685</v>
      </c>
      <c r="E104" s="1" t="n">
        <v>19.1539830216451</v>
      </c>
      <c r="F104" s="1" t="n">
        <v>63.9958323722665</v>
      </c>
      <c r="G104" s="1" t="n">
        <v>11.9339935365127</v>
      </c>
    </row>
    <row r="105" customFormat="false" ht="14.5" hidden="false" customHeight="false" outlineLevel="0" collapsed="false">
      <c r="A105" s="1" t="n">
        <v>1789.94732920713</v>
      </c>
      <c r="B105" s="1" t="n">
        <v>0.786177138995075</v>
      </c>
      <c r="C105" s="1" t="n">
        <v>761.862929052593</v>
      </c>
      <c r="D105" s="1" t="n">
        <v>147.408092446921</v>
      </c>
      <c r="E105" s="1" t="n">
        <v>19.348374468125</v>
      </c>
      <c r="F105" s="1" t="n">
        <v>63.840113833511</v>
      </c>
      <c r="G105" s="1" t="n">
        <v>11.9339218448053</v>
      </c>
    </row>
    <row r="106" customFormat="false" ht="14.5" hidden="false" customHeight="false" outlineLevel="0" collapsed="false">
      <c r="A106" s="1" t="n">
        <v>1808.02760525973</v>
      </c>
      <c r="B106" s="1" t="n">
        <v>0.784211696147587</v>
      </c>
      <c r="C106" s="1" t="n">
        <v>760.00006819708</v>
      </c>
      <c r="D106" s="1" t="n">
        <v>148.524820420004</v>
      </c>
      <c r="E106" s="1" t="n">
        <v>19.5427377753194</v>
      </c>
      <c r="F106" s="1" t="n">
        <v>63.6843952947555</v>
      </c>
      <c r="G106" s="1" t="n">
        <v>11.9338507444329</v>
      </c>
    </row>
    <row r="107" customFormat="false" ht="14.5" hidden="false" customHeight="false" outlineLevel="0" collapsed="false">
      <c r="A107" s="1" t="n">
        <v>1826.10788131232</v>
      </c>
      <c r="B107" s="1" t="n">
        <v>0.7822462533001</v>
      </c>
      <c r="C107" s="1" t="n">
        <v>758.137295745091</v>
      </c>
      <c r="D107" s="1" t="n">
        <v>149.634103539933</v>
      </c>
      <c r="E107" s="1" t="n">
        <v>19.7370719498602</v>
      </c>
      <c r="F107" s="1" t="n">
        <v>63.5286767560001</v>
      </c>
      <c r="G107" s="1" t="n">
        <v>11.9337806870578</v>
      </c>
    </row>
    <row r="108" customFormat="false" ht="14.5" hidden="false" customHeight="false" outlineLevel="0" collapsed="false">
      <c r="A108" s="1" t="n">
        <v>1844.18815736492</v>
      </c>
      <c r="B108" s="1" t="n">
        <v>0.780280810452612</v>
      </c>
      <c r="C108" s="1" t="n">
        <v>756.274638911778</v>
      </c>
      <c r="D108" s="1" t="n">
        <v>150.735941806708</v>
      </c>
      <c r="E108" s="1" t="n">
        <v>19.9313759910825</v>
      </c>
      <c r="F108" s="1" t="n">
        <v>63.3729582172446</v>
      </c>
      <c r="G108" s="1" t="n">
        <v>11.9337121098126</v>
      </c>
    </row>
    <row r="109" customFormat="false" ht="14.5" hidden="false" customHeight="false" outlineLevel="0" collapsed="false">
      <c r="A109" s="1" t="n">
        <v>1862.26843341752</v>
      </c>
      <c r="B109" s="1" t="n">
        <v>0.778315367605124</v>
      </c>
      <c r="C109" s="1" t="n">
        <v>754.412123578341</v>
      </c>
      <c r="D109" s="1" t="n">
        <v>151.830335220329</v>
      </c>
      <c r="E109" s="1" t="n">
        <v>20.1256488960125</v>
      </c>
      <c r="F109" s="1" t="n">
        <v>63.2172396784891</v>
      </c>
      <c r="G109" s="1" t="n">
        <v>11.933645433036</v>
      </c>
    </row>
    <row r="110" customFormat="false" ht="14.5" hidden="false" customHeight="false" outlineLevel="0" collapsed="false">
      <c r="A110" s="1" t="n">
        <v>1880.34870947011</v>
      </c>
      <c r="B110" s="1" t="n">
        <v>0.776349924757637</v>
      </c>
      <c r="C110" s="1" t="n">
        <v>752.549774172885</v>
      </c>
      <c r="D110" s="1" t="n">
        <v>152.917283780796</v>
      </c>
      <c r="E110" s="1" t="n">
        <v>20.3198896642903</v>
      </c>
      <c r="F110" s="1" t="n">
        <v>63.0615211397336</v>
      </c>
      <c r="G110" s="1" t="n">
        <v>11.9335810581759</v>
      </c>
    </row>
    <row r="111" customFormat="false" ht="14.5" hidden="false" customHeight="false" outlineLevel="0" collapsed="false">
      <c r="A111" s="1" t="n">
        <v>1898.42898552271</v>
      </c>
      <c r="B111" s="1" t="n">
        <v>0.774384481910149</v>
      </c>
      <c r="C111" s="1" t="n">
        <v>750.687613564085</v>
      </c>
      <c r="D111" s="1" t="n">
        <v>153.996787488109</v>
      </c>
      <c r="E111" s="1" t="n">
        <v>20.5140973030006</v>
      </c>
      <c r="F111" s="1" t="n">
        <v>62.9058026009782</v>
      </c>
      <c r="G111" s="1" t="n">
        <v>11.9335193658655</v>
      </c>
    </row>
    <row r="112" customFormat="false" ht="14.5" hidden="false" customHeight="false" outlineLevel="0" collapsed="false">
      <c r="A112" s="1" t="n">
        <v>1916.50926157531</v>
      </c>
      <c r="B112" s="1" t="n">
        <v>0.772419039062661</v>
      </c>
      <c r="C112" s="1" t="n">
        <v>748.825662967719</v>
      </c>
      <c r="D112" s="1" t="n">
        <v>155.068846342269</v>
      </c>
      <c r="E112" s="1" t="n">
        <v>20.7082708313849</v>
      </c>
      <c r="F112" s="1" t="n">
        <v>62.7500840622227</v>
      </c>
      <c r="G112" s="1" t="n">
        <v>11.9334607141751</v>
      </c>
    </row>
    <row r="113" customFormat="false" ht="14.5" hidden="false" customHeight="false" outlineLevel="0" collapsed="false">
      <c r="A113" s="1" t="n">
        <v>1934.58953762791</v>
      </c>
      <c r="B113" s="1" t="n">
        <v>0.770453596215173</v>
      </c>
      <c r="C113" s="1" t="n">
        <v>746.96394186606</v>
      </c>
      <c r="D113" s="1" t="n">
        <v>156.133460343274</v>
      </c>
      <c r="E113" s="1" t="n">
        <v>20.9024092854098</v>
      </c>
      <c r="F113" s="1" t="n">
        <v>62.5943655234672</v>
      </c>
      <c r="G113" s="1" t="n">
        <v>11.9334054370439</v>
      </c>
    </row>
    <row r="114" customFormat="false" ht="14.5" hidden="false" customHeight="false" outlineLevel="0" collapsed="false">
      <c r="A114" s="1" t="n">
        <v>1952.6698136805</v>
      </c>
      <c r="B114" s="1" t="n">
        <v>0.768488153367686</v>
      </c>
      <c r="C114" s="1" t="n">
        <v>745.10246793999</v>
      </c>
      <c r="D114" s="1" t="n">
        <v>157.190629491126</v>
      </c>
      <c r="E114" s="1" t="n">
        <v>21.0965117221684</v>
      </c>
      <c r="F114" s="1" t="n">
        <v>62.4386469847117</v>
      </c>
      <c r="G114" s="1" t="n">
        <v>11.9333538428921</v>
      </c>
    </row>
    <row r="115" customFormat="false" ht="14.5" hidden="false" customHeight="false" outlineLevel="0" collapsed="false">
      <c r="A115" s="1" t="n">
        <v>1970.7500897331</v>
      </c>
      <c r="B115" s="1" t="n">
        <v>0.766522710520198</v>
      </c>
      <c r="C115" s="1" t="n">
        <v>743.241257013764</v>
      </c>
      <c r="D115" s="1" t="n">
        <v>158.240353785824</v>
      </c>
      <c r="E115" s="1" t="n">
        <v>21.2905772240915</v>
      </c>
      <c r="F115" s="1" t="n">
        <v>62.2829284459562</v>
      </c>
      <c r="G115" s="1" t="n">
        <v>11.9333062134142</v>
      </c>
    </row>
    <row r="116" customFormat="false" ht="14.5" hidden="false" customHeight="false" outlineLevel="0" collapsed="false">
      <c r="A116" s="1" t="n">
        <v>1988.8303657857</v>
      </c>
      <c r="B116" s="1" t="n">
        <v>0.76455726767271</v>
      </c>
      <c r="C116" s="1" t="n">
        <v>741.380323012126</v>
      </c>
      <c r="D116" s="1" t="n">
        <v>159.282633227368</v>
      </c>
      <c r="E116" s="1" t="n">
        <v>21.4846049029497</v>
      </c>
      <c r="F116" s="1" t="n">
        <v>62.1272099072008</v>
      </c>
      <c r="G116" s="1" t="n">
        <v>11.933262802555</v>
      </c>
    </row>
    <row r="117" customFormat="false" ht="14.5" hidden="false" customHeight="false" outlineLevel="0" collapsed="false">
      <c r="A117" s="1" t="n">
        <v>2006.9106418383</v>
      </c>
      <c r="B117" s="1" t="n">
        <v>0.762591824825223</v>
      </c>
      <c r="C117" s="1" t="n">
        <v>739.519677929584</v>
      </c>
      <c r="D117" s="1" t="n">
        <v>160.317467815758</v>
      </c>
      <c r="E117" s="1" t="n">
        <v>21.678593903626</v>
      </c>
      <c r="F117" s="1" t="n">
        <v>61.9714913684453</v>
      </c>
      <c r="G117" s="1" t="n">
        <v>11.9332238356641</v>
      </c>
    </row>
    <row r="118" customFormat="false" ht="14.5" hidden="false" customHeight="false" outlineLevel="0" collapsed="false">
      <c r="A118" s="1" t="n">
        <v>2024.99091789089</v>
      </c>
      <c r="B118" s="1" t="n">
        <v>0.760626381977735</v>
      </c>
      <c r="C118" s="1" t="n">
        <v>737.659331811505</v>
      </c>
      <c r="D118" s="1" t="n">
        <v>161.344857550994</v>
      </c>
      <c r="E118" s="1" t="n">
        <v>21.872543407642</v>
      </c>
      <c r="F118" s="1" t="n">
        <v>61.8157728296898</v>
      </c>
      <c r="G118" s="1" t="n">
        <v>11.9331895088305</v>
      </c>
    </row>
    <row r="119" customFormat="false" ht="14.5" hidden="false" customHeight="false" outlineLevel="0" collapsed="false">
      <c r="A119" s="1" t="n">
        <v>2043.07119394349</v>
      </c>
      <c r="B119" s="1" t="n">
        <v>0.758660939130247</v>
      </c>
      <c r="C119" s="1" t="n">
        <v>735.799292746652</v>
      </c>
      <c r="D119" s="1" t="n">
        <v>162.364802433076</v>
      </c>
      <c r="E119" s="1" t="n">
        <v>22.0664526364231</v>
      </c>
      <c r="F119" s="1" t="n">
        <v>61.6600542909343</v>
      </c>
      <c r="G119" s="1" t="n">
        <v>11.9331599883919</v>
      </c>
    </row>
    <row r="120" customFormat="false" ht="14.5" hidden="false" customHeight="false" outlineLevel="0" collapsed="false">
      <c r="A120" s="1" t="n">
        <v>2061.15146999609</v>
      </c>
      <c r="B120" s="1" t="n">
        <v>0.75669549628276</v>
      </c>
      <c r="C120" s="1" t="n">
        <v>733.939566870807</v>
      </c>
      <c r="D120" s="1" t="n">
        <v>163.377302462004</v>
      </c>
      <c r="E120" s="1" t="n">
        <v>22.2603208542868</v>
      </c>
      <c r="F120" s="1" t="n">
        <v>61.5043357521789</v>
      </c>
      <c r="G120" s="1" t="n">
        <v>11.9331354106171</v>
      </c>
    </row>
    <row r="121" customFormat="false" ht="14.5" hidden="false" customHeight="false" outlineLevel="0" collapsed="false">
      <c r="A121" s="1" t="n">
        <v>2079.23174604868</v>
      </c>
      <c r="B121" s="1" t="n">
        <v>0.754730053435272</v>
      </c>
      <c r="C121" s="1" t="n">
        <v>732.080158381009</v>
      </c>
      <c r="D121" s="1" t="n">
        <v>164.382357637779</v>
      </c>
      <c r="E121" s="1" t="n">
        <v>22.4541473711444</v>
      </c>
      <c r="F121" s="1" t="n">
        <v>61.3486172134234</v>
      </c>
      <c r="G121" s="1" t="n">
        <v>11.9331158815561</v>
      </c>
    </row>
    <row r="122" customFormat="false" ht="14.5" hidden="false" customHeight="false" outlineLevel="0" collapsed="false">
      <c r="A122" s="1" t="n">
        <v>2097.31202210128</v>
      </c>
      <c r="B122" s="1" t="n">
        <v>0.752764610587784</v>
      </c>
      <c r="C122" s="1" t="n">
        <v>730.221069559939</v>
      </c>
      <c r="D122" s="1" t="n">
        <v>165.379967960399</v>
      </c>
      <c r="E122" s="1" t="n">
        <v>22.6479315449038</v>
      </c>
      <c r="F122" s="1" t="n">
        <v>61.1928986746679</v>
      </c>
      <c r="G122" s="1" t="n">
        <v>11.9331014770547</v>
      </c>
    </row>
    <row r="123" customFormat="false" ht="14.5" hidden="false" customHeight="false" outlineLevel="0" collapsed="false">
      <c r="A123" s="1" t="n">
        <v>2115.39229815388</v>
      </c>
      <c r="B123" s="1" t="n">
        <v>0.750799167740297</v>
      </c>
      <c r="C123" s="1" t="n">
        <v>728.362300809982</v>
      </c>
      <c r="D123" s="1" t="n">
        <v>166.370133429866</v>
      </c>
      <c r="E123" s="1" t="n">
        <v>22.8416727835656</v>
      </c>
      <c r="F123" s="1" t="n">
        <v>61.0371801359124</v>
      </c>
      <c r="G123" s="1" t="n">
        <v>11.9330922429268</v>
      </c>
    </row>
    <row r="124" customFormat="false" ht="14.5" hidden="false" customHeight="false" outlineLevel="0" collapsed="false">
      <c r="A124" s="1" t="n">
        <v>2133.47257420648</v>
      </c>
      <c r="B124" s="1" t="n">
        <v>0.748833724892809</v>
      </c>
      <c r="C124" s="1" t="n">
        <v>726.503850696382</v>
      </c>
      <c r="D124" s="1" t="n">
        <v>167.352854046179</v>
      </c>
      <c r="E124" s="1" t="n">
        <v>23.035370547006</v>
      </c>
      <c r="F124" s="1" t="n">
        <v>60.8814615971569</v>
      </c>
      <c r="G124" s="1" t="n">
        <v>11.9330881952793</v>
      </c>
    </row>
    <row r="125" customFormat="false" ht="14.5" hidden="false" customHeight="false" outlineLevel="0" collapsed="false">
      <c r="A125" s="1" t="n">
        <v>2151.55285025907</v>
      </c>
      <c r="B125" s="1" t="n">
        <v>0.746868282045321</v>
      </c>
      <c r="C125" s="1" t="n">
        <v>724.645715999004</v>
      </c>
      <c r="D125" s="1" t="n">
        <v>168.328129809338</v>
      </c>
      <c r="E125" s="1" t="n">
        <v>23.2290243484402</v>
      </c>
      <c r="F125" s="1" t="n">
        <v>60.7257430584015</v>
      </c>
      <c r="G125" s="1" t="n">
        <v>11.9330893209836</v>
      </c>
    </row>
    <row r="126" customFormat="false" ht="14.5" hidden="false" customHeight="false" outlineLevel="0" collapsed="false">
      <c r="A126" s="1" t="n">
        <v>2169.63312631167</v>
      </c>
      <c r="B126" s="1" t="n">
        <v>0.744902839197834</v>
      </c>
      <c r="C126" s="1" t="n">
        <v>722.787891772085</v>
      </c>
      <c r="D126" s="1" t="n">
        <v>169.295960719343</v>
      </c>
      <c r="E126" s="1" t="n">
        <v>23.4226337555647</v>
      </c>
      <c r="F126" s="1" t="n">
        <v>60.570024519646</v>
      </c>
      <c r="G126" s="1" t="n">
        <v>11.9330955782864</v>
      </c>
    </row>
    <row r="127" customFormat="false" ht="14.5" hidden="false" customHeight="false" outlineLevel="0" collapsed="false">
      <c r="A127" s="1" t="n">
        <v>2187.71340236427</v>
      </c>
      <c r="B127" s="1" t="n">
        <v>0.742937396350346</v>
      </c>
      <c r="C127" s="1" t="n">
        <v>720.930371411419</v>
      </c>
      <c r="D127" s="1" t="n">
        <v>170.256346776194</v>
      </c>
      <c r="E127" s="1" t="n">
        <v>23.6161983913745</v>
      </c>
      <c r="F127" s="1" t="n">
        <v>60.4143059808905</v>
      </c>
      <c r="G127" s="1" t="n">
        <v>11.9331068975526</v>
      </c>
    </row>
    <row r="128" customFormat="false" ht="14.5" hidden="false" customHeight="false" outlineLevel="0" collapsed="false">
      <c r="A128" s="1" t="n">
        <v>2205.79367841687</v>
      </c>
      <c r="B128" s="1" t="n">
        <v>0.740971953502858</v>
      </c>
      <c r="C128" s="1" t="n">
        <v>719.073146728372</v>
      </c>
      <c r="D128" s="1" t="n">
        <v>171.209287979891</v>
      </c>
      <c r="E128" s="1" t="n">
        <v>23.8097179346575</v>
      </c>
      <c r="F128" s="1" t="n">
        <v>60.258587442135</v>
      </c>
      <c r="G128" s="1" t="n">
        <v>11.9331231821337</v>
      </c>
    </row>
    <row r="129" customFormat="false" ht="14.5" hidden="false" customHeight="false" outlineLevel="0" collapsed="false">
      <c r="A129" s="1" t="n">
        <v>2223.87395446946</v>
      </c>
      <c r="B129" s="1" t="n">
        <v>0.73900651065537</v>
      </c>
      <c r="C129" s="1" t="n">
        <v>717.216208030105</v>
      </c>
      <c r="D129" s="1" t="n">
        <v>172.154784330435</v>
      </c>
      <c r="E129" s="1" t="n">
        <v>24.0031921201659</v>
      </c>
      <c r="F129" s="1" t="n">
        <v>60.1028689033796</v>
      </c>
      <c r="G129" s="1" t="n">
        <v>11.9331443093522</v>
      </c>
    </row>
    <row r="130" customFormat="false" ht="14.5" hidden="false" customHeight="false" outlineLevel="0" collapsed="false">
      <c r="A130" s="1" t="n">
        <v>2241.95423052206</v>
      </c>
      <c r="B130" s="1" t="n">
        <v>0.737041067807883</v>
      </c>
      <c r="C130" s="1" t="n">
        <v>715.359544205446</v>
      </c>
      <c r="D130" s="1" t="n">
        <v>173.092835827824</v>
      </c>
      <c r="E130" s="1" t="n">
        <v>24.1966207384679</v>
      </c>
      <c r="F130" s="1" t="n">
        <v>59.9471503646241</v>
      </c>
      <c r="G130" s="1" t="n">
        <v>11.9331701315963</v>
      </c>
    </row>
    <row r="131" customFormat="false" ht="14.5" hidden="false" customHeight="false" outlineLevel="0" collapsed="false">
      <c r="A131" s="1" t="n">
        <v>2260.03450657466</v>
      </c>
      <c r="B131" s="1" t="n">
        <v>0.735075624960395</v>
      </c>
      <c r="C131" s="1" t="n">
        <v>713.503142815708</v>
      </c>
      <c r="D131" s="1" t="n">
        <v>174.02344247206</v>
      </c>
      <c r="E131" s="1" t="n">
        <v>24.3900036354862</v>
      </c>
      <c r="F131" s="1" t="n">
        <v>59.7914318258686</v>
      </c>
      <c r="G131" s="1" t="n">
        <v>11.9332004775141</v>
      </c>
    </row>
    <row r="132" customFormat="false" ht="14.5" hidden="false" customHeight="false" outlineLevel="0" collapsed="false">
      <c r="A132" s="1" t="n">
        <v>2278.11478262725</v>
      </c>
      <c r="B132" s="1" t="n">
        <v>0.733110182112907</v>
      </c>
      <c r="C132" s="1" t="n">
        <v>711.646990189956</v>
      </c>
      <c r="D132" s="1" t="n">
        <v>174.946604263141</v>
      </c>
      <c r="E132" s="1" t="n">
        <v>24.5833407117262</v>
      </c>
      <c r="F132" s="1" t="n">
        <v>59.6357132871131</v>
      </c>
      <c r="G132" s="1" t="n">
        <v>11.933235153301</v>
      </c>
    </row>
    <row r="133" customFormat="false" ht="14.5" hidden="false" customHeight="false" outlineLevel="0" collapsed="false">
      <c r="A133" s="1" t="n">
        <v>2296.19505867985</v>
      </c>
      <c r="B133" s="1" t="n">
        <v>0.73114473926542</v>
      </c>
      <c r="C133" s="1" t="n">
        <v>709.791071524002</v>
      </c>
      <c r="D133" s="1" t="n">
        <v>175.862321201069</v>
      </c>
      <c r="E133" s="1" t="n">
        <v>24.7766319212036</v>
      </c>
      <c r="F133" s="1" t="n">
        <v>59.4799947483576</v>
      </c>
      <c r="G133" s="1" t="n">
        <v>11.9332739440701</v>
      </c>
    </row>
    <row r="134" customFormat="false" ht="14.5" hidden="false" customHeight="false" outlineLevel="0" collapsed="false">
      <c r="A134" s="1" t="n">
        <v>2314.27533473245</v>
      </c>
      <c r="B134" s="1" t="n">
        <v>0.729179296417932</v>
      </c>
      <c r="C134" s="1" t="n">
        <v>707.93537098259</v>
      </c>
      <c r="D134" s="1" t="n">
        <v>176.770593285843</v>
      </c>
      <c r="E134" s="1" t="n">
        <v>24.9698772700807</v>
      </c>
      <c r="F134" s="1" t="n">
        <v>59.3242762096022</v>
      </c>
      <c r="G134" s="1" t="n">
        <v>11.9333166152983</v>
      </c>
    </row>
    <row r="135" customFormat="false" ht="14.5" hidden="false" customHeight="false" outlineLevel="0" collapsed="false">
      <c r="A135" s="1" t="n">
        <v>2332.35561078505</v>
      </c>
      <c r="B135" s="1" t="n">
        <v>0.727213853570444</v>
      </c>
      <c r="C135" s="1" t="n">
        <v>706.079871804162</v>
      </c>
      <c r="D135" s="1" t="n">
        <v>177.671420517463</v>
      </c>
      <c r="E135" s="1" t="n">
        <v>25.1630768150182</v>
      </c>
      <c r="F135" s="1" t="n">
        <v>59.1685576708467</v>
      </c>
      <c r="G135" s="1" t="n">
        <v>11.9333629143382</v>
      </c>
    </row>
    <row r="136" customFormat="false" ht="14.5" hidden="false" customHeight="false" outlineLevel="0" collapsed="false">
      <c r="A136" s="1" t="n">
        <v>2350.43588683764</v>
      </c>
      <c r="B136" s="1" t="n">
        <v>0.725248410722957</v>
      </c>
      <c r="C136" s="1" t="n">
        <v>704.224556407585</v>
      </c>
      <c r="D136" s="1" t="n">
        <v>178.56480289593</v>
      </c>
      <c r="E136" s="1" t="n">
        <v>25.3562306612582</v>
      </c>
      <c r="F136" s="1" t="n">
        <v>59.0128391320912</v>
      </c>
      <c r="G136" s="1" t="n">
        <v>11.9334125719877</v>
      </c>
    </row>
    <row r="137" customFormat="false" ht="14.5" hidden="false" customHeight="false" outlineLevel="0" collapsed="false">
      <c r="A137" s="1" t="n">
        <v>2368.51616289024</v>
      </c>
      <c r="B137" s="1" t="n">
        <v>0.723282967875469</v>
      </c>
      <c r="C137" s="1" t="n">
        <v>702.369406500324</v>
      </c>
      <c r="D137" s="1" t="n">
        <v>179.450740421242</v>
      </c>
      <c r="E137" s="1" t="n">
        <v>25.5493389604462</v>
      </c>
      <c r="F137" s="1" t="n">
        <v>58.8571205933357</v>
      </c>
      <c r="G137" s="1" t="n">
        <v>11.9334653041089</v>
      </c>
    </row>
    <row r="138" customFormat="false" ht="14.5" hidden="false" customHeight="false" outlineLevel="0" collapsed="false">
      <c r="A138" s="1" t="n">
        <v>2386.59643894284</v>
      </c>
      <c r="B138" s="1" t="n">
        <v>0.721317525027981</v>
      </c>
      <c r="C138" s="1" t="n">
        <v>700.514403187421</v>
      </c>
      <c r="D138" s="1" t="n">
        <v>180.3292330934</v>
      </c>
      <c r="E138" s="1" t="n">
        <v>25.7424019082094</v>
      </c>
      <c r="F138" s="1" t="n">
        <v>58.7014020545803</v>
      </c>
      <c r="G138" s="1" t="n">
        <v>11.9335208132863</v>
      </c>
    </row>
    <row r="139" customFormat="false" ht="14.5" hidden="false" customHeight="false" outlineLevel="0" collapsed="false">
      <c r="A139" s="1" t="n">
        <v>2404.67671499543</v>
      </c>
      <c r="B139" s="1" t="n">
        <v>0.719352082180494</v>
      </c>
      <c r="C139" s="1" t="n">
        <v>698.659527080813</v>
      </c>
      <c r="D139" s="1" t="n">
        <v>181.200280912405</v>
      </c>
      <c r="E139" s="1" t="n">
        <v>25.9354197415024</v>
      </c>
      <c r="F139" s="1" t="n">
        <v>58.5456835158248</v>
      </c>
      <c r="G139" s="1" t="n">
        <v>11.9335787905178</v>
      </c>
    </row>
    <row r="140" customFormat="false" ht="14.5" hidden="false" customHeight="false" outlineLevel="0" collapsed="false">
      <c r="A140" s="1" t="n">
        <v>2422.75699104803</v>
      </c>
      <c r="B140" s="1" t="n">
        <v>0.717386639333006</v>
      </c>
      <c r="C140" s="1" t="n">
        <v>696.804758408393</v>
      </c>
      <c r="D140" s="1" t="n">
        <v>182.063883878255</v>
      </c>
      <c r="E140" s="1" t="n">
        <v>26.128392735738</v>
      </c>
      <c r="F140" s="1" t="n">
        <v>58.3899649770693</v>
      </c>
      <c r="G140" s="1" t="n">
        <v>11.9336389169276</v>
      </c>
    </row>
    <row r="141" customFormat="false" ht="14.5" hidden="false" customHeight="false" outlineLevel="0" collapsed="false">
      <c r="A141" s="1" t="n">
        <v>2440.83726710063</v>
      </c>
      <c r="B141" s="1" t="n">
        <v>0.715421196485518</v>
      </c>
      <c r="C141" s="1" t="n">
        <v>694.950077122359</v>
      </c>
      <c r="D141" s="1" t="n">
        <v>182.920041990952</v>
      </c>
      <c r="E141" s="1" t="n">
        <v>26.3213212017164</v>
      </c>
      <c r="F141" s="1" t="n">
        <v>58.2342464383138</v>
      </c>
      <c r="G141" s="1" t="n">
        <v>11.9337008654951</v>
      </c>
    </row>
    <row r="142" customFormat="false" ht="14.5" hidden="false" customHeight="false" outlineLevel="0" collapsed="false">
      <c r="A142" s="1" t="n">
        <v>2458.91754315323</v>
      </c>
      <c r="B142" s="1" t="n">
        <v>0.71345575363803</v>
      </c>
      <c r="C142" s="1" t="n">
        <v>693.095463006329</v>
      </c>
      <c r="D142" s="1" t="n">
        <v>183.768755250495</v>
      </c>
      <c r="E142" s="1" t="n">
        <v>26.5142054823719</v>
      </c>
      <c r="F142" s="1" t="n">
        <v>58.0785278995583</v>
      </c>
      <c r="G142" s="1" t="n">
        <v>11.9337643027898</v>
      </c>
    </row>
    <row r="143" customFormat="false" ht="14.5" hidden="false" customHeight="false" outlineLevel="0" collapsed="false">
      <c r="A143" s="1" t="n">
        <v>2476.99781920582</v>
      </c>
      <c r="B143" s="1" t="n">
        <v>0.711490310790543</v>
      </c>
      <c r="C143" s="1" t="n">
        <v>691.240895780733</v>
      </c>
      <c r="D143" s="1" t="n">
        <v>184.610023656884</v>
      </c>
      <c r="E143" s="1" t="n">
        <v>26.7070459493537</v>
      </c>
      <c r="F143" s="1" t="n">
        <v>57.9228093608029</v>
      </c>
      <c r="G143" s="1" t="n">
        <v>11.9338288907048</v>
      </c>
    </row>
    <row r="144" customFormat="false" ht="14.5" hidden="false" customHeight="false" outlineLevel="0" collapsed="false">
      <c r="A144" s="1" t="n">
        <v>2495.07809525842</v>
      </c>
      <c r="B144" s="1" t="n">
        <v>0.709524867943055</v>
      </c>
      <c r="C144" s="1" t="n">
        <v>689.38635520613</v>
      </c>
      <c r="D144" s="1" t="n">
        <v>185.443847210119</v>
      </c>
      <c r="E144" s="1" t="n">
        <v>26.8998429994557</v>
      </c>
      <c r="F144" s="1" t="n">
        <v>57.7670908220474</v>
      </c>
      <c r="G144" s="1" t="n">
        <v>11.9338942881821</v>
      </c>
    </row>
    <row r="145" customFormat="false" ht="14.5" hidden="false" customHeight="false" outlineLevel="0" collapsed="false">
      <c r="A145" s="1" t="n">
        <v>2513.15837131102</v>
      </c>
      <c r="B145" s="1" t="n">
        <v>0.707559425095567</v>
      </c>
      <c r="C145" s="1" t="n">
        <v>687.531821183926</v>
      </c>
      <c r="D145" s="1" t="n">
        <v>186.2702259102</v>
      </c>
      <c r="E145" s="1" t="n">
        <v>27.0925970509182</v>
      </c>
      <c r="F145" s="1" t="n">
        <v>57.6113722832919</v>
      </c>
      <c r="G145" s="1" t="n">
        <v>11.9339601529214</v>
      </c>
    </row>
    <row r="146" customFormat="false" ht="14.5" hidden="false" customHeight="false" outlineLevel="0" collapsed="false">
      <c r="A146" s="1" t="n">
        <v>2531.23864736362</v>
      </c>
      <c r="B146" s="1" t="n">
        <v>0.70559398224808</v>
      </c>
      <c r="C146" s="1" t="n">
        <v>685.677273854103</v>
      </c>
      <c r="D146" s="1" t="n">
        <v>187.089159757128</v>
      </c>
      <c r="E146" s="1" t="n">
        <v>27.2853085396172</v>
      </c>
      <c r="F146" s="1" t="n">
        <v>57.4556537445364</v>
      </c>
      <c r="G146" s="1" t="n">
        <v>11.9340261430635</v>
      </c>
    </row>
    <row r="147" customFormat="false" ht="14.5" hidden="false" customHeight="false" outlineLevel="0" collapsed="false">
      <c r="A147" s="1" t="n">
        <v>2549.31892341621</v>
      </c>
      <c r="B147" s="1" t="n">
        <v>0.703628539400592</v>
      </c>
      <c r="C147" s="1" t="n">
        <v>683.822693689708</v>
      </c>
      <c r="D147" s="1" t="n">
        <v>187.900648750901</v>
      </c>
      <c r="E147" s="1" t="n">
        <v>27.4779779151587</v>
      </c>
      <c r="F147" s="1" t="n">
        <v>57.2999352057809</v>
      </c>
      <c r="G147" s="1" t="n">
        <v>11.934091918846</v>
      </c>
    </row>
    <row r="148" customFormat="false" ht="14.5" hidden="false" customHeight="false" outlineLevel="0" collapsed="false">
      <c r="A148" s="1" t="n">
        <v>2567.39919946881</v>
      </c>
      <c r="B148" s="1" t="n">
        <v>0.701663096553104</v>
      </c>
      <c r="C148" s="1" t="n">
        <v>681.968061587613</v>
      </c>
      <c r="D148" s="1" t="n">
        <v>188.704692891521</v>
      </c>
      <c r="E148" s="1" t="n">
        <v>27.6706056369001</v>
      </c>
      <c r="F148" s="1" t="n">
        <v>57.1442166670255</v>
      </c>
      <c r="G148" s="1" t="n">
        <v>11.9341571442196</v>
      </c>
    </row>
    <row r="149" customFormat="false" ht="14.5" hidden="false" customHeight="false" outlineLevel="0" collapsed="false">
      <c r="A149" s="1" t="n">
        <v>2585.47947552141</v>
      </c>
      <c r="B149" s="1" t="n">
        <v>0.699697653705617</v>
      </c>
      <c r="C149" s="1" t="n">
        <v>680.113358955283</v>
      </c>
      <c r="D149" s="1" t="n">
        <v>189.501292178986</v>
      </c>
      <c r="E149" s="1" t="n">
        <v>27.8631921699168</v>
      </c>
      <c r="F149" s="1" t="n">
        <v>56.98849812827</v>
      </c>
      <c r="G149" s="1" t="n">
        <v>11.9342214884218</v>
      </c>
    </row>
    <row r="150" customFormat="false" ht="14.5" hidden="false" customHeight="false" outlineLevel="0" collapsed="false">
      <c r="A150" s="1" t="n">
        <v>2603.559751574</v>
      </c>
      <c r="B150" s="1" t="n">
        <v>0.697732210858129</v>
      </c>
      <c r="C150" s="1" t="n">
        <v>678.258567793272</v>
      </c>
      <c r="D150" s="1" t="n">
        <v>190.290446613298</v>
      </c>
      <c r="E150" s="1" t="n">
        <v>28.0557379809314</v>
      </c>
      <c r="F150" s="1" t="n">
        <v>56.8327795895145</v>
      </c>
      <c r="G150" s="1" t="n">
        <v>11.9342846275006</v>
      </c>
    </row>
    <row r="151" customFormat="false" ht="14.5" hidden="false" customHeight="false" outlineLevel="0" collapsed="false">
      <c r="A151" s="1" t="n">
        <v>2621.6400276266</v>
      </c>
      <c r="B151" s="1" t="n">
        <v>0.695766768010641</v>
      </c>
      <c r="C151" s="1" t="n">
        <v>676.403670773202</v>
      </c>
      <c r="D151" s="1" t="n">
        <v>191.072156194456</v>
      </c>
      <c r="E151" s="1" t="n">
        <v>28.2482435342257</v>
      </c>
      <c r="F151" s="1" t="n">
        <v>56.677061050759</v>
      </c>
      <c r="G151" s="1" t="n">
        <v>11.9343462457841</v>
      </c>
    </row>
    <row r="152" customFormat="false" ht="14.5" hidden="false" customHeight="false" outlineLevel="0" collapsed="false">
      <c r="A152" s="1" t="n">
        <v>2639.7203036792</v>
      </c>
      <c r="B152" s="1" t="n">
        <v>0.693801325163154</v>
      </c>
      <c r="C152" s="1" t="n">
        <v>674.548651310931</v>
      </c>
      <c r="D152" s="1" t="n">
        <v>191.84642092246</v>
      </c>
      <c r="E152" s="1" t="n">
        <v>28.4407092875543</v>
      </c>
      <c r="F152" s="1" t="n">
        <v>56.5213425120036</v>
      </c>
      <c r="G152" s="1" t="n">
        <v>11.9344060372889</v>
      </c>
    </row>
    <row r="153" customFormat="false" ht="14.5" hidden="false" customHeight="false" outlineLevel="0" collapsed="false">
      <c r="A153" s="1" t="n">
        <v>2657.8005797318</v>
      </c>
      <c r="B153" s="1" t="n">
        <v>0.691835882315666</v>
      </c>
      <c r="C153" s="1" t="n">
        <v>672.693493634733</v>
      </c>
      <c r="D153" s="1" t="n">
        <v>192.61324079731</v>
      </c>
      <c r="E153" s="1" t="n">
        <v>28.6331356880787</v>
      </c>
      <c r="F153" s="1" t="n">
        <v>56.3656239732481</v>
      </c>
      <c r="G153" s="1" t="n">
        <v>11.9344637070638</v>
      </c>
    </row>
    <row r="154" customFormat="false" ht="14.5" hidden="false" customHeight="false" outlineLevel="0" collapsed="false">
      <c r="A154" s="1" t="n">
        <v>2675.88085578439</v>
      </c>
      <c r="B154" s="1" t="n">
        <v>0.689870439468178</v>
      </c>
      <c r="C154" s="1" t="n">
        <v>670.838182848287</v>
      </c>
      <c r="D154" s="1" t="n">
        <v>193.372615819007</v>
      </c>
      <c r="E154" s="1" t="n">
        <v>28.8255231683404</v>
      </c>
      <c r="F154" s="1" t="n">
        <v>56.2099054344926</v>
      </c>
      <c r="G154" s="1" t="n">
        <v>11.9345189724627</v>
      </c>
    </row>
    <row r="155" customFormat="false" ht="14.5" hidden="false" customHeight="false" outlineLevel="0" collapsed="false">
      <c r="A155" s="1" t="n">
        <v>2693.96113183699</v>
      </c>
      <c r="B155" s="1" t="n">
        <v>0.687904996620691</v>
      </c>
      <c r="C155" s="1" t="n">
        <v>668.982704988373</v>
      </c>
      <c r="D155" s="1" t="n">
        <v>194.124545987549</v>
      </c>
      <c r="E155" s="1" t="n">
        <v>29.0178721422885</v>
      </c>
      <c r="F155" s="1" t="n">
        <v>56.0541868957371</v>
      </c>
      <c r="G155" s="1" t="n">
        <v>11.9345715643455</v>
      </c>
    </row>
    <row r="156" customFormat="false" ht="14.5" hidden="false" customHeight="false" outlineLevel="0" collapsed="false">
      <c r="A156" s="1" t="n">
        <v>2712.04140788959</v>
      </c>
      <c r="B156" s="1" t="n">
        <v>0.685939553773203</v>
      </c>
      <c r="C156" s="1" t="n">
        <v>667.127047077071</v>
      </c>
      <c r="D156" s="1" t="n">
        <v>194.869031302937</v>
      </c>
      <c r="E156" s="1" t="n">
        <v>29.2101830013834</v>
      </c>
      <c r="F156" s="1" t="n">
        <v>55.8984683569817</v>
      </c>
      <c r="G156" s="1" t="n">
        <v>11.9346212281995</v>
      </c>
    </row>
    <row r="157" customFormat="false" ht="14.5" hidden="false" customHeight="false" outlineLevel="0" collapsed="false">
      <c r="A157" s="1" t="n">
        <v>2730.12168394219</v>
      </c>
      <c r="B157" s="1" t="n">
        <v>0.683974110925715</v>
      </c>
      <c r="C157" s="1" t="n">
        <v>665.271197168411</v>
      </c>
      <c r="D157" s="1" t="n">
        <v>195.606071765172</v>
      </c>
      <c r="E157" s="1" t="n">
        <v>29.4024561107904</v>
      </c>
      <c r="F157" s="1" t="n">
        <v>55.7427498182262</v>
      </c>
      <c r="G157" s="1" t="n">
        <v>11.9346677251808</v>
      </c>
    </row>
    <row r="158" customFormat="false" ht="14.5" hidden="false" customHeight="false" outlineLevel="0" collapsed="false">
      <c r="A158" s="1" t="n">
        <v>2748.20195999478</v>
      </c>
      <c r="B158" s="1" t="n">
        <v>0.682008668078228</v>
      </c>
      <c r="C158" s="1" t="n">
        <v>663.415144389395</v>
      </c>
      <c r="D158" s="1" t="n">
        <v>196.335667374253</v>
      </c>
      <c r="E158" s="1" t="n">
        <v>29.5946918056807</v>
      </c>
      <c r="F158" s="1" t="n">
        <v>55.5870312794707</v>
      </c>
      <c r="G158" s="1" t="n">
        <v>11.9347108330717</v>
      </c>
    </row>
    <row r="159" customFormat="false" ht="14.5" hidden="false" customHeight="false" outlineLevel="0" collapsed="false">
      <c r="A159" s="1" t="n">
        <v>2766.28223604738</v>
      </c>
      <c r="B159" s="1" t="n">
        <v>0.68004322523074</v>
      </c>
      <c r="C159" s="1" t="n">
        <v>661.558878975333</v>
      </c>
      <c r="D159" s="1" t="n">
        <v>197.05781813018</v>
      </c>
      <c r="E159" s="1" t="n">
        <v>29.7868903876547</v>
      </c>
      <c r="F159" s="1" t="n">
        <v>55.4313127407152</v>
      </c>
      <c r="G159" s="1" t="n">
        <v>11.9347503471518</v>
      </c>
    </row>
    <row r="160" customFormat="false" ht="14.5" hidden="false" customHeight="false" outlineLevel="0" collapsed="false">
      <c r="A160" s="1" t="n">
        <v>2784.36251209998</v>
      </c>
      <c r="B160" s="1" t="n">
        <v>0.678077782383252</v>
      </c>
      <c r="C160" s="1" t="n">
        <v>659.702392299383</v>
      </c>
      <c r="D160" s="1" t="n">
        <v>197.772524032953</v>
      </c>
      <c r="E160" s="1" t="n">
        <v>29.9790521213087</v>
      </c>
      <c r="F160" s="1" t="n">
        <v>55.2755942019597</v>
      </c>
      <c r="G160" s="1" t="n">
        <v>11.9347860809788</v>
      </c>
    </row>
    <row r="161" customFormat="false" ht="14.5" hidden="false" customHeight="false" outlineLevel="0" collapsed="false">
      <c r="A161" s="1" t="n">
        <v>2802.44278815257</v>
      </c>
      <c r="B161" s="1" t="n">
        <v>0.676112339535764</v>
      </c>
      <c r="C161" s="1" t="n">
        <v>657.845676896504</v>
      </c>
      <c r="D161" s="1" t="n">
        <v>198.479785082572</v>
      </c>
      <c r="E161" s="1" t="n">
        <v>30.1711772309477</v>
      </c>
      <c r="F161" s="1" t="n">
        <v>55.1198756632043</v>
      </c>
      <c r="G161" s="1" t="n">
        <v>11.9348178670812</v>
      </c>
    </row>
    <row r="162" customFormat="false" ht="14.5" hidden="false" customHeight="false" outlineLevel="0" collapsed="false">
      <c r="A162" s="1" t="n">
        <v>2820.52306420517</v>
      </c>
      <c r="B162" s="1" t="n">
        <v>0.674146896688277</v>
      </c>
      <c r="C162" s="1" t="n">
        <v>655.98872648163</v>
      </c>
      <c r="D162" s="1" t="n">
        <v>199.179601279037</v>
      </c>
      <c r="E162" s="1" t="n">
        <v>30.3632658974688</v>
      </c>
      <c r="F162" s="1" t="n">
        <v>54.9641571244488</v>
      </c>
      <c r="G162" s="1" t="n">
        <v>11.9348455575577</v>
      </c>
    </row>
    <row r="163" customFormat="false" ht="14.5" hidden="false" customHeight="false" outlineLevel="0" collapsed="false">
      <c r="A163" s="1" t="n">
        <v>2838.60334025777</v>
      </c>
      <c r="B163" s="1" t="n">
        <v>0.672181453840789</v>
      </c>
      <c r="C163" s="1" t="n">
        <v>654.131535962153</v>
      </c>
      <c r="D163" s="1" t="n">
        <v>199.871972622348</v>
      </c>
      <c r="E163" s="1" t="n">
        <v>30.5553182554269</v>
      </c>
      <c r="F163" s="1" t="n">
        <v>54.8084385856933</v>
      </c>
      <c r="G163" s="1" t="n">
        <v>11.934869024583</v>
      </c>
    </row>
    <row r="164" customFormat="false" ht="14.5" hidden="false" customHeight="false" outlineLevel="0" collapsed="false">
      <c r="A164" s="1" t="n">
        <v>2856.68361631037</v>
      </c>
      <c r="B164" s="1" t="n">
        <v>0.670216010993301</v>
      </c>
      <c r="C164" s="1" t="n">
        <v>652.27410144494</v>
      </c>
      <c r="D164" s="1" t="n">
        <v>200.556899112506</v>
      </c>
      <c r="E164" s="1" t="n">
        <v>30.7473343902855</v>
      </c>
      <c r="F164" s="1" t="n">
        <v>54.6527200469378</v>
      </c>
      <c r="G164" s="1" t="n">
        <v>11.9348881608224</v>
      </c>
    </row>
    <row r="165" customFormat="false" ht="14.5" hidden="false" customHeight="false" outlineLevel="0" collapsed="false">
      <c r="A165" s="1" t="n">
        <v>2874.76389236296</v>
      </c>
      <c r="B165" s="1" t="n">
        <v>0.668250568145814</v>
      </c>
      <c r="C165" s="1" t="n">
        <v>650.416420237742</v>
      </c>
      <c r="D165" s="1" t="n">
        <v>201.234380749509</v>
      </c>
      <c r="E165" s="1" t="n">
        <v>30.9393143358763</v>
      </c>
      <c r="F165" s="1" t="n">
        <v>54.4970015081823</v>
      </c>
      <c r="G165" s="1" t="n">
        <v>11.9349028797499</v>
      </c>
    </row>
    <row r="166" customFormat="false" ht="14.5" hidden="false" customHeight="false" outlineLevel="0" collapsed="false">
      <c r="A166" s="1" t="n">
        <v>2892.84416841556</v>
      </c>
      <c r="B166" s="1" t="n">
        <v>0.666285125298326</v>
      </c>
      <c r="C166" s="1" t="n">
        <v>648.558490845254</v>
      </c>
      <c r="D166" s="1" t="n">
        <v>201.904417533359</v>
      </c>
      <c r="E166" s="1" t="n">
        <v>31.13125807207</v>
      </c>
      <c r="F166" s="1" t="n">
        <v>54.3412829694269</v>
      </c>
      <c r="G166" s="1" t="n">
        <v>11.9349131158744</v>
      </c>
    </row>
    <row r="167" customFormat="false" ht="14.5" hidden="false" customHeight="false" outlineLevel="0" collapsed="false">
      <c r="A167" s="1" t="n">
        <v>2910.92444446816</v>
      </c>
      <c r="B167" s="1" t="n">
        <v>0.664319682450838</v>
      </c>
      <c r="C167" s="1" t="n">
        <v>646.700312959918</v>
      </c>
      <c r="D167" s="1" t="n">
        <v>202.567009464054</v>
      </c>
      <c r="E167" s="1" t="n">
        <v>31.3231655226691</v>
      </c>
      <c r="F167" s="1" t="n">
        <v>54.1855644306714</v>
      </c>
      <c r="G167" s="1" t="n">
        <v>11.9349188248717</v>
      </c>
    </row>
    <row r="168" customFormat="false" ht="14.5" hidden="false" customHeight="false" outlineLevel="0" collapsed="false">
      <c r="A168" s="1" t="n">
        <v>2929.00472052076</v>
      </c>
      <c r="B168" s="1" t="n">
        <v>0.662354239603351</v>
      </c>
      <c r="C168" s="1" t="n">
        <v>644.841887447622</v>
      </c>
      <c r="D168" s="1" t="n">
        <v>203.222156541596</v>
      </c>
      <c r="E168" s="1" t="n">
        <v>31.5150365535308</v>
      </c>
      <c r="F168" s="1" t="n">
        <v>54.0298458919159</v>
      </c>
      <c r="G168" s="1" t="n">
        <v>11.9349199836253</v>
      </c>
    </row>
    <row r="169" customFormat="false" ht="14.5" hidden="false" customHeight="false" outlineLevel="0" collapsed="false">
      <c r="A169" s="1" t="n">
        <v>2947.08499657335</v>
      </c>
      <c r="B169" s="1" t="n">
        <v>0.660388796755863</v>
      </c>
      <c r="C169" s="1" t="n">
        <v>642.983216328366</v>
      </c>
      <c r="D169" s="1" t="n">
        <v>203.869858765984</v>
      </c>
      <c r="E169" s="1" t="n">
        <v>31.7068709709321</v>
      </c>
      <c r="F169" s="1" t="n">
        <v>53.8741273531604</v>
      </c>
      <c r="G169" s="1" t="n">
        <v>11.9349165901737</v>
      </c>
    </row>
    <row r="170" customFormat="false" ht="14.5" hidden="false" customHeight="false" outlineLevel="0" collapsed="false">
      <c r="A170" s="1" t="n">
        <v>2965.16527262595</v>
      </c>
      <c r="B170" s="1" t="n">
        <v>0.658423353908375</v>
      </c>
      <c r="C170" s="1" t="n">
        <v>641.124302752244</v>
      </c>
      <c r="D170" s="1" t="n">
        <v>204.510116137218</v>
      </c>
      <c r="E170" s="1" t="n">
        <v>31.8986685201745</v>
      </c>
      <c r="F170" s="1" t="n">
        <v>53.718408814405</v>
      </c>
      <c r="G170" s="1" t="n">
        <v>11.9349086635701</v>
      </c>
    </row>
    <row r="171" customFormat="false" ht="14.5" hidden="false" customHeight="false" outlineLevel="0" collapsed="false">
      <c r="A171" s="1" t="n">
        <v>2983.24554867855</v>
      </c>
      <c r="B171" s="1" t="n">
        <v>0.656457911060888</v>
      </c>
      <c r="C171" s="1" t="n">
        <v>639.265150970748</v>
      </c>
      <c r="D171" s="1" t="n">
        <v>205.142928655299</v>
      </c>
      <c r="E171" s="1" t="n">
        <v>32.0904288844435</v>
      </c>
      <c r="F171" s="1" t="n">
        <v>53.5626902756495</v>
      </c>
      <c r="G171" s="1" t="n">
        <v>11.9348962436521</v>
      </c>
    </row>
    <row r="172" customFormat="false" ht="14.5" hidden="false" customHeight="false" outlineLevel="0" collapsed="false">
      <c r="A172" s="1" t="n">
        <v>3001.32582473114</v>
      </c>
      <c r="B172" s="1" t="n">
        <v>0.6544924682134</v>
      </c>
      <c r="C172" s="1" t="n">
        <v>637.40576630384</v>
      </c>
      <c r="D172" s="1" t="n">
        <v>205.768296320225</v>
      </c>
      <c r="E172" s="1" t="n">
        <v>32.2821516839148</v>
      </c>
      <c r="F172" s="1" t="n">
        <v>53.406971736894</v>
      </c>
      <c r="G172" s="1" t="n">
        <v>11.9348793907278</v>
      </c>
    </row>
    <row r="173" customFormat="false" ht="14.5" hidden="false" customHeight="false" outlineLevel="0" collapsed="false">
      <c r="A173" s="1" t="n">
        <v>3019.40610078374</v>
      </c>
      <c r="B173" s="1" t="n">
        <v>0.652527025365912</v>
      </c>
      <c r="C173" s="1" t="n">
        <v>635.546155102679</v>
      </c>
      <c r="D173" s="1" t="n">
        <v>206.386219131997</v>
      </c>
      <c r="E173" s="1" t="n">
        <v>32.4738364751264</v>
      </c>
      <c r="F173" s="1" t="n">
        <v>53.2512531981385</v>
      </c>
      <c r="G173" s="1" t="n">
        <v>11.9348581851759</v>
      </c>
    </row>
    <row r="174" customFormat="false" ht="14.5" hidden="false" customHeight="false" outlineLevel="0" collapsed="false">
      <c r="A174" s="1" t="n">
        <v>3037.48637683634</v>
      </c>
      <c r="B174" s="1" t="n">
        <v>0.650561582518425</v>
      </c>
      <c r="C174" s="1" t="n">
        <v>633.686324708544</v>
      </c>
      <c r="D174" s="1" t="n">
        <v>206.996697090616</v>
      </c>
      <c r="E174" s="1" t="n">
        <v>32.6654827506056</v>
      </c>
      <c r="F174" s="1" t="n">
        <v>53.095534659383</v>
      </c>
      <c r="G174" s="1" t="n">
        <v>11.9348327269656</v>
      </c>
    </row>
    <row r="175" customFormat="false" ht="14.5" hidden="false" customHeight="false" outlineLevel="0" collapsed="false">
      <c r="A175" s="1" t="n">
        <v>3055.56665288894</v>
      </c>
      <c r="B175" s="1" t="n">
        <v>0.648596139670937</v>
      </c>
      <c r="C175" s="1" t="n">
        <v>631.826283408064</v>
      </c>
      <c r="D175" s="1" t="n">
        <v>207.599730196081</v>
      </c>
      <c r="E175" s="1" t="n">
        <v>32.857089938755</v>
      </c>
      <c r="F175" s="1" t="n">
        <v>52.9398161206276</v>
      </c>
      <c r="G175" s="1" t="n">
        <v>11.9348031350996</v>
      </c>
    </row>
    <row r="176" customFormat="false" ht="14.5" hidden="false" customHeight="false" outlineLevel="0" collapsed="false">
      <c r="A176" s="1" t="n">
        <v>3073.64692894153</v>
      </c>
      <c r="B176" s="1" t="n">
        <v>0.646630696823449</v>
      </c>
      <c r="C176" s="1" t="n">
        <v>629.966040384983</v>
      </c>
      <c r="D176" s="1" t="n">
        <v>208.195318448391</v>
      </c>
      <c r="E176" s="1" t="n">
        <v>33.0486574040023</v>
      </c>
      <c r="F176" s="1" t="n">
        <v>52.7840975818721</v>
      </c>
      <c r="G176" s="1" t="n">
        <v>11.9347695469807</v>
      </c>
    </row>
    <row r="177" customFormat="false" ht="14.5" hidden="false" customHeight="false" outlineLevel="0" collapsed="false">
      <c r="A177" s="1" t="n">
        <v>3091.72720499413</v>
      </c>
      <c r="B177" s="1" t="n">
        <v>0.644665253975961</v>
      </c>
      <c r="C177" s="1" t="n">
        <v>628.105605668679</v>
      </c>
      <c r="D177" s="1" t="n">
        <v>208.783461847548</v>
      </c>
      <c r="E177" s="1" t="n">
        <v>33.2401844472122</v>
      </c>
      <c r="F177" s="1" t="n">
        <v>52.6283790431166</v>
      </c>
      <c r="G177" s="1" t="n">
        <v>11.9347321177058</v>
      </c>
    </row>
    <row r="178" customFormat="false" ht="14.5" hidden="false" customHeight="false" outlineLevel="0" collapsed="false">
      <c r="A178" s="1" t="n">
        <v>3109.80748104673</v>
      </c>
      <c r="B178" s="1" t="n">
        <v>0.642699811128474</v>
      </c>
      <c r="C178" s="1" t="n">
        <v>626.244990080115</v>
      </c>
      <c r="D178" s="1" t="n">
        <v>209.364160393551</v>
      </c>
      <c r="E178" s="1" t="n">
        <v>33.4316703063393</v>
      </c>
      <c r="F178" s="1" t="n">
        <v>52.4726605043611</v>
      </c>
      <c r="G178" s="1" t="n">
        <v>11.9346910192988</v>
      </c>
    </row>
    <row r="179" customFormat="false" ht="14.5" hidden="false" customHeight="false" outlineLevel="0" collapsed="false">
      <c r="A179" s="1" t="n">
        <v>3127.88775709933</v>
      </c>
      <c r="B179" s="1" t="n">
        <v>0.640734368280986</v>
      </c>
      <c r="C179" s="1" t="n">
        <v>624.384205174577</v>
      </c>
      <c r="D179" s="1" t="n">
        <v>209.937414086401</v>
      </c>
      <c r="E179" s="1" t="n">
        <v>33.6231141573644</v>
      </c>
      <c r="F179" s="1" t="n">
        <v>52.3169419656057</v>
      </c>
      <c r="G179" s="1" t="n">
        <v>11.9346464398676</v>
      </c>
    </row>
    <row r="180" customFormat="false" ht="14.5" hidden="false" customHeight="false" outlineLevel="0" collapsed="false">
      <c r="A180" s="1" t="n">
        <v>3145.96803315192</v>
      </c>
      <c r="B180" s="1" t="n">
        <v>0.638768925433498</v>
      </c>
      <c r="C180" s="1" t="n">
        <v>622.523263182593</v>
      </c>
      <c r="D180" s="1" t="n">
        <v>210.503222926096</v>
      </c>
      <c r="E180" s="1" t="n">
        <v>33.8145151154541</v>
      </c>
      <c r="F180" s="1" t="n">
        <v>52.1612234268502</v>
      </c>
      <c r="G180" s="1" t="n">
        <v>11.9345985827117</v>
      </c>
    </row>
    <row r="181" customFormat="false" ht="14.5" hidden="false" customHeight="false" outlineLevel="0" collapsed="false">
      <c r="A181" s="1" t="n">
        <v>3164.04830920452</v>
      </c>
      <c r="B181" s="1" t="n">
        <v>0.636803482586011</v>
      </c>
      <c r="C181" s="1" t="n">
        <v>620.662176948552</v>
      </c>
      <c r="D181" s="1" t="n">
        <v>211.061586912637</v>
      </c>
      <c r="E181" s="1" t="n">
        <v>34.0058722363764</v>
      </c>
      <c r="F181" s="1" t="n">
        <v>52.0055048880947</v>
      </c>
      <c r="G181" s="1" t="n">
        <v>11.9345476653691</v>
      </c>
    </row>
    <row r="182" customFormat="false" ht="14.5" hidden="false" customHeight="false" outlineLevel="0" collapsed="false">
      <c r="A182" s="1" t="n">
        <v>3182.12858525712</v>
      </c>
      <c r="B182" s="1" t="n">
        <v>0.634838039738523</v>
      </c>
      <c r="C182" s="1" t="n">
        <v>618.800959867512</v>
      </c>
      <c r="D182" s="1" t="n">
        <v>211.612506046025</v>
      </c>
      <c r="E182" s="1" t="n">
        <v>34.1971845181578</v>
      </c>
      <c r="F182" s="1" t="n">
        <v>51.8497863493392</v>
      </c>
      <c r="G182" s="1" t="n">
        <v>11.9344939186118</v>
      </c>
    </row>
    <row r="183" customFormat="false" ht="14.5" hidden="false" customHeight="false" outlineLevel="0" collapsed="false">
      <c r="A183" s="1" t="n">
        <v>3200.20886130971</v>
      </c>
      <c r="B183" s="1" t="n">
        <v>0.632872596891035</v>
      </c>
      <c r="C183" s="1" t="n">
        <v>616.939625820624</v>
      </c>
      <c r="D183" s="1" t="n">
        <v>212.155980326258</v>
      </c>
      <c r="E183" s="1" t="n">
        <v>34.3884509029645</v>
      </c>
      <c r="F183" s="1" t="n">
        <v>51.6940678105837</v>
      </c>
      <c r="G183" s="1" t="n">
        <v>11.9344375853957</v>
      </c>
    </row>
    <row r="184" customFormat="false" ht="14.5" hidden="false" customHeight="false" outlineLevel="0" collapsed="false">
      <c r="A184" s="1" t="n">
        <v>3218.28913736231</v>
      </c>
      <c r="B184" s="1" t="n">
        <v>0.630907154043548</v>
      </c>
      <c r="C184" s="1" t="n">
        <v>615.07818910902</v>
      </c>
      <c r="D184" s="1" t="n">
        <v>212.692009753338</v>
      </c>
      <c r="E184" s="1" t="n">
        <v>34.5796702792268</v>
      </c>
      <c r="F184" s="1" t="n">
        <v>51.5383492718283</v>
      </c>
      <c r="G184" s="1" t="n">
        <v>11.9343789197616</v>
      </c>
    </row>
    <row r="185" customFormat="false" ht="14.5" hidden="false" customHeight="false" outlineLevel="0" collapsed="false">
      <c r="A185" s="1" t="n">
        <v>3236.36941341491</v>
      </c>
      <c r="B185" s="1" t="n">
        <v>0.62894171119606</v>
      </c>
      <c r="C185" s="1" t="n">
        <v>613.216664387404</v>
      </c>
      <c r="D185" s="1" t="n">
        <v>213.220594327264</v>
      </c>
      <c r="E185" s="1" t="n">
        <v>34.7708414839425</v>
      </c>
      <c r="F185" s="1" t="n">
        <v>51.3826307330728</v>
      </c>
      <c r="G185" s="1" t="n">
        <v>11.9343181857114</v>
      </c>
    </row>
    <row r="186" customFormat="false" ht="14.5" hidden="false" customHeight="false" outlineLevel="0" collapsed="false">
      <c r="A186" s="1" t="n">
        <v>3254.44968946751</v>
      </c>
      <c r="B186" s="1" t="n">
        <v>0.626976268348572</v>
      </c>
      <c r="C186" s="1" t="n">
        <v>611.355066596267</v>
      </c>
      <c r="D186" s="1" t="n">
        <v>213.741734048036</v>
      </c>
      <c r="E186" s="1" t="n">
        <v>34.9619633052274</v>
      </c>
      <c r="F186" s="1" t="n">
        <v>51.2269121943173</v>
      </c>
      <c r="G186" s="1" t="n">
        <v>11.9342556560355</v>
      </c>
    </row>
    <row r="187" customFormat="false" ht="14.5" hidden="false" customHeight="false" outlineLevel="0" collapsed="false">
      <c r="A187" s="1" t="n">
        <v>3272.5299655201</v>
      </c>
      <c r="B187" s="1" t="n">
        <v>0.625010825501085</v>
      </c>
      <c r="C187" s="1" t="n">
        <v>609.493410894114</v>
      </c>
      <c r="D187" s="1" t="n">
        <v>214.255428915654</v>
      </c>
      <c r="E187" s="1" t="n">
        <v>35.1530344850399</v>
      </c>
      <c r="F187" s="1" t="n">
        <v>51.0711936555618</v>
      </c>
      <c r="G187" s="1" t="n">
        <v>11.9341916111205</v>
      </c>
    </row>
    <row r="188" customFormat="false" ht="14.5" hidden="false" customHeight="false" outlineLevel="0" collapsed="false">
      <c r="A188" s="1" t="n">
        <v>3290.6102415727</v>
      </c>
      <c r="B188" s="1" t="n">
        <v>0.623045382653597</v>
      </c>
      <c r="C188" s="1" t="n">
        <v>607.631712589748</v>
      </c>
      <c r="D188" s="1" t="n">
        <v>214.761678930118</v>
      </c>
      <c r="E188" s="1" t="n">
        <v>35.3440537220805</v>
      </c>
      <c r="F188" s="1" t="n">
        <v>50.9154751168063</v>
      </c>
      <c r="G188" s="1" t="n">
        <v>11.9341263377346</v>
      </c>
    </row>
    <row r="189" customFormat="false" ht="14.5" hidden="false" customHeight="false" outlineLevel="0" collapsed="false">
      <c r="A189" s="1" t="n">
        <v>3308.6905176253</v>
      </c>
      <c r="B189" s="1" t="n">
        <v>0.621079939806109</v>
      </c>
      <c r="C189" s="1" t="n">
        <v>605.769987074333</v>
      </c>
      <c r="D189" s="1" t="n">
        <v>215.260484091428</v>
      </c>
      <c r="E189" s="1" t="n">
        <v>35.5350196748876</v>
      </c>
      <c r="F189" s="1" t="n">
        <v>50.7597565780509</v>
      </c>
      <c r="G189" s="1" t="n">
        <v>11.9340601277878</v>
      </c>
    </row>
    <row r="190" customFormat="false" ht="14.5" hidden="false" customHeight="false" outlineLevel="0" collapsed="false">
      <c r="A190" s="1" t="n">
        <v>3326.7707936779</v>
      </c>
      <c r="B190" s="1" t="n">
        <v>0.619114496958622</v>
      </c>
      <c r="C190" s="1" t="n">
        <v>603.908249754195</v>
      </c>
      <c r="D190" s="1" t="n">
        <v>215.751844399585</v>
      </c>
      <c r="E190" s="1" t="n">
        <v>35.7259309650764</v>
      </c>
      <c r="F190" s="1" t="n">
        <v>50.6040380392954</v>
      </c>
      <c r="G190" s="1" t="n">
        <v>11.9339932770828</v>
      </c>
    </row>
    <row r="191" customFormat="false" ht="14.5" hidden="false" customHeight="false" outlineLevel="0" collapsed="false">
      <c r="A191" s="1" t="n">
        <v>3344.85106973049</v>
      </c>
      <c r="B191" s="1" t="n">
        <v>0.617149054111134</v>
      </c>
      <c r="C191" s="1" t="n">
        <v>602.046515984327</v>
      </c>
      <c r="D191" s="1" t="n">
        <v>216.235759854587</v>
      </c>
      <c r="E191" s="1" t="n">
        <v>35.9167861807237</v>
      </c>
      <c r="F191" s="1" t="n">
        <v>50.4483195005399</v>
      </c>
      <c r="G191" s="1" t="n">
        <v>11.9339260840568</v>
      </c>
    </row>
    <row r="192" customFormat="false" ht="14.5" hidden="false" customHeight="false" outlineLevel="0" collapsed="false">
      <c r="A192" s="1" t="n">
        <v>3362.93134578309</v>
      </c>
      <c r="B192" s="1" t="n">
        <v>0.615183611263646</v>
      </c>
      <c r="C192" s="1" t="n">
        <v>600.184801002603</v>
      </c>
      <c r="D192" s="1" t="n">
        <v>216.712230456436</v>
      </c>
      <c r="E192" s="1" t="n">
        <v>36.1075838799017</v>
      </c>
      <c r="F192" s="1" t="n">
        <v>50.2926009617844</v>
      </c>
      <c r="G192" s="1" t="n">
        <v>11.9338588485146</v>
      </c>
    </row>
    <row r="193" customFormat="false" ht="14.5" hidden="false" customHeight="false" outlineLevel="0" collapsed="false">
      <c r="A193" s="1" t="n">
        <v>3381.01162183569</v>
      </c>
      <c r="B193" s="1" t="n">
        <v>0.613218168416158</v>
      </c>
      <c r="C193" s="1" t="n">
        <v>598.323119865565</v>
      </c>
      <c r="D193" s="1" t="n">
        <v>217.181256205131</v>
      </c>
      <c r="E193" s="1" t="n">
        <v>36.2983225943079</v>
      </c>
      <c r="F193" s="1" t="n">
        <v>50.136882423029</v>
      </c>
      <c r="G193" s="1" t="n">
        <v>11.9337918703685</v>
      </c>
    </row>
    <row r="194" customFormat="false" ht="14.5" hidden="false" customHeight="false" outlineLevel="0" collapsed="false">
      <c r="A194" s="1" t="n">
        <v>3399.09189788828</v>
      </c>
      <c r="B194" s="1" t="n">
        <v>0.611252725568671</v>
      </c>
      <c r="C194" s="1" t="n">
        <v>596.461487385457</v>
      </c>
      <c r="D194" s="1" t="n">
        <v>217.642837100671</v>
      </c>
      <c r="E194" s="1" t="n">
        <v>36.4890008330114</v>
      </c>
      <c r="F194" s="1" t="n">
        <v>49.9811638842735</v>
      </c>
      <c r="G194" s="1" t="n">
        <v>11.933725448381</v>
      </c>
    </row>
    <row r="195" customFormat="false" ht="14.5" hidden="false" customHeight="false" outlineLevel="0" collapsed="false">
      <c r="A195" s="1" t="n">
        <v>3417.17217394088</v>
      </c>
      <c r="B195" s="1" t="n">
        <v>0.609287282721183</v>
      </c>
      <c r="C195" s="1" t="n">
        <v>594.599918069097</v>
      </c>
      <c r="D195" s="1" t="n">
        <v>218.096973143058</v>
      </c>
      <c r="E195" s="1" t="n">
        <v>36.6796170862765</v>
      </c>
      <c r="F195" s="1" t="n">
        <v>49.825445345518</v>
      </c>
      <c r="G195" s="1" t="n">
        <v>11.9336598789193</v>
      </c>
    </row>
    <row r="196" customFormat="false" ht="14.5" hidden="false" customHeight="false" outlineLevel="0" collapsed="false">
      <c r="A196" s="1" t="n">
        <v>3435.25244999348</v>
      </c>
      <c r="B196" s="1" t="n">
        <v>0.607321839873695</v>
      </c>
      <c r="C196" s="1" t="n">
        <v>592.738426058153</v>
      </c>
      <c r="D196" s="1" t="n">
        <v>218.543664332291</v>
      </c>
      <c r="E196" s="1" t="n">
        <v>36.8701698294907</v>
      </c>
      <c r="F196" s="1" t="n">
        <v>49.6697268067625</v>
      </c>
      <c r="G196" s="1" t="n">
        <v>11.9335954547157</v>
      </c>
    </row>
    <row r="197" customFormat="false" ht="14.5" hidden="false" customHeight="false" outlineLevel="0" collapsed="false">
      <c r="A197" s="1" t="n">
        <v>3453.33272604608</v>
      </c>
      <c r="B197" s="1" t="n">
        <v>0.605356397026208</v>
      </c>
      <c r="C197" s="1" t="n">
        <v>590.87702507235</v>
      </c>
      <c r="D197" s="1" t="n">
        <v>218.982910668371</v>
      </c>
      <c r="E197" s="1" t="n">
        <v>37.0606575270984</v>
      </c>
      <c r="F197" s="1" t="n">
        <v>49.514008268007</v>
      </c>
      <c r="G197" s="1" t="n">
        <v>11.9335324636632</v>
      </c>
    </row>
    <row r="198" customFormat="false" ht="14.5" hidden="false" customHeight="false" outlineLevel="0" collapsed="false">
      <c r="A198" s="1" t="n">
        <v>3471.41300209867</v>
      </c>
      <c r="B198" s="1" t="n">
        <v>0.60339095417872</v>
      </c>
      <c r="C198" s="1" t="n">
        <v>589.015728354364</v>
      </c>
      <c r="D198" s="1" t="n">
        <v>219.414712151296</v>
      </c>
      <c r="E198" s="1" t="n">
        <v>37.2510786366118</v>
      </c>
      <c r="F198" s="1" t="n">
        <v>49.3582897292516</v>
      </c>
      <c r="G198" s="1" t="n">
        <v>11.9334711876228</v>
      </c>
    </row>
    <row r="199" customFormat="false" ht="14.5" hidden="false" customHeight="false" outlineLevel="0" collapsed="false">
      <c r="A199" s="1" t="n">
        <v>3489.49327815127</v>
      </c>
      <c r="B199" s="1" t="n">
        <v>0.601425511331232</v>
      </c>
      <c r="C199" s="1" t="n">
        <v>587.154548617447</v>
      </c>
      <c r="D199" s="1" t="n">
        <v>219.839068781067</v>
      </c>
      <c r="E199" s="1" t="n">
        <v>37.4414316126334</v>
      </c>
      <c r="F199" s="1" t="n">
        <v>49.2025711904961</v>
      </c>
      <c r="G199" s="1" t="n">
        <v>11.9334119012638</v>
      </c>
    </row>
    <row r="200" customFormat="false" ht="14.5" hidden="false" customHeight="false" outlineLevel="0" collapsed="false">
      <c r="A200" s="1" t="n">
        <v>3507.57355420387</v>
      </c>
      <c r="B200" s="1" t="n">
        <v>0.599460068483745</v>
      </c>
      <c r="C200" s="1" t="n">
        <v>585.293497995458</v>
      </c>
      <c r="D200" s="1" t="n">
        <v>220.255980557685</v>
      </c>
      <c r="E200" s="1" t="n">
        <v>37.6317149109</v>
      </c>
      <c r="F200" s="1" t="n">
        <v>49.0468526517406</v>
      </c>
      <c r="G200" s="1" t="n">
        <v>11.9333548709305</v>
      </c>
    </row>
    <row r="201" customFormat="false" ht="14.5" hidden="false" customHeight="false" outlineLevel="0" collapsed="false">
      <c r="A201" s="1" t="n">
        <v>3525.65383025646</v>
      </c>
      <c r="B201" s="1" t="n">
        <v>0.597494625636257</v>
      </c>
      <c r="C201" s="1" t="n">
        <v>583.432587996459</v>
      </c>
      <c r="D201" s="1" t="n">
        <v>220.665447481149</v>
      </c>
      <c r="E201" s="1" t="n">
        <v>37.8219269922728</v>
      </c>
      <c r="F201" s="1" t="n">
        <v>48.8911341129851</v>
      </c>
      <c r="G201" s="1" t="n">
        <v>11.9333003535605</v>
      </c>
    </row>
    <row r="202" customFormat="false" ht="14.5" hidden="false" customHeight="false" outlineLevel="0" collapsed="false">
      <c r="A202" s="1" t="n">
        <v>3543.73410630906</v>
      </c>
      <c r="B202" s="1" t="n">
        <v>0.595529182788769</v>
      </c>
      <c r="C202" s="1" t="n">
        <v>581.571829458291</v>
      </c>
      <c r="D202" s="1" t="n">
        <v>221.067469551458</v>
      </c>
      <c r="E202" s="1" t="n">
        <v>38.0120663267637</v>
      </c>
      <c r="F202" s="1" t="n">
        <v>48.7354155742297</v>
      </c>
      <c r="G202" s="1" t="n">
        <v>11.9332485956232</v>
      </c>
    </row>
    <row r="203" customFormat="false" ht="14.5" hidden="false" customHeight="false" outlineLevel="0" collapsed="false">
      <c r="A203" s="1" t="n">
        <v>3561.81438236166</v>
      </c>
      <c r="B203" s="1" t="n">
        <v>0.593563739941282</v>
      </c>
      <c r="C203" s="1" t="n">
        <v>579.711232507955</v>
      </c>
      <c r="D203" s="1" t="n">
        <v>221.462046768614</v>
      </c>
      <c r="E203" s="1" t="n">
        <v>38.2021313974756</v>
      </c>
      <c r="F203" s="1" t="n">
        <v>48.5796970354742</v>
      </c>
      <c r="G203" s="1" t="n">
        <v>11.9331998321158</v>
      </c>
    </row>
    <row r="204" customFormat="false" ht="14.5" hidden="false" customHeight="false" outlineLevel="0" collapsed="false">
      <c r="A204" s="1" t="n">
        <v>3579.89465841426</v>
      </c>
      <c r="B204" s="1" t="n">
        <v>0.591598297093794</v>
      </c>
      <c r="C204" s="1" t="n">
        <v>577.850806524179</v>
      </c>
      <c r="D204" s="1" t="n">
        <v>221.849179132616</v>
      </c>
      <c r="E204" s="1" t="n">
        <v>38.3921207044874</v>
      </c>
      <c r="F204" s="1" t="n">
        <v>48.4239784967187</v>
      </c>
      <c r="G204" s="1" t="n">
        <v>11.9331542856053</v>
      </c>
    </row>
    <row r="205" customFormat="false" ht="14.5" hidden="false" customHeight="false" outlineLevel="0" collapsed="false">
      <c r="A205" s="1" t="n">
        <v>3597.97493446685</v>
      </c>
      <c r="B205" s="1" t="n">
        <v>0.589632854246306</v>
      </c>
      <c r="C205" s="1" t="n">
        <v>575.990560103151</v>
      </c>
      <c r="D205" s="1" t="n">
        <v>222.228866643465</v>
      </c>
      <c r="E205" s="1" t="n">
        <v>38.5820327686736</v>
      </c>
      <c r="F205" s="1" t="n">
        <v>48.2682599579632</v>
      </c>
      <c r="G205" s="1" t="n">
        <v>11.933112165319</v>
      </c>
    </row>
    <row r="206" customFormat="false" ht="14.5" hidden="false" customHeight="false" outlineLevel="0" collapsed="false">
      <c r="A206" s="1" t="n">
        <v>3616.05521051945</v>
      </c>
      <c r="B206" s="1" t="n">
        <v>0.587667411398818</v>
      </c>
      <c r="C206" s="1" t="n">
        <v>574.130501027572</v>
      </c>
      <c r="D206" s="1" t="n">
        <v>222.601109301159</v>
      </c>
      <c r="E206" s="1" t="n">
        <v>38.7718661354431</v>
      </c>
      <c r="F206" s="1" t="n">
        <v>48.1125414192077</v>
      </c>
      <c r="G206" s="1" t="n">
        <v>11.9330736662845</v>
      </c>
    </row>
    <row r="207" customFormat="false" ht="14.5" hidden="false" customHeight="false" outlineLevel="0" collapsed="false">
      <c r="A207" s="1" t="n">
        <v>3634.13548657205</v>
      </c>
      <c r="B207" s="1" t="n">
        <v>0.585701968551331</v>
      </c>
      <c r="C207" s="1" t="n">
        <v>572.270636240038</v>
      </c>
      <c r="D207" s="1" t="n">
        <v>222.965907105699</v>
      </c>
      <c r="E207" s="1" t="n">
        <v>38.961619378314</v>
      </c>
      <c r="F207" s="1" t="n">
        <v>47.9568228804523</v>
      </c>
      <c r="G207" s="1" t="n">
        <v>11.9330389685448</v>
      </c>
    </row>
    <row r="208" customFormat="false" ht="14.5" hidden="false" customHeight="false" outlineLevel="0" collapsed="false">
      <c r="A208" s="1" t="n">
        <v>3652.21576262465</v>
      </c>
      <c r="B208" s="1" t="n">
        <v>0.583736525703843</v>
      </c>
      <c r="C208" s="1" t="n">
        <v>570.410971818561</v>
      </c>
      <c r="D208" s="1" t="n">
        <v>223.323260057086</v>
      </c>
      <c r="E208" s="1" t="n">
        <v>39.1512911024652</v>
      </c>
      <c r="F208" s="1" t="n">
        <v>47.8011043416968</v>
      </c>
      <c r="G208" s="1" t="n">
        <v>11.9330082364016</v>
      </c>
    </row>
    <row r="209" customFormat="false" ht="14.5" hidden="false" customHeight="false" outlineLevel="0" collapsed="false">
      <c r="A209" s="1" t="n">
        <v>3670.29603867724</v>
      </c>
      <c r="B209" s="1" t="n">
        <v>0.581771082856355</v>
      </c>
      <c r="C209" s="1" t="n">
        <v>568.551512957541</v>
      </c>
      <c r="D209" s="1" t="n">
        <v>223.673168155318</v>
      </c>
      <c r="E209" s="1" t="n">
        <v>39.3408799480271</v>
      </c>
      <c r="F209" s="1" t="n">
        <v>47.6453858029413</v>
      </c>
      <c r="G209" s="1" t="n">
        <v>11.9329816177591</v>
      </c>
    </row>
    <row r="210" customFormat="false" ht="14.5" hidden="false" customHeight="false" outlineLevel="0" collapsed="false">
      <c r="A210" s="1" t="n">
        <v>3688.37631472984</v>
      </c>
      <c r="B210" s="1" t="n">
        <v>0.579805640008868</v>
      </c>
      <c r="C210" s="1" t="n">
        <v>566.692263951134</v>
      </c>
      <c r="D210" s="1" t="n">
        <v>224.015631400397</v>
      </c>
      <c r="E210" s="1" t="n">
        <v>39.5303845933062</v>
      </c>
      <c r="F210" s="1" t="n">
        <v>47.4896672641858</v>
      </c>
      <c r="G210" s="1" t="n">
        <v>11.9329592435048</v>
      </c>
    </row>
    <row r="211" customFormat="false" ht="14.5" hidden="false" customHeight="false" outlineLevel="0" collapsed="false">
      <c r="A211" s="1" t="n">
        <v>3706.45659078244</v>
      </c>
      <c r="B211" s="1" t="n">
        <v>0.57784019716138</v>
      </c>
      <c r="C211" s="1" t="n">
        <v>564.833228180448</v>
      </c>
      <c r="D211" s="1" t="n">
        <v>224.350649792322</v>
      </c>
      <c r="E211" s="1" t="n">
        <v>39.7198037578356</v>
      </c>
      <c r="F211" s="1" t="n">
        <v>47.3339487254304</v>
      </c>
      <c r="G211" s="1" t="n">
        <v>11.9329412269589</v>
      </c>
    </row>
    <row r="212" customFormat="false" ht="14.5" hidden="false" customHeight="false" outlineLevel="0" collapsed="false">
      <c r="A212" s="1" t="n">
        <v>3724.53686683503</v>
      </c>
      <c r="B212" s="1" t="n">
        <v>0.575874754313892</v>
      </c>
      <c r="C212" s="1" t="n">
        <v>562.974408105565</v>
      </c>
      <c r="D212" s="1" t="n">
        <v>224.678223331093</v>
      </c>
      <c r="E212" s="1" t="n">
        <v>39.9091362051688</v>
      </c>
      <c r="F212" s="1" t="n">
        <v>47.1782301866749</v>
      </c>
      <c r="G212" s="1" t="n">
        <v>11.9329276634157</v>
      </c>
    </row>
    <row r="213" customFormat="false" ht="14.5" hidden="false" customHeight="false" outlineLevel="0" collapsed="false">
      <c r="A213" s="1" t="n">
        <v>3742.61714288763</v>
      </c>
      <c r="B213" s="1" t="n">
        <v>0.573909311466405</v>
      </c>
      <c r="C213" s="1" t="n">
        <v>561.115805259891</v>
      </c>
      <c r="D213" s="1" t="n">
        <v>224.99835201671</v>
      </c>
      <c r="E213" s="1" t="n">
        <v>40.0983807455749</v>
      </c>
      <c r="F213" s="1" t="n">
        <v>47.0225116479194</v>
      </c>
      <c r="G213" s="1" t="n">
        <v>11.9329186297244</v>
      </c>
    </row>
    <row r="214" customFormat="false" ht="14.5" hidden="false" customHeight="false" outlineLevel="0" collapsed="false">
      <c r="A214" s="1" t="n">
        <v>3760.69741894023</v>
      </c>
      <c r="B214" s="1" t="n">
        <v>0.571943868618917</v>
      </c>
      <c r="C214" s="1" t="n">
        <v>559.257420249008</v>
      </c>
      <c r="D214" s="1" t="n">
        <v>225.311035849173</v>
      </c>
      <c r="E214" s="1" t="n">
        <v>40.2875362384738</v>
      </c>
      <c r="F214" s="1" t="n">
        <v>46.8667931091639</v>
      </c>
      <c r="G214" s="1" t="n">
        <v>11.9329141839589</v>
      </c>
    </row>
    <row r="215" customFormat="false" ht="14.5" hidden="false" customHeight="false" outlineLevel="0" collapsed="false">
      <c r="A215" s="1" t="n">
        <v>3778.77769499283</v>
      </c>
      <c r="B215" s="1" t="n">
        <v>0.569978425771429</v>
      </c>
      <c r="C215" s="1" t="n">
        <v>557.399252753545</v>
      </c>
      <c r="D215" s="1" t="n">
        <v>225.616274828482</v>
      </c>
      <c r="E215" s="1" t="n">
        <v>40.4766015946273</v>
      </c>
      <c r="F215" s="1" t="n">
        <v>46.7110745704084</v>
      </c>
      <c r="G215" s="1" t="n">
        <v>11.9329143651655</v>
      </c>
    </row>
    <row r="216" customFormat="false" ht="14.5" hidden="false" customHeight="false" outlineLevel="0" collapsed="false">
      <c r="A216" s="1" t="n">
        <v>3796.85797104542</v>
      </c>
      <c r="B216" s="1" t="n">
        <v>0.568012982923942</v>
      </c>
      <c r="C216" s="1" t="n">
        <v>555.541301534523</v>
      </c>
      <c r="D216" s="1" t="n">
        <v>225.914068954638</v>
      </c>
      <c r="E216" s="1" t="n">
        <v>40.6655757781851</v>
      </c>
      <c r="F216" s="1" t="n">
        <v>46.555356031653</v>
      </c>
      <c r="G216" s="1" t="n">
        <v>11.9329191931603</v>
      </c>
    </row>
    <row r="217" customFormat="false" ht="14.5" hidden="false" customHeight="false" outlineLevel="0" collapsed="false">
      <c r="A217" s="1" t="n">
        <v>3814.93824709802</v>
      </c>
      <c r="B217" s="1" t="n">
        <v>0.566047540076454</v>
      </c>
      <c r="C217" s="1" t="n">
        <v>553.683564443796</v>
      </c>
      <c r="D217" s="1" t="n">
        <v>226.204418227639</v>
      </c>
      <c r="E217" s="1" t="n">
        <v>40.8544578083825</v>
      </c>
      <c r="F217" s="1" t="n">
        <v>46.3996374928975</v>
      </c>
      <c r="G217" s="1" t="n">
        <v>11.9329286684309</v>
      </c>
    </row>
    <row r="218" customFormat="false" ht="14.5" hidden="false" customHeight="false" outlineLevel="0" collapsed="false">
      <c r="A218" s="1" t="n">
        <v>3833.01852315062</v>
      </c>
      <c r="B218" s="1" t="n">
        <v>0.564082097228966</v>
      </c>
      <c r="C218" s="1" t="n">
        <v>551.826038436955</v>
      </c>
      <c r="D218" s="1" t="n">
        <v>226.487322647487</v>
      </c>
      <c r="E218" s="1" t="n">
        <v>41.0432467610646</v>
      </c>
      <c r="F218" s="1" t="n">
        <v>46.243918954142</v>
      </c>
      <c r="G218" s="1" t="n">
        <v>11.9329427720902</v>
      </c>
    </row>
    <row r="219" customFormat="false" ht="14.5" hidden="false" customHeight="false" outlineLevel="0" collapsed="false">
      <c r="A219" s="1" t="n">
        <v>3851.09879920322</v>
      </c>
      <c r="B219" s="1" t="n">
        <v>0.562116654381479</v>
      </c>
      <c r="C219" s="1" t="n">
        <v>549.968719590095</v>
      </c>
      <c r="D219" s="1" t="n">
        <v>226.76278221418</v>
      </c>
      <c r="E219" s="1" t="n">
        <v>41.2319417699233</v>
      </c>
      <c r="F219" s="1" t="n">
        <v>46.0882004153865</v>
      </c>
      <c r="G219" s="1" t="n">
        <v>11.9329614659133</v>
      </c>
    </row>
    <row r="220" customFormat="false" ht="14.5" hidden="false" customHeight="false" outlineLevel="0" collapsed="false">
      <c r="A220" s="1" t="n">
        <v>3869.17907525581</v>
      </c>
      <c r="B220" s="1" t="n">
        <v>0.560151211533991</v>
      </c>
      <c r="C220" s="1" t="n">
        <v>548.111603120018</v>
      </c>
      <c r="D220" s="1" t="n">
        <v>227.03079692772</v>
      </c>
      <c r="E220" s="1" t="n">
        <v>41.4205420274615</v>
      </c>
      <c r="F220" s="1" t="n">
        <v>45.9324818766311</v>
      </c>
      <c r="G220" s="1" t="n">
        <v>11.9329846924488</v>
      </c>
    </row>
    <row r="221" customFormat="false" ht="14.5" hidden="false" customHeight="false" outlineLevel="0" collapsed="false">
      <c r="A221" s="1" t="n">
        <v>3887.25935130841</v>
      </c>
      <c r="B221" s="1" t="n">
        <v>0.558185768686503</v>
      </c>
      <c r="C221" s="1" t="n">
        <v>546.254683406992</v>
      </c>
      <c r="D221" s="1" t="n">
        <v>227.291366788106</v>
      </c>
      <c r="E221" s="1" t="n">
        <v>41.6090467857391</v>
      </c>
      <c r="F221" s="1" t="n">
        <v>45.7767633378756</v>
      </c>
      <c r="G221" s="1" t="n">
        <v>11.9330123751895</v>
      </c>
    </row>
    <row r="222" customFormat="false" ht="14.5" hidden="false" customHeight="false" outlineLevel="0" collapsed="false">
      <c r="A222" s="1" t="n">
        <v>3905.33962736101</v>
      </c>
      <c r="B222" s="1" t="n">
        <v>0.556220325839016</v>
      </c>
      <c r="C222" s="1" t="n">
        <v>544.397954022799</v>
      </c>
      <c r="D222" s="1" t="n">
        <v>227.544491795338</v>
      </c>
      <c r="E222" s="1" t="n">
        <v>41.7974553566763</v>
      </c>
      <c r="F222" s="1" t="n">
        <v>45.6210447991201</v>
      </c>
      <c r="G222" s="1" t="n">
        <v>11.9330444188621</v>
      </c>
    </row>
    <row r="223" customFormat="false" ht="14.5" hidden="false" customHeight="false" outlineLevel="0" collapsed="false">
      <c r="A223" s="1" t="n">
        <v>3923.4199034136</v>
      </c>
      <c r="B223" s="1" t="n">
        <v>0.554254882991528</v>
      </c>
      <c r="C223" s="1" t="n">
        <v>542.541407758858</v>
      </c>
      <c r="D223" s="1" t="n">
        <v>227.790171949417</v>
      </c>
      <c r="E223" s="1" t="n">
        <v>41.9857671122979</v>
      </c>
      <c r="F223" s="1" t="n">
        <v>45.4653262603646</v>
      </c>
      <c r="G223" s="1" t="n">
        <v>11.9330807097238</v>
      </c>
    </row>
    <row r="224" customFormat="false" ht="14.5" hidden="false" customHeight="false" outlineLevel="0" collapsed="false">
      <c r="A224" s="1" t="n">
        <v>3941.5001794662</v>
      </c>
      <c r="B224" s="1" t="n">
        <v>0.55228944014404</v>
      </c>
      <c r="C224" s="1" t="n">
        <v>540.685036659056</v>
      </c>
      <c r="D224" s="1" t="n">
        <v>228.028407250341</v>
      </c>
      <c r="E224" s="1" t="n">
        <v>42.1739814845534</v>
      </c>
      <c r="F224" s="1" t="n">
        <v>45.3096077216091</v>
      </c>
      <c r="G224" s="1" t="n">
        <v>11.9331211159701</v>
      </c>
    </row>
    <row r="225" customFormat="false" ht="14.5" hidden="false" customHeight="false" outlineLevel="0" collapsed="false">
      <c r="A225" s="1" t="n">
        <v>3959.5804555188</v>
      </c>
      <c r="B225" s="1" t="n">
        <v>0.550323997296552</v>
      </c>
      <c r="C225" s="1" t="n">
        <v>538.828832055863</v>
      </c>
      <c r="D225" s="1" t="n">
        <v>228.259197698111</v>
      </c>
      <c r="E225" s="1" t="n">
        <v>42.3620979648035</v>
      </c>
      <c r="F225" s="1" t="n">
        <v>45.1538891828537</v>
      </c>
      <c r="G225" s="1" t="n">
        <v>11.9331654882227</v>
      </c>
    </row>
    <row r="226" customFormat="false" ht="14.5" hidden="false" customHeight="false" outlineLevel="0" collapsed="false">
      <c r="A226" s="1" t="n">
        <v>3977.6607315714</v>
      </c>
      <c r="B226" s="1" t="n">
        <v>0.548358554449065</v>
      </c>
      <c r="C226" s="1" t="n">
        <v>536.972784607183</v>
      </c>
      <c r="D226" s="1" t="n">
        <v>228.482543292728</v>
      </c>
      <c r="E226" s="1" t="n">
        <v>42.55011610316</v>
      </c>
      <c r="F226" s="1" t="n">
        <v>44.9981706440982</v>
      </c>
      <c r="G226" s="1" t="n">
        <v>11.9332136600449</v>
      </c>
    </row>
    <row r="227" customFormat="false" ht="14.5" hidden="false" customHeight="false" outlineLevel="0" collapsed="false">
      <c r="A227" s="1" t="n">
        <v>3995.74100762399</v>
      </c>
      <c r="B227" s="1" t="n">
        <v>0.546393111601577</v>
      </c>
      <c r="C227" s="1" t="n">
        <v>535.116884337593</v>
      </c>
      <c r="D227" s="1" t="n">
        <v>228.698444034191</v>
      </c>
      <c r="E227" s="1" t="n">
        <v>42.7380355073808</v>
      </c>
      <c r="F227" s="1" t="n">
        <v>44.8424521053427</v>
      </c>
      <c r="G227" s="1" t="n">
        <v>11.9332654485645</v>
      </c>
    </row>
    <row r="228" customFormat="false" ht="14.5" hidden="false" customHeight="false" outlineLevel="0" collapsed="false">
      <c r="A228" s="1" t="n">
        <v>4013.82128367659</v>
      </c>
      <c r="B228" s="1" t="n">
        <v>0.544427668754089</v>
      </c>
      <c r="C228" s="1" t="n">
        <v>533.26112068016</v>
      </c>
      <c r="D228" s="1" t="n">
        <v>228.906899922499</v>
      </c>
      <c r="E228" s="1" t="n">
        <v>42.9258558416062</v>
      </c>
      <c r="F228" s="1" t="n">
        <v>44.6867335665872</v>
      </c>
      <c r="G228" s="1" t="n">
        <v>11.9333206551236</v>
      </c>
    </row>
    <row r="229" customFormat="false" ht="14.5" hidden="false" customHeight="false" outlineLevel="0" collapsed="false">
      <c r="A229" s="1" t="n">
        <v>4031.90155972919</v>
      </c>
      <c r="B229" s="1" t="n">
        <v>0.542462225906602</v>
      </c>
      <c r="C229" s="1" t="n">
        <v>531.405482522308</v>
      </c>
      <c r="D229" s="1" t="n">
        <v>229.107910957654</v>
      </c>
      <c r="E229" s="1" t="n">
        <v>43.1135768246494</v>
      </c>
      <c r="F229" s="1" t="n">
        <v>44.5310150278317</v>
      </c>
      <c r="G229" s="1" t="n">
        <v>11.9333790660325</v>
      </c>
    </row>
    <row r="230" customFormat="false" ht="14.5" hidden="false" customHeight="false" outlineLevel="0" collapsed="false">
      <c r="A230" s="1" t="n">
        <v>4049.98183578179</v>
      </c>
      <c r="B230" s="1" t="n">
        <v>0.540496783059114</v>
      </c>
      <c r="C230" s="1" t="n">
        <v>529.549958251561</v>
      </c>
      <c r="D230" s="1" t="n">
        <v>229.301477139655</v>
      </c>
      <c r="E230" s="1" t="n">
        <v>43.3011982281615</v>
      </c>
      <c r="F230" s="1" t="n">
        <v>44.3752964890763</v>
      </c>
      <c r="G230" s="1" t="n">
        <v>11.9334404533369</v>
      </c>
    </row>
    <row r="231" customFormat="false" ht="14.5" hidden="false" customHeight="false" outlineLevel="0" collapsed="false">
      <c r="A231" s="1" t="n">
        <v>4068.06211183438</v>
      </c>
      <c r="B231" s="1" t="n">
        <v>0.538531340211626</v>
      </c>
      <c r="C231" s="1" t="n">
        <v>527.69453580509</v>
      </c>
      <c r="D231" s="1" t="n">
        <v>229.487598468502</v>
      </c>
      <c r="E231" s="1" t="n">
        <v>43.4887198743453</v>
      </c>
      <c r="F231" s="1" t="n">
        <v>44.2195779503208</v>
      </c>
      <c r="G231" s="1" t="n">
        <v>11.9335045756868</v>
      </c>
    </row>
    <row r="232" customFormat="false" ht="14.5" hidden="false" customHeight="false" outlineLevel="0" collapsed="false">
      <c r="A232" s="1" t="n">
        <v>4086.14238788698</v>
      </c>
      <c r="B232" s="1" t="n">
        <v>0.536565897364139</v>
      </c>
      <c r="C232" s="1" t="n">
        <v>525.839202718649</v>
      </c>
      <c r="D232" s="1" t="n">
        <v>229.666274944196</v>
      </c>
      <c r="E232" s="1" t="n">
        <v>43.676141633563</v>
      </c>
      <c r="F232" s="1" t="n">
        <v>44.0638594115653</v>
      </c>
      <c r="G232" s="1" t="n">
        <v>11.9335711792107</v>
      </c>
    </row>
    <row r="233" customFormat="false" ht="14.5" hidden="false" customHeight="false" outlineLevel="0" collapsed="false">
      <c r="A233" s="1" t="n">
        <v>4104.22266393958</v>
      </c>
      <c r="B233" s="1" t="n">
        <v>0.534600454516651</v>
      </c>
      <c r="C233" s="1" t="n">
        <v>523.983946179011</v>
      </c>
      <c r="D233" s="1" t="n">
        <v>229.837506566735</v>
      </c>
      <c r="E233" s="1" t="n">
        <v>43.8634634214947</v>
      </c>
      <c r="F233" s="1" t="n">
        <v>43.9081408728098</v>
      </c>
      <c r="G233" s="1" t="n">
        <v>11.933639998488</v>
      </c>
    </row>
    <row r="234" customFormat="false" ht="14.5" hidden="false" customHeight="false" outlineLevel="0" collapsed="false">
      <c r="A234" s="1" t="n">
        <v>4122.30293999217</v>
      </c>
      <c r="B234" s="1" t="n">
        <v>0.532635011669163</v>
      </c>
      <c r="C234" s="1" t="n">
        <v>522.128753076355</v>
      </c>
      <c r="D234" s="1" t="n">
        <v>230.00129333612</v>
      </c>
      <c r="E234" s="1" t="n">
        <v>44.0506851961255</v>
      </c>
      <c r="F234" s="1" t="n">
        <v>43.7524223340544</v>
      </c>
      <c r="G234" s="1" t="n">
        <v>11.9337107575404</v>
      </c>
    </row>
    <row r="235" customFormat="false" ht="14.5" hidden="false" customHeight="false" outlineLevel="0" collapsed="false">
      <c r="A235" s="1" t="n">
        <v>4140.38321604477</v>
      </c>
      <c r="B235" s="1" t="n">
        <v>0.530669568821676</v>
      </c>
      <c r="C235" s="1" t="n">
        <v>520.273610057737</v>
      </c>
      <c r="D235" s="1" t="n">
        <v>230.157635252352</v>
      </c>
      <c r="E235" s="1" t="n">
        <v>44.237806954462</v>
      </c>
      <c r="F235" s="1" t="n">
        <v>43.5967037952989</v>
      </c>
      <c r="G235" s="1" t="n">
        <v>11.9337831708699</v>
      </c>
    </row>
    <row r="236" customFormat="false" ht="14.5" hidden="false" customHeight="false" outlineLevel="0" collapsed="false">
      <c r="A236" s="1" t="n">
        <v>4158.46349209737</v>
      </c>
      <c r="B236" s="1" t="n">
        <v>0.528704125974188</v>
      </c>
      <c r="C236" s="1" t="n">
        <v>518.418503581551</v>
      </c>
      <c r="D236" s="1" t="n">
        <v>230.30653231543</v>
      </c>
      <c r="E236" s="1" t="n">
        <v>44.424828728977</v>
      </c>
      <c r="F236" s="1" t="n">
        <v>43.4409852565434</v>
      </c>
      <c r="G236" s="1" t="n">
        <v>11.9338569445421</v>
      </c>
    </row>
    <row r="237" customFormat="false" ht="14.5" hidden="false" customHeight="false" outlineLevel="0" collapsed="false">
      <c r="A237" s="1" t="n">
        <v>4176.54376814997</v>
      </c>
      <c r="B237" s="1" t="n">
        <v>0.5267386831267</v>
      </c>
      <c r="C237" s="1" t="n">
        <v>516.563419973092</v>
      </c>
      <c r="D237" s="1" t="n">
        <v>230.447984525353</v>
      </c>
      <c r="E237" s="1" t="n">
        <v>44.6117505837633</v>
      </c>
      <c r="F237" s="1" t="n">
        <v>43.2852667177879</v>
      </c>
      <c r="G237" s="1" t="n">
        <v>11.9339317773179</v>
      </c>
    </row>
    <row r="238" customFormat="false" ht="14.5" hidden="false" customHeight="false" outlineLevel="0" collapsed="false">
      <c r="A238" s="1" t="n">
        <v>4194.62404420256</v>
      </c>
      <c r="B238" s="1" t="n">
        <v>0.524773240279212</v>
      </c>
      <c r="C238" s="1" t="n">
        <v>514.708345478664</v>
      </c>
      <c r="D238" s="1" t="n">
        <v>230.581991882123</v>
      </c>
      <c r="E238" s="1" t="n">
        <v>44.798572610609</v>
      </c>
      <c r="F238" s="1" t="n">
        <v>43.1295481790324</v>
      </c>
      <c r="G238" s="1" t="n">
        <v>11.9340073617764</v>
      </c>
    </row>
    <row r="239" customFormat="false" ht="14.5" hidden="false" customHeight="false" outlineLevel="0" collapsed="false">
      <c r="A239" s="1" t="n">
        <v>4212.70432025516</v>
      </c>
      <c r="B239" s="1" t="n">
        <v>0.522807797431725</v>
      </c>
      <c r="C239" s="1" t="n">
        <v>512.853266322253</v>
      </c>
      <c r="D239" s="1" t="n">
        <v>230.708554385739</v>
      </c>
      <c r="E239" s="1" t="n">
        <v>44.9852949246448</v>
      </c>
      <c r="F239" s="1" t="n">
        <v>42.973829640277</v>
      </c>
      <c r="G239" s="1" t="n">
        <v>11.9340833855213</v>
      </c>
    </row>
    <row r="240" customFormat="false" ht="14.5" hidden="false" customHeight="false" outlineLevel="0" collapsed="false">
      <c r="A240" s="1" t="n">
        <v>4230.78459630776</v>
      </c>
      <c r="B240" s="1" t="n">
        <v>0.520842354584237</v>
      </c>
      <c r="C240" s="1" t="n">
        <v>510.998168761274</v>
      </c>
      <c r="D240" s="1" t="n">
        <v>230.827672036202</v>
      </c>
      <c r="E240" s="1" t="n">
        <v>45.1719176598534</v>
      </c>
      <c r="F240" s="1" t="n">
        <v>42.8181111015215</v>
      </c>
      <c r="G240" s="1" t="n">
        <v>11.9341595323927</v>
      </c>
    </row>
    <row r="241" customFormat="false" ht="14.5" hidden="false" customHeight="false" outlineLevel="0" collapsed="false">
      <c r="A241" s="1" t="n">
        <v>4248.86487236036</v>
      </c>
      <c r="B241" s="1" t="n">
        <v>0.518876911736749</v>
      </c>
      <c r="C241" s="1" t="n">
        <v>509.143039139772</v>
      </c>
      <c r="D241" s="1" t="n">
        <v>230.93934483351</v>
      </c>
      <c r="E241" s="1" t="n">
        <v>45.3584409645854</v>
      </c>
      <c r="F241" s="1" t="n">
        <v>42.662392562766</v>
      </c>
      <c r="G241" s="1" t="n">
        <v>11.9342354836454</v>
      </c>
    </row>
    <row r="242" customFormat="false" ht="14.5" hidden="false" customHeight="false" outlineLevel="0" collapsed="false">
      <c r="A242" s="1" t="n">
        <v>4266.94514841295</v>
      </c>
      <c r="B242" s="1" t="n">
        <v>0.516911468889262</v>
      </c>
      <c r="C242" s="1" t="n">
        <v>507.287863945892</v>
      </c>
      <c r="D242" s="1" t="n">
        <v>231.043572777664</v>
      </c>
      <c r="E242" s="1" t="n">
        <v>45.5448649964762</v>
      </c>
      <c r="F242" s="1" t="n">
        <v>42.5066740240105</v>
      </c>
      <c r="G242" s="1" t="n">
        <v>11.9343109192533</v>
      </c>
    </row>
    <row r="243" customFormat="false" ht="14.5" hidden="false" customHeight="false" outlineLevel="0" collapsed="false">
      <c r="A243" s="1" t="n">
        <v>4285.02542446555</v>
      </c>
      <c r="B243" s="1" t="n">
        <v>0.514946026041774</v>
      </c>
      <c r="C243" s="1" t="n">
        <v>505.432629863402</v>
      </c>
      <c r="D243" s="1" t="n">
        <v>231.140355868665</v>
      </c>
      <c r="E243" s="1" t="n">
        <v>45.7311899176618</v>
      </c>
      <c r="F243" s="1" t="n">
        <v>42.3509554852551</v>
      </c>
      <c r="G243" s="1" t="n">
        <v>11.934385519103</v>
      </c>
    </row>
    <row r="244" customFormat="false" ht="14.5" hidden="false" customHeight="false" outlineLevel="0" collapsed="false">
      <c r="A244" s="1" t="n">
        <v>4303.10570051815</v>
      </c>
      <c r="B244" s="1" t="n">
        <v>0.512980583194286</v>
      </c>
      <c r="C244" s="1" t="n">
        <v>503.577323826965</v>
      </c>
      <c r="D244" s="1" t="n">
        <v>231.229694106511</v>
      </c>
      <c r="E244" s="1" t="n">
        <v>45.9174158894344</v>
      </c>
      <c r="F244" s="1" t="n">
        <v>42.1952369464996</v>
      </c>
      <c r="G244" s="1" t="n">
        <v>11.9344589643012</v>
      </c>
    </row>
    <row r="245" customFormat="false" ht="14.5" hidden="false" customHeight="false" outlineLevel="0" collapsed="false">
      <c r="A245" s="1" t="n">
        <v>4321.18597657074</v>
      </c>
      <c r="B245" s="1" t="n">
        <v>0.511015140346799</v>
      </c>
      <c r="C245" s="1" t="n">
        <v>501.721933072694</v>
      </c>
      <c r="D245" s="1" t="n">
        <v>231.311587491204</v>
      </c>
      <c r="E245" s="1" t="n">
        <v>46.1035430670897</v>
      </c>
      <c r="F245" s="1" t="n">
        <v>42.0395184077441</v>
      </c>
      <c r="G245" s="1" t="n">
        <v>11.9345309384008</v>
      </c>
    </row>
    <row r="246" customFormat="false" ht="14.5" hidden="false" customHeight="false" outlineLevel="0" collapsed="false">
      <c r="A246" s="1" t="n">
        <v>4339.26625262334</v>
      </c>
      <c r="B246" s="1" t="n">
        <v>0.509049697499311</v>
      </c>
      <c r="C246" s="1" t="n">
        <v>499.866445190608</v>
      </c>
      <c r="D246" s="1" t="n">
        <v>231.386036022743</v>
      </c>
      <c r="E246" s="1" t="n">
        <v>46.2895715943708</v>
      </c>
      <c r="F246" s="1" t="n">
        <v>41.8837998689886</v>
      </c>
      <c r="G246" s="1" t="n">
        <v>11.9346011286984</v>
      </c>
    </row>
    <row r="247" customFormat="false" ht="14.5" hidden="false" customHeight="false" outlineLevel="0" collapsed="false">
      <c r="A247" s="1" t="n">
        <v>4357.34652867594</v>
      </c>
      <c r="B247" s="1" t="n">
        <v>0.507084254651823</v>
      </c>
      <c r="C247" s="1" t="n">
        <v>498.010848173536</v>
      </c>
      <c r="D247" s="1" t="n">
        <v>231.453039701128</v>
      </c>
      <c r="E247" s="1" t="n">
        <v>46.4755015980046</v>
      </c>
      <c r="F247" s="1" t="n">
        <v>41.7280813302332</v>
      </c>
      <c r="G247" s="1" t="n">
        <v>11.9346692274757</v>
      </c>
    </row>
    <row r="248" customFormat="false" ht="14.5" hidden="false" customHeight="false" outlineLevel="0" collapsed="false">
      <c r="A248" s="1" t="n">
        <v>4375.42680472854</v>
      </c>
      <c r="B248" s="1" t="n">
        <v>0.505118811804336</v>
      </c>
      <c r="C248" s="1" t="n">
        <v>496.155130462868</v>
      </c>
      <c r="D248" s="1" t="n">
        <v>231.512598526359</v>
      </c>
      <c r="E248" s="1" t="n">
        <v>46.6613331823009</v>
      </c>
      <c r="F248" s="1" t="n">
        <v>41.5723627914777</v>
      </c>
      <c r="G248" s="1" t="n">
        <v>11.9347349331941</v>
      </c>
    </row>
    <row r="249" customFormat="false" ht="14.5" hidden="false" customHeight="false" outlineLevel="0" collapsed="false">
      <c r="A249" s="1" t="n">
        <v>4393.50708078113</v>
      </c>
      <c r="B249" s="1" t="n">
        <v>0.503153368956848</v>
      </c>
      <c r="C249" s="1" t="n">
        <v>494.29928099929</v>
      </c>
      <c r="D249" s="1" t="n">
        <v>231.564712498436</v>
      </c>
      <c r="E249" s="1" t="n">
        <v>46.8470664230582</v>
      </c>
      <c r="F249" s="1" t="n">
        <v>41.4166442527222</v>
      </c>
      <c r="G249" s="1" t="n">
        <v>11.9347979518355</v>
      </c>
    </row>
    <row r="250" customFormat="false" ht="14.5" hidden="false" customHeight="false" outlineLevel="0" collapsed="false">
      <c r="A250" s="1" t="n">
        <v>4411.58735683373</v>
      </c>
      <c r="B250" s="1" t="n">
        <v>0.50118792610936</v>
      </c>
      <c r="C250" s="1" t="n">
        <v>492.443289261962</v>
      </c>
      <c r="D250" s="1" t="n">
        <v>231.60938161736</v>
      </c>
      <c r="E250" s="1" t="n">
        <v>47.0327013623191</v>
      </c>
      <c r="F250" s="1" t="n">
        <v>41.2609257139667</v>
      </c>
      <c r="G250" s="1" t="n">
        <v>11.9348579979938</v>
      </c>
    </row>
    <row r="251" customFormat="false" ht="14.5" hidden="false" customHeight="false" outlineLevel="0" collapsed="false">
      <c r="A251" s="1" t="n">
        <v>4429.66763288633</v>
      </c>
      <c r="B251" s="1" t="n">
        <v>0.499222483261873</v>
      </c>
      <c r="C251" s="1" t="n">
        <v>490.587145313969</v>
      </c>
      <c r="D251" s="1" t="n">
        <v>231.646605883129</v>
      </c>
      <c r="E251" s="1" t="n">
        <v>47.2182380023183</v>
      </c>
      <c r="F251" s="1" t="n">
        <v>41.1052071752112</v>
      </c>
      <c r="G251" s="1" t="n">
        <v>11.9349147961434</v>
      </c>
    </row>
    <row r="252" customFormat="false" ht="14.5" hidden="false" customHeight="false" outlineLevel="0" collapsed="false">
      <c r="A252" s="1" t="n">
        <v>4447.74790893893</v>
      </c>
      <c r="B252" s="1" t="n">
        <v>0.497257040414385</v>
      </c>
      <c r="C252" s="1" t="n">
        <v>488.730839839786</v>
      </c>
      <c r="D252" s="1" t="n">
        <v>231.676385295744</v>
      </c>
      <c r="E252" s="1" t="n">
        <v>47.4036762999633</v>
      </c>
      <c r="F252" s="1" t="n">
        <v>40.9494886364558</v>
      </c>
      <c r="G252" s="1" t="n">
        <v>11.9349680817427</v>
      </c>
    </row>
    <row r="253" customFormat="false" ht="14.5" hidden="false" customHeight="false" outlineLevel="0" collapsed="false">
      <c r="A253" s="1" t="n">
        <v>4465.82818499152</v>
      </c>
      <c r="B253" s="1" t="n">
        <v>0.495291597566897</v>
      </c>
      <c r="C253" s="1" t="n">
        <v>486.874364184662</v>
      </c>
      <c r="D253" s="1" t="n">
        <v>231.698719855206</v>
      </c>
      <c r="E253" s="1" t="n">
        <v>47.5890161609181</v>
      </c>
      <c r="F253" s="1" t="n">
        <v>40.7937700977003</v>
      </c>
      <c r="G253" s="1" t="n">
        <v>11.9350176024086</v>
      </c>
    </row>
    <row r="254" customFormat="false" ht="14.5" hidden="false" customHeight="false" outlineLevel="0" collapsed="false">
      <c r="A254" s="1" t="n">
        <v>4483.90846104412</v>
      </c>
      <c r="B254" s="1" t="n">
        <v>0.49332615471941</v>
      </c>
      <c r="C254" s="1" t="n">
        <v>485.017710386537</v>
      </c>
      <c r="D254" s="1" t="n">
        <v>231.713609561514</v>
      </c>
      <c r="E254" s="1" t="n">
        <v>47.7742574341974</v>
      </c>
      <c r="F254" s="1" t="n">
        <v>40.6380515589448</v>
      </c>
      <c r="G254" s="1" t="n">
        <v>11.9350631189349</v>
      </c>
    </row>
    <row r="255" customFormat="false" ht="14.5" hidden="false" customHeight="false" outlineLevel="0" collapsed="false">
      <c r="A255" s="1" t="n">
        <v>4501.98873709672</v>
      </c>
      <c r="B255" s="1" t="n">
        <v>0.491360711871922</v>
      </c>
      <c r="C255" s="1" t="n">
        <v>483.160871210859</v>
      </c>
      <c r="D255" s="1" t="n">
        <v>231.721054414668</v>
      </c>
      <c r="E255" s="1" t="n">
        <v>47.959399906277</v>
      </c>
      <c r="F255" s="1" t="n">
        <v>40.4823330201893</v>
      </c>
      <c r="G255" s="1" t="n">
        <v>11.9351044064061</v>
      </c>
    </row>
    <row r="256" customFormat="false" ht="14.5" hidden="false" customHeight="false" outlineLevel="0" collapsed="false">
      <c r="A256" s="1" t="n">
        <v>4520.06901314931</v>
      </c>
      <c r="B256" s="1" t="n">
        <v>0.489395269024434</v>
      </c>
      <c r="C256" s="1" t="n">
        <v>481.303840179176</v>
      </c>
      <c r="D256" s="1" t="n">
        <v>231.721054414668</v>
      </c>
      <c r="E256" s="1" t="n">
        <v>48.1444432956123</v>
      </c>
      <c r="F256" s="1" t="n">
        <v>40.3266144814339</v>
      </c>
      <c r="G256" s="1" t="n">
        <v>11.9351412551819</v>
      </c>
    </row>
    <row r="257" customFormat="false" ht="14.5" hidden="false" customHeight="false" outlineLevel="0" collapsed="false">
      <c r="A257" s="1" t="n">
        <v>4538.14928920191</v>
      </c>
      <c r="B257" s="1" t="n">
        <v>0.487429826176946</v>
      </c>
      <c r="C257" s="1" t="n">
        <v>479.446611593763</v>
      </c>
      <c r="D257" s="1" t="n">
        <v>231.713609561514</v>
      </c>
      <c r="E257" s="1" t="n">
        <v>48.3293872473638</v>
      </c>
      <c r="F257" s="1" t="n">
        <v>40.1708959426784</v>
      </c>
      <c r="G257" s="1" t="n">
        <v>11.9351734718067</v>
      </c>
    </row>
    <row r="258" customFormat="false" ht="14.5" hidden="false" customHeight="false" outlineLevel="0" collapsed="false">
      <c r="A258" s="1" t="n">
        <v>4556.22956525451</v>
      </c>
      <c r="B258" s="1" t="n">
        <v>0.485464383329459</v>
      </c>
      <c r="C258" s="1" t="n">
        <v>477.589180562076</v>
      </c>
      <c r="D258" s="1" t="n">
        <v>231.698719855206</v>
      </c>
      <c r="E258" s="1" t="n">
        <v>48.5142313279625</v>
      </c>
      <c r="F258" s="1" t="n">
        <v>40.0151774039229</v>
      </c>
      <c r="G258" s="1" t="n">
        <v>11.9352008799355</v>
      </c>
    </row>
    <row r="259" customFormat="false" ht="14.5" hidden="false" customHeight="false" outlineLevel="0" collapsed="false">
      <c r="A259" s="1" t="n">
        <v>4574.30984130711</v>
      </c>
      <c r="B259" s="1" t="n">
        <v>0.483498940481971</v>
      </c>
      <c r="C259" s="1" t="n">
        <v>475.731543017077</v>
      </c>
      <c r="D259" s="1" t="n">
        <v>231.676385295744</v>
      </c>
      <c r="E259" s="1" t="n">
        <v>48.6989750199154</v>
      </c>
      <c r="F259" s="1" t="n">
        <v>39.8594588651674</v>
      </c>
      <c r="G259" s="1" t="n">
        <v>11.9352233211779</v>
      </c>
    </row>
    <row r="260" customFormat="false" ht="14.5" hidden="false" customHeight="false" outlineLevel="0" collapsed="false">
      <c r="A260" s="1" t="n">
        <v>4592.3901173597</v>
      </c>
      <c r="B260" s="1" t="n">
        <v>0.481533497634483</v>
      </c>
      <c r="C260" s="1" t="n">
        <v>473.873695734579</v>
      </c>
      <c r="D260" s="1" t="n">
        <v>231.646605883129</v>
      </c>
      <c r="E260" s="1" t="n">
        <v>48.8836177167505</v>
      </c>
      <c r="F260" s="1" t="n">
        <v>39.7037403264119</v>
      </c>
      <c r="G260" s="1" t="n">
        <v>11.9352406558872</v>
      </c>
    </row>
    <row r="261" customFormat="false" ht="14.5" hidden="false" customHeight="false" outlineLevel="0" collapsed="false">
      <c r="A261" s="1" t="n">
        <v>4610.4703934123</v>
      </c>
      <c r="B261" s="1" t="n">
        <v>0.479568054786996</v>
      </c>
      <c r="C261" s="1" t="n">
        <v>472.015636345686</v>
      </c>
      <c r="D261" s="1" t="n">
        <v>231.60938161736</v>
      </c>
      <c r="E261" s="1" t="n">
        <v>49.0681587183137</v>
      </c>
      <c r="F261" s="1" t="n">
        <v>39.5480217876565</v>
      </c>
      <c r="G261" s="1" t="n">
        <v>11.9352527638439</v>
      </c>
    </row>
    <row r="262" customFormat="false" ht="14.5" hidden="false" customHeight="false" outlineLevel="0" collapsed="false">
      <c r="A262" s="1" t="n">
        <v>4628.5506694649</v>
      </c>
      <c r="B262" s="1" t="n">
        <v>0.477602611939508</v>
      </c>
      <c r="C262" s="1" t="n">
        <v>470.157363347287</v>
      </c>
      <c r="D262" s="1" t="n">
        <v>231.564712498436</v>
      </c>
      <c r="E262" s="1" t="n">
        <v>49.2525972261309</v>
      </c>
      <c r="F262" s="1" t="n">
        <v>39.392303248901</v>
      </c>
      <c r="G262" s="1" t="n">
        <v>11.9352595449063</v>
      </c>
    </row>
    <row r="263" customFormat="false" ht="14.5" hidden="false" customHeight="false" outlineLevel="0" collapsed="false">
      <c r="A263" s="1" t="n">
        <v>4646.6309455175</v>
      </c>
      <c r="B263" s="1" t="n">
        <v>0.47563716909202</v>
      </c>
      <c r="C263" s="1" t="n">
        <v>468.298876109775</v>
      </c>
      <c r="D263" s="1" t="n">
        <v>231.512598526359</v>
      </c>
      <c r="E263" s="1" t="n">
        <v>49.43693233893</v>
      </c>
      <c r="F263" s="1" t="n">
        <v>39.2365847101455</v>
      </c>
      <c r="G263" s="1" t="n">
        <v>11.9352609196051</v>
      </c>
    </row>
    <row r="264" customFormat="false" ht="14.5" hidden="false" customHeight="false" outlineLevel="0" collapsed="false">
      <c r="A264" s="1" t="n">
        <v>4664.71122157009</v>
      </c>
      <c r="B264" s="1" t="n">
        <v>0.473671726244533</v>
      </c>
      <c r="C264" s="1" t="n">
        <v>466.440174881353</v>
      </c>
      <c r="D264" s="1" t="n">
        <v>231.453039701128</v>
      </c>
      <c r="E264" s="1" t="n">
        <v>49.6211630484021</v>
      </c>
      <c r="F264" s="1" t="n">
        <v>39.08086617139</v>
      </c>
      <c r="G264" s="1" t="n">
        <v>11.9352568296662</v>
      </c>
    </row>
    <row r="265" customFormat="false" ht="14.5" hidden="false" customHeight="false" outlineLevel="0" collapsed="false">
      <c r="A265" s="1" t="n">
        <v>4682.79149762269</v>
      </c>
      <c r="B265" s="1" t="n">
        <v>0.471706283397045</v>
      </c>
      <c r="C265" s="1" t="n">
        <v>464.581260786648</v>
      </c>
      <c r="D265" s="1" t="n">
        <v>231.386036022743</v>
      </c>
      <c r="E265" s="1" t="n">
        <v>49.805288235464</v>
      </c>
      <c r="F265" s="1" t="n">
        <v>38.9251476326345</v>
      </c>
      <c r="G265" s="1" t="n">
        <v>11.9352472383983</v>
      </c>
    </row>
    <row r="266" customFormat="false" ht="14.5" hidden="false" customHeight="false" outlineLevel="0" collapsed="false">
      <c r="A266" s="1" t="n">
        <v>4700.87177367529</v>
      </c>
      <c r="B266" s="1" t="n">
        <v>0.469740840549557</v>
      </c>
      <c r="C266" s="1" t="n">
        <v>462.722135824018</v>
      </c>
      <c r="D266" s="1" t="n">
        <v>231.311587491204</v>
      </c>
      <c r="E266" s="1" t="n">
        <v>49.9893066665772</v>
      </c>
      <c r="F266" s="1" t="n">
        <v>38.7694290938791</v>
      </c>
      <c r="G266" s="1" t="n">
        <v>11.9352321310574</v>
      </c>
    </row>
    <row r="267" customFormat="false" ht="14.5" hidden="false" customHeight="false" outlineLevel="0" collapsed="false">
      <c r="A267" s="1" t="n">
        <v>4718.95204972788</v>
      </c>
      <c r="B267" s="1" t="n">
        <v>0.467775397702069</v>
      </c>
      <c r="C267" s="1" t="n">
        <v>460.862802858887</v>
      </c>
      <c r="D267" s="1" t="n">
        <v>231.229694106511</v>
      </c>
      <c r="E267" s="1" t="n">
        <v>50.1732169904179</v>
      </c>
      <c r="F267" s="1" t="n">
        <v>38.6137105551236</v>
      </c>
      <c r="G267" s="1" t="n">
        <v>11.9352115151165</v>
      </c>
    </row>
    <row r="268" customFormat="false" ht="14.5" hidden="false" customHeight="false" outlineLevel="0" collapsed="false">
      <c r="A268" s="1" t="n">
        <v>4737.03232578048</v>
      </c>
      <c r="B268" s="1" t="n">
        <v>0.465809954854582</v>
      </c>
      <c r="C268" s="1" t="n">
        <v>459.003265613859</v>
      </c>
      <c r="D268" s="1" t="n">
        <v>231.140355868665</v>
      </c>
      <c r="E268" s="1" t="n">
        <v>50.3570177348398</v>
      </c>
      <c r="F268" s="1" t="n">
        <v>38.4579920163681</v>
      </c>
      <c r="G268" s="1" t="n">
        <v>11.9351854204583</v>
      </c>
    </row>
    <row r="269" customFormat="false" ht="14.5" hidden="false" customHeight="false" outlineLevel="0" collapsed="false">
      <c r="A269" s="1" t="n">
        <v>4755.11260183308</v>
      </c>
      <c r="B269" s="1" t="n">
        <v>0.463844512007094</v>
      </c>
      <c r="C269" s="1" t="n">
        <v>457.143528656162</v>
      </c>
      <c r="D269" s="1" t="n">
        <v>231.043572777664</v>
      </c>
      <c r="E269" s="1" t="n">
        <v>50.5407073040822</v>
      </c>
      <c r="F269" s="1" t="n">
        <v>38.3022734776126</v>
      </c>
      <c r="G269" s="1" t="n">
        <v>11.9351538995031</v>
      </c>
    </row>
    <row r="270" customFormat="false" ht="14.5" hidden="false" customHeight="false" outlineLevel="0" collapsed="false">
      <c r="A270" s="1" t="n">
        <v>4773.19287788568</v>
      </c>
      <c r="B270" s="1" t="n">
        <v>0.461879069159606</v>
      </c>
      <c r="C270" s="1" t="n">
        <v>455.283597377002</v>
      </c>
      <c r="D270" s="1" t="n">
        <v>230.93934483351</v>
      </c>
      <c r="E270" s="1" t="n">
        <v>50.7242839768458</v>
      </c>
      <c r="F270" s="1" t="n">
        <v>38.1465549388572</v>
      </c>
      <c r="G270" s="1" t="n">
        <v>11.9351170271273</v>
      </c>
    </row>
    <row r="271" customFormat="false" ht="14.5" hidden="false" customHeight="false" outlineLevel="0" collapsed="false">
      <c r="A271" s="1" t="n">
        <v>4791.27315393827</v>
      </c>
      <c r="B271" s="1" t="n">
        <v>0.459913626312119</v>
      </c>
      <c r="C271" s="1" t="n">
        <v>453.423477977308</v>
      </c>
      <c r="D271" s="1" t="n">
        <v>230.827672036202</v>
      </c>
      <c r="E271" s="1" t="n">
        <v>50.9077459036547</v>
      </c>
      <c r="F271" s="1" t="n">
        <v>37.9908364001017</v>
      </c>
      <c r="G271" s="1" t="n">
        <v>11.9350749007488</v>
      </c>
    </row>
    <row r="272" customFormat="false" ht="14.5" hidden="false" customHeight="false" outlineLevel="0" collapsed="false">
      <c r="A272" s="1" t="n">
        <v>4809.35342999087</v>
      </c>
      <c r="B272" s="1" t="n">
        <v>0.457948183464631</v>
      </c>
      <c r="C272" s="1" t="n">
        <v>451.563177439102</v>
      </c>
      <c r="D272" s="1" t="n">
        <v>230.708554385739</v>
      </c>
      <c r="E272" s="1" t="n">
        <v>51.0910911058183</v>
      </c>
      <c r="F272" s="1" t="n">
        <v>37.8351178613462</v>
      </c>
      <c r="G272" s="1" t="n">
        <v>11.9350276400338</v>
      </c>
    </row>
    <row r="273" customFormat="false" ht="14.5" hidden="false" customHeight="false" outlineLevel="0" collapsed="false">
      <c r="A273" s="1" t="n">
        <v>4827.43370604347</v>
      </c>
      <c r="B273" s="1" t="n">
        <v>0.455982740617143</v>
      </c>
      <c r="C273" s="1" t="n">
        <v>449.702703502277</v>
      </c>
      <c r="D273" s="1" t="n">
        <v>230.581991882123</v>
      </c>
      <c r="E273" s="1" t="n">
        <v>51.2743174738232</v>
      </c>
      <c r="F273" s="1" t="n">
        <v>37.6793993225907</v>
      </c>
      <c r="G273" s="1" t="n">
        <v>11.9349753867402</v>
      </c>
    </row>
    <row r="274" customFormat="false" ht="14.5" hidden="false" customHeight="false" outlineLevel="0" collapsed="false">
      <c r="A274" s="1" t="n">
        <v>4845.51398209606</v>
      </c>
      <c r="B274" s="1" t="n">
        <v>0.454017297769656</v>
      </c>
      <c r="C274" s="1" t="n">
        <v>447.842064631988</v>
      </c>
      <c r="D274" s="1" t="n">
        <v>230.447984525353</v>
      </c>
      <c r="E274" s="1" t="n">
        <v>51.4574227668236</v>
      </c>
      <c r="F274" s="1" t="n">
        <v>37.5236807838352</v>
      </c>
      <c r="G274" s="1" t="n">
        <v>11.9349183043075</v>
      </c>
    </row>
    <row r="275" customFormat="false" ht="14.5" hidden="false" customHeight="false" outlineLevel="0" collapsed="false">
      <c r="A275" s="1" t="n">
        <v>4863.59425814866</v>
      </c>
      <c r="B275" s="1" t="n">
        <v>0.452051854922168</v>
      </c>
      <c r="C275" s="1" t="n">
        <v>445.981269987819</v>
      </c>
      <c r="D275" s="1" t="n">
        <v>230.30653231543</v>
      </c>
      <c r="E275" s="1" t="n">
        <v>51.6404046119963</v>
      </c>
      <c r="F275" s="1" t="n">
        <v>37.3679622450798</v>
      </c>
      <c r="G275" s="1" t="n">
        <v>11.9348565774828</v>
      </c>
    </row>
    <row r="276" customFormat="false" ht="14.5" hidden="false" customHeight="false" outlineLevel="0" collapsed="false">
      <c r="A276" s="1" t="n">
        <v>4881.67453420126</v>
      </c>
      <c r="B276" s="1" t="n">
        <v>0.45008641207468</v>
      </c>
      <c r="C276" s="1" t="n">
        <v>444.120329389063</v>
      </c>
      <c r="D276" s="1" t="n">
        <v>230.157635252352</v>
      </c>
      <c r="E276" s="1" t="n">
        <v>51.8232605044131</v>
      </c>
      <c r="F276" s="1" t="n">
        <v>37.2122437063243</v>
      </c>
      <c r="G276" s="1" t="n">
        <v>11.9347904118338</v>
      </c>
    </row>
    <row r="277" customFormat="false" ht="14.5" hidden="false" customHeight="false" outlineLevel="0" collapsed="false">
      <c r="A277" s="1" t="n">
        <v>4899.75481025386</v>
      </c>
      <c r="B277" s="1" t="n">
        <v>0.448120969227193</v>
      </c>
      <c r="C277" s="1" t="n">
        <v>442.259253275889</v>
      </c>
      <c r="D277" s="1" t="n">
        <v>230.00129333612</v>
      </c>
      <c r="E277" s="1" t="n">
        <v>52.0059878074821</v>
      </c>
      <c r="F277" s="1" t="n">
        <v>37.0565251675688</v>
      </c>
      <c r="G277" s="1" t="n">
        <v>11.9347200331386</v>
      </c>
    </row>
    <row r="278" customFormat="false" ht="14.5" hidden="false" customHeight="false" outlineLevel="0" collapsed="false">
      <c r="A278" s="1" t="n">
        <v>4917.83508630645</v>
      </c>
      <c r="B278" s="1" t="n">
        <v>0.446155526379705</v>
      </c>
      <c r="C278" s="1" t="n">
        <v>440.398052664237</v>
      </c>
      <c r="D278" s="1" t="n">
        <v>229.837506566735</v>
      </c>
      <c r="E278" s="1" t="n">
        <v>52.188583754244</v>
      </c>
      <c r="F278" s="1" t="n">
        <v>36.9008066288133</v>
      </c>
      <c r="G278" s="1" t="n">
        <v>11.9346456865894</v>
      </c>
    </row>
    <row r="279" customFormat="false" ht="14.5" hidden="false" customHeight="false" outlineLevel="0" collapsed="false">
      <c r="A279" s="1" t="n">
        <v>4935.91536235905</v>
      </c>
      <c r="B279" s="1" t="n">
        <v>0.444190083532217</v>
      </c>
      <c r="C279" s="1" t="n">
        <v>438.536739108233</v>
      </c>
      <c r="D279" s="1" t="n">
        <v>229.666274944196</v>
      </c>
      <c r="E279" s="1" t="n">
        <v>52.3710454479192</v>
      </c>
      <c r="F279" s="1" t="n">
        <v>36.7450880900579</v>
      </c>
      <c r="G279" s="1" t="n">
        <v>11.9345676361812</v>
      </c>
    </row>
    <row r="280" customFormat="false" ht="14.5" hidden="false" customHeight="false" outlineLevel="0" collapsed="false">
      <c r="A280" s="1" t="n">
        <v>4953.99563841165</v>
      </c>
      <c r="B280" s="1" t="n">
        <v>0.44222464068473</v>
      </c>
      <c r="C280" s="1" t="n">
        <v>436.675324650924</v>
      </c>
      <c r="D280" s="1" t="n">
        <v>229.487598468502</v>
      </c>
      <c r="E280" s="1" t="n">
        <v>52.5533698639724</v>
      </c>
      <c r="F280" s="1" t="n">
        <v>36.5893695513024</v>
      </c>
      <c r="G280" s="1" t="n">
        <v>11.9344861637656</v>
      </c>
    </row>
    <row r="281" customFormat="false" ht="14.5" hidden="false" customHeight="false" outlineLevel="0" collapsed="false">
      <c r="A281" s="1" t="n">
        <v>4972.07591446425</v>
      </c>
      <c r="B281" s="1" t="n">
        <v>0.440259197837242</v>
      </c>
      <c r="C281" s="1" t="n">
        <v>434.813821775812</v>
      </c>
      <c r="D281" s="1" t="n">
        <v>229.301477139655</v>
      </c>
      <c r="E281" s="1" t="n">
        <v>52.7355538522604</v>
      </c>
      <c r="F281" s="1" t="n">
        <v>36.4336510125469</v>
      </c>
      <c r="G281" s="1" t="n">
        <v>11.9344015681018</v>
      </c>
    </row>
    <row r="282" customFormat="false" ht="14.5" hidden="false" customHeight="false" outlineLevel="0" collapsed="false">
      <c r="A282" s="1" t="n">
        <v>4990.15619051684</v>
      </c>
      <c r="B282" s="1" t="n">
        <v>0.438293754989754</v>
      </c>
      <c r="C282" s="1" t="n">
        <v>432.952243359469</v>
      </c>
      <c r="D282" s="1" t="n">
        <v>229.107910957654</v>
      </c>
      <c r="E282" s="1" t="n">
        <v>52.9175941392297</v>
      </c>
      <c r="F282" s="1" t="n">
        <v>36.2779324737914</v>
      </c>
      <c r="G282" s="1" t="n">
        <v>11.9343141639136</v>
      </c>
    </row>
    <row r="283" customFormat="false" ht="14.5" hidden="false" customHeight="false" outlineLevel="0" collapsed="false">
      <c r="A283" s="1" t="n">
        <v>5008.23646656944</v>
      </c>
      <c r="B283" s="1" t="n">
        <v>0.436328312142267</v>
      </c>
      <c r="C283" s="1" t="n">
        <v>431.090602614207</v>
      </c>
      <c r="D283" s="1" t="n">
        <v>228.906899922499</v>
      </c>
      <c r="E283" s="1" t="n">
        <v>53.0994873315189</v>
      </c>
      <c r="F283" s="1" t="n">
        <v>36.1222139350359</v>
      </c>
      <c r="G283" s="1" t="n">
        <v>11.9342242806463</v>
      </c>
    </row>
    <row r="284" customFormat="false" ht="14.5" hidden="false" customHeight="false" outlineLevel="0" collapsed="false">
      <c r="A284" s="1" t="n">
        <v>5026.31674262204</v>
      </c>
      <c r="B284" s="1" t="n">
        <v>0.434362869294779</v>
      </c>
      <c r="C284" s="1" t="n">
        <v>429.228913039052</v>
      </c>
      <c r="D284" s="1" t="n">
        <v>228.698444034191</v>
      </c>
      <c r="E284" s="1" t="n">
        <v>53.2812299187737</v>
      </c>
      <c r="F284" s="1" t="n">
        <v>35.9664953962805</v>
      </c>
      <c r="G284" s="1" t="n">
        <v>11.9341322614224</v>
      </c>
    </row>
    <row r="285" customFormat="false" ht="14.5" hidden="false" customHeight="false" outlineLevel="0" collapsed="false">
      <c r="A285" s="1" t="n">
        <v>5044.39701867463</v>
      </c>
      <c r="B285" s="1" t="n">
        <v>0.432397426447291</v>
      </c>
      <c r="C285" s="1" t="n">
        <v>427.367188364192</v>
      </c>
      <c r="D285" s="1" t="n">
        <v>228.482543292728</v>
      </c>
      <c r="E285" s="1" t="n">
        <v>53.462818277481</v>
      </c>
      <c r="F285" s="1" t="n">
        <v>35.810776857525</v>
      </c>
      <c r="G285" s="1" t="n">
        <v>11.9340384617875</v>
      </c>
    </row>
    <row r="286" customFormat="false" ht="14.5" hidden="false" customHeight="false" outlineLevel="0" collapsed="false">
      <c r="A286" s="1" t="n">
        <v>5062.47729472723</v>
      </c>
      <c r="B286" s="1" t="n">
        <v>0.430431983599803</v>
      </c>
      <c r="C286" s="1" t="n">
        <v>425.505442489497</v>
      </c>
      <c r="D286" s="1" t="n">
        <v>228.259197698111</v>
      </c>
      <c r="E286" s="1" t="n">
        <v>53.6442486757959</v>
      </c>
      <c r="F286" s="1" t="n">
        <v>35.6550583187695</v>
      </c>
      <c r="G286" s="1" t="n">
        <v>11.9339432482572</v>
      </c>
    </row>
    <row r="287" customFormat="false" ht="14.5" hidden="false" customHeight="false" outlineLevel="0" collapsed="false">
      <c r="A287" s="1" t="n">
        <v>5080.55757077983</v>
      </c>
      <c r="B287" s="1" t="n">
        <v>0.428466540752316</v>
      </c>
      <c r="C287" s="1" t="n">
        <v>423.643689429966</v>
      </c>
      <c r="D287" s="1" t="n">
        <v>228.028407250341</v>
      </c>
      <c r="E287" s="1" t="n">
        <v>53.8255172777776</v>
      </c>
      <c r="F287" s="1" t="n">
        <v>35.499339780014</v>
      </c>
      <c r="G287" s="1" t="n">
        <v>11.9338469970215</v>
      </c>
    </row>
    <row r="288" customFormat="false" ht="14.5" hidden="false" customHeight="false" outlineLevel="0" collapsed="false">
      <c r="A288" s="1" t="n">
        <v>5098.63784683243</v>
      </c>
      <c r="B288" s="1" t="n">
        <v>0.426501097904828</v>
      </c>
      <c r="C288" s="1" t="n">
        <v>421.781943259524</v>
      </c>
      <c r="D288" s="1" t="n">
        <v>227.790171949417</v>
      </c>
      <c r="E288" s="1" t="n">
        <v>54.0066201480931</v>
      </c>
      <c r="F288" s="1" t="n">
        <v>35.3436212412585</v>
      </c>
      <c r="G288" s="1" t="n">
        <v>11.9337500925671</v>
      </c>
    </row>
    <row r="289" customFormat="false" ht="14.5" hidden="false" customHeight="false" outlineLevel="0" collapsed="false">
      <c r="A289" s="1" t="n">
        <v>5116.71812288502</v>
      </c>
      <c r="B289" s="1" t="n">
        <v>0.42453565505734</v>
      </c>
      <c r="C289" s="1" t="n">
        <v>419.920218044397</v>
      </c>
      <c r="D289" s="1" t="n">
        <v>227.544491795338</v>
      </c>
      <c r="E289" s="1" t="n">
        <v>54.1875532583383</v>
      </c>
      <c r="F289" s="1" t="n">
        <v>35.1879027025031</v>
      </c>
      <c r="G289" s="1" t="n">
        <v>11.9336529259678</v>
      </c>
    </row>
    <row r="290" customFormat="false" ht="14.5" hidden="false" customHeight="false" outlineLevel="0" collapsed="false">
      <c r="A290" s="1" t="n">
        <v>5134.79839893762</v>
      </c>
      <c r="B290" s="1" t="n">
        <v>0.422570212209853</v>
      </c>
      <c r="C290" s="1" t="n">
        <v>418.058527788754</v>
      </c>
      <c r="D290" s="1" t="n">
        <v>227.291366788106</v>
      </c>
      <c r="E290" s="1" t="n">
        <v>54.3683124921105</v>
      </c>
      <c r="F290" s="1" t="n">
        <v>35.0321841637476</v>
      </c>
      <c r="G290" s="1" t="n">
        <v>11.9335558934796</v>
      </c>
    </row>
    <row r="291" customFormat="false" ht="14.5" hidden="false" customHeight="false" outlineLevel="0" collapsed="false">
      <c r="A291" s="1" t="n">
        <v>5152.87867499022</v>
      </c>
      <c r="B291" s="1" t="n">
        <v>0.420604769362365</v>
      </c>
      <c r="C291" s="1" t="n">
        <v>416.196886372687</v>
      </c>
      <c r="D291" s="1" t="n">
        <v>227.03079692772</v>
      </c>
      <c r="E291" s="1" t="n">
        <v>54.5488936513628</v>
      </c>
      <c r="F291" s="1" t="n">
        <v>34.8764656249921</v>
      </c>
      <c r="G291" s="1" t="n">
        <v>11.9334593948776</v>
      </c>
    </row>
    <row r="292" customFormat="false" ht="14.5" hidden="false" customHeight="false" outlineLevel="0" collapsed="false">
      <c r="A292" s="1" t="n">
        <v>5170.95895104282</v>
      </c>
      <c r="B292" s="1" t="n">
        <v>0.418639326514877</v>
      </c>
      <c r="C292" s="1" t="n">
        <v>414.335307490783</v>
      </c>
      <c r="D292" s="1" t="n">
        <v>226.76278221418</v>
      </c>
      <c r="E292" s="1" t="n">
        <v>54.7292924630192</v>
      </c>
      <c r="F292" s="1" t="n">
        <v>34.7207470862366</v>
      </c>
      <c r="G292" s="1" t="n">
        <v>11.9333638317658</v>
      </c>
    </row>
    <row r="293" customFormat="false" ht="14.5" hidden="false" customHeight="false" outlineLevel="0" collapsed="false">
      <c r="A293" s="1" t="n">
        <v>5189.03922709541</v>
      </c>
      <c r="B293" s="1" t="n">
        <v>0.41667388366739</v>
      </c>
      <c r="C293" s="1" t="n">
        <v>412.473804590459</v>
      </c>
      <c r="D293" s="1" t="n">
        <v>226.487322647487</v>
      </c>
      <c r="E293" s="1" t="n">
        <v>54.9095045859612</v>
      </c>
      <c r="F293" s="1" t="n">
        <v>34.5650285474812</v>
      </c>
      <c r="G293" s="1" t="n">
        <v>11.9332696058345</v>
      </c>
    </row>
    <row r="294" customFormat="false" ht="14.5" hidden="false" customHeight="false" outlineLevel="0" collapsed="false">
      <c r="A294" s="1" t="n">
        <v>5207.11950314801</v>
      </c>
      <c r="B294" s="1" t="n">
        <v>0.414708440819902</v>
      </c>
      <c r="C294" s="1" t="n">
        <v>410.612390815159</v>
      </c>
      <c r="D294" s="1" t="n">
        <v>226.204418227639</v>
      </c>
      <c r="E294" s="1" t="n">
        <v>55.0895256177174</v>
      </c>
      <c r="F294" s="1" t="n">
        <v>34.4093100087257</v>
      </c>
      <c r="G294" s="1" t="n">
        <v>11.9331771172114</v>
      </c>
    </row>
    <row r="295" customFormat="false" ht="14.5" hidden="false" customHeight="false" outlineLevel="0" collapsed="false">
      <c r="A295" s="1" t="n">
        <v>5225.19977920061</v>
      </c>
      <c r="B295" s="1" t="n">
        <v>0.412742997972414</v>
      </c>
      <c r="C295" s="1" t="n">
        <v>408.751078945267</v>
      </c>
      <c r="D295" s="1" t="n">
        <v>225.914068954638</v>
      </c>
      <c r="E295" s="1" t="n">
        <v>55.2693511017956</v>
      </c>
      <c r="F295" s="1" t="n">
        <v>34.2535914699702</v>
      </c>
      <c r="G295" s="1" t="n">
        <v>11.9330867627009</v>
      </c>
    </row>
    <row r="296" customFormat="false" ht="14.5" hidden="false" customHeight="false" outlineLevel="0" collapsed="false">
      <c r="A296" s="1" t="n">
        <v>5243.2800552532</v>
      </c>
      <c r="B296" s="1" t="n">
        <v>0.410777555124927</v>
      </c>
      <c r="C296" s="1" t="n">
        <v>406.889881332602</v>
      </c>
      <c r="D296" s="1" t="n">
        <v>225.616274828482</v>
      </c>
      <c r="E296" s="1" t="n">
        <v>55.448976536248</v>
      </c>
      <c r="F296" s="1" t="n">
        <v>34.0978729312147</v>
      </c>
      <c r="G296" s="1" t="n">
        <v>11.9329989337874</v>
      </c>
    </row>
    <row r="297" customFormat="false" ht="14.5" hidden="false" customHeight="false" outlineLevel="0" collapsed="false">
      <c r="A297" s="1" t="n">
        <v>5261.3603313058</v>
      </c>
      <c r="B297" s="1" t="n">
        <v>0.408812112277439</v>
      </c>
      <c r="C297" s="1" t="n">
        <v>405.028809853048</v>
      </c>
      <c r="D297" s="1" t="n">
        <v>225.311035849173</v>
      </c>
      <c r="E297" s="1" t="n">
        <v>55.6283973801567</v>
      </c>
      <c r="F297" s="1" t="n">
        <v>33.9421543924592</v>
      </c>
      <c r="G297" s="1" t="n">
        <v>11.9329140151172</v>
      </c>
    </row>
    <row r="298" customFormat="false" ht="14.5" hidden="false" customHeight="false" outlineLevel="0" collapsed="false">
      <c r="A298" s="1" t="n">
        <v>5279.4406073584</v>
      </c>
      <c r="B298" s="1" t="n">
        <v>0.406846669429951</v>
      </c>
      <c r="C298" s="1" t="n">
        <v>403.167875839149</v>
      </c>
      <c r="D298" s="1" t="n">
        <v>224.99835201671</v>
      </c>
      <c r="E298" s="1" t="n">
        <v>55.8076090631975</v>
      </c>
      <c r="F298" s="1" t="n">
        <v>33.7864358537038</v>
      </c>
      <c r="G298" s="1" t="n">
        <v>11.9328323823465</v>
      </c>
    </row>
    <row r="299" customFormat="false" ht="14.5" hidden="false" customHeight="false" outlineLevel="0" collapsed="false">
      <c r="A299" s="1" t="n">
        <v>5297.520883411</v>
      </c>
      <c r="B299" s="1" t="n">
        <v>0.404881226582464</v>
      </c>
      <c r="C299" s="1" t="n">
        <v>401.307090032837</v>
      </c>
      <c r="D299" s="1" t="n">
        <v>224.678223331093</v>
      </c>
      <c r="E299" s="1" t="n">
        <v>55.9866069928415</v>
      </c>
      <c r="F299" s="1" t="n">
        <v>33.6307173149483</v>
      </c>
      <c r="G299" s="1" t="n">
        <v>11.9327544005272</v>
      </c>
    </row>
    <row r="300" customFormat="false" ht="14.5" hidden="false" customHeight="false" outlineLevel="0" collapsed="false">
      <c r="A300" s="1" t="n">
        <v>5315.60115946359</v>
      </c>
      <c r="B300" s="1" t="n">
        <v>0.402915783734976</v>
      </c>
      <c r="C300" s="1" t="n">
        <v>399.44646252959</v>
      </c>
      <c r="D300" s="1" t="n">
        <v>224.350649792322</v>
      </c>
      <c r="E300" s="1" t="n">
        <v>56.1653865630873</v>
      </c>
      <c r="F300" s="1" t="n">
        <v>33.4749987761928</v>
      </c>
      <c r="G300" s="1" t="n">
        <v>11.9326804221924</v>
      </c>
    </row>
    <row r="301" customFormat="false" ht="14.5" hidden="false" customHeight="false" outlineLevel="0" collapsed="false">
      <c r="A301" s="1" t="n">
        <v>5333.68143551619</v>
      </c>
      <c r="B301" s="1" t="n">
        <v>0.400950340887488</v>
      </c>
      <c r="C301" s="1" t="n">
        <v>397.586002726787</v>
      </c>
      <c r="D301" s="1" t="n">
        <v>224.015631400397</v>
      </c>
      <c r="E301" s="1" t="n">
        <v>56.343943162993</v>
      </c>
      <c r="F301" s="1" t="n">
        <v>33.3192802374373</v>
      </c>
      <c r="G301" s="1" t="n">
        <v>11.9326107855134</v>
      </c>
    </row>
    <row r="302" customFormat="false" ht="14.5" hidden="false" customHeight="false" outlineLevel="0" collapsed="false">
      <c r="A302" s="1" t="n">
        <v>5351.76171156879</v>
      </c>
      <c r="B302" s="1" t="n">
        <v>0.39898489804</v>
      </c>
      <c r="C302" s="1" t="n">
        <v>395.725719276404</v>
      </c>
      <c r="D302" s="1" t="n">
        <v>223.673168155318</v>
      </c>
      <c r="E302" s="1" t="n">
        <v>56.5222721849646</v>
      </c>
      <c r="F302" s="1" t="n">
        <v>33.1635616986819</v>
      </c>
      <c r="G302" s="1" t="n">
        <v>11.9325458125366</v>
      </c>
    </row>
    <row r="303" customFormat="false" ht="14.5" hidden="false" customHeight="false" outlineLevel="0" collapsed="false">
      <c r="A303" s="1" t="n">
        <v>5369.84198762138</v>
      </c>
      <c r="B303" s="1" t="n">
        <v>0.397019455192513</v>
      </c>
      <c r="C303" s="1" t="n">
        <v>393.865620033493</v>
      </c>
      <c r="D303" s="1" t="n">
        <v>223.323260057086</v>
      </c>
      <c r="E303" s="1" t="n">
        <v>56.7003690340109</v>
      </c>
      <c r="F303" s="1" t="n">
        <v>33.0078431599264</v>
      </c>
      <c r="G303" s="1" t="n">
        <v>11.932485807242</v>
      </c>
    </row>
    <row r="304" customFormat="false" ht="14.5" hidden="false" customHeight="false" outlineLevel="0" collapsed="false">
      <c r="A304" s="1" t="n">
        <v>5387.92226367398</v>
      </c>
      <c r="B304" s="1" t="n">
        <v>0.395054012345025</v>
      </c>
      <c r="C304" s="1" t="n">
        <v>392.005712016628</v>
      </c>
      <c r="D304" s="1" t="n">
        <v>222.965907105699</v>
      </c>
      <c r="E304" s="1" t="n">
        <v>56.8782291356615</v>
      </c>
      <c r="F304" s="1" t="n">
        <v>32.8521246211709</v>
      </c>
      <c r="G304" s="1" t="n">
        <v>11.9324310539114</v>
      </c>
    </row>
    <row r="305" customFormat="false" ht="14.5" hidden="false" customHeight="false" outlineLevel="0" collapsed="false">
      <c r="A305" s="1" t="n">
        <v>5406.00253972658</v>
      </c>
      <c r="B305" s="1" t="n">
        <v>0.393088569497537</v>
      </c>
      <c r="C305" s="1" t="n">
        <v>390.146001363376</v>
      </c>
      <c r="D305" s="1" t="n">
        <v>222.601109301159</v>
      </c>
      <c r="E305" s="1" t="n">
        <v>57.0558479449419</v>
      </c>
      <c r="F305" s="1" t="n">
        <v>32.6964060824154</v>
      </c>
      <c r="G305" s="1" t="n">
        <v>11.9323818152969</v>
      </c>
    </row>
    <row r="306" customFormat="false" ht="14.5" hidden="false" customHeight="false" outlineLevel="0" collapsed="false">
      <c r="A306" s="1" t="n">
        <v>5424.08281577918</v>
      </c>
      <c r="B306" s="1" t="n">
        <v>0.39112312665005</v>
      </c>
      <c r="C306" s="1" t="n">
        <v>388.28649329223</v>
      </c>
      <c r="D306" s="1" t="n">
        <v>222.228866643464</v>
      </c>
      <c r="E306" s="1" t="n">
        <v>57.2332209547686</v>
      </c>
      <c r="F306" s="1" t="n">
        <v>32.5406875436599</v>
      </c>
      <c r="G306" s="1" t="n">
        <v>11.9323383309361</v>
      </c>
    </row>
    <row r="307" customFormat="false" ht="14.5" hidden="false" customHeight="false" outlineLevel="0" collapsed="false">
      <c r="A307" s="1" t="n">
        <v>5442.16309183177</v>
      </c>
      <c r="B307" s="1" t="n">
        <v>0.389157683802562</v>
      </c>
      <c r="C307" s="1" t="n">
        <v>386.427192064154</v>
      </c>
      <c r="D307" s="1" t="n">
        <v>221.849179132616</v>
      </c>
      <c r="E307" s="1" t="n">
        <v>57.4103437047426</v>
      </c>
      <c r="F307" s="1" t="n">
        <v>32.3849690049045</v>
      </c>
      <c r="G307" s="1" t="n">
        <v>11.932300815407</v>
      </c>
    </row>
    <row r="308" customFormat="false" ht="14.5" hidden="false" customHeight="false" outlineLevel="0" collapsed="false">
      <c r="A308" s="1" t="n">
        <v>5460.24336788437</v>
      </c>
      <c r="B308" s="1" t="n">
        <v>0.387192240955074</v>
      </c>
      <c r="C308" s="1" t="n">
        <v>384.568100958883</v>
      </c>
      <c r="D308" s="1" t="n">
        <v>221.462046768614</v>
      </c>
      <c r="E308" s="1" t="n">
        <v>57.5872117880865</v>
      </c>
      <c r="F308" s="1" t="n">
        <v>32.229250466149</v>
      </c>
      <c r="G308" s="1" t="n">
        <v>11.9322694569892</v>
      </c>
    </row>
    <row r="309" customFormat="false" ht="14.5" hidden="false" customHeight="false" outlineLevel="0" collapsed="false">
      <c r="A309" s="1" t="n">
        <v>5478.32364393697</v>
      </c>
      <c r="B309" s="1" t="n">
        <v>0.385226798107587</v>
      </c>
      <c r="C309" s="1" t="n">
        <v>382.709222230143</v>
      </c>
      <c r="D309" s="1" t="n">
        <v>221.067469551458</v>
      </c>
      <c r="E309" s="1" t="n">
        <v>57.7638208620222</v>
      </c>
      <c r="F309" s="1" t="n">
        <v>32.0735319273935</v>
      </c>
      <c r="G309" s="1" t="n">
        <v>11.9322444156291</v>
      </c>
    </row>
    <row r="310" customFormat="false" ht="14.5" hidden="false" customHeight="false" outlineLevel="0" collapsed="false">
      <c r="A310" s="1" t="n">
        <v>5496.40391998957</v>
      </c>
      <c r="B310" s="1" t="n">
        <v>0.383261355260099</v>
      </c>
      <c r="C310" s="1" t="n">
        <v>380.850557099873</v>
      </c>
      <c r="D310" s="1" t="n">
        <v>220.665447481149</v>
      </c>
      <c r="E310" s="1" t="n">
        <v>57.9401666526333</v>
      </c>
      <c r="F310" s="1" t="n">
        <v>31.917813388638</v>
      </c>
      <c r="G310" s="1" t="n">
        <v>11.9322258220686</v>
      </c>
    </row>
    <row r="311" customFormat="false" ht="14.5" hidden="false" customHeight="false" outlineLevel="0" collapsed="false">
      <c r="A311" s="1" t="n">
        <v>5514.48419604216</v>
      </c>
      <c r="B311" s="1" t="n">
        <v>0.381295912412611</v>
      </c>
      <c r="C311" s="1" t="n">
        <v>378.992105715805</v>
      </c>
      <c r="D311" s="1" t="n">
        <v>220.255980557685</v>
      </c>
      <c r="E311" s="1" t="n">
        <v>58.116244965495</v>
      </c>
      <c r="F311" s="1" t="n">
        <v>31.7620948498826</v>
      </c>
      <c r="G311" s="1" t="n">
        <v>11.9322137757928</v>
      </c>
    </row>
    <row r="312" customFormat="false" ht="14.5" hidden="false" customHeight="false" outlineLevel="0" collapsed="false">
      <c r="A312" s="1" t="n">
        <v>5532.56447209476</v>
      </c>
      <c r="B312" s="1" t="n">
        <v>0.379330469565124</v>
      </c>
      <c r="C312" s="1" t="n">
        <v>377.133867147883</v>
      </c>
      <c r="D312" s="1" t="n">
        <v>219.839068781067</v>
      </c>
      <c r="E312" s="1" t="n">
        <v>58.2920516907232</v>
      </c>
      <c r="F312" s="1" t="n">
        <v>31.6063763111271</v>
      </c>
      <c r="G312" s="1" t="n">
        <v>11.9322083441471</v>
      </c>
    </row>
    <row r="313" customFormat="false" ht="14.5" hidden="false" customHeight="false" outlineLevel="0" collapsed="false">
      <c r="A313" s="1" t="n">
        <v>5550.64474814736</v>
      </c>
      <c r="B313" s="1" t="n">
        <v>0.377365026717636</v>
      </c>
      <c r="C313" s="1" t="n">
        <v>375.275839373481</v>
      </c>
      <c r="D313" s="1" t="n">
        <v>219.414712151296</v>
      </c>
      <c r="E313" s="1" t="n">
        <v>58.4675828099156</v>
      </c>
      <c r="F313" s="1" t="n">
        <v>31.4506577723716</v>
      </c>
      <c r="G313" s="1" t="n">
        <v>11.9322095610715</v>
      </c>
    </row>
    <row r="314" customFormat="false" ht="14.5" hidden="false" customHeight="false" outlineLevel="0" collapsed="false">
      <c r="A314" s="1" t="n">
        <v>5568.72502419996</v>
      </c>
      <c r="B314" s="1" t="n">
        <v>0.375399583870148</v>
      </c>
      <c r="C314" s="1" t="n">
        <v>373.418019254805</v>
      </c>
      <c r="D314" s="1" t="n">
        <v>218.982910668371</v>
      </c>
      <c r="E314" s="1" t="n">
        <v>58.6428344045566</v>
      </c>
      <c r="F314" s="1" t="n">
        <v>31.2949392336161</v>
      </c>
      <c r="G314" s="1" t="n">
        <v>11.9322174255475</v>
      </c>
    </row>
    <row r="315" customFormat="false" ht="14.5" hidden="false" customHeight="false" outlineLevel="0" collapsed="false">
      <c r="A315" s="1" t="n">
        <v>5586.80530025255</v>
      </c>
      <c r="B315" s="1" t="n">
        <v>0.373434141022661</v>
      </c>
      <c r="C315" s="1" t="n">
        <v>371.560402553317</v>
      </c>
      <c r="D315" s="1" t="n">
        <v>218.543664332291</v>
      </c>
      <c r="E315" s="1" t="n">
        <v>58.8178026588642</v>
      </c>
      <c r="F315" s="1" t="n">
        <v>31.1392206948606</v>
      </c>
      <c r="G315" s="1" t="n">
        <v>11.9322319011869</v>
      </c>
    </row>
    <row r="316" customFormat="false" ht="14.5" hidden="false" customHeight="false" outlineLevel="0" collapsed="false">
      <c r="A316" s="1" t="n">
        <v>5604.88557630515</v>
      </c>
      <c r="B316" s="1" t="n">
        <v>0.371468698175173</v>
      </c>
      <c r="C316" s="1" t="n">
        <v>369.70298390652</v>
      </c>
      <c r="D316" s="1" t="n">
        <v>218.096973143058</v>
      </c>
      <c r="E316" s="1" t="n">
        <v>58.9924838686735</v>
      </c>
      <c r="F316" s="1" t="n">
        <v>30.9835021561052</v>
      </c>
      <c r="G316" s="1" t="n">
        <v>11.9322529145942</v>
      </c>
    </row>
    <row r="317" customFormat="false" ht="14.5" hidden="false" customHeight="false" outlineLevel="0" collapsed="false">
      <c r="A317" s="1" t="n">
        <v>5622.96585235775</v>
      </c>
      <c r="B317" s="1" t="n">
        <v>0.369503255327685</v>
      </c>
      <c r="C317" s="1" t="n">
        <v>367.845756845766</v>
      </c>
      <c r="D317" s="1" t="n">
        <v>217.642837100671</v>
      </c>
      <c r="E317" s="1" t="n">
        <v>59.1668744440423</v>
      </c>
      <c r="F317" s="1" t="n">
        <v>30.8277836173497</v>
      </c>
      <c r="G317" s="1" t="n">
        <v>11.9322803550089</v>
      </c>
    </row>
    <row r="318" customFormat="false" ht="14.5" hidden="false" customHeight="false" outlineLevel="0" collapsed="false">
      <c r="A318" s="1" t="n">
        <v>5641.04612841034</v>
      </c>
      <c r="B318" s="1" t="n">
        <v>0.367537812480198</v>
      </c>
      <c r="C318" s="1" t="n">
        <v>365.988713797833</v>
      </c>
      <c r="D318" s="1" t="n">
        <v>217.181256205131</v>
      </c>
      <c r="E318" s="1" t="n">
        <v>59.3409709145017</v>
      </c>
      <c r="F318" s="1" t="n">
        <v>30.6720650785942</v>
      </c>
      <c r="G318" s="1" t="n">
        <v>11.9323140734092</v>
      </c>
    </row>
    <row r="319" customFormat="false" ht="14.5" hidden="false" customHeight="false" outlineLevel="0" collapsed="false">
      <c r="A319" s="1" t="n">
        <v>5659.12640446294</v>
      </c>
      <c r="B319" s="1" t="n">
        <v>0.36557236963271</v>
      </c>
      <c r="C319" s="1" t="n">
        <v>364.13184609761</v>
      </c>
      <c r="D319" s="1" t="n">
        <v>216.712230456436</v>
      </c>
      <c r="E319" s="1" t="n">
        <v>59.5147699326313</v>
      </c>
      <c r="F319" s="1" t="n">
        <v>30.5163465398387</v>
      </c>
      <c r="G319" s="1" t="n">
        <v>11.9323538819511</v>
      </c>
    </row>
    <row r="320" customFormat="false" ht="14.5" hidden="false" customHeight="false" outlineLevel="0" collapsed="false">
      <c r="A320" s="1" t="n">
        <v>5677.20668051554</v>
      </c>
      <c r="B320" s="1" t="n">
        <v>0.363606926785222</v>
      </c>
      <c r="C320" s="1" t="n">
        <v>362.275144006717</v>
      </c>
      <c r="D320" s="1" t="n">
        <v>216.235759854587</v>
      </c>
      <c r="E320" s="1" t="n">
        <v>59.6882682767157</v>
      </c>
      <c r="F320" s="1" t="n">
        <v>30.3606280010832</v>
      </c>
      <c r="G320" s="1" t="n">
        <v>11.932399553586</v>
      </c>
    </row>
    <row r="321" customFormat="false" ht="14.5" hidden="false" customHeight="false" outlineLevel="0" collapsed="false">
      <c r="A321" s="1" t="n">
        <v>5695.28695656814</v>
      </c>
      <c r="B321" s="1" t="n">
        <v>0.361641483937734</v>
      </c>
      <c r="C321" s="1" t="n">
        <v>360.418596724476</v>
      </c>
      <c r="D321" s="1" t="n">
        <v>215.751844399585</v>
      </c>
      <c r="E321" s="1" t="n">
        <v>59.861462854681</v>
      </c>
      <c r="F321" s="1" t="n">
        <v>30.2049094623278</v>
      </c>
      <c r="G321" s="1" t="n">
        <v>11.9324508214136</v>
      </c>
    </row>
    <row r="322" customFormat="false" ht="14.5" hidden="false" customHeight="false" outlineLevel="0" collapsed="false">
      <c r="A322" s="1" t="n">
        <v>5713.36723262073</v>
      </c>
      <c r="B322" s="1" t="n">
        <v>0.359676041090247</v>
      </c>
      <c r="C322" s="1" t="n">
        <v>358.562192427147</v>
      </c>
      <c r="D322" s="1" t="n">
        <v>215.260484091428</v>
      </c>
      <c r="E322" s="1" t="n">
        <v>60.0343507033762</v>
      </c>
      <c r="F322" s="1" t="n">
        <v>30.0491909235723</v>
      </c>
      <c r="G322" s="1" t="n">
        <v>11.9325073789548</v>
      </c>
    </row>
    <row r="323" customFormat="false" ht="14.5" hidden="false" customHeight="false" outlineLevel="0" collapsed="false">
      <c r="A323" s="1" t="n">
        <v>5731.44750867333</v>
      </c>
      <c r="B323" s="1" t="n">
        <v>0.357710598242759</v>
      </c>
      <c r="C323" s="1" t="n">
        <v>356.705918283602</v>
      </c>
      <c r="D323" s="1" t="n">
        <v>214.761678930118</v>
      </c>
      <c r="E323" s="1" t="n">
        <v>60.2069289916771</v>
      </c>
      <c r="F323" s="1" t="n">
        <v>29.8934723848168</v>
      </c>
      <c r="G323" s="1" t="n">
        <v>11.9325688796453</v>
      </c>
    </row>
    <row r="324" customFormat="false" ht="14.5" hidden="false" customHeight="false" outlineLevel="0" collapsed="false">
      <c r="A324" s="1" t="n">
        <v>5749.52778472593</v>
      </c>
      <c r="B324" s="1" t="n">
        <v>0.355745155395271</v>
      </c>
      <c r="C324" s="1" t="n">
        <v>354.849760503169</v>
      </c>
      <c r="D324" s="1" t="n">
        <v>214.255428915654</v>
      </c>
      <c r="E324" s="1" t="n">
        <v>60.3791950181521</v>
      </c>
      <c r="F324" s="1" t="n">
        <v>29.7377538460613</v>
      </c>
      <c r="G324" s="1" t="n">
        <v>11.9326349373952</v>
      </c>
    </row>
    <row r="325" customFormat="false" ht="14.5" hidden="false" customHeight="false" outlineLevel="0" collapsed="false">
      <c r="A325" s="1" t="n">
        <v>5767.60806077852</v>
      </c>
      <c r="B325" s="1" t="n">
        <v>0.353779712547784</v>
      </c>
      <c r="C325" s="1" t="n">
        <v>352.99370435634</v>
      </c>
      <c r="D325" s="1" t="n">
        <v>213.741734048036</v>
      </c>
      <c r="E325" s="1" t="n">
        <v>60.5511462131539</v>
      </c>
      <c r="F325" s="1" t="n">
        <v>29.5820353073059</v>
      </c>
      <c r="G325" s="1" t="n">
        <v>11.9327051262481</v>
      </c>
    </row>
    <row r="326" customFormat="false" ht="14.5" hidden="false" customHeight="false" outlineLevel="0" collapsed="false">
      <c r="A326" s="1" t="n">
        <v>5785.68833683112</v>
      </c>
      <c r="B326" s="1" t="n">
        <v>0.351814269700296</v>
      </c>
      <c r="C326" s="1" t="n">
        <v>351.137734238267</v>
      </c>
      <c r="D326" s="1" t="n">
        <v>213.220594327264</v>
      </c>
      <c r="E326" s="1" t="n">
        <v>60.7227801335021</v>
      </c>
      <c r="F326" s="1" t="n">
        <v>29.4263167685504</v>
      </c>
      <c r="G326" s="1" t="n">
        <v>11.9327789814846</v>
      </c>
    </row>
    <row r="327" customFormat="false" ht="14.5" hidden="false" customHeight="false" outlineLevel="0" collapsed="false">
      <c r="A327" s="1" t="n">
        <v>5803.76861288372</v>
      </c>
      <c r="B327" s="1" t="n">
        <v>0.349848826852808</v>
      </c>
      <c r="C327" s="1" t="n">
        <v>349.28183369796</v>
      </c>
      <c r="D327" s="1" t="n">
        <v>212.692009753338</v>
      </c>
      <c r="E327" s="1" t="n">
        <v>60.8940944627719</v>
      </c>
      <c r="F327" s="1" t="n">
        <v>29.2705982297949</v>
      </c>
      <c r="G327" s="1" t="n">
        <v>11.9328559995888</v>
      </c>
    </row>
    <row r="328" customFormat="false" ht="14.5" hidden="false" customHeight="false" outlineLevel="0" collapsed="false">
      <c r="A328" s="1" t="n">
        <v>5821.84888893632</v>
      </c>
      <c r="B328" s="1" t="n">
        <v>0.347883384005321</v>
      </c>
      <c r="C328" s="1" t="n">
        <v>347.425985500074</v>
      </c>
      <c r="D328" s="1" t="n">
        <v>212.155980326258</v>
      </c>
      <c r="E328" s="1" t="n">
        <v>61.0650870057655</v>
      </c>
      <c r="F328" s="1" t="n">
        <v>29.1148796910394</v>
      </c>
      <c r="G328" s="1" t="n">
        <v>11.9329356393322</v>
      </c>
    </row>
    <row r="329" customFormat="false" ht="14.5" hidden="false" customHeight="false" outlineLevel="0" collapsed="false">
      <c r="A329" s="1" t="n">
        <v>5839.92916498891</v>
      </c>
      <c r="B329" s="1" t="n">
        <v>0.345917941157833</v>
      </c>
      <c r="C329" s="1" t="n">
        <v>345.570171669894</v>
      </c>
      <c r="D329" s="1" t="n">
        <v>211.612506046025</v>
      </c>
      <c r="E329" s="1" t="n">
        <v>61.2357556855825</v>
      </c>
      <c r="F329" s="1" t="n">
        <v>28.959161152284</v>
      </c>
      <c r="G329" s="1" t="n">
        <v>11.9330173223143</v>
      </c>
    </row>
    <row r="330" customFormat="false" ht="14.5" hidden="false" customHeight="false" outlineLevel="0" collapsed="false">
      <c r="A330" s="1" t="n">
        <v>5858.00944104151</v>
      </c>
      <c r="B330" s="1" t="n">
        <v>0.343952498310345</v>
      </c>
      <c r="C330" s="1" t="n">
        <v>343.714373567289</v>
      </c>
      <c r="D330" s="1" t="n">
        <v>211.061586912637</v>
      </c>
      <c r="E330" s="1" t="n">
        <v>61.4060985352763</v>
      </c>
      <c r="F330" s="1" t="n">
        <v>28.8034426135285</v>
      </c>
      <c r="G330" s="1" t="n">
        <v>11.9331004345242</v>
      </c>
    </row>
    <row r="331" customFormat="false" ht="14.5" hidden="false" customHeight="false" outlineLevel="0" collapsed="false">
      <c r="A331" s="1" t="n">
        <v>5876.08971709411</v>
      </c>
      <c r="B331" s="1" t="n">
        <v>0.341987055462858</v>
      </c>
      <c r="C331" s="1" t="n">
        <v>341.858571934682</v>
      </c>
      <c r="D331" s="1" t="n">
        <v>210.503222926096</v>
      </c>
      <c r="E331" s="1" t="n">
        <v>61.5761136936816</v>
      </c>
      <c r="F331" s="1" t="n">
        <v>28.647724074773</v>
      </c>
      <c r="G331" s="1" t="n">
        <v>11.9331843270482</v>
      </c>
    </row>
    <row r="332" customFormat="false" ht="14.5" hidden="false" customHeight="false" outlineLevel="0" collapsed="false">
      <c r="A332" s="1" t="n">
        <v>5894.16999314671</v>
      </c>
      <c r="B332" s="1" t="n">
        <v>0.34002161261537</v>
      </c>
      <c r="C332" s="1" t="n">
        <v>340.002746973341</v>
      </c>
      <c r="D332" s="1" t="n">
        <v>209.937414086401</v>
      </c>
      <c r="E332" s="1" t="n">
        <v>61.7457993958094</v>
      </c>
      <c r="F332" s="1" t="n">
        <v>28.4920055360175</v>
      </c>
      <c r="G332" s="1" t="n">
        <v>11.933268317793</v>
      </c>
    </row>
    <row r="333" customFormat="false" ht="14.5" hidden="false" customHeight="false" outlineLevel="0" collapsed="false">
      <c r="A333" s="1" t="n">
        <v>5912.2502691993</v>
      </c>
      <c r="B333" s="1" t="n">
        <v>0.338056169767882</v>
      </c>
      <c r="C333" s="1" t="n">
        <v>338.146878407221</v>
      </c>
      <c r="D333" s="1" t="n">
        <v>209.364160393551</v>
      </c>
      <c r="E333" s="1" t="n">
        <v>61.9151539649642</v>
      </c>
      <c r="F333" s="1" t="n">
        <v>28.336286997262</v>
      </c>
      <c r="G333" s="1" t="n">
        <v>11.9333516928275</v>
      </c>
    </row>
    <row r="334" customFormat="false" ht="14.5" hidden="false" customHeight="false" outlineLevel="0" collapsed="false">
      <c r="A334" s="1" t="n">
        <v>5930.3305452519</v>
      </c>
      <c r="B334" s="1" t="n">
        <v>0.336090726920394</v>
      </c>
      <c r="C334" s="1" t="n">
        <v>336.290945558947</v>
      </c>
      <c r="D334" s="1" t="n">
        <v>208.783461847548</v>
      </c>
      <c r="E334" s="1" t="n">
        <v>62.0841758021556</v>
      </c>
      <c r="F334" s="1" t="n">
        <v>28.1805684585066</v>
      </c>
      <c r="G334" s="1" t="n">
        <v>11.9334337081988</v>
      </c>
    </row>
    <row r="335" customFormat="false" ht="14.5" hidden="false" customHeight="false" outlineLevel="0" collapsed="false">
      <c r="A335" s="1" t="n">
        <v>5948.4108213045</v>
      </c>
      <c r="B335" s="1" t="n">
        <v>0.334125284072907</v>
      </c>
      <c r="C335" s="1" t="n">
        <v>334.434927428953</v>
      </c>
      <c r="D335" s="1" t="n">
        <v>208.195318448391</v>
      </c>
      <c r="E335" s="1" t="n">
        <v>62.2528633743317</v>
      </c>
      <c r="F335" s="1" t="n">
        <v>28.0248499197511</v>
      </c>
      <c r="G335" s="1" t="n">
        <v>11.933513591923</v>
      </c>
    </row>
    <row r="336" customFormat="false" ht="14.5" hidden="false" customHeight="false" outlineLevel="0" collapsed="false">
      <c r="A336" s="1" t="n">
        <v>5966.49109735709</v>
      </c>
      <c r="B336" s="1" t="n">
        <v>0.332159841225419</v>
      </c>
      <c r="C336" s="1" t="n">
        <v>332.57880276698</v>
      </c>
      <c r="D336" s="1" t="n">
        <v>207.599730196081</v>
      </c>
      <c r="E336" s="1" t="n">
        <v>62.4212152034039</v>
      </c>
      <c r="F336" s="1" t="n">
        <v>27.8691313809956</v>
      </c>
      <c r="G336" s="1" t="n">
        <v>11.9335905457667</v>
      </c>
    </row>
    <row r="337" customFormat="false" ht="14.5" hidden="false" customHeight="false" outlineLevel="0" collapsed="false">
      <c r="A337" s="1" t="n">
        <v>5984.57137340969</v>
      </c>
      <c r="B337" s="1" t="n">
        <v>0.330194398377931</v>
      </c>
      <c r="C337" s="1" t="n">
        <v>330.72255015491</v>
      </c>
      <c r="D337" s="1" t="n">
        <v>206.996697090616</v>
      </c>
      <c r="E337" s="1" t="n">
        <v>62.5892298525332</v>
      </c>
      <c r="F337" s="1" t="n">
        <v>27.7134128422401</v>
      </c>
      <c r="G337" s="1" t="n">
        <v>11.9336637474988</v>
      </c>
    </row>
    <row r="338" customFormat="false" ht="14.5" hidden="false" customHeight="false" outlineLevel="0" collapsed="false">
      <c r="A338" s="1" t="n">
        <v>6002.65164946229</v>
      </c>
      <c r="B338" s="1" t="n">
        <v>0.328228955530444</v>
      </c>
      <c r="C338" s="1" t="n">
        <v>328.86614810518</v>
      </c>
      <c r="D338" s="1" t="n">
        <v>206.386219131997</v>
      </c>
      <c r="E338" s="1" t="n">
        <v>62.7569059087194</v>
      </c>
      <c r="F338" s="1" t="n">
        <v>27.5576943034847</v>
      </c>
      <c r="G338" s="1" t="n">
        <v>11.9337323537839</v>
      </c>
    </row>
    <row r="339" customFormat="false" ht="14.5" hidden="false" customHeight="false" outlineLevel="0" collapsed="false">
      <c r="A339" s="1" t="n">
        <v>6020.73192551489</v>
      </c>
      <c r="B339" s="1" t="n">
        <v>0.326263512682956</v>
      </c>
      <c r="C339" s="1" t="n">
        <v>327.009575128863</v>
      </c>
      <c r="D339" s="1" t="n">
        <v>205.768296320225</v>
      </c>
      <c r="E339" s="1" t="n">
        <v>62.9242419703273</v>
      </c>
      <c r="F339" s="1" t="n">
        <v>27.4019757647292</v>
      </c>
      <c r="G339" s="1" t="n">
        <v>11.9337955020666</v>
      </c>
    </row>
    <row r="340" customFormat="false" ht="14.5" hidden="false" customHeight="false" outlineLevel="0" collapsed="false">
      <c r="A340" s="1" t="n">
        <v>6038.81220156748</v>
      </c>
      <c r="B340" s="1" t="n">
        <v>0.324298069835468</v>
      </c>
      <c r="C340" s="1" t="n">
        <v>325.152809821675</v>
      </c>
      <c r="D340" s="1" t="n">
        <v>205.142928655299</v>
      </c>
      <c r="E340" s="1" t="n">
        <v>63.0912366304956</v>
      </c>
      <c r="F340" s="1" t="n">
        <v>27.2462572259737</v>
      </c>
      <c r="G340" s="1" t="n">
        <v>11.9338523131797</v>
      </c>
    </row>
    <row r="341" customFormat="false" ht="14.5" hidden="false" customHeight="false" outlineLevel="0" collapsed="false">
      <c r="A341" s="1" t="n">
        <v>6056.89247762008</v>
      </c>
      <c r="B341" s="1" t="n">
        <v>0.322332626987981</v>
      </c>
      <c r="C341" s="1" t="n">
        <v>323.295830984523</v>
      </c>
      <c r="D341" s="1" t="n">
        <v>204.510116137218</v>
      </c>
      <c r="E341" s="1" t="n">
        <v>63.2578884529472</v>
      </c>
      <c r="F341" s="1" t="n">
        <v>27.0905386872182</v>
      </c>
      <c r="G341" s="1" t="n">
        <v>11.9339018953159</v>
      </c>
    </row>
    <row r="342" customFormat="false" ht="14.5" hidden="false" customHeight="false" outlineLevel="0" collapsed="false">
      <c r="A342" s="1" t="n">
        <v>6074.97275367268</v>
      </c>
      <c r="B342" s="1" t="n">
        <v>0.320367184140493</v>
      </c>
      <c r="C342" s="1" t="n">
        <v>321.438617670864</v>
      </c>
      <c r="D342" s="1" t="n">
        <v>203.869858765984</v>
      </c>
      <c r="E342" s="1" t="n">
        <v>63.4241959610268</v>
      </c>
      <c r="F342" s="1" t="n">
        <v>26.9348201484627</v>
      </c>
      <c r="G342" s="1" t="n">
        <v>11.9339433454212</v>
      </c>
    </row>
    <row r="343" customFormat="false" ht="14.5" hidden="false" customHeight="false" outlineLevel="0" collapsed="false">
      <c r="A343" s="1" t="n">
        <v>6093.05302972528</v>
      </c>
      <c r="B343" s="1" t="n">
        <v>0.318401741293005</v>
      </c>
      <c r="C343" s="1" t="n">
        <v>319.581149308198</v>
      </c>
      <c r="D343" s="1" t="n">
        <v>203.222156541596</v>
      </c>
      <c r="E343" s="1" t="n">
        <v>63.5901576114593</v>
      </c>
      <c r="F343" s="1" t="n">
        <v>26.7791016097073</v>
      </c>
      <c r="G343" s="1" t="n">
        <v>11.9339757534044</v>
      </c>
    </row>
    <row r="344" customFormat="false" ht="14.5" hidden="false" customHeight="false" outlineLevel="0" collapsed="false">
      <c r="A344" s="1" t="n">
        <v>6111.13330577787</v>
      </c>
      <c r="B344" s="1" t="n">
        <v>0.316436298445518</v>
      </c>
      <c r="C344" s="1" t="n">
        <v>317.723405788102</v>
      </c>
      <c r="D344" s="1" t="n">
        <v>202.567009464054</v>
      </c>
      <c r="E344" s="1" t="n">
        <v>63.7557717731226</v>
      </c>
      <c r="F344" s="1" t="n">
        <v>26.6233830709518</v>
      </c>
      <c r="G344" s="1" t="n">
        <v>11.9339982053131</v>
      </c>
    </row>
    <row r="345" customFormat="false" ht="14.5" hidden="false" customHeight="false" outlineLevel="0" collapsed="false">
      <c r="A345" s="1" t="n">
        <v>6129.21358183047</v>
      </c>
      <c r="B345" s="1" t="n">
        <v>0.31447085559803</v>
      </c>
      <c r="C345" s="1" t="n">
        <v>315.865367547768</v>
      </c>
      <c r="D345" s="1" t="n">
        <v>201.904417533359</v>
      </c>
      <c r="E345" s="1" t="n">
        <v>63.9210367065092</v>
      </c>
      <c r="F345" s="1" t="n">
        <v>26.4676645321963</v>
      </c>
      <c r="G345" s="1" t="n">
        <v>11.9340097863012</v>
      </c>
    </row>
    <row r="346" customFormat="false" ht="14.5" hidden="false" customHeight="false" outlineLevel="0" collapsed="false">
      <c r="A346" s="1" t="n">
        <v>6147.29385788307</v>
      </c>
      <c r="B346" s="1" t="n">
        <v>0.312505412750542</v>
      </c>
      <c r="C346" s="1" t="n">
        <v>314.007015670656</v>
      </c>
      <c r="D346" s="1" t="n">
        <v>201.234380749509</v>
      </c>
      <c r="E346" s="1" t="n">
        <v>64.0859505383065</v>
      </c>
      <c r="F346" s="1" t="n">
        <v>26.3119459934408</v>
      </c>
      <c r="G346" s="1" t="n">
        <v>11.9340095844273</v>
      </c>
    </row>
    <row r="347" customFormat="false" ht="14.5" hidden="false" customHeight="false" outlineLevel="0" collapsed="false">
      <c r="A347" s="1" t="n">
        <v>6165.37413393566</v>
      </c>
      <c r="B347" s="1" t="n">
        <v>0.310539969903055</v>
      </c>
      <c r="C347" s="1" t="n">
        <v>312.148331983597</v>
      </c>
      <c r="D347" s="1" t="n">
        <v>200.556899112506</v>
      </c>
      <c r="E347" s="1" t="n">
        <v>64.2505112354869</v>
      </c>
      <c r="F347" s="1" t="n">
        <v>26.1562274546853</v>
      </c>
      <c r="G347" s="1" t="n">
        <v>11.9339966944538</v>
      </c>
    </row>
    <row r="348" customFormat="false" ht="14.5" hidden="false" customHeight="false" outlineLevel="0" collapsed="false">
      <c r="A348" s="1" t="n">
        <v>6183.45440998826</v>
      </c>
      <c r="B348" s="1" t="n">
        <v>0.308574527055567</v>
      </c>
      <c r="C348" s="1" t="n">
        <v>310.289299120862</v>
      </c>
      <c r="D348" s="1" t="n">
        <v>199.871972622348</v>
      </c>
      <c r="E348" s="1" t="n">
        <v>64.4147165850199</v>
      </c>
      <c r="F348" s="1" t="n">
        <v>26.0005089159299</v>
      </c>
      <c r="G348" s="1" t="n">
        <v>11.9339702205119</v>
      </c>
    </row>
    <row r="349" customFormat="false" ht="14.5" hidden="false" customHeight="false" outlineLevel="0" collapsed="false">
      <c r="A349" s="1" t="n">
        <v>6201.53468604086</v>
      </c>
      <c r="B349" s="1" t="n">
        <v>0.306609084208079</v>
      </c>
      <c r="C349" s="1" t="n">
        <v>308.429900667497</v>
      </c>
      <c r="D349" s="1" t="n">
        <v>199.179601279037</v>
      </c>
      <c r="E349" s="1" t="n">
        <v>64.5785641560616</v>
      </c>
      <c r="F349" s="1" t="n">
        <v>25.8447903771744</v>
      </c>
      <c r="G349" s="1" t="n">
        <v>11.9339292819297</v>
      </c>
    </row>
    <row r="350" customFormat="false" ht="14.5" hidden="false" customHeight="false" outlineLevel="0" collapsed="false">
      <c r="A350" s="1" t="n">
        <v>6219.61496209346</v>
      </c>
      <c r="B350" s="1" t="n">
        <v>0.304643641360592</v>
      </c>
      <c r="C350" s="1" t="n">
        <v>306.570121199941</v>
      </c>
      <c r="D350" s="1" t="n">
        <v>198.479785082572</v>
      </c>
      <c r="E350" s="1" t="n">
        <v>64.7420512820054</v>
      </c>
      <c r="F350" s="1" t="n">
        <v>25.6890718384189</v>
      </c>
      <c r="G350" s="1" t="n">
        <v>11.9338730152739</v>
      </c>
    </row>
    <row r="351" customFormat="false" ht="14.5" hidden="false" customHeight="false" outlineLevel="0" collapsed="false">
      <c r="A351" s="1" t="n">
        <v>6237.69523814605</v>
      </c>
      <c r="B351" s="1" t="n">
        <v>0.302678198513104</v>
      </c>
      <c r="C351" s="1" t="n">
        <v>304.709946393951</v>
      </c>
      <c r="D351" s="1" t="n">
        <v>197.772524032953</v>
      </c>
      <c r="E351" s="1" t="n">
        <v>64.9051750274203</v>
      </c>
      <c r="F351" s="1" t="n">
        <v>25.5333532996634</v>
      </c>
      <c r="G351" s="1" t="n">
        <v>11.9338005791025</v>
      </c>
    </row>
    <row r="352" customFormat="false" ht="14.5" hidden="false" customHeight="false" outlineLevel="0" collapsed="false">
      <c r="A352" s="1" t="n">
        <v>6255.77551419865</v>
      </c>
      <c r="B352" s="1" t="n">
        <v>0.300712755665616</v>
      </c>
      <c r="C352" s="1" t="n">
        <v>302.849363113017</v>
      </c>
      <c r="D352" s="1" t="n">
        <v>197.05781813018</v>
      </c>
      <c r="E352" s="1" t="n">
        <v>65.0679321576256</v>
      </c>
      <c r="F352" s="1" t="n">
        <v>25.377634760908</v>
      </c>
      <c r="G352" s="1" t="n">
        <v>11.933711158123</v>
      </c>
    </row>
    <row r="353" customFormat="false" ht="14.5" hidden="false" customHeight="false" outlineLevel="0" collapsed="false">
      <c r="A353" s="1" t="n">
        <v>6273.85579025125</v>
      </c>
      <c r="B353" s="1" t="n">
        <v>0.298747312818128</v>
      </c>
      <c r="C353" s="1" t="n">
        <v>300.988359491124</v>
      </c>
      <c r="D353" s="1" t="n">
        <v>196.335667374253</v>
      </c>
      <c r="E353" s="1" t="n">
        <v>65.2303191080857</v>
      </c>
      <c r="F353" s="1" t="n">
        <v>25.2219162221525</v>
      </c>
      <c r="G353" s="1" t="n">
        <v>11.9336039672817</v>
      </c>
    </row>
    <row r="354" customFormat="false" ht="14.5" hidden="false" customHeight="false" outlineLevel="0" collapsed="false">
      <c r="A354" s="1" t="n">
        <v>6291.93606630385</v>
      </c>
      <c r="B354" s="1" t="n">
        <v>0.296781869970641</v>
      </c>
      <c r="C354" s="1" t="n">
        <v>299.126925007736</v>
      </c>
      <c r="D354" s="1" t="n">
        <v>195.606071765172</v>
      </c>
      <c r="E354" s="1" t="n">
        <v>65.3923319541072</v>
      </c>
      <c r="F354" s="1" t="n">
        <v>25.066197683397</v>
      </c>
      <c r="G354" s="1" t="n">
        <v>11.9334782556936</v>
      </c>
    </row>
    <row r="355" customFormat="false" ht="14.5" hidden="false" customHeight="false" outlineLevel="0" collapsed="false">
      <c r="A355" s="1" t="n">
        <v>6310.01634235644</v>
      </c>
      <c r="B355" s="1" t="n">
        <v>0.294816427123153</v>
      </c>
      <c r="C355" s="1" t="n">
        <v>297.265050569824</v>
      </c>
      <c r="D355" s="1" t="n">
        <v>194.869031302937</v>
      </c>
      <c r="E355" s="1" t="n">
        <v>65.5539663776133</v>
      </c>
      <c r="F355" s="1" t="n">
        <v>24.9104791446415</v>
      </c>
      <c r="G355" s="1" t="n">
        <v>11.9333333110041</v>
      </c>
    </row>
    <row r="356" customFormat="false" ht="14.5" hidden="false" customHeight="false" outlineLevel="0" collapsed="false">
      <c r="A356" s="1" t="n">
        <v>6328.09661840904</v>
      </c>
      <c r="B356" s="1" t="n">
        <v>0.292850984275665</v>
      </c>
      <c r="C356" s="1" t="n">
        <v>295.402728578705</v>
      </c>
      <c r="D356" s="1" t="n">
        <v>194.124545987549</v>
      </c>
      <c r="E356" s="1" t="n">
        <v>65.715217635787</v>
      </c>
      <c r="F356" s="1" t="n">
        <v>24.754760605886</v>
      </c>
      <c r="G356" s="1" t="n">
        <v>11.9331684633002</v>
      </c>
    </row>
    <row r="357" customFormat="false" ht="14.5" hidden="false" customHeight="false" outlineLevel="0" collapsed="false">
      <c r="A357" s="1" t="n">
        <v>6346.17689446164</v>
      </c>
      <c r="B357" s="1" t="n">
        <v>0.290885541428178</v>
      </c>
      <c r="C357" s="1" t="n">
        <v>293.539953012865</v>
      </c>
      <c r="D357" s="1" t="n">
        <v>193.372615819007</v>
      </c>
      <c r="E357" s="1" t="n">
        <v>65.8760805247289</v>
      </c>
      <c r="F357" s="1" t="n">
        <v>24.5990420671306</v>
      </c>
      <c r="G357" s="1" t="n">
        <v>11.932983089821</v>
      </c>
    </row>
    <row r="358" customFormat="false" ht="14.5" hidden="false" customHeight="false" outlineLevel="0" collapsed="false">
      <c r="A358" s="1" t="n">
        <v>6364.25717051423</v>
      </c>
      <c r="B358" s="1" t="n">
        <v>0.28892009858069</v>
      </c>
      <c r="C358" s="1" t="n">
        <v>291.67671949567</v>
      </c>
      <c r="D358" s="1" t="n">
        <v>192.61324079731</v>
      </c>
      <c r="E358" s="1" t="n">
        <v>66.0365493448885</v>
      </c>
      <c r="F358" s="1" t="n">
        <v>24.4433235283751</v>
      </c>
      <c r="G358" s="1" t="n">
        <v>11.9327766192301</v>
      </c>
    </row>
    <row r="359" customFormat="false" ht="14.5" hidden="false" customHeight="false" outlineLevel="0" collapsed="false">
      <c r="A359" s="1" t="n">
        <v>6382.33744656683</v>
      </c>
      <c r="B359" s="1" t="n">
        <v>0.286954655733202</v>
      </c>
      <c r="C359" s="1" t="n">
        <v>289.813025328441</v>
      </c>
      <c r="D359" s="1" t="n">
        <v>191.84642092246</v>
      </c>
      <c r="E359" s="1" t="n">
        <v>66.1966178728658</v>
      </c>
      <c r="F359" s="1" t="n">
        <v>24.2876049896196</v>
      </c>
      <c r="G359" s="1" t="n">
        <v>11.9325485346252</v>
      </c>
    </row>
    <row r="360" customFormat="false" ht="14.5" hidden="false" customHeight="false" outlineLevel="0" collapsed="false">
      <c r="A360" s="1" t="n">
        <v>6400.41772261943</v>
      </c>
      <c r="B360" s="1" t="n">
        <v>0.284989212885715</v>
      </c>
      <c r="C360" s="1" t="n">
        <v>287.948869584101</v>
      </c>
      <c r="D360" s="1" t="n">
        <v>191.072156194456</v>
      </c>
      <c r="E360" s="1" t="n">
        <v>66.3562793180717</v>
      </c>
      <c r="F360" s="1" t="n">
        <v>24.1318864508641</v>
      </c>
      <c r="G360" s="1" t="n">
        <v>11.9322983791758</v>
      </c>
    </row>
    <row r="361" customFormat="false" ht="14.5" hidden="false" customHeight="false" outlineLevel="0" collapsed="false">
      <c r="A361" s="1" t="n">
        <v>6418.49799867203</v>
      </c>
      <c r="B361" s="1" t="n">
        <v>0.283023770038227</v>
      </c>
      <c r="C361" s="1" t="n">
        <v>286.084253150408</v>
      </c>
      <c r="D361" s="1" t="n">
        <v>190.290446613298</v>
      </c>
      <c r="E361" s="1" t="n">
        <v>66.515526289122</v>
      </c>
      <c r="F361" s="1" t="n">
        <v>23.9761679121087</v>
      </c>
      <c r="G361" s="1" t="n">
        <v>11.9320257598766</v>
      </c>
    </row>
    <row r="362" customFormat="false" ht="14.5" hidden="false" customHeight="false" outlineLevel="0" collapsed="false">
      <c r="A362" s="1" t="n">
        <v>6436.57827472462</v>
      </c>
      <c r="B362" s="1" t="n">
        <v>0.281058327190739</v>
      </c>
      <c r="C362" s="1" t="n">
        <v>284.21917874627</v>
      </c>
      <c r="D362" s="1" t="n">
        <v>189.501292178986</v>
      </c>
      <c r="E362" s="1" t="n">
        <v>66.6743507651042</v>
      </c>
      <c r="F362" s="1" t="n">
        <v>23.8204493733532</v>
      </c>
      <c r="G362" s="1" t="n">
        <v>11.9317303503188</v>
      </c>
    </row>
    <row r="363" customFormat="false" ht="14.5" hidden="false" customHeight="false" outlineLevel="0" collapsed="false">
      <c r="A363" s="1" t="n">
        <v>6454.65855077722</v>
      </c>
      <c r="B363" s="1" t="n">
        <v>0.279092884343252</v>
      </c>
      <c r="C363" s="1" t="n">
        <v>282.353651010794</v>
      </c>
      <c r="D363" s="1" t="n">
        <v>188.704692891521</v>
      </c>
      <c r="E363" s="1" t="n">
        <v>66.8327440484582</v>
      </c>
      <c r="F363" s="1" t="n">
        <v>23.6647308345977</v>
      </c>
      <c r="G363" s="1" t="n">
        <v>11.9314118966439</v>
      </c>
    </row>
    <row r="364" customFormat="false" ht="14.5" hidden="false" customHeight="false" outlineLevel="0" collapsed="false">
      <c r="A364" s="1" t="n">
        <v>6472.73882682982</v>
      </c>
      <c r="B364" s="1" t="n">
        <v>0.277127441495764</v>
      </c>
      <c r="C364" s="1" t="n">
        <v>280.487676493241</v>
      </c>
      <c r="D364" s="1" t="n">
        <v>187.900648750901</v>
      </c>
      <c r="E364" s="1" t="n">
        <v>66.9906967393731</v>
      </c>
      <c r="F364" s="1" t="n">
        <v>23.5090122958422</v>
      </c>
      <c r="G364" s="1" t="n">
        <v>11.9310702195195</v>
      </c>
    </row>
    <row r="365" customFormat="false" ht="14.5" hidden="false" customHeight="false" outlineLevel="0" collapsed="false">
      <c r="A365" s="1" t="n">
        <v>6490.81910288241</v>
      </c>
      <c r="B365" s="1" t="n">
        <v>0.275161998648276</v>
      </c>
      <c r="C365" s="1" t="n">
        <v>278.621263716658</v>
      </c>
      <c r="D365" s="1" t="n">
        <v>187.089159757128</v>
      </c>
      <c r="E365" s="1" t="n">
        <v>67.1481986914633</v>
      </c>
      <c r="F365" s="1" t="n">
        <v>23.3532937570867</v>
      </c>
      <c r="G365" s="1" t="n">
        <v>11.9307052193487</v>
      </c>
    </row>
    <row r="366" customFormat="false" ht="14.5" hidden="false" customHeight="false" outlineLevel="0" collapsed="false">
      <c r="A366" s="1" t="n">
        <v>6508.89937893501</v>
      </c>
      <c r="B366" s="1" t="n">
        <v>0.273196555800788</v>
      </c>
      <c r="C366" s="1" t="n">
        <v>276.75442316504</v>
      </c>
      <c r="D366" s="1" t="n">
        <v>186.2702259102</v>
      </c>
      <c r="E366" s="1" t="n">
        <v>67.3052389840649</v>
      </c>
      <c r="F366" s="1" t="n">
        <v>23.1975752183313</v>
      </c>
      <c r="G366" s="1" t="n">
        <v>11.9303168783926</v>
      </c>
    </row>
    <row r="367" customFormat="false" ht="14.5" hidden="false" customHeight="false" outlineLevel="0" collapsed="false">
      <c r="A367" s="1" t="n">
        <v>6526.97965498761</v>
      </c>
      <c r="B367" s="1" t="n">
        <v>0.271231112953301</v>
      </c>
      <c r="C367" s="1" t="n">
        <v>274.887167334835</v>
      </c>
      <c r="D367" s="1" t="n">
        <v>185.443847210119</v>
      </c>
      <c r="E367" s="1" t="n">
        <v>67.4618058776944</v>
      </c>
      <c r="F367" s="1" t="n">
        <v>23.0418566795758</v>
      </c>
      <c r="G367" s="1" t="n">
        <v>11.929905265772</v>
      </c>
    </row>
    <row r="368" customFormat="false" ht="14.5" hidden="false" customHeight="false" outlineLevel="0" collapsed="false">
      <c r="A368" s="1" t="n">
        <v>6545.05993104021</v>
      </c>
      <c r="B368" s="1" t="n">
        <v>0.269265670105813</v>
      </c>
      <c r="C368" s="1" t="n">
        <v>273.019510724075</v>
      </c>
      <c r="D368" s="1" t="n">
        <v>184.610023656884</v>
      </c>
      <c r="E368" s="1" t="n">
        <v>67.6178867829922</v>
      </c>
      <c r="F368" s="1" t="n">
        <v>22.8861381408203</v>
      </c>
      <c r="G368" s="1" t="n">
        <v>11.9294705399471</v>
      </c>
    </row>
    <row r="369" customFormat="false" ht="14.5" hidden="false" customHeight="false" outlineLevel="0" collapsed="false">
      <c r="A369" s="1" t="n">
        <v>6563.1402070928</v>
      </c>
      <c r="B369" s="1" t="n">
        <v>0.267300227258325</v>
      </c>
      <c r="C369" s="1" t="n">
        <v>271.151469819116</v>
      </c>
      <c r="D369" s="1" t="n">
        <v>183.768755250495</v>
      </c>
      <c r="E369" s="1" t="n">
        <v>67.7734682290625</v>
      </c>
      <c r="F369" s="1" t="n">
        <v>22.7304196020648</v>
      </c>
      <c r="G369" s="1" t="n">
        <v>11.9290129511945</v>
      </c>
    </row>
    <row r="370" customFormat="false" ht="14.5" hidden="false" customHeight="false" outlineLevel="0" collapsed="false">
      <c r="A370" s="1" t="n">
        <v>6581.2204831454</v>
      </c>
      <c r="B370" s="1" t="n">
        <v>0.265334784410838</v>
      </c>
      <c r="C370" s="1" t="n">
        <v>269.283063123049</v>
      </c>
      <c r="D370" s="1" t="n">
        <v>182.920041990952</v>
      </c>
      <c r="E370" s="1" t="n">
        <v>67.9285358200811</v>
      </c>
      <c r="F370" s="1" t="n">
        <v>22.5747010633093</v>
      </c>
      <c r="G370" s="1" t="n">
        <v>11.9285328460325</v>
      </c>
    </row>
    <row r="371" customFormat="false" ht="14.5" hidden="false" customHeight="false" outlineLevel="0" collapsed="false">
      <c r="A371" s="1" t="n">
        <v>6599.300759198</v>
      </c>
      <c r="B371" s="1" t="n">
        <v>0.26336934156335</v>
      </c>
      <c r="C371" s="1" t="n">
        <v>267.41431111312</v>
      </c>
      <c r="D371" s="1" t="n">
        <v>182.063883878255</v>
      </c>
      <c r="E371" s="1" t="n">
        <v>68.0830742081113</v>
      </c>
      <c r="F371" s="1" t="n">
        <v>22.4189825245539</v>
      </c>
      <c r="G371" s="1" t="n">
        <v>11.928030668664</v>
      </c>
    </row>
    <row r="372" customFormat="false" ht="14.5" hidden="false" customHeight="false" outlineLevel="0" collapsed="false">
      <c r="A372" s="1" t="n">
        <v>6617.3810352506</v>
      </c>
      <c r="B372" s="1" t="n">
        <v>0.261403898715862</v>
      </c>
      <c r="C372" s="1" t="n">
        <v>265.545236217501</v>
      </c>
      <c r="D372" s="1" t="n">
        <v>181.200280912405</v>
      </c>
      <c r="E372" s="1" t="n">
        <v>68.2370670600125</v>
      </c>
      <c r="F372" s="1" t="n">
        <v>22.2632639857984</v>
      </c>
      <c r="G372" s="1" t="n">
        <v>11.9275069633496</v>
      </c>
    </row>
    <row r="373" customFormat="false" ht="14.5" hidden="false" customHeight="false" outlineLevel="0" collapsed="false">
      <c r="A373" s="1" t="n">
        <v>6635.46131130319</v>
      </c>
      <c r="B373" s="1" t="n">
        <v>0.259438455868375</v>
      </c>
      <c r="C373" s="1" t="n">
        <v>263.675862809036</v>
      </c>
      <c r="D373" s="1" t="n">
        <v>180.3292330934</v>
      </c>
      <c r="E373" s="1" t="n">
        <v>68.390497018683</v>
      </c>
      <c r="F373" s="1" t="n">
        <v>22.1075454470429</v>
      </c>
      <c r="G373" s="1" t="n">
        <v>11.9269623776485</v>
      </c>
    </row>
    <row r="374" customFormat="false" ht="14.5" hidden="false" customHeight="false" outlineLevel="0" collapsed="false">
      <c r="A374" s="1" t="n">
        <v>6653.54158735579</v>
      </c>
      <c r="B374" s="1" t="n">
        <v>0.257473013020887</v>
      </c>
      <c r="C374" s="1" t="n">
        <v>261.806217165007</v>
      </c>
      <c r="D374" s="1" t="n">
        <v>179.450740421242</v>
      </c>
      <c r="E374" s="1" t="n">
        <v>68.543345671635</v>
      </c>
      <c r="F374" s="1" t="n">
        <v>21.9518269082874</v>
      </c>
      <c r="G374" s="1" t="n">
        <v>11.9263976642494</v>
      </c>
    </row>
    <row r="375" customFormat="false" ht="14.5" hidden="false" customHeight="false" outlineLevel="0" collapsed="false">
      <c r="A375" s="1" t="n">
        <v>6671.62186340839</v>
      </c>
      <c r="B375" s="1" t="n">
        <v>0.255507570173399</v>
      </c>
      <c r="C375" s="1" t="n">
        <v>259.936327370439</v>
      </c>
      <c r="D375" s="1" t="n">
        <v>178.564802895929</v>
      </c>
      <c r="E375" s="1" t="n">
        <v>68.6955935333557</v>
      </c>
      <c r="F375" s="1" t="n">
        <v>21.796108369532</v>
      </c>
      <c r="G375" s="1" t="n">
        <v>11.9258136802896</v>
      </c>
    </row>
    <row r="376" customFormat="false" ht="14.5" hidden="false" customHeight="false" outlineLevel="0" collapsed="false">
      <c r="A376" s="1" t="n">
        <v>6689.70213946099</v>
      </c>
      <c r="B376" s="1" t="n">
        <v>0.253542127325911</v>
      </c>
      <c r="C376" s="1" t="n">
        <v>258.066223357354</v>
      </c>
      <c r="D376" s="1" t="n">
        <v>177.671420517463</v>
      </c>
      <c r="E376" s="1" t="n">
        <v>68.8472199910621</v>
      </c>
      <c r="F376" s="1" t="n">
        <v>21.6403898307765</v>
      </c>
      <c r="G376" s="1" t="n">
        <v>11.9252113929269</v>
      </c>
    </row>
    <row r="377" customFormat="false" ht="14.5" hidden="false" customHeight="false" outlineLevel="0" collapsed="false">
      <c r="A377" s="1" t="n">
        <v>6707.78241551358</v>
      </c>
      <c r="B377" s="1" t="n">
        <v>0.251576684478424</v>
      </c>
      <c r="C377" s="1" t="n">
        <v>256.195936764352</v>
      </c>
      <c r="D377" s="1" t="n">
        <v>176.770593285843</v>
      </c>
      <c r="E377" s="1" t="n">
        <v>68.998203296423</v>
      </c>
      <c r="F377" s="1" t="n">
        <v>21.484671292021</v>
      </c>
      <c r="G377" s="1" t="n">
        <v>11.9245918767907</v>
      </c>
    </row>
    <row r="378" customFormat="false" ht="14.5" hidden="false" customHeight="false" outlineLevel="0" collapsed="false">
      <c r="A378" s="1" t="n">
        <v>6725.86269156618</v>
      </c>
      <c r="B378" s="1" t="n">
        <v>0.249611241630936</v>
      </c>
      <c r="C378" s="1" t="n">
        <v>254.325500881152</v>
      </c>
      <c r="D378" s="1" t="n">
        <v>175.862321201069</v>
      </c>
      <c r="E378" s="1" t="n">
        <v>69.1485205344198</v>
      </c>
      <c r="F378" s="1" t="n">
        <v>21.3289527532655</v>
      </c>
      <c r="G378" s="1" t="n">
        <v>11.9239563153054</v>
      </c>
    </row>
    <row r="379" customFormat="false" ht="14.5" hidden="false" customHeight="false" outlineLevel="0" collapsed="false">
      <c r="A379" s="1" t="n">
        <v>6743.94296761878</v>
      </c>
      <c r="B379" s="1" t="n">
        <v>0.247645798783448</v>
      </c>
      <c r="C379" s="1" t="n">
        <v>252.454950615018</v>
      </c>
      <c r="D379" s="1" t="n">
        <v>174.946604263141</v>
      </c>
      <c r="E379" s="1" t="n">
        <v>69.2981475851217</v>
      </c>
      <c r="F379" s="1" t="n">
        <v>21.17323421451</v>
      </c>
      <c r="G379" s="1" t="n">
        <v>11.9233060031051</v>
      </c>
    </row>
    <row r="380" customFormat="false" ht="14.5" hidden="false" customHeight="false" outlineLevel="0" collapsed="false">
      <c r="A380" s="1" t="n">
        <v>6762.02324367137</v>
      </c>
      <c r="B380" s="1" t="n">
        <v>0.245680355935961</v>
      </c>
      <c r="C380" s="1" t="n">
        <v>250.584322351792</v>
      </c>
      <c r="D380" s="1" t="n">
        <v>174.02344247206</v>
      </c>
      <c r="E380" s="1" t="n">
        <v>69.4470591131995</v>
      </c>
      <c r="F380" s="1" t="n">
        <v>21.0175156757546</v>
      </c>
      <c r="G380" s="1" t="n">
        <v>11.9226423435412</v>
      </c>
    </row>
    <row r="381" customFormat="false" ht="14.5" hidden="false" customHeight="false" outlineLevel="0" collapsed="false">
      <c r="A381" s="1" t="n">
        <v>6780.10351972397</v>
      </c>
      <c r="B381" s="1" t="n">
        <v>0.243714913088473</v>
      </c>
      <c r="C381" s="1" t="n">
        <v>248.713653905528</v>
      </c>
      <c r="D381" s="1" t="n">
        <v>173.092835827824</v>
      </c>
      <c r="E381" s="1" t="n">
        <v>69.5952285327978</v>
      </c>
      <c r="F381" s="1" t="n">
        <v>20.8617971369991</v>
      </c>
      <c r="G381" s="1" t="n">
        <v>11.9219668503259</v>
      </c>
    </row>
    <row r="382" customFormat="false" ht="14.5" hidden="false" customHeight="false" outlineLevel="0" collapsed="false">
      <c r="A382" s="1" t="n">
        <v>6798.18379577657</v>
      </c>
      <c r="B382" s="1" t="n">
        <v>0.241749470240985</v>
      </c>
      <c r="C382" s="1" t="n">
        <v>246.842984370605</v>
      </c>
      <c r="D382" s="1" t="n">
        <v>172.154784330435</v>
      </c>
      <c r="E382" s="1" t="n">
        <v>69.7426279986814</v>
      </c>
      <c r="F382" s="1" t="n">
        <v>20.7060785982436</v>
      </c>
      <c r="G382" s="1" t="n">
        <v>11.92128114454</v>
      </c>
    </row>
    <row r="383" customFormat="false" ht="14.5" hidden="false" customHeight="false" outlineLevel="0" collapsed="false">
      <c r="A383" s="1" t="n">
        <v>6816.26407182917</v>
      </c>
      <c r="B383" s="1" t="n">
        <v>0.239784027393498</v>
      </c>
      <c r="C383" s="1" t="n">
        <v>244.972354088201</v>
      </c>
      <c r="D383" s="1" t="n">
        <v>171.209287979891</v>
      </c>
      <c r="E383" s="1" t="n">
        <v>69.8892283650294</v>
      </c>
      <c r="F383" s="1" t="n">
        <v>20.5503600594881</v>
      </c>
      <c r="G383" s="1" t="n">
        <v>11.9205869570688</v>
      </c>
    </row>
    <row r="384" customFormat="false" ht="14.5" hidden="false" customHeight="false" outlineLevel="0" collapsed="false">
      <c r="A384" s="1" t="n">
        <v>6834.34434788176</v>
      </c>
      <c r="B384" s="1" t="n">
        <v>0.23781858454601</v>
      </c>
      <c r="C384" s="1" t="n">
        <v>243.101804442248</v>
      </c>
      <c r="D384" s="1" t="n">
        <v>170.256346776194</v>
      </c>
      <c r="E384" s="1" t="n">
        <v>70.0349991917236</v>
      </c>
      <c r="F384" s="1" t="n">
        <v>20.3946415207327</v>
      </c>
      <c r="G384" s="1" t="n">
        <v>11.9198861227895</v>
      </c>
    </row>
    <row r="385" customFormat="false" ht="14.5" hidden="false" customHeight="false" outlineLevel="0" collapsed="false">
      <c r="A385" s="1" t="n">
        <v>6852.42462393436</v>
      </c>
      <c r="B385" s="1" t="n">
        <v>0.235853141698522</v>
      </c>
      <c r="C385" s="1" t="n">
        <v>241.231377805275</v>
      </c>
      <c r="D385" s="1" t="n">
        <v>169.295960719343</v>
      </c>
      <c r="E385" s="1" t="n">
        <v>70.179908708228</v>
      </c>
      <c r="F385" s="1" t="n">
        <v>20.2389229819772</v>
      </c>
      <c r="G385" s="1" t="n">
        <v>11.9191805818962</v>
      </c>
    </row>
    <row r="386" customFormat="false" ht="14.5" hidden="false" customHeight="false" outlineLevel="0" collapsed="false">
      <c r="A386" s="1" t="n">
        <v>6870.50489998696</v>
      </c>
      <c r="B386" s="1" t="n">
        <v>0.233887698851035</v>
      </c>
      <c r="C386" s="1" t="n">
        <v>239.361117355898</v>
      </c>
      <c r="D386" s="1" t="n">
        <v>168.328129809338</v>
      </c>
      <c r="E386" s="1" t="n">
        <v>70.3239238138481</v>
      </c>
      <c r="F386" s="1" t="n">
        <v>20.0832044432217</v>
      </c>
      <c r="G386" s="1" t="n">
        <v>11.9184723748946</v>
      </c>
    </row>
    <row r="387" customFormat="false" ht="14.5" hidden="false" customHeight="false" outlineLevel="0" collapsed="false">
      <c r="A387" s="1" t="n">
        <v>6888.58517603955</v>
      </c>
      <c r="B387" s="1" t="n">
        <v>0.231922256003547</v>
      </c>
      <c r="C387" s="1" t="n">
        <v>237.491067016325</v>
      </c>
      <c r="D387" s="1" t="n">
        <v>167.352854046179</v>
      </c>
      <c r="E387" s="1" t="n">
        <v>70.4670100432346</v>
      </c>
      <c r="F387" s="1" t="n">
        <v>19.9274859044662</v>
      </c>
      <c r="G387" s="1" t="n">
        <v>11.9177636433855</v>
      </c>
    </row>
    <row r="388" customFormat="false" ht="14.5" hidden="false" customHeight="false" outlineLevel="0" collapsed="false">
      <c r="A388" s="1" t="n">
        <v>6906.66545209215</v>
      </c>
      <c r="B388" s="1" t="n">
        <v>0.229956813156059</v>
      </c>
      <c r="C388" s="1" t="n">
        <v>235.621271244738</v>
      </c>
      <c r="D388" s="1" t="n">
        <v>166.370133429866</v>
      </c>
      <c r="E388" s="1" t="n">
        <v>70.6091315741431</v>
      </c>
      <c r="F388" s="1" t="n">
        <v>19.7717673657108</v>
      </c>
      <c r="G388" s="1" t="n">
        <v>11.9170566235452</v>
      </c>
    </row>
    <row r="389" customFormat="false" ht="14.5" hidden="false" customHeight="false" outlineLevel="0" collapsed="false">
      <c r="A389" s="1" t="n">
        <v>6924.74572814475</v>
      </c>
      <c r="B389" s="1" t="n">
        <v>0.227991370308572</v>
      </c>
      <c r="C389" s="1" t="n">
        <v>233.751774925733</v>
      </c>
      <c r="D389" s="1" t="n">
        <v>165.379967960399</v>
      </c>
      <c r="E389" s="1" t="n">
        <v>70.7502512068384</v>
      </c>
      <c r="F389" s="1" t="n">
        <v>19.6160488269553</v>
      </c>
      <c r="G389" s="1" t="n">
        <v>11.9163536442938</v>
      </c>
    </row>
    <row r="390" customFormat="false" ht="14.5" hidden="false" customHeight="false" outlineLevel="0" collapsed="false">
      <c r="A390" s="1" t="n">
        <v>6942.82600419735</v>
      </c>
      <c r="B390" s="1" t="n">
        <v>0.226025927461084</v>
      </c>
      <c r="C390" s="1" t="n">
        <v>231.882623176299</v>
      </c>
      <c r="D390" s="1" t="n">
        <v>164.382357637779</v>
      </c>
      <c r="E390" s="1" t="n">
        <v>70.8903303689123</v>
      </c>
      <c r="F390" s="1" t="n">
        <v>19.4603302881998</v>
      </c>
      <c r="G390" s="1" t="n">
        <v>11.9156571210359</v>
      </c>
    </row>
    <row r="391" customFormat="false" ht="14.5" hidden="false" customHeight="false" outlineLevel="0" collapsed="false">
      <c r="A391" s="1" t="n">
        <v>6960.90628024994</v>
      </c>
      <c r="B391" s="1" t="n">
        <v>0.224060484613596</v>
      </c>
      <c r="C391" s="1" t="n">
        <v>230.013861242131</v>
      </c>
      <c r="D391" s="1" t="n">
        <v>163.377302462004</v>
      </c>
      <c r="E391" s="1" t="n">
        <v>71.0293290933541</v>
      </c>
      <c r="F391" s="1" t="n">
        <v>19.3046117494443</v>
      </c>
      <c r="G391" s="1" t="n">
        <v>11.9149695537779</v>
      </c>
    </row>
    <row r="392" customFormat="false" ht="14.5" hidden="false" customHeight="false" outlineLevel="0" collapsed="false">
      <c r="A392" s="1" t="n">
        <v>6978.98655630254</v>
      </c>
      <c r="B392" s="1" t="n">
        <v>0.222095041766109</v>
      </c>
      <c r="C392" s="1" t="n">
        <v>228.145534321409</v>
      </c>
      <c r="D392" s="1" t="n">
        <v>162.364802433076</v>
      </c>
      <c r="E392" s="1" t="n">
        <v>71.1672060187417</v>
      </c>
      <c r="F392" s="1" t="n">
        <v>19.1488932106888</v>
      </c>
      <c r="G392" s="1" t="n">
        <v>11.9142935213644</v>
      </c>
    </row>
    <row r="393" customFormat="false" ht="14.5" hidden="false" customHeight="false" outlineLevel="0" collapsed="false">
      <c r="A393" s="1" t="n">
        <v>6997.06683235514</v>
      </c>
      <c r="B393" s="1" t="n">
        <v>0.220129598918621</v>
      </c>
      <c r="C393" s="1" t="n">
        <v>226.277687362586</v>
      </c>
      <c r="D393" s="1" t="n">
        <v>161.344857550994</v>
      </c>
      <c r="E393" s="1" t="n">
        <v>71.3039183984835</v>
      </c>
      <c r="F393" s="1" t="n">
        <v>18.9931746719334</v>
      </c>
      <c r="G393" s="1" t="n">
        <v>11.9136316740645</v>
      </c>
    </row>
    <row r="394" customFormat="false" ht="14.5" hidden="false" customHeight="false" outlineLevel="0" collapsed="false">
      <c r="A394" s="1" t="n">
        <v>7015.14710840774</v>
      </c>
      <c r="B394" s="1" t="n">
        <v>0.218164156071133</v>
      </c>
      <c r="C394" s="1" t="n">
        <v>224.410364960875</v>
      </c>
      <c r="D394" s="1" t="n">
        <v>160.317467815758</v>
      </c>
      <c r="E394" s="1" t="n">
        <v>71.4394220800398</v>
      </c>
      <c r="F394" s="1" t="n">
        <v>18.8374561331779</v>
      </c>
      <c r="G394" s="1" t="n">
        <v>11.9129867310283</v>
      </c>
    </row>
    <row r="395" customFormat="false" ht="14.5" hidden="false" customHeight="false" outlineLevel="0" collapsed="false">
      <c r="A395" s="1" t="n">
        <v>7033.22738446033</v>
      </c>
      <c r="B395" s="1" t="n">
        <v>0.216198713223645</v>
      </c>
      <c r="C395" s="1" t="n">
        <v>222.543611134229</v>
      </c>
      <c r="D395" s="1" t="n">
        <v>159.282633227368</v>
      </c>
      <c r="E395" s="1" t="n">
        <v>71.5736715224301</v>
      </c>
      <c r="F395" s="1" t="n">
        <v>18.6817375944224</v>
      </c>
      <c r="G395" s="1" t="n">
        <v>11.9123614711659</v>
      </c>
    </row>
    <row r="396" customFormat="false" ht="14.5" hidden="false" customHeight="false" outlineLevel="0" collapsed="false">
      <c r="A396" s="1" t="n">
        <v>7051.30766051293</v>
      </c>
      <c r="B396" s="1" t="n">
        <v>0.214233270376158</v>
      </c>
      <c r="C396" s="1" t="n">
        <v>220.677469149437</v>
      </c>
      <c r="D396" s="1" t="n">
        <v>158.240353785824</v>
      </c>
      <c r="E396" s="1" t="n">
        <v>71.7066197993542</v>
      </c>
      <c r="F396" s="1" t="n">
        <v>18.5260190556669</v>
      </c>
      <c r="G396" s="1" t="n">
        <v>11.9117587262728</v>
      </c>
    </row>
    <row r="397" customFormat="false" ht="14.5" hidden="false" customHeight="false" outlineLevel="0" collapsed="false">
      <c r="A397" s="1" t="n">
        <v>7069.38793656553</v>
      </c>
      <c r="B397" s="1" t="n">
        <v>0.21226782752867</v>
      </c>
      <c r="C397" s="1" t="n">
        <v>218.811981400922</v>
      </c>
      <c r="D397" s="1" t="n">
        <v>157.190629491126</v>
      </c>
      <c r="E397" s="1" t="n">
        <v>71.838218585988</v>
      </c>
      <c r="F397" s="1" t="n">
        <v>18.3703005169114</v>
      </c>
      <c r="G397" s="1" t="n">
        <v>11.911181376673</v>
      </c>
    </row>
    <row r="398" customFormat="false" ht="14.5" hidden="false" customHeight="false" outlineLevel="0" collapsed="false">
      <c r="A398" s="1" t="n">
        <v>7087.46821261813</v>
      </c>
      <c r="B398" s="1" t="n">
        <v>0.210302384681182</v>
      </c>
      <c r="C398" s="1" t="n">
        <v>216.947189197308</v>
      </c>
      <c r="D398" s="1" t="n">
        <v>156.133460343274</v>
      </c>
      <c r="E398" s="1" t="n">
        <v>71.9684181763124</v>
      </c>
      <c r="F398" s="1" t="n">
        <v>18.214581978156</v>
      </c>
      <c r="G398" s="1" t="n">
        <v>11.9106323415758</v>
      </c>
    </row>
    <row r="399" customFormat="false" ht="14.5" hidden="false" customHeight="false" outlineLevel="0" collapsed="false">
      <c r="A399" s="1" t="n">
        <v>7105.54848867072</v>
      </c>
      <c r="B399" s="1" t="n">
        <v>0.208336941833695</v>
      </c>
      <c r="C399" s="1" t="n">
        <v>215.083132553557</v>
      </c>
      <c r="D399" s="1" t="n">
        <v>155.068846342269</v>
      </c>
      <c r="E399" s="1" t="n">
        <v>72.0971675004107</v>
      </c>
      <c r="F399" s="1" t="n">
        <v>18.0588634394005</v>
      </c>
      <c r="G399" s="1" t="n">
        <v>11.9101145692421</v>
      </c>
    </row>
    <row r="400" customFormat="false" ht="14.5" hidden="false" customHeight="false" outlineLevel="0" collapsed="false">
      <c r="A400" s="1" t="n">
        <v>7123.62876472332</v>
      </c>
      <c r="B400" s="1" t="n">
        <v>0.206371498986207</v>
      </c>
      <c r="C400" s="1" t="n">
        <v>213.219850101727</v>
      </c>
      <c r="D400" s="1" t="n">
        <v>153.996787488109</v>
      </c>
      <c r="E400" s="1" t="n">
        <v>72.2244141033948</v>
      </c>
      <c r="F400" s="1" t="n">
        <v>17.903144900645</v>
      </c>
      <c r="G400" s="1" t="n">
        <v>11.9096310332631</v>
      </c>
    </row>
    <row r="401" customFormat="false" ht="14.5" hidden="false" customHeight="false" outlineLevel="0" collapsed="false">
      <c r="A401" s="1" t="n">
        <v>7141.70904077592</v>
      </c>
      <c r="B401" s="1" t="n">
        <v>0.204406056138719</v>
      </c>
      <c r="C401" s="1" t="n">
        <v>211.357378828754</v>
      </c>
      <c r="D401" s="1" t="n">
        <v>152.917283780796</v>
      </c>
      <c r="E401" s="1" t="n">
        <v>72.3501041828742</v>
      </c>
      <c r="F401" s="1" t="n">
        <v>17.7474263618895</v>
      </c>
      <c r="G401" s="1" t="n">
        <v>11.9091847188964</v>
      </c>
    </row>
    <row r="402" customFormat="false" ht="14.5" hidden="false" customHeight="false" outlineLevel="0" collapsed="false">
      <c r="A402" s="1" t="n">
        <v>7159.78931682851</v>
      </c>
      <c r="B402" s="1" t="n">
        <v>0.202440613291232</v>
      </c>
      <c r="C402" s="1" t="n">
        <v>209.495753980746</v>
      </c>
      <c r="D402" s="1" t="n">
        <v>151.830335220329</v>
      </c>
      <c r="E402" s="1" t="n">
        <v>72.4741825718733</v>
      </c>
      <c r="F402" s="1" t="n">
        <v>17.5917078231341</v>
      </c>
      <c r="G402" s="1" t="n">
        <v>11.9087786181423</v>
      </c>
    </row>
    <row r="403" customFormat="false" ht="14.5" hidden="false" customHeight="false" outlineLevel="0" collapsed="false">
      <c r="A403" s="1" t="n">
        <v>7177.86959288111</v>
      </c>
      <c r="B403" s="1" t="n">
        <v>0.200475170443744</v>
      </c>
      <c r="C403" s="1" t="n">
        <v>207.635008804049</v>
      </c>
      <c r="D403" s="1" t="n">
        <v>150.735941806708</v>
      </c>
      <c r="E403" s="1" t="n">
        <v>72.5965927783216</v>
      </c>
      <c r="F403" s="1" t="n">
        <v>17.4359892843786</v>
      </c>
      <c r="G403" s="1" t="n">
        <v>11.9084157151941</v>
      </c>
    </row>
    <row r="404" customFormat="false" ht="14.5" hidden="false" customHeight="false" outlineLevel="0" collapsed="false">
      <c r="A404" s="1" t="n">
        <v>7195.94986893371</v>
      </c>
      <c r="B404" s="1" t="n">
        <v>0.198509727596256</v>
      </c>
      <c r="C404" s="1" t="n">
        <v>205.775174482946</v>
      </c>
      <c r="D404" s="1" t="n">
        <v>149.634103539933</v>
      </c>
      <c r="E404" s="1" t="n">
        <v>72.7172769581754</v>
      </c>
      <c r="F404" s="1" t="n">
        <v>17.2802707456231</v>
      </c>
      <c r="G404" s="1" t="n">
        <v>11.9080989824808</v>
      </c>
    </row>
    <row r="405" customFormat="false" ht="14.5" hidden="false" customHeight="false" outlineLevel="0" collapsed="false">
      <c r="A405" s="1" t="n">
        <v>7214.03014498631</v>
      </c>
      <c r="B405" s="1" t="n">
        <v>0.196544284748769</v>
      </c>
      <c r="C405" s="1" t="n">
        <v>203.916279917188</v>
      </c>
      <c r="D405" s="1" t="n">
        <v>148.524820420004</v>
      </c>
      <c r="E405" s="1" t="n">
        <v>72.8361759445203</v>
      </c>
      <c r="F405" s="1" t="n">
        <v>17.1245522068676</v>
      </c>
      <c r="G405" s="1" t="n">
        <v>11.9078313671414</v>
      </c>
    </row>
    <row r="406" customFormat="false" ht="14.5" hidden="false" customHeight="false" outlineLevel="0" collapsed="false">
      <c r="A406" s="1" t="n">
        <v>7232.1104210389</v>
      </c>
      <c r="B406" s="1" t="n">
        <v>0.194578841901281</v>
      </c>
      <c r="C406" s="1" t="n">
        <v>202.058351531028</v>
      </c>
      <c r="D406" s="1" t="n">
        <v>147.408092446921</v>
      </c>
      <c r="E406" s="1" t="n">
        <v>72.9532292676779</v>
      </c>
      <c r="F406" s="1" t="n">
        <v>16.9688336681121</v>
      </c>
      <c r="G406" s="1" t="n">
        <v>11.9076157786104</v>
      </c>
    </row>
    <row r="407" customFormat="false" ht="14.5" hidden="false" customHeight="false" outlineLevel="0" collapsed="false">
      <c r="A407" s="1" t="n">
        <v>7250.1906970915</v>
      </c>
      <c r="B407" s="1" t="n">
        <v>0.192613399053793</v>
      </c>
      <c r="C407" s="1" t="n">
        <v>200.201413207229</v>
      </c>
      <c r="D407" s="1" t="n">
        <v>146.283919620685</v>
      </c>
      <c r="E407" s="1" t="n">
        <v>73.0683751314311</v>
      </c>
      <c r="F407" s="1" t="n">
        <v>16.8131151293567</v>
      </c>
      <c r="G407" s="1" t="n">
        <v>11.9074550829469</v>
      </c>
    </row>
    <row r="408" customFormat="false" ht="14.5" hidden="false" customHeight="false" outlineLevel="0" collapsed="false">
      <c r="A408" s="1" t="n">
        <v>7268.2709731441</v>
      </c>
      <c r="B408" s="1" t="n">
        <v>0.190647956206305</v>
      </c>
      <c r="C408" s="1" t="n">
        <v>198.34548608547</v>
      </c>
      <c r="D408" s="1" t="n">
        <v>145.152301941294</v>
      </c>
      <c r="E408" s="1" t="n">
        <v>73.1815504380805</v>
      </c>
      <c r="F408" s="1" t="n">
        <v>16.6573965906012</v>
      </c>
      <c r="G408" s="1" t="n">
        <v>11.9073520887042</v>
      </c>
    </row>
    <row r="409" customFormat="false" ht="14.5" hidden="false" customHeight="false" outlineLevel="0" collapsed="false">
      <c r="A409" s="1" t="n">
        <v>7286.35124919669</v>
      </c>
      <c r="B409" s="1" t="n">
        <v>0.188682513358818</v>
      </c>
      <c r="C409" s="1" t="n">
        <v>196.490588450603</v>
      </c>
      <c r="D409" s="1" t="n">
        <v>144.01323940875</v>
      </c>
      <c r="E409" s="1" t="n">
        <v>73.2926907819577</v>
      </c>
      <c r="F409" s="1" t="n">
        <v>16.5016780518457</v>
      </c>
      <c r="G409" s="1" t="n">
        <v>11.9073095374458</v>
      </c>
    </row>
    <row r="410" customFormat="false" ht="14.5" hidden="false" customHeight="false" outlineLevel="0" collapsed="false">
      <c r="A410" s="1" t="n">
        <v>7304.43152524929</v>
      </c>
      <c r="B410" s="1" t="n">
        <v>0.18671707051133</v>
      </c>
      <c r="C410" s="1" t="n">
        <v>194.636735576776</v>
      </c>
      <c r="D410" s="1" t="n">
        <v>142.866732023051</v>
      </c>
      <c r="E410" s="1" t="n">
        <v>73.4017304594056</v>
      </c>
      <c r="F410" s="1" t="n">
        <v>16.3459595130902</v>
      </c>
      <c r="G410" s="1" t="n">
        <v>11.9073300910177</v>
      </c>
    </row>
    <row r="411" customFormat="false" ht="14.5" hidden="false" customHeight="false" outlineLevel="0" collapsed="false">
      <c r="A411" s="1" t="n">
        <v>7322.51180130189</v>
      </c>
      <c r="B411" s="1" t="n">
        <v>0.184751627663843</v>
      </c>
      <c r="C411" s="1" t="n">
        <v>192.783939639426</v>
      </c>
      <c r="D411" s="1" t="n">
        <v>141.712779784199</v>
      </c>
      <c r="E411" s="1" t="n">
        <v>73.5086024537375</v>
      </c>
      <c r="F411" s="1" t="n">
        <v>16.1902409743347</v>
      </c>
      <c r="G411" s="1" t="n">
        <v>11.9074163222792</v>
      </c>
    </row>
    <row r="412" customFormat="false" ht="14.5" hidden="false" customHeight="false" outlineLevel="0" collapsed="false">
      <c r="A412" s="1" t="n">
        <v>7340.59207735449</v>
      </c>
      <c r="B412" s="1" t="n">
        <v>0.182786184816355</v>
      </c>
      <c r="C412" s="1" t="n">
        <v>190.932209557575</v>
      </c>
      <c r="D412" s="1" t="n">
        <v>140.551382692193</v>
      </c>
      <c r="E412" s="1" t="n">
        <v>73.6132384461879</v>
      </c>
      <c r="F412" s="1" t="n">
        <v>16.0345224355793</v>
      </c>
      <c r="G412" s="1" t="n">
        <v>11.9075707009466</v>
      </c>
    </row>
    <row r="413" customFormat="false" ht="14.5" hidden="false" customHeight="false" outlineLevel="0" collapsed="false">
      <c r="A413" s="1" t="n">
        <v>7358.67235340708</v>
      </c>
      <c r="B413" s="1" t="n">
        <v>0.180820741968867</v>
      </c>
      <c r="C413" s="1" t="n">
        <v>189.08155094804</v>
      </c>
      <c r="D413" s="1" t="n">
        <v>139.382540747033</v>
      </c>
      <c r="E413" s="1" t="n">
        <v>73.7155687840406</v>
      </c>
      <c r="F413" s="1" t="n">
        <v>15.8788038968238</v>
      </c>
      <c r="G413" s="1" t="n">
        <v>11.9077955856525</v>
      </c>
    </row>
    <row r="414" customFormat="false" ht="14.5" hidden="false" customHeight="false" outlineLevel="0" collapsed="false">
      <c r="A414" s="1" t="n">
        <v>7376.75262945968</v>
      </c>
      <c r="B414" s="1" t="n">
        <v>0.178855299121379</v>
      </c>
      <c r="C414" s="1" t="n">
        <v>187.231966020212</v>
      </c>
      <c r="D414" s="1" t="n">
        <v>138.206253948719</v>
      </c>
      <c r="E414" s="1" t="n">
        <v>73.815522470025</v>
      </c>
      <c r="F414" s="1" t="n">
        <v>15.7230853580683</v>
      </c>
      <c r="G414" s="1" t="n">
        <v>11.9080932117521</v>
      </c>
    </row>
    <row r="415" customFormat="false" ht="14.5" hidden="false" customHeight="false" outlineLevel="0" collapsed="false">
      <c r="A415" s="1" t="n">
        <v>7394.83290551228</v>
      </c>
      <c r="B415" s="1" t="n">
        <v>0.176889856273892</v>
      </c>
      <c r="C415" s="1" t="n">
        <v>185.383453410951</v>
      </c>
      <c r="D415" s="1" t="n">
        <v>137.022522297252</v>
      </c>
      <c r="E415" s="1" t="n">
        <v>73.9130271748178</v>
      </c>
      <c r="F415" s="1" t="n">
        <v>15.5673668193128</v>
      </c>
      <c r="G415" s="1" t="n">
        <v>11.9084656745523</v>
      </c>
    </row>
    <row r="416" customFormat="false" ht="14.5" hidden="false" customHeight="false" outlineLevel="0" collapsed="false">
      <c r="A416" s="1" t="n">
        <v>7412.91318156488</v>
      </c>
      <c r="B416" s="1" t="n">
        <v>0.174924413426404</v>
      </c>
      <c r="C416" s="1" t="n">
        <v>183.536008319608</v>
      </c>
      <c r="D416" s="1" t="n">
        <v>135.83134579263</v>
      </c>
      <c r="E416" s="1" t="n">
        <v>74.0080091292466</v>
      </c>
      <c r="F416" s="1" t="n">
        <v>15.4116482805574</v>
      </c>
      <c r="G416" s="1" t="n">
        <v>11.9089149309972</v>
      </c>
    </row>
    <row r="417" customFormat="false" ht="14.5" hidden="false" customHeight="false" outlineLevel="0" collapsed="false">
      <c r="A417" s="1" t="n">
        <v>7430.99345761747</v>
      </c>
      <c r="B417" s="1" t="n">
        <v>0.172958970578916</v>
      </c>
      <c r="C417" s="1" t="n">
        <v>181.689622233126</v>
      </c>
      <c r="D417" s="1" t="n">
        <v>134.632724434855</v>
      </c>
      <c r="E417" s="1" t="n">
        <v>74.1003931760655</v>
      </c>
      <c r="F417" s="1" t="n">
        <v>15.2559297418019</v>
      </c>
      <c r="G417" s="1" t="n">
        <v>11.9094427745881</v>
      </c>
    </row>
    <row r="418" customFormat="false" ht="14.5" hidden="false" customHeight="false" outlineLevel="0" collapsed="false">
      <c r="A418" s="1" t="n">
        <v>7449.07373367007</v>
      </c>
      <c r="B418" s="1" t="n">
        <v>0.170993527731429</v>
      </c>
      <c r="C418" s="1" t="n">
        <v>179.844283014723</v>
      </c>
      <c r="D418" s="1" t="n">
        <v>133.426658223925</v>
      </c>
      <c r="E418" s="1" t="n">
        <v>74.1901026751025</v>
      </c>
      <c r="F418" s="1" t="n">
        <v>15.1002112030464</v>
      </c>
      <c r="G418" s="1" t="n">
        <v>11.9100508328281</v>
      </c>
    </row>
    <row r="419" customFormat="false" ht="14.5" hidden="false" customHeight="false" outlineLevel="0" collapsed="false">
      <c r="A419" s="1" t="n">
        <v>7467.15400972267</v>
      </c>
      <c r="B419" s="1" t="n">
        <v>0.169028084883941</v>
      </c>
      <c r="C419" s="1" t="n">
        <v>177.999974865789</v>
      </c>
      <c r="D419" s="1" t="n">
        <v>132.213147159842</v>
      </c>
      <c r="E419" s="1" t="n">
        <v>74.2770594543791</v>
      </c>
      <c r="F419" s="1" t="n">
        <v>14.9444926642909</v>
      </c>
      <c r="G419" s="1" t="n">
        <v>11.9107405560251</v>
      </c>
    </row>
    <row r="420" customFormat="false" ht="14.5" hidden="false" customHeight="false" outlineLevel="0" collapsed="false">
      <c r="A420" s="1" t="n">
        <v>7485.23428577526</v>
      </c>
      <c r="B420" s="1" t="n">
        <v>0.167062642036453</v>
      </c>
      <c r="C420" s="1" t="n">
        <v>176.156678303381</v>
      </c>
      <c r="D420" s="1" t="n">
        <v>130.992191242605</v>
      </c>
      <c r="E420" s="1" t="n">
        <v>74.3611837508693</v>
      </c>
      <c r="F420" s="1" t="n">
        <v>14.7887741255355</v>
      </c>
      <c r="G420" s="1" t="n">
        <v>11.9115132064405</v>
      </c>
    </row>
    <row r="421" customFormat="false" ht="14.5" hidden="false" customHeight="false" outlineLevel="0" collapsed="false">
      <c r="A421" s="1" t="n">
        <v>7503.31456182786</v>
      </c>
      <c r="B421" s="1" t="n">
        <v>0.165097199188966</v>
      </c>
      <c r="C421" s="1" t="n">
        <v>174.314370113456</v>
      </c>
      <c r="D421" s="1" t="n">
        <v>129.763790472214</v>
      </c>
      <c r="E421" s="1" t="n">
        <v>74.4423941570364</v>
      </c>
      <c r="F421" s="1" t="n">
        <v>14.63305558678</v>
      </c>
      <c r="G421" s="1" t="n">
        <v>11.9123698450881</v>
      </c>
    </row>
    <row r="422" customFormat="false" ht="14.5" hidden="false" customHeight="false" outlineLevel="0" collapsed="false">
      <c r="A422" s="1" t="n">
        <v>7521.39483788046</v>
      </c>
      <c r="B422" s="1" t="n">
        <v>0.163131756341478</v>
      </c>
      <c r="C422" s="1" t="n">
        <v>172.473023515634</v>
      </c>
      <c r="D422" s="1" t="n">
        <v>128.527944848669</v>
      </c>
      <c r="E422" s="1" t="n">
        <v>74.5206074717062</v>
      </c>
      <c r="F422" s="1" t="n">
        <v>14.4773370480245</v>
      </c>
      <c r="G422" s="1" t="n">
        <v>11.9133113322915</v>
      </c>
    </row>
    <row r="423" customFormat="false" ht="14.5" hidden="false" customHeight="false" outlineLevel="0" collapsed="false">
      <c r="A423" s="1" t="n">
        <v>7539.47511393306</v>
      </c>
      <c r="B423" s="1" t="n">
        <v>0.16116631349399</v>
      </c>
      <c r="C423" s="1" t="n">
        <v>170.632608004732</v>
      </c>
      <c r="D423" s="1" t="n">
        <v>127.28465437197</v>
      </c>
      <c r="E423" s="1" t="n">
        <v>74.5957386811083</v>
      </c>
      <c r="F423" s="1" t="n">
        <v>14.321618509269</v>
      </c>
      <c r="G423" s="1" t="n">
        <v>11.9143383057088</v>
      </c>
    </row>
    <row r="424" customFormat="false" ht="14.5" hidden="false" customHeight="false" outlineLevel="0" collapsed="false">
      <c r="A424" s="1" t="n">
        <v>7557.55538998565</v>
      </c>
      <c r="B424" s="1" t="n">
        <v>0.159200870646503</v>
      </c>
      <c r="C424" s="1" t="n">
        <v>168.79308955361</v>
      </c>
      <c r="D424" s="1" t="n">
        <v>126.033919042118</v>
      </c>
      <c r="E424" s="1" t="n">
        <v>74.6677007781697</v>
      </c>
      <c r="F424" s="1" t="n">
        <v>14.1658999705135</v>
      </c>
      <c r="G424" s="1" t="n">
        <v>11.9154511824137</v>
      </c>
    </row>
    <row r="425" customFormat="false" ht="14.5" hidden="false" customHeight="false" outlineLevel="0" collapsed="false">
      <c r="A425" s="1" t="n">
        <v>7575.63566603825</v>
      </c>
      <c r="B425" s="1" t="n">
        <v>0.157235427799015</v>
      </c>
      <c r="C425" s="1" t="n">
        <v>166.954430716397</v>
      </c>
      <c r="D425" s="1" t="n">
        <v>124.775738859111</v>
      </c>
      <c r="E425" s="1" t="n">
        <v>74.7364046127447</v>
      </c>
      <c r="F425" s="1" t="n">
        <v>14.0101814317581</v>
      </c>
      <c r="G425" s="1" t="n">
        <v>11.9166501540049</v>
      </c>
    </row>
    <row r="426" customFormat="false" ht="14.5" hidden="false" customHeight="false" outlineLevel="0" collapsed="false">
      <c r="A426" s="1" t="n">
        <v>7593.71594209085</v>
      </c>
      <c r="B426" s="1" t="n">
        <v>0.155269984951527</v>
      </c>
      <c r="C426" s="1" t="n">
        <v>165.116590483355</v>
      </c>
      <c r="D426" s="1" t="n">
        <v>123.510113822951</v>
      </c>
      <c r="E426" s="1" t="n">
        <v>74.8017588428833</v>
      </c>
      <c r="F426" s="1" t="n">
        <v>13.8544628930026</v>
      </c>
      <c r="G426" s="1" t="n">
        <v>11.9179351634591</v>
      </c>
    </row>
    <row r="427" customFormat="false" ht="14.5" hidden="false" customHeight="false" outlineLevel="0" collapsed="false">
      <c r="A427" s="1" t="n">
        <v>7611.79621814345</v>
      </c>
      <c r="B427" s="1" t="n">
        <v>0.153304542104039</v>
      </c>
      <c r="C427" s="1" t="n">
        <v>163.279524685573</v>
      </c>
      <c r="D427" s="1" t="n">
        <v>122.237043933636</v>
      </c>
      <c r="E427" s="1" t="n">
        <v>74.8636696297518</v>
      </c>
      <c r="F427" s="1" t="n">
        <v>13.6987443542471</v>
      </c>
      <c r="G427" s="1" t="n">
        <v>11.9193059205423</v>
      </c>
    </row>
    <row r="428" customFormat="false" ht="14.5" hidden="false" customHeight="false" outlineLevel="0" collapsed="false">
      <c r="A428" s="1" t="n">
        <v>7629.87649419604</v>
      </c>
      <c r="B428" s="1" t="n">
        <v>0.151339099256552</v>
      </c>
      <c r="C428" s="1" t="n">
        <v>161.443185929973</v>
      </c>
      <c r="D428" s="1" t="n">
        <v>120.956529191168</v>
      </c>
      <c r="E428" s="1" t="n">
        <v>74.9220405273925</v>
      </c>
      <c r="F428" s="1" t="n">
        <v>13.5430258154916</v>
      </c>
      <c r="G428" s="1" t="n">
        <v>11.9207618836037</v>
      </c>
    </row>
    <row r="429" customFormat="false" ht="14.5" hidden="false" customHeight="false" outlineLevel="0" collapsed="false">
      <c r="A429" s="1" t="n">
        <v>7647.95677024864</v>
      </c>
      <c r="B429" s="1" t="n">
        <v>0.149373656409064</v>
      </c>
      <c r="C429" s="1" t="n">
        <v>159.607523703776</v>
      </c>
      <c r="D429" s="1" t="n">
        <v>119.668569595546</v>
      </c>
      <c r="E429" s="1" t="n">
        <v>74.9767722840216</v>
      </c>
      <c r="F429" s="1" t="n">
        <v>13.3873072767362</v>
      </c>
      <c r="G429" s="1" t="n">
        <v>11.9223022527566</v>
      </c>
    </row>
    <row r="430" customFormat="false" ht="14.5" hidden="false" customHeight="false" outlineLevel="0" collapsed="false">
      <c r="A430" s="1" t="n">
        <v>7666.03704630124</v>
      </c>
      <c r="B430" s="1" t="n">
        <v>0.147408213561576</v>
      </c>
      <c r="C430" s="1" t="n">
        <v>157.772484726982</v>
      </c>
      <c r="D430" s="1" t="n">
        <v>118.37316514677</v>
      </c>
      <c r="E430" s="1" t="n">
        <v>75.0277625097999</v>
      </c>
      <c r="F430" s="1" t="n">
        <v>13.2315887379807</v>
      </c>
      <c r="G430" s="1" t="n">
        <v>11.9239259813225</v>
      </c>
    </row>
    <row r="431" customFormat="false" ht="14.5" hidden="false" customHeight="false" outlineLevel="0" collapsed="false">
      <c r="A431" s="1" t="n">
        <v>7684.11732235383</v>
      </c>
      <c r="B431" s="1" t="n">
        <v>0.145442770714089</v>
      </c>
      <c r="C431" s="1" t="n">
        <v>155.93801298342</v>
      </c>
      <c r="D431" s="1" t="n">
        <v>117.07031584484</v>
      </c>
      <c r="E431" s="1" t="n">
        <v>75.0749054736818</v>
      </c>
      <c r="F431" s="1" t="n">
        <v>13.0758701992252</v>
      </c>
      <c r="G431" s="1" t="n">
        <v>11.9256317635105</v>
      </c>
    </row>
    <row r="432" customFormat="false" ht="14.5" hidden="false" customHeight="false" outlineLevel="0" collapsed="false">
      <c r="A432" s="1" t="n">
        <v>7702.19759840643</v>
      </c>
      <c r="B432" s="1" t="n">
        <v>0.143477327866601</v>
      </c>
      <c r="C432" s="1" t="n">
        <v>154.104049862415</v>
      </c>
      <c r="D432" s="1" t="n">
        <v>115.760021689756</v>
      </c>
      <c r="E432" s="1" t="n">
        <v>75.1180918302328</v>
      </c>
      <c r="F432" s="1" t="n">
        <v>12.9201516604697</v>
      </c>
      <c r="G432" s="1" t="n">
        <v>11.9274180297673</v>
      </c>
    </row>
    <row r="433" customFormat="false" ht="14.5" hidden="false" customHeight="false" outlineLevel="0" collapsed="false">
      <c r="A433" s="1" t="n">
        <v>7720.27787445903</v>
      </c>
      <c r="B433" s="1" t="n">
        <v>0.141511885019113</v>
      </c>
      <c r="C433" s="1" t="n">
        <v>152.270534524494</v>
      </c>
      <c r="D433" s="1" t="n">
        <v>114.442282681519</v>
      </c>
      <c r="E433" s="1" t="n">
        <v>75.1572082142458</v>
      </c>
      <c r="F433" s="1" t="n">
        <v>12.7644331217142</v>
      </c>
      <c r="G433" s="1" t="n">
        <v>11.9292829593394</v>
      </c>
    </row>
    <row r="434" customFormat="false" ht="14.5" hidden="false" customHeight="false" outlineLevel="0" collapsed="false">
      <c r="A434" s="1" t="n">
        <v>7738.35815051163</v>
      </c>
      <c r="B434" s="1" t="n">
        <v>0.139546442171626</v>
      </c>
      <c r="C434" s="1" t="n">
        <v>150.437404008221</v>
      </c>
      <c r="D434" s="1" t="n">
        <v>113.117098820127</v>
      </c>
      <c r="E434" s="1" t="n">
        <v>75.1921369328774</v>
      </c>
      <c r="F434" s="1" t="n">
        <v>12.6087145829588</v>
      </c>
      <c r="G434" s="1" t="n">
        <v>11.931224473234</v>
      </c>
    </row>
    <row r="435" customFormat="false" ht="14.5" hidden="false" customHeight="false" outlineLevel="0" collapsed="false">
      <c r="A435" s="1" t="n">
        <v>7756.43842656422</v>
      </c>
      <c r="B435" s="1" t="n">
        <v>0.137580999324138</v>
      </c>
      <c r="C435" s="1" t="n">
        <v>148.604593450744</v>
      </c>
      <c r="D435" s="1" t="n">
        <v>111.784470105582</v>
      </c>
      <c r="E435" s="1" t="n">
        <v>75.2227555756095</v>
      </c>
      <c r="F435" s="1" t="n">
        <v>12.4529960442033</v>
      </c>
      <c r="G435" s="1" t="n">
        <v>11.9332402357839</v>
      </c>
    </row>
    <row r="436" customFormat="false" ht="14.5" hidden="false" customHeight="false" outlineLevel="0" collapsed="false">
      <c r="A436" s="1" t="n">
        <v>7774.51870261682</v>
      </c>
      <c r="B436" s="1" t="n">
        <v>0.13561555647665</v>
      </c>
      <c r="C436" s="1" t="n">
        <v>146.772036456878</v>
      </c>
      <c r="D436" s="1" t="n">
        <v>110.444396537883</v>
      </c>
      <c r="E436" s="1" t="n">
        <v>75.2489365168218</v>
      </c>
      <c r="F436" s="1" t="n">
        <v>12.2972775054478</v>
      </c>
      <c r="G436" s="1" t="n">
        <v>11.9353276684092</v>
      </c>
    </row>
    <row r="437" customFormat="false" ht="14.5" hidden="false" customHeight="false" outlineLevel="0" collapsed="false">
      <c r="A437" s="1" t="n">
        <v>7792.59897866942</v>
      </c>
      <c r="B437" s="1" t="n">
        <v>0.133650113629163</v>
      </c>
      <c r="C437" s="1" t="n">
        <v>144.939665220381</v>
      </c>
      <c r="D437" s="1" t="n">
        <v>109.096878117029</v>
      </c>
      <c r="E437" s="1" t="n">
        <v>75.2705465071605</v>
      </c>
      <c r="F437" s="1" t="n">
        <v>12.1415589666923</v>
      </c>
      <c r="G437" s="1" t="n">
        <v>11.9374839440298</v>
      </c>
    </row>
    <row r="438" customFormat="false" ht="14.5" hidden="false" customHeight="false" outlineLevel="0" collapsed="false">
      <c r="A438" s="1" t="n">
        <v>7810.67925472201</v>
      </c>
      <c r="B438" s="1" t="n">
        <v>0.131684670781675</v>
      </c>
      <c r="C438" s="1" t="n">
        <v>143.107410944579</v>
      </c>
      <c r="D438" s="1" t="n">
        <v>107.741914843022</v>
      </c>
      <c r="E438" s="1" t="n">
        <v>75.2874460741569</v>
      </c>
      <c r="F438" s="1" t="n">
        <v>11.9858404279369</v>
      </c>
      <c r="G438" s="1" t="n">
        <v>11.9397060060154</v>
      </c>
    </row>
    <row r="439" customFormat="false" ht="14.5" hidden="false" customHeight="false" outlineLevel="0" collapsed="false">
      <c r="A439" s="1" t="n">
        <v>7828.75953077461</v>
      </c>
      <c r="B439" s="1" t="n">
        <v>0.129719227934187</v>
      </c>
      <c r="C439" s="1" t="n">
        <v>141.275203971462</v>
      </c>
      <c r="D439" s="1" t="n">
        <v>106.379506715861</v>
      </c>
      <c r="E439" s="1" t="n">
        <v>75.2994890294763</v>
      </c>
      <c r="F439" s="1" t="n">
        <v>11.8301218891814</v>
      </c>
      <c r="G439" s="1" t="n">
        <v>11.9419905639906</v>
      </c>
    </row>
    <row r="440" customFormat="false" ht="14.5" hidden="false" customHeight="false" outlineLevel="0" collapsed="false">
      <c r="A440" s="1" t="n">
        <v>7846.83980682721</v>
      </c>
      <c r="B440" s="1" t="n">
        <v>0.1277537850867</v>
      </c>
      <c r="C440" s="1" t="n">
        <v>139.442974153232</v>
      </c>
      <c r="D440" s="1" t="n">
        <v>105.009653735547</v>
      </c>
      <c r="E440" s="1" t="n">
        <v>75.3065218044995</v>
      </c>
      <c r="F440" s="1" t="n">
        <v>11.6744033504259</v>
      </c>
      <c r="G440" s="1" t="n">
        <v>11.9443341100721</v>
      </c>
    </row>
    <row r="441" customFormat="false" ht="14.5" hidden="false" customHeight="false" outlineLevel="0" collapsed="false">
      <c r="A441" s="1" t="n">
        <v>7864.92008287981</v>
      </c>
      <c r="B441" s="1" t="n">
        <v>0.125788342239212</v>
      </c>
      <c r="C441" s="1" t="n">
        <v>137.610651266181</v>
      </c>
      <c r="D441" s="1" t="n">
        <v>103.632355902078</v>
      </c>
      <c r="E441" s="1" t="n">
        <v>75.3083827076883</v>
      </c>
      <c r="F441" s="1" t="n">
        <v>11.5186848116704</v>
      </c>
      <c r="G441" s="1" t="n">
        <v>11.9467329400973</v>
      </c>
    </row>
    <row r="442" customFormat="false" ht="14.5" hidden="false" customHeight="false" outlineLevel="0" collapsed="false">
      <c r="A442" s="1" t="n">
        <v>7883.0003589324</v>
      </c>
      <c r="B442" s="1" t="n">
        <v>0.123822899391724</v>
      </c>
      <c r="C442" s="1" t="n">
        <v>135.778165127952</v>
      </c>
      <c r="D442" s="1" t="n">
        <v>102.247613215455</v>
      </c>
      <c r="E442" s="1" t="n">
        <v>75.30490128446</v>
      </c>
      <c r="F442" s="1" t="n">
        <v>11.3629662729149</v>
      </c>
      <c r="G442" s="1" t="n">
        <v>11.9491831504944</v>
      </c>
    </row>
    <row r="443" customFormat="false" ht="14.5" hidden="false" customHeight="false" outlineLevel="0" collapsed="false">
      <c r="A443" s="1" t="n">
        <v>7901.080634985</v>
      </c>
      <c r="B443" s="1" t="n">
        <v>0.121857456544237</v>
      </c>
      <c r="C443" s="1" t="n">
        <v>133.945446043464</v>
      </c>
      <c r="D443" s="1" t="n">
        <v>100.855425675679</v>
      </c>
      <c r="E443" s="1" t="n">
        <v>75.2958974379406</v>
      </c>
      <c r="F443" s="1" t="n">
        <v>11.2072477341595</v>
      </c>
      <c r="G443" s="1" t="n">
        <v>11.9516806642188</v>
      </c>
    </row>
    <row r="444" customFormat="false" ht="14.5" hidden="false" customHeight="false" outlineLevel="0" collapsed="false">
      <c r="A444" s="1" t="n">
        <v>7919.1609110376</v>
      </c>
      <c r="B444" s="1" t="n">
        <v>0.119892013696749</v>
      </c>
      <c r="C444" s="1" t="n">
        <v>132.112425124315</v>
      </c>
      <c r="D444" s="1" t="n">
        <v>99.4557932827484</v>
      </c>
      <c r="E444" s="1" t="n">
        <v>75.2811805469185</v>
      </c>
      <c r="F444" s="1" t="n">
        <v>11.051529195404</v>
      </c>
      <c r="G444" s="1" t="n">
        <v>11.9542212474322</v>
      </c>
    </row>
    <row r="445" customFormat="false" ht="14.5" hidden="false" customHeight="false" outlineLevel="0" collapsed="false">
      <c r="A445" s="1" t="n">
        <v>7937.2411870902</v>
      </c>
      <c r="B445" s="1" t="n">
        <v>0.117926570849261</v>
      </c>
      <c r="C445" s="1" t="n">
        <v>130.279034531136</v>
      </c>
      <c r="D445" s="1" t="n">
        <v>98.0487160366641</v>
      </c>
      <c r="E445" s="1" t="n">
        <v>75.2605485522163</v>
      </c>
      <c r="F445" s="1" t="n">
        <v>10.8958106566485</v>
      </c>
      <c r="G445" s="1" t="n">
        <v>11.9568005205415</v>
      </c>
    </row>
    <row r="446" customFormat="false" ht="14.5" hidden="false" customHeight="false" outlineLevel="0" collapsed="false">
      <c r="A446" s="1" t="n">
        <v>7955.32146314279</v>
      </c>
      <c r="B446" s="1" t="n">
        <v>0.115961128001773</v>
      </c>
      <c r="C446" s="1" t="n">
        <v>128.445207920446</v>
      </c>
      <c r="D446" s="1" t="n">
        <v>96.634193937426</v>
      </c>
      <c r="E446" s="1" t="n">
        <v>75.2337868433965</v>
      </c>
      <c r="F446" s="1" t="n">
        <v>10.740092117893</v>
      </c>
      <c r="G446" s="1" t="n">
        <v>11.9594139892391</v>
      </c>
    </row>
    <row r="447" customFormat="false" ht="14.5" hidden="false" customHeight="false" outlineLevel="0" collapsed="false">
      <c r="A447" s="1" t="n">
        <v>7973.40173919539</v>
      </c>
      <c r="B447" s="1" t="n">
        <v>0.113995685154286</v>
      </c>
      <c r="C447" s="1" t="n">
        <v>126.61088064949</v>
      </c>
      <c r="D447" s="1" t="n">
        <v>95.212226985034</v>
      </c>
      <c r="E447" s="1" t="n">
        <v>75.2006671911714</v>
      </c>
      <c r="F447" s="1" t="n">
        <v>10.5843735791375</v>
      </c>
      <c r="G447" s="1" t="n">
        <v>11.9620570554168</v>
      </c>
    </row>
    <row r="448" customFormat="false" ht="14.5" hidden="false" customHeight="false" outlineLevel="0" collapsed="false">
      <c r="A448" s="1" t="n">
        <v>7991.48201524799</v>
      </c>
      <c r="B448" s="1" t="n">
        <v>0.112030242306798</v>
      </c>
      <c r="C448" s="1" t="n">
        <v>124.775990170123</v>
      </c>
      <c r="D448" s="1" t="n">
        <v>93.7828151794881</v>
      </c>
      <c r="E448" s="1" t="n">
        <v>75.1609464702479</v>
      </c>
      <c r="F448" s="1" t="n">
        <v>10.4286550403821</v>
      </c>
      <c r="G448" s="1" t="n">
        <v>11.9647250471861</v>
      </c>
    </row>
    <row r="449" customFormat="false" ht="14.5" hidden="false" customHeight="false" outlineLevel="0" collapsed="false">
      <c r="A449" s="1" t="n">
        <v>8009.56229130058</v>
      </c>
      <c r="B449" s="1" t="n">
        <v>0.11006479945931</v>
      </c>
      <c r="C449" s="1" t="n">
        <v>122.940476390428</v>
      </c>
      <c r="D449" s="1" t="n">
        <v>92.3459585207883</v>
      </c>
      <c r="E449" s="1" t="n">
        <v>75.1143652864343</v>
      </c>
      <c r="F449" s="1" t="n">
        <v>10.2729365016266</v>
      </c>
      <c r="G449" s="1" t="n">
        <v>11.9674132484866</v>
      </c>
    </row>
    <row r="450" customFormat="false" ht="14.5" hidden="false" customHeight="false" outlineLevel="0" collapsed="false">
      <c r="A450" s="1" t="n">
        <v>8027.64256735318</v>
      </c>
      <c r="B450" s="1" t="n">
        <v>0.108099356611823</v>
      </c>
      <c r="C450" s="1" t="n">
        <v>121.104281833241</v>
      </c>
      <c r="D450" s="1" t="n">
        <v>90.9016570089346</v>
      </c>
      <c r="E450" s="1" t="n">
        <v>75.0606466038126</v>
      </c>
      <c r="F450" s="1" t="n">
        <v>10.1172179628711</v>
      </c>
      <c r="G450" s="1" t="n">
        <v>11.9701169113563</v>
      </c>
    </row>
    <row r="451" customFormat="false" ht="14.5" hidden="false" customHeight="false" outlineLevel="0" collapsed="false">
      <c r="A451" s="1" t="n">
        <v>8045.72284340578</v>
      </c>
      <c r="B451" s="1" t="n">
        <v>0.106133913764335</v>
      </c>
      <c r="C451" s="1" t="n">
        <v>119.267352132756</v>
      </c>
      <c r="D451" s="1" t="n">
        <v>89.4499106439271</v>
      </c>
      <c r="E451" s="1" t="n">
        <v>74.9994940311587</v>
      </c>
      <c r="F451" s="1" t="n">
        <v>9.96149942411564</v>
      </c>
      <c r="G451" s="1" t="n">
        <v>11.9728313032899</v>
      </c>
    </row>
    <row r="452" customFormat="false" ht="14.5" hidden="false" customHeight="false" outlineLevel="0" collapsed="false">
      <c r="A452" s="1" t="n">
        <v>8063.80311945838</v>
      </c>
      <c r="B452" s="1" t="n">
        <v>0.104168470916847</v>
      </c>
      <c r="C452" s="1" t="n">
        <v>117.429636087824</v>
      </c>
      <c r="D452" s="1" t="n">
        <v>87.9907194257657</v>
      </c>
      <c r="E452" s="1" t="n">
        <v>74.9305902301858</v>
      </c>
      <c r="F452" s="1" t="n">
        <v>9.80578088536015</v>
      </c>
      <c r="G452" s="1" t="n">
        <v>11.9755517139022</v>
      </c>
    </row>
    <row r="453" customFormat="false" ht="14.5" hidden="false" customHeight="false" outlineLevel="0" collapsed="false">
      <c r="A453" s="1" t="n">
        <v>8081.88339551097</v>
      </c>
      <c r="B453" s="1" t="n">
        <v>0.10220302806936</v>
      </c>
      <c r="C453" s="1" t="n">
        <v>115.59108619725</v>
      </c>
      <c r="D453" s="1" t="n">
        <v>86.5240833544502</v>
      </c>
      <c r="E453" s="1" t="n">
        <v>74.8535948583454</v>
      </c>
      <c r="F453" s="1" t="n">
        <v>9.65006234660467</v>
      </c>
      <c r="G453" s="1" t="n">
        <v>11.9782735121831</v>
      </c>
    </row>
    <row r="454" customFormat="false" ht="14.5" hidden="false" customHeight="false" outlineLevel="0" collapsed="false">
      <c r="A454" s="1" t="n">
        <v>8099.96367156357</v>
      </c>
      <c r="B454" s="1" t="n">
        <v>0.100237585221872</v>
      </c>
      <c r="C454" s="1" t="n">
        <v>113.751658688937</v>
      </c>
      <c r="D454" s="1" t="n">
        <v>85.0500024299811</v>
      </c>
      <c r="E454" s="1" t="n">
        <v>74.7681426453367</v>
      </c>
      <c r="F454" s="1" t="n">
        <v>9.49434380784921</v>
      </c>
      <c r="G454" s="1" t="n">
        <v>11.9809921560768</v>
      </c>
    </row>
    <row r="455" customFormat="false" ht="14.5" hidden="false" customHeight="false" outlineLevel="0" collapsed="false">
      <c r="A455" s="1" t="n">
        <v>8118.04394761617</v>
      </c>
      <c r="B455" s="1" t="n">
        <v>0.0982721423743842</v>
      </c>
      <c r="C455" s="1" t="n">
        <v>111.911313828433</v>
      </c>
      <c r="D455" s="1" t="n">
        <v>83.568476652358</v>
      </c>
      <c r="E455" s="1" t="n">
        <v>74.6738410921292</v>
      </c>
      <c r="F455" s="1" t="n">
        <v>9.33862526909373</v>
      </c>
      <c r="G455" s="1" t="n">
        <v>11.9837032329378</v>
      </c>
    </row>
    <row r="456" customFormat="false" ht="14.5" hidden="false" customHeight="false" outlineLevel="0" collapsed="false">
      <c r="A456" s="1" t="n">
        <v>8136.12422366877</v>
      </c>
      <c r="B456" s="1" t="n">
        <v>0.0963066995268965</v>
      </c>
      <c r="C456" s="1" t="n">
        <v>110.070016226036</v>
      </c>
      <c r="D456" s="1" t="n">
        <v>82.079506021581</v>
      </c>
      <c r="E456" s="1" t="n">
        <v>74.5702679402041</v>
      </c>
      <c r="F456" s="1" t="n">
        <v>9.18290673033825</v>
      </c>
      <c r="G456" s="1" t="n">
        <v>11.9864025039467</v>
      </c>
    </row>
    <row r="457" customFormat="false" ht="14.5" hidden="false" customHeight="false" outlineLevel="0" collapsed="false">
      <c r="A457" s="1" t="n">
        <v>8154.20449972136</v>
      </c>
      <c r="B457" s="1" t="n">
        <v>0.0943412566794089</v>
      </c>
      <c r="C457" s="1" t="n">
        <v>108.22773485143</v>
      </c>
      <c r="D457" s="1" t="n">
        <v>80.5830905376501</v>
      </c>
      <c r="E457" s="1" t="n">
        <v>74.4569685841352</v>
      </c>
      <c r="F457" s="1" t="n">
        <v>9.02718819158277</v>
      </c>
      <c r="G457" s="1" t="n">
        <v>11.9890859207239</v>
      </c>
    </row>
    <row r="458" customFormat="false" ht="14.5" hidden="false" customHeight="false" outlineLevel="0" collapsed="false">
      <c r="A458" s="1" t="n">
        <v>8172.28477577396</v>
      </c>
      <c r="B458" s="1" t="n">
        <v>0.0923758138319212</v>
      </c>
      <c r="C458" s="1" t="n">
        <v>106.384443357506</v>
      </c>
      <c r="D458" s="1" t="n">
        <v>79.0792302005654</v>
      </c>
      <c r="E458" s="1" t="n">
        <v>74.3334529982157</v>
      </c>
      <c r="F458" s="1" t="n">
        <v>8.87146965282729</v>
      </c>
      <c r="G458" s="1" t="n">
        <v>11.9917496785442</v>
      </c>
    </row>
    <row r="459" customFormat="false" ht="14.5" hidden="false" customHeight="false" outlineLevel="0" collapsed="false">
      <c r="A459" s="1" t="n">
        <v>8190.36505182656</v>
      </c>
      <c r="B459" s="1" t="n">
        <v>0.0904103709844336</v>
      </c>
      <c r="C459" s="1" t="n">
        <v>104.540120081417</v>
      </c>
      <c r="D459" s="1" t="n">
        <v>77.5679250103268</v>
      </c>
      <c r="E459" s="1" t="n">
        <v>74.1991925682846</v>
      </c>
      <c r="F459" s="1" t="n">
        <v>8.71575111407181</v>
      </c>
      <c r="G459" s="1" t="n">
        <v>11.9943902382245</v>
      </c>
    </row>
    <row r="460" customFormat="false" ht="14.5" hidden="false" customHeight="false" outlineLevel="0" collapsed="false">
      <c r="A460" s="1" t="n">
        <v>8208.44532787916</v>
      </c>
      <c r="B460" s="1" t="n">
        <v>0.0884449281369458</v>
      </c>
      <c r="C460" s="1" t="n">
        <v>102.69474816682</v>
      </c>
      <c r="D460" s="1" t="n">
        <v>76.0491749669342</v>
      </c>
      <c r="E460" s="1" t="n">
        <v>74.053616493998</v>
      </c>
      <c r="F460" s="1" t="n">
        <v>8.56003257531633</v>
      </c>
      <c r="G460" s="1" t="n">
        <v>11.997004364557</v>
      </c>
    </row>
    <row r="461" customFormat="false" ht="14.5" hidden="false" customHeight="false" outlineLevel="0" collapsed="false">
      <c r="A461" s="1" t="n">
        <v>8226.52560393175</v>
      </c>
      <c r="B461" s="1" t="n">
        <v>0.0864794852894581</v>
      </c>
      <c r="C461" s="1" t="n">
        <v>100.848315739004</v>
      </c>
      <c r="D461" s="1" t="n">
        <v>74.5229800703878</v>
      </c>
      <c r="E461" s="1" t="n">
        <v>73.896107757767</v>
      </c>
      <c r="F461" s="1" t="n">
        <v>8.40431403656085</v>
      </c>
      <c r="G461" s="1" t="n">
        <v>11.999589175308</v>
      </c>
    </row>
    <row r="462" customFormat="false" ht="14.5" hidden="false" customHeight="false" outlineLevel="0" collapsed="false">
      <c r="A462" s="1" t="n">
        <v>8244.60587998435</v>
      </c>
      <c r="B462" s="1" t="n">
        <v>0.0845140424419705</v>
      </c>
      <c r="C462" s="1" t="n">
        <v>99.000815647922</v>
      </c>
      <c r="D462" s="1" t="n">
        <v>72.9893403206876</v>
      </c>
      <c r="E462" s="1" t="n">
        <v>73.7259989657667</v>
      </c>
      <c r="F462" s="1" t="n">
        <v>8.24859549780538</v>
      </c>
      <c r="G462" s="1" t="n">
        <v>12.0021421433821</v>
      </c>
    </row>
    <row r="463" customFormat="false" ht="14.5" hidden="false" customHeight="false" outlineLevel="0" collapsed="false">
      <c r="A463" s="1" t="n">
        <v>8262.68615603695</v>
      </c>
      <c r="B463" s="1" t="n">
        <v>0.0825485995944827</v>
      </c>
      <c r="C463" s="1" t="n">
        <v>97.1522458047314</v>
      </c>
      <c r="D463" s="1" t="n">
        <v>71.4482557178333</v>
      </c>
      <c r="E463" s="1" t="n">
        <v>73.5425672623553</v>
      </c>
      <c r="F463" s="1" t="n">
        <v>8.09287695904989</v>
      </c>
      <c r="G463" s="1" t="n">
        <v>12.0046611725748</v>
      </c>
    </row>
    <row r="464" customFormat="false" ht="14.5" hidden="false" customHeight="false" outlineLevel="0" collapsed="false">
      <c r="A464" s="1" t="n">
        <v>8280.76643208954</v>
      </c>
      <c r="B464" s="1" t="n">
        <v>0.080583156746995</v>
      </c>
      <c r="C464" s="1" t="n">
        <v>95.302608853156</v>
      </c>
      <c r="D464" s="1" t="n">
        <v>69.8997262618252</v>
      </c>
      <c r="E464" s="1" t="n">
        <v>73.3450291686432</v>
      </c>
      <c r="F464" s="1" t="n">
        <v>7.93715842029442</v>
      </c>
      <c r="G464" s="1" t="n">
        <v>12.0071445984344</v>
      </c>
    </row>
    <row r="465" customFormat="false" ht="14.5" hidden="false" customHeight="false" outlineLevel="0" collapsed="false">
      <c r="A465" s="1" t="n">
        <v>8298.84670814214</v>
      </c>
      <c r="B465" s="1" t="n">
        <v>0.0786177138995074</v>
      </c>
      <c r="C465" s="1" t="n">
        <v>93.4519121424428</v>
      </c>
      <c r="D465" s="1" t="n">
        <v>68.3437519526634</v>
      </c>
      <c r="E465" s="1" t="n">
        <v>73.1325345686789</v>
      </c>
      <c r="F465" s="1" t="n">
        <v>7.78143988153894</v>
      </c>
      <c r="G465" s="1" t="n">
        <v>12.0095912279876</v>
      </c>
    </row>
    <row r="466" customFormat="false" ht="14.5" hidden="false" customHeight="false" outlineLevel="0" collapsed="false">
      <c r="A466" s="1" t="n">
        <v>8316.92698419474</v>
      </c>
      <c r="B466" s="1" t="n">
        <v>0.0766522710520195</v>
      </c>
      <c r="C466" s="1" t="n">
        <v>91.6001676307599</v>
      </c>
      <c r="D466" s="1" t="n">
        <v>66.7803327903474</v>
      </c>
      <c r="E466" s="1" t="n">
        <v>72.9041600224344</v>
      </c>
      <c r="F466" s="1" t="n">
        <v>7.62572134278345</v>
      </c>
      <c r="G466" s="1" t="n">
        <v>12.0120003752098</v>
      </c>
    </row>
    <row r="467" customFormat="false" ht="14.5" hidden="false" customHeight="false" outlineLevel="0" collapsed="false">
      <c r="A467" s="1" t="n">
        <v>8335.00726024734</v>
      </c>
      <c r="B467" s="1" t="n">
        <v>0.0746868282045319</v>
      </c>
      <c r="C467" s="1" t="n">
        <v>89.7473916969302</v>
      </c>
      <c r="D467" s="1" t="n">
        <v>65.2094687748777</v>
      </c>
      <c r="E467" s="1" t="n">
        <v>72.658901325049</v>
      </c>
      <c r="F467" s="1" t="n">
        <v>7.47000280402798</v>
      </c>
      <c r="G467" s="1" t="n">
        <v>12.0143718886607</v>
      </c>
    </row>
    <row r="468" customFormat="false" ht="14.5" hidden="false" customHeight="false" outlineLevel="0" collapsed="false">
      <c r="A468" s="1" t="n">
        <v>8353.08753629993</v>
      </c>
      <c r="B468" s="1" t="n">
        <v>0.0727213853570443</v>
      </c>
      <c r="C468" s="1" t="n">
        <v>87.893604642922</v>
      </c>
      <c r="D468" s="1" t="n">
        <v>63.6311599062542</v>
      </c>
      <c r="E468" s="1" t="n">
        <v>72.3956653783437</v>
      </c>
      <c r="F468" s="1" t="n">
        <v>7.31428426527251</v>
      </c>
      <c r="G468" s="1" t="n">
        <v>12.0167061403714</v>
      </c>
    </row>
    <row r="469" customFormat="false" ht="14.5" hidden="false" customHeight="false" outlineLevel="0" collapsed="false">
      <c r="A469" s="1" t="n">
        <v>8371.16781235253</v>
      </c>
      <c r="B469" s="1" t="n">
        <v>0.0707559425095565</v>
      </c>
      <c r="C469" s="1" t="n">
        <v>86.038830799721</v>
      </c>
      <c r="D469" s="1" t="n">
        <v>62.0454061844766</v>
      </c>
      <c r="E469" s="1" t="n">
        <v>72.1132604985118</v>
      </c>
      <c r="F469" s="1" t="n">
        <v>7.15856572651703</v>
      </c>
      <c r="G469" s="1" t="n">
        <v>12.0190040975684</v>
      </c>
    </row>
    <row r="470" customFormat="false" ht="14.5" hidden="false" customHeight="false" outlineLevel="0" collapsed="false">
      <c r="A470" s="1" t="n">
        <v>8389.24808840513</v>
      </c>
      <c r="B470" s="1" t="n">
        <v>0.0687904996620689</v>
      </c>
      <c r="C470" s="1" t="n">
        <v>84.1830978695319</v>
      </c>
      <c r="D470" s="1" t="n">
        <v>60.4522076095453</v>
      </c>
      <c r="E470" s="1" t="n">
        <v>71.8103860982106</v>
      </c>
      <c r="F470" s="1" t="n">
        <v>7.00284718776155</v>
      </c>
      <c r="G470" s="1" t="n">
        <v>12.0212672949159</v>
      </c>
    </row>
    <row r="471" customFormat="false" ht="14.5" hidden="false" customHeight="false" outlineLevel="0" collapsed="false">
      <c r="A471" s="1" t="n">
        <v>8407.32836445772</v>
      </c>
      <c r="B471" s="1" t="n">
        <v>0.0668250568145813</v>
      </c>
      <c r="C471" s="1" t="n">
        <v>82.3264366277437</v>
      </c>
      <c r="D471" s="1" t="n">
        <v>58.8515641814601</v>
      </c>
      <c r="E471" s="1" t="n">
        <v>71.485620648893</v>
      </c>
      <c r="F471" s="1" t="n">
        <v>6.84712864900608</v>
      </c>
      <c r="G471" s="1" t="n">
        <v>12.0234978555126</v>
      </c>
    </row>
    <row r="472" customFormat="false" ht="14.5" hidden="false" customHeight="false" outlineLevel="0" collapsed="false">
      <c r="A472" s="1" t="n">
        <v>8425.40864051032</v>
      </c>
      <c r="B472" s="1" t="n">
        <v>0.0648596139670937</v>
      </c>
      <c r="C472" s="1" t="n">
        <v>80.4688805341241</v>
      </c>
      <c r="D472" s="1" t="n">
        <v>57.2434759002211</v>
      </c>
      <c r="E472" s="1" t="n">
        <v>71.1374080517326</v>
      </c>
      <c r="F472" s="1" t="n">
        <v>6.6914101102506</v>
      </c>
      <c r="G472" s="1" t="n">
        <v>12.0256985012551</v>
      </c>
    </row>
    <row r="473" customFormat="false" ht="14.5" hidden="false" customHeight="false" outlineLevel="0" collapsed="false">
      <c r="A473" s="1" t="n">
        <v>8443.48891656292</v>
      </c>
      <c r="B473" s="1" t="n">
        <v>0.0628941711196059</v>
      </c>
      <c r="C473" s="1" t="n">
        <v>78.6104651883364</v>
      </c>
      <c r="D473" s="1" t="n">
        <v>55.627942765828</v>
      </c>
      <c r="E473" s="1" t="n">
        <v>70.7640422080617</v>
      </c>
      <c r="F473" s="1" t="n">
        <v>6.53569157149511</v>
      </c>
      <c r="G473" s="1" t="n">
        <v>12.0278725408631</v>
      </c>
    </row>
    <row r="474" customFormat="false" ht="14.5" hidden="false" customHeight="false" outlineLevel="0" collapsed="false">
      <c r="A474" s="1" t="n">
        <v>8461.56919261552</v>
      </c>
      <c r="B474" s="1" t="n">
        <v>0.0609287282721181</v>
      </c>
      <c r="C474" s="1" t="n">
        <v>76.7512278217538</v>
      </c>
      <c r="D474" s="1" t="n">
        <v>54.004964778281</v>
      </c>
      <c r="E474" s="1" t="n">
        <v>70.3636493004405</v>
      </c>
      <c r="F474" s="1" t="n">
        <v>6.37997303273964</v>
      </c>
      <c r="G474" s="1" t="n">
        <v>12.03002386184</v>
      </c>
    </row>
    <row r="475" customFormat="false" ht="14.5" hidden="false" customHeight="false" outlineLevel="0" collapsed="false">
      <c r="A475" s="1" t="n">
        <v>8479.64946866811</v>
      </c>
      <c r="B475" s="1" t="n">
        <v>0.0589632854246305</v>
      </c>
      <c r="C475" s="1" t="n">
        <v>74.8912066433119</v>
      </c>
      <c r="D475" s="1" t="n">
        <v>52.3745419375802</v>
      </c>
      <c r="E475" s="1" t="n">
        <v>69.9341675545797</v>
      </c>
      <c r="F475" s="1" t="n">
        <v>6.22425449398416</v>
      </c>
      <c r="G475" s="1" t="n">
        <v>12.0321568977771</v>
      </c>
    </row>
    <row r="476" customFormat="false" ht="14.5" hidden="false" customHeight="false" outlineLevel="0" collapsed="false">
      <c r="A476" s="1" t="n">
        <v>8497.72974472071</v>
      </c>
      <c r="B476" s="1" t="n">
        <v>0.0569978425771427</v>
      </c>
      <c r="C476" s="1" t="n">
        <v>73.0304403078027</v>
      </c>
      <c r="D476" s="1" t="n">
        <v>50.7366742437255</v>
      </c>
      <c r="E476" s="1" t="n">
        <v>69.4733237673013</v>
      </c>
      <c r="F476" s="1" t="n">
        <v>6.06853595522868</v>
      </c>
      <c r="G476" s="1" t="n">
        <v>12.0342766107992</v>
      </c>
    </row>
    <row r="477" customFormat="false" ht="14.5" hidden="false" customHeight="false" outlineLevel="0" collapsed="false">
      <c r="A477" s="1" t="n">
        <v>8515.81002077331</v>
      </c>
      <c r="B477" s="1" t="n">
        <v>0.0550323997296551</v>
      </c>
      <c r="C477" s="1" t="n">
        <v>71.1689672668034</v>
      </c>
      <c r="D477" s="1" t="n">
        <v>49.091361696717</v>
      </c>
      <c r="E477" s="1" t="n">
        <v>68.9786062409473</v>
      </c>
      <c r="F477" s="1" t="n">
        <v>5.9128174164732</v>
      </c>
      <c r="G477" s="1" t="n">
        <v>12.0363884513879</v>
      </c>
    </row>
    <row r="478" customFormat="false" ht="14.5" hidden="false" customHeight="false" outlineLevel="0" collapsed="false">
      <c r="A478" s="1" t="n">
        <v>8533.8902968259</v>
      </c>
      <c r="B478" s="1" t="n">
        <v>0.0530669568821675</v>
      </c>
      <c r="C478" s="1" t="n">
        <v>69.3068250003634</v>
      </c>
      <c r="D478" s="1" t="n">
        <v>47.4386042965546</v>
      </c>
      <c r="E478" s="1" t="n">
        <v>68.4472334381294</v>
      </c>
      <c r="F478" s="1" t="n">
        <v>5.75709887771774</v>
      </c>
      <c r="G478" s="1" t="n">
        <v>12.0384982909723</v>
      </c>
    </row>
    <row r="479" customFormat="false" ht="14.5" hidden="false" customHeight="false" outlineLevel="0" collapsed="false">
      <c r="A479" s="1" t="n">
        <v>8551.9705728785</v>
      </c>
      <c r="B479" s="1" t="n">
        <v>0.0511015140346797</v>
      </c>
      <c r="C479" s="1" t="n">
        <v>67.4440494193651</v>
      </c>
      <c r="D479" s="1" t="n">
        <v>45.7784020432382</v>
      </c>
      <c r="E479" s="1" t="n">
        <v>67.8761172221279</v>
      </c>
      <c r="F479" s="1" t="n">
        <v>5.60138033896224</v>
      </c>
      <c r="G479" s="1" t="n">
        <v>12.0406123737458</v>
      </c>
    </row>
    <row r="480" customFormat="false" ht="14.5" hidden="false" customHeight="false" outlineLevel="0" collapsed="false">
      <c r="A480" s="1" t="n">
        <v>8570.0508489311</v>
      </c>
      <c r="B480" s="1" t="n">
        <v>0.0491360711871921</v>
      </c>
      <c r="C480" s="1" t="n">
        <v>65.5806740130929</v>
      </c>
      <c r="D480" s="1" t="n">
        <v>44.110754936768</v>
      </c>
      <c r="E480" s="1" t="n">
        <v>67.26182004162</v>
      </c>
      <c r="F480" s="1" t="n">
        <v>5.44566180020678</v>
      </c>
      <c r="G480" s="1" t="n">
        <v>12.0427372134279</v>
      </c>
    </row>
    <row r="481" customFormat="false" ht="14.5" hidden="false" customHeight="false" outlineLevel="0" collapsed="false">
      <c r="A481" s="1" t="n">
        <v>8588.1311249837</v>
      </c>
      <c r="B481" s="1" t="n">
        <v>0.0471706283397043</v>
      </c>
      <c r="C481" s="1" t="n">
        <v>63.7167292313429</v>
      </c>
      <c r="D481" s="1" t="n">
        <v>42.4356629771438</v>
      </c>
      <c r="E481" s="1" t="n">
        <v>66.6005042774062</v>
      </c>
      <c r="F481" s="1" t="n">
        <v>5.2899432614513</v>
      </c>
      <c r="G481" s="1" t="n">
        <v>12.0448795161297</v>
      </c>
    </row>
    <row r="482" customFormat="false" ht="14.5" hidden="false" customHeight="false" outlineLevel="0" collapsed="false">
      <c r="A482" s="1" t="n">
        <v>8606.21140103629</v>
      </c>
      <c r="B482" s="1" t="n">
        <v>0.0452051854922165</v>
      </c>
      <c r="C482" s="1" t="n">
        <v>61.8522417137661</v>
      </c>
      <c r="D482" s="1" t="n">
        <v>40.7531261643657</v>
      </c>
      <c r="E482" s="1" t="n">
        <v>65.8878725090663</v>
      </c>
      <c r="F482" s="1" t="n">
        <v>5.13422472269581</v>
      </c>
      <c r="G482" s="1" t="n">
        <v>12.0470460594272</v>
      </c>
    </row>
    <row r="483" customFormat="false" ht="14.5" hidden="false" customHeight="false" outlineLevel="0" collapsed="false">
      <c r="A483" s="1" t="n">
        <v>8624.29167708889</v>
      </c>
      <c r="B483" s="1" t="n">
        <v>0.0432397426447289</v>
      </c>
      <c r="C483" s="1" t="n">
        <v>59.9872335086841</v>
      </c>
      <c r="D483" s="1" t="n">
        <v>39.0631444984339</v>
      </c>
      <c r="E483" s="1" t="n">
        <v>65.1190965370639</v>
      </c>
      <c r="F483" s="1" t="n">
        <v>4.97850618394034</v>
      </c>
      <c r="G483" s="1" t="n">
        <v>12.0492435466267</v>
      </c>
    </row>
    <row r="484" customFormat="false" ht="14.5" hidden="false" customHeight="false" outlineLevel="0" collapsed="false">
      <c r="A484" s="1" t="n">
        <v>8642.37195314149</v>
      </c>
      <c r="B484" s="1" t="n">
        <v>0.0412742997972413</v>
      </c>
      <c r="C484" s="1" t="n">
        <v>58.1217214516276</v>
      </c>
      <c r="D484" s="1" t="n">
        <v>37.3657179793483</v>
      </c>
      <c r="E484" s="1" t="n">
        <v>64.2887324155502</v>
      </c>
      <c r="F484" s="1" t="n">
        <v>4.82278764518486</v>
      </c>
      <c r="G484" s="1" t="n">
        <v>12.0514784659153</v>
      </c>
    </row>
    <row r="485" customFormat="false" ht="14.5" hidden="false" customHeight="false" outlineLevel="0" collapsed="false">
      <c r="A485" s="1" t="n">
        <v>8660.45222919409</v>
      </c>
      <c r="B485" s="1" t="n">
        <v>0.0393088569497535</v>
      </c>
      <c r="C485" s="1" t="n">
        <v>56.2557164706923</v>
      </c>
      <c r="D485" s="1" t="n">
        <v>35.6608466071085</v>
      </c>
      <c r="E485" s="1" t="n">
        <v>63.3906184906326</v>
      </c>
      <c r="F485" s="1" t="n">
        <v>4.66706910642938</v>
      </c>
      <c r="G485" s="1" t="n">
        <v>12.0537569056336</v>
      </c>
    </row>
    <row r="486" customFormat="false" ht="14.5" hidden="false" customHeight="false" outlineLevel="0" collapsed="false">
      <c r="A486" s="1" t="n">
        <v>8678.53250524668</v>
      </c>
      <c r="B486" s="1" t="n">
        <v>0.0373434141022659</v>
      </c>
      <c r="C486" s="1" t="n">
        <v>54.3892230414909</v>
      </c>
      <c r="D486" s="1" t="n">
        <v>33.9485303817151</v>
      </c>
      <c r="E486" s="1" t="n">
        <v>62.4177520532283</v>
      </c>
      <c r="F486" s="1" t="n">
        <v>4.5113505676739</v>
      </c>
      <c r="G486" s="1" t="n">
        <v>12.0560843644511</v>
      </c>
    </row>
    <row r="487" customFormat="false" ht="14.5" hidden="false" customHeight="false" outlineLevel="0" collapsed="false">
      <c r="A487" s="1" t="n">
        <v>8696.61278129928</v>
      </c>
      <c r="B487" s="1" t="n">
        <v>0.0353779712547783</v>
      </c>
      <c r="C487" s="1" t="n">
        <v>52.5222385549799</v>
      </c>
      <c r="D487" s="1" t="n">
        <v>32.2287693031677</v>
      </c>
      <c r="E487" s="1" t="n">
        <v>61.3621395238722</v>
      </c>
      <c r="F487" s="1" t="n">
        <v>4.35563202891844</v>
      </c>
      <c r="G487" s="1" t="n">
        <v>12.0584655008201</v>
      </c>
    </row>
    <row r="488" customFormat="false" ht="14.5" hidden="false" customHeight="false" outlineLevel="0" collapsed="false">
      <c r="A488" s="1" t="n">
        <v>8714.69305735188</v>
      </c>
      <c r="B488" s="1" t="n">
        <v>0.0334125284072905</v>
      </c>
      <c r="C488" s="1" t="n">
        <v>50.6547529936853</v>
      </c>
      <c r="D488" s="1" t="n">
        <v>30.5015633714663</v>
      </c>
      <c r="E488" s="1" t="n">
        <v>60.2146127832639</v>
      </c>
      <c r="F488" s="1" t="n">
        <v>4.19991349016294</v>
      </c>
      <c r="G488" s="1" t="n">
        <v>12.060903900123</v>
      </c>
    </row>
    <row r="489" customFormat="false" ht="14.5" hidden="false" customHeight="false" outlineLevel="0" collapsed="false">
      <c r="A489" s="1" t="n">
        <v>8732.77333340448</v>
      </c>
      <c r="B489" s="1" t="n">
        <v>0.0314470855598027</v>
      </c>
      <c r="C489" s="1" t="n">
        <v>48.7867484276883</v>
      </c>
      <c r="D489" s="1" t="n">
        <v>28.7669125866111</v>
      </c>
      <c r="E489" s="1" t="n">
        <v>58.9646031221969</v>
      </c>
      <c r="F489" s="1" t="n">
        <v>4.04419495140746</v>
      </c>
      <c r="G489" s="1" t="n">
        <v>12.0634017434569</v>
      </c>
    </row>
    <row r="490" customFormat="false" ht="14.5" hidden="false" customHeight="false" outlineLevel="0" collapsed="false">
      <c r="A490" s="1" t="n">
        <v>8750.85360945707</v>
      </c>
      <c r="B490" s="1" t="n">
        <v>0.0294816427123152</v>
      </c>
      <c r="C490" s="1" t="n">
        <v>46.9181990847569</v>
      </c>
      <c r="D490" s="1" t="n">
        <v>27.0248169486021</v>
      </c>
      <c r="E490" s="1" t="n">
        <v>57.5998599174325</v>
      </c>
      <c r="F490" s="1" t="n">
        <v>3.888476412652</v>
      </c>
      <c r="G490" s="1" t="n">
        <v>12.0659595444885</v>
      </c>
    </row>
    <row r="491" customFormat="false" ht="14.5" hidden="false" customHeight="false" outlineLevel="0" collapsed="false">
      <c r="A491" s="1" t="n">
        <v>8768.93388550967</v>
      </c>
      <c r="B491" s="1" t="n">
        <v>0.0275161998648274</v>
      </c>
      <c r="C491" s="1" t="n">
        <v>45.0490711765099</v>
      </c>
      <c r="D491" s="1" t="n">
        <v>25.275276457439</v>
      </c>
      <c r="E491" s="1" t="n">
        <v>56.1060989657394</v>
      </c>
      <c r="F491" s="1" t="n">
        <v>3.7327578738965</v>
      </c>
      <c r="G491" s="1" t="n">
        <v>12.068575755085</v>
      </c>
    </row>
    <row r="492" customFormat="false" ht="14.5" hidden="false" customHeight="false" outlineLevel="0" collapsed="false">
      <c r="A492" s="1" t="n">
        <v>8787.01416156227</v>
      </c>
      <c r="B492" s="1" t="n">
        <v>0.0255507570173398</v>
      </c>
      <c r="C492" s="1" t="n">
        <v>43.179323048272</v>
      </c>
      <c r="D492" s="1" t="n">
        <v>23.5182911131223</v>
      </c>
      <c r="E492" s="1" t="n">
        <v>54.4665581876542</v>
      </c>
      <c r="F492" s="1" t="n">
        <v>3.57703933514104</v>
      </c>
      <c r="G492" s="1" t="n">
        <v>12.0712463584272</v>
      </c>
    </row>
    <row r="493" customFormat="false" ht="14.5" hidden="false" customHeight="false" outlineLevel="0" collapsed="false">
      <c r="A493" s="1" t="n">
        <v>8805.09443761486</v>
      </c>
      <c r="B493" s="1" t="n">
        <v>0.0235853141698522</v>
      </c>
      <c r="C493" s="1" t="n">
        <v>41.3089057067264</v>
      </c>
      <c r="D493" s="1" t="n">
        <v>21.7538609156516</v>
      </c>
      <c r="E493" s="1" t="n">
        <v>52.6614310969496</v>
      </c>
      <c r="F493" s="1" t="n">
        <v>3.42132079638556</v>
      </c>
      <c r="G493" s="1" t="n">
        <v>12.0739644614346</v>
      </c>
    </row>
    <row r="494" customFormat="false" ht="14.5" hidden="false" customHeight="false" outlineLevel="0" collapsed="false">
      <c r="A494" s="1" t="n">
        <v>8823.17471366746</v>
      </c>
      <c r="B494" s="1" t="n">
        <v>0.0216198713223646</v>
      </c>
      <c r="C494" s="1" t="n">
        <v>39.4377633682994</v>
      </c>
      <c r="D494" s="1" t="n">
        <v>19.9819858650271</v>
      </c>
      <c r="E494" s="1" t="n">
        <v>50.6671376832918</v>
      </c>
      <c r="F494" s="1" t="n">
        <v>3.26560225763009</v>
      </c>
      <c r="G494" s="1" t="n">
        <v>12.0767197769272</v>
      </c>
    </row>
    <row r="495" customFormat="false" ht="14.5" hidden="false" customHeight="false" outlineLevel="0" collapsed="false">
      <c r="A495" s="1" t="n">
        <v>8841.25498972006</v>
      </c>
      <c r="B495" s="1" t="n">
        <v>0.0196544284748768</v>
      </c>
      <c r="C495" s="1" t="n">
        <v>37.5658345233693</v>
      </c>
      <c r="D495" s="1" t="n">
        <v>18.2026659612485</v>
      </c>
      <c r="E495" s="1" t="n">
        <v>48.4553749229898</v>
      </c>
      <c r="F495" s="1" t="n">
        <v>3.1098837188746</v>
      </c>
      <c r="G495" s="1" t="n">
        <v>12.0794981160786</v>
      </c>
    </row>
    <row r="496" customFormat="false" ht="14.5" hidden="false" customHeight="false" outlineLevel="0" collapsed="false">
      <c r="A496" s="1" t="n">
        <v>8859.33526577266</v>
      </c>
      <c r="B496" s="1" t="n">
        <v>0.017688985627389</v>
      </c>
      <c r="C496" s="1" t="n">
        <v>35.6930532690498</v>
      </c>
      <c r="D496" s="1" t="n">
        <v>16.415901204316</v>
      </c>
      <c r="E496" s="1" t="n">
        <v>45.9918659257728</v>
      </c>
      <c r="F496" s="1" t="n">
        <v>2.95416518011912</v>
      </c>
      <c r="G496" s="1" t="n">
        <v>12.0822808112614</v>
      </c>
    </row>
    <row r="497" customFormat="false" ht="14.5" hidden="false" customHeight="false" outlineLevel="0" collapsed="false">
      <c r="A497" s="1" t="n">
        <v>8877.41554182525</v>
      </c>
      <c r="B497" s="1" t="n">
        <v>0.0157235427799014</v>
      </c>
      <c r="C497" s="1" t="n">
        <v>33.8193508746515</v>
      </c>
      <c r="D497" s="1" t="n">
        <v>14.6216915942298</v>
      </c>
      <c r="E497" s="1" t="n">
        <v>43.2346902470833</v>
      </c>
      <c r="F497" s="1" t="n">
        <v>2.79844664136365</v>
      </c>
      <c r="G497" s="1" t="n">
        <v>12.0850440293447</v>
      </c>
    </row>
    <row r="498" customFormat="false" ht="14.5" hidden="false" customHeight="false" outlineLevel="0" collapsed="false">
      <c r="A498" s="1" t="n">
        <v>8895.49581787785</v>
      </c>
      <c r="B498" s="1" t="n">
        <v>0.0137580999324136</v>
      </c>
      <c r="C498" s="1" t="n">
        <v>31.9446581513981</v>
      </c>
      <c r="D498" s="1" t="n">
        <v>12.8200371309896</v>
      </c>
      <c r="E498" s="1" t="n">
        <v>40.1320216676932</v>
      </c>
      <c r="F498" s="1" t="n">
        <v>2.64272810260816</v>
      </c>
      <c r="G498" s="1" t="n">
        <v>12.0877581465423</v>
      </c>
    </row>
    <row r="499" customFormat="false" ht="14.5" hidden="false" customHeight="false" outlineLevel="0" collapsed="false">
      <c r="A499" s="1" t="n">
        <v>8913.57609393045</v>
      </c>
      <c r="B499" s="1" t="n">
        <v>0.011792657084926</v>
      </c>
      <c r="C499" s="1" t="n">
        <v>30.0689079028054</v>
      </c>
      <c r="D499" s="1" t="n">
        <v>11.0109378145956</v>
      </c>
      <c r="E499" s="1" t="n">
        <v>36.6190147317201</v>
      </c>
      <c r="F499" s="1" t="n">
        <v>2.48700956385269</v>
      </c>
      <c r="G499" s="1" t="n">
        <v>12.0903869208387</v>
      </c>
    </row>
    <row r="500" customFormat="false" ht="14.5" hidden="false" customHeight="false" outlineLevel="0" collapsed="false">
      <c r="A500" s="1" t="n">
        <v>8931.65636998304</v>
      </c>
      <c r="B500" s="1" t="n">
        <v>0.00982721423743838</v>
      </c>
      <c r="C500" s="1" t="n">
        <v>28.1920383005574</v>
      </c>
      <c r="D500" s="1" t="n">
        <v>9.19439364504781</v>
      </c>
      <c r="E500" s="1" t="n">
        <v>32.6134405289383</v>
      </c>
      <c r="F500" s="1" t="n">
        <v>2.33129102509722</v>
      </c>
      <c r="G500" s="1" t="n">
        <v>12.0928867297389</v>
      </c>
    </row>
    <row r="501" customFormat="false" ht="14.5" hidden="false" customHeight="false" outlineLevel="0" collapsed="false">
      <c r="A501" s="1" t="n">
        <v>8949.73664603564</v>
      </c>
      <c r="B501" s="1" t="n">
        <v>0.00786177138995059</v>
      </c>
      <c r="C501" s="1" t="n">
        <v>26.3139965536753</v>
      </c>
      <c r="D501" s="1" t="n">
        <v>7.37040462234591</v>
      </c>
      <c r="E501" s="1" t="n">
        <v>28.0094458753605</v>
      </c>
      <c r="F501" s="1" t="n">
        <v>2.17557248634174</v>
      </c>
      <c r="G501" s="1" t="n">
        <v>12.0952056154758</v>
      </c>
    </row>
    <row r="502" customFormat="false" ht="14.5" hidden="false" customHeight="false" outlineLevel="0" collapsed="false">
      <c r="A502" s="1" t="n">
        <v>8967.81692208824</v>
      </c>
      <c r="B502" s="1" t="n">
        <v>0.00589632854246299</v>
      </c>
      <c r="C502" s="1" t="n">
        <v>24.4347434963541</v>
      </c>
      <c r="D502" s="1" t="n">
        <v>5.5389707464903</v>
      </c>
      <c r="E502" s="1" t="n">
        <v>22.668421902267</v>
      </c>
      <c r="F502" s="1" t="n">
        <v>2.01985394758626</v>
      </c>
      <c r="G502" s="1" t="n">
        <v>12.0972823433862</v>
      </c>
    </row>
    <row r="503" customFormat="false" ht="14.5" hidden="false" customHeight="false" outlineLevel="0" collapsed="false">
      <c r="A503" s="1" t="n">
        <v>8985.89719814084</v>
      </c>
      <c r="B503" s="1" t="n">
        <v>0.00393088569497539</v>
      </c>
      <c r="C503" s="1" t="n">
        <v>22.5542588531154</v>
      </c>
      <c r="D503" s="1" t="n">
        <v>3.70009201748082</v>
      </c>
      <c r="E503" s="1" t="n">
        <v>16.4052919742461</v>
      </c>
      <c r="F503" s="1" t="n">
        <v>1.86413540883078</v>
      </c>
      <c r="G503" s="1" t="n">
        <v>12.0990453516796</v>
      </c>
    </row>
    <row r="504" customFormat="false" ht="14.5" hidden="false" customHeight="false" outlineLevel="0" collapsed="false">
      <c r="A504" s="1" t="n">
        <v>9022.05775024603</v>
      </c>
      <c r="B504" s="1" t="n">
        <v>0</v>
      </c>
      <c r="C504" s="1" t="n">
        <v>16.6535679584561</v>
      </c>
      <c r="D504" s="1" t="n">
        <v>0</v>
      </c>
      <c r="E504" s="1" t="n">
        <v>0</v>
      </c>
      <c r="F504" s="1" t="n">
        <v>1.37593254870009</v>
      </c>
      <c r="G504" s="1" t="n">
        <v>12.1034770012452</v>
      </c>
    </row>
    <row r="517" customFormat="false" ht="14.5" hidden="false" customHeight="false" outlineLevel="0" collapsed="false">
      <c r="C517" s="1" t="n">
        <f aca="false">Work!C6/$C$5</f>
        <v>99.5835983834502</v>
      </c>
      <c r="D517" s="1" t="n">
        <f aca="false">Work!D6/$D$5</f>
        <v>0</v>
      </c>
      <c r="F517" s="1" t="n">
        <f aca="false">Work!F6/$F$5</f>
        <v>99.0703114628791</v>
      </c>
      <c r="G517" s="1" t="n">
        <f aca="false">Work!G6/$G$5</f>
        <v>91.8194216225577</v>
      </c>
    </row>
    <row r="518" customFormat="false" ht="14.5" hidden="false" customHeight="false" outlineLevel="0" collapsed="false">
      <c r="C518" s="1" t="n">
        <f aca="false">Work!C7/$C$5</f>
        <v>99.3768125471426</v>
      </c>
      <c r="D518" s="1" t="n">
        <f aca="false">Work!D7/$D$5</f>
        <v>0.195133519507088</v>
      </c>
      <c r="F518" s="1" t="n">
        <f aca="false">Work!F7/$F$5</f>
        <v>98.8756632894349</v>
      </c>
      <c r="G518" s="1" t="n">
        <f aca="false">Work!G7/$G$5</f>
        <v>91.8091399407246</v>
      </c>
    </row>
    <row r="519" customFormat="false" ht="14.5" hidden="false" customHeight="false" outlineLevel="0" collapsed="false">
      <c r="C519" s="1" t="n">
        <f aca="false">Work!C8/$C$5</f>
        <v>99.1729490365782</v>
      </c>
      <c r="D519" s="1" t="n">
        <f aca="false">Work!D8/$D$5</f>
        <v>0.389483370261137</v>
      </c>
      <c r="F519" s="1" t="n">
        <f aca="false">Work!F8/$F$5</f>
        <v>98.6810151159905</v>
      </c>
      <c r="G519" s="1" t="n">
        <f aca="false">Work!G8/$G$5</f>
        <v>91.8015228098731</v>
      </c>
    </row>
    <row r="520" customFormat="false" ht="14.5" hidden="false" customHeight="false" outlineLevel="0" collapsed="false">
      <c r="C520" s="1" t="n">
        <f aca="false">Work!C9/$C$5</f>
        <v>98.9715043150656</v>
      </c>
      <c r="D520" s="1" t="n">
        <f aca="false">Work!D9/$D$5</f>
        <v>0.583049552262144</v>
      </c>
      <c r="F520" s="1" t="n">
        <f aca="false">Work!F9/$F$5</f>
        <v>98.4863669425461</v>
      </c>
      <c r="G520" s="1" t="n">
        <f aca="false">Work!G9/$G$5</f>
        <v>91.7961189981077</v>
      </c>
    </row>
    <row r="521" customFormat="false" ht="14.5" hidden="false" customHeight="false" outlineLevel="0" collapsed="false">
      <c r="C521" s="1" t="n">
        <f aca="false">Work!C10/$C$5</f>
        <v>98.7720386106891</v>
      </c>
      <c r="D521" s="1" t="n">
        <f aca="false">Work!D10/$D$5</f>
        <v>0.775832065510112</v>
      </c>
      <c r="F521" s="1" t="n">
        <f aca="false">Work!F10/$F$5</f>
        <v>98.2917187691018</v>
      </c>
      <c r="G521" s="1" t="n">
        <f aca="false">Work!G10/$G$5</f>
        <v>91.7925329581931</v>
      </c>
    </row>
    <row r="522" customFormat="false" ht="14.5" hidden="false" customHeight="false" outlineLevel="0" collapsed="false">
      <c r="C522" s="1" t="n">
        <f aca="false">Work!C11/$C$5</f>
        <v>98.5741696412076</v>
      </c>
      <c r="D522" s="1" t="n">
        <f aca="false">Work!D11/$D$5</f>
        <v>0.967830910005038</v>
      </c>
      <c r="F522" s="1" t="n">
        <f aca="false">Work!F11/$F$5</f>
        <v>98.0970705956575</v>
      </c>
      <c r="G522" s="1" t="n">
        <f aca="false">Work!G11/$G$5</f>
        <v>91.7904195367608</v>
      </c>
    </row>
    <row r="523" customFormat="false" ht="14.5" hidden="false" customHeight="false" outlineLevel="0" collapsed="false">
      <c r="C523" s="1" t="n">
        <f aca="false">Work!C12/$C$5</f>
        <v>98.3775668341344</v>
      </c>
      <c r="D523" s="1" t="n">
        <f aca="false">Work!D12/$D$5</f>
        <v>1.15904608574693</v>
      </c>
      <c r="F523" s="1" t="n">
        <f aca="false">Work!F12/$F$5</f>
        <v>97.9024224222131</v>
      </c>
      <c r="G523" s="1" t="n">
        <f aca="false">Work!G12/$G$5</f>
        <v>91.7894790824115</v>
      </c>
    </row>
    <row r="524" customFormat="false" ht="14.5" hidden="false" customHeight="false" outlineLevel="0" collapsed="false">
      <c r="C524" s="1" t="n">
        <f aca="false">Work!C13/$C$5</f>
        <v>98.1819460101104</v>
      </c>
      <c r="D524" s="1" t="n">
        <f aca="false">Work!D13/$D$5</f>
        <v>1.34947759273577</v>
      </c>
      <c r="F524" s="1" t="n">
        <f aca="false">Work!F13/$F$5</f>
        <v>97.7077742487688</v>
      </c>
      <c r="G524" s="1" t="n">
        <f aca="false">Work!G13/$G$5</f>
        <v>91.7894529284838</v>
      </c>
    </row>
    <row r="525" customFormat="false" ht="14.5" hidden="false" customHeight="false" outlineLevel="0" collapsed="false">
      <c r="C525" s="1" t="n">
        <f aca="false">Work!C14/$C$5</f>
        <v>97.9870644993668</v>
      </c>
      <c r="D525" s="1" t="n">
        <f aca="false">Work!D14/$D$5</f>
        <v>1.53912543097158</v>
      </c>
      <c r="F525" s="1" t="n">
        <f aca="false">Work!F14/$F$5</f>
        <v>97.5131260753244</v>
      </c>
      <c r="G525" s="1" t="n">
        <f aca="false">Work!G14/$G$5</f>
        <v>91.7901192274169</v>
      </c>
    </row>
    <row r="526" customFormat="false" ht="14.5" hidden="false" customHeight="false" outlineLevel="0" collapsed="false">
      <c r="C526" s="1" t="n">
        <f aca="false">Work!C15/$C$5</f>
        <v>97.7927166626986</v>
      </c>
      <c r="D526" s="1" t="n">
        <f aca="false">Work!D15/$D$5</f>
        <v>1.72798960045434</v>
      </c>
      <c r="F526" s="1" t="n">
        <f aca="false">Work!F15/$F$5</f>
        <v>97.31847790188</v>
      </c>
      <c r="G526" s="1" t="n">
        <f aca="false">Work!G15/$G$5</f>
        <v>91.7912891148046</v>
      </c>
    </row>
    <row r="527" customFormat="false" ht="14.5" hidden="false" customHeight="false" outlineLevel="0" collapsed="false">
      <c r="C527" s="1" t="n">
        <f aca="false">Work!C16/$C$5</f>
        <v>97.5987297899076</v>
      </c>
      <c r="D527" s="1" t="n">
        <f aca="false">Work!D16/$D$5</f>
        <v>1.91607010118406</v>
      </c>
      <c r="F527" s="1" t="n">
        <f aca="false">Work!F16/$F$5</f>
        <v>97.1238297284357</v>
      </c>
      <c r="G527" s="1" t="n">
        <f aca="false">Work!G16/$G$5</f>
        <v>91.7928031823469</v>
      </c>
    </row>
    <row r="528" customFormat="false" ht="14.5" hidden="false" customHeight="false" outlineLevel="0" collapsed="false">
      <c r="C528" s="1" t="n">
        <f aca="false">Work!C17/$C$5</f>
        <v>97.404960350154</v>
      </c>
      <c r="D528" s="1" t="n">
        <f aca="false">Work!D17/$D$5</f>
        <v>2.10336693316075</v>
      </c>
      <c r="F528" s="1" t="n">
        <f aca="false">Work!F17/$F$5</f>
        <v>96.9291815549914</v>
      </c>
      <c r="G528" s="1" t="n">
        <f aca="false">Work!G17/$G$5</f>
        <v>91.7945282399377</v>
      </c>
    </row>
    <row r="529" customFormat="false" ht="14.5" hidden="false" customHeight="false" outlineLevel="0" collapsed="false">
      <c r="C529" s="1" t="n">
        <f aca="false">Work!C18/$C$5</f>
        <v>97.2112905700681</v>
      </c>
      <c r="D529" s="1" t="n">
        <f aca="false">Work!D18/$D$5</f>
        <v>2.28988009638439</v>
      </c>
      <c r="F529" s="1" t="n">
        <f aca="false">Work!F18/$F$5</f>
        <v>96.734533381547</v>
      </c>
      <c r="G529" s="1" t="n">
        <f aca="false">Work!G18/$G$5</f>
        <v>91.7963543481623</v>
      </c>
    </row>
    <row r="530" customFormat="false" ht="14.5" hidden="false" customHeight="false" outlineLevel="0" collapsed="false">
      <c r="C530" s="1" t="n">
        <f aca="false">Work!C19/$C$5</f>
        <v>97.017625316816</v>
      </c>
      <c r="D530" s="1" t="n">
        <f aca="false">Work!D19/$D$5</f>
        <v>2.47560959085499</v>
      </c>
      <c r="F530" s="1" t="n">
        <f aca="false">Work!F19/$F$5</f>
        <v>96.5398852081026</v>
      </c>
      <c r="G530" s="1" t="n">
        <f aca="false">Work!G19/$G$5</f>
        <v>91.7981921034492</v>
      </c>
    </row>
    <row r="531" customFormat="false" ht="14.5" hidden="false" customHeight="false" outlineLevel="0" collapsed="false">
      <c r="C531" s="1" t="n">
        <f aca="false">Work!C20/$C$5</f>
        <v>96.8238892646011</v>
      </c>
      <c r="D531" s="1" t="n">
        <f aca="false">Work!D20/$D$5</f>
        <v>2.66055541657256</v>
      </c>
      <c r="F531" s="1" t="n">
        <f aca="false">Work!F20/$F$5</f>
        <v>96.3452370346584</v>
      </c>
      <c r="G531" s="1" t="n">
        <f aca="false">Work!G20/$G$5</f>
        <v>91.7999701590392</v>
      </c>
    </row>
    <row r="532" customFormat="false" ht="14.5" hidden="false" customHeight="false" outlineLevel="0" collapsed="false">
      <c r="C532" s="1" t="n">
        <f aca="false">Work!C21/$C$5</f>
        <v>96.6300243243114</v>
      </c>
      <c r="D532" s="1" t="n">
        <f aca="false">Work!D21/$D$5</f>
        <v>2.84471757353707</v>
      </c>
      <c r="F532" s="1" t="n">
        <f aca="false">Work!F21/$F$5</f>
        <v>96.150588861214</v>
      </c>
      <c r="G532" s="1" t="n">
        <f aca="false">Work!G21/$G$5</f>
        <v>91.8016329658354</v>
      </c>
    </row>
    <row r="533" customFormat="false" ht="14.5" hidden="false" customHeight="false" outlineLevel="0" collapsed="false">
      <c r="C533" s="1" t="n">
        <f aca="false">Work!C22/$C$5</f>
        <v>96.4359873171879</v>
      </c>
      <c r="D533" s="1" t="n">
        <f aca="false">Work!D22/$D$5</f>
        <v>3.02809606174856</v>
      </c>
      <c r="F533" s="1" t="n">
        <f aca="false">Work!F22/$F$5</f>
        <v>95.9559406877696</v>
      </c>
      <c r="G533" s="1" t="n">
        <f aca="false">Work!G22/$G$5</f>
        <v>91.8031387180631</v>
      </c>
    </row>
    <row r="534" customFormat="false" ht="14.5" hidden="false" customHeight="false" outlineLevel="0" collapsed="false">
      <c r="C534" s="1" t="n">
        <f aca="false">Work!C23/$C$5</f>
        <v>96.2417478745068</v>
      </c>
      <c r="D534" s="1" t="n">
        <f aca="false">Work!D23/$D$5</f>
        <v>3.210690881207</v>
      </c>
      <c r="F534" s="1" t="n">
        <f aca="false">Work!F23/$F$5</f>
        <v>95.7612925143252</v>
      </c>
      <c r="G534" s="1" t="n">
        <f aca="false">Work!G23/$G$5</f>
        <v>91.8044574894638</v>
      </c>
    </row>
    <row r="535" customFormat="false" ht="14.5" hidden="false" customHeight="false" outlineLevel="0" collapsed="false">
      <c r="C535" s="1" t="n">
        <f aca="false">Work!C24/$C$5</f>
        <v>96.0472865463316</v>
      </c>
      <c r="D535" s="1" t="n">
        <f aca="false">Work!D24/$D$5</f>
        <v>3.3925020319124</v>
      </c>
      <c r="F535" s="1" t="n">
        <f aca="false">Work!F24/$F$5</f>
        <v>95.5666443408809</v>
      </c>
      <c r="G535" s="1" t="n">
        <f aca="false">Work!G24/$G$5</f>
        <v>91.8055695465469</v>
      </c>
    </row>
    <row r="536" customFormat="false" ht="14.5" hidden="false" customHeight="false" outlineLevel="0" collapsed="false">
      <c r="C536" s="1" t="n">
        <f aca="false">Work!C25/$C$5</f>
        <v>95.8525931033969</v>
      </c>
      <c r="D536" s="1" t="n">
        <f aca="false">Work!D25/$D$5</f>
        <v>3.57352951386476</v>
      </c>
      <c r="F536" s="1" t="n">
        <f aca="false">Work!F25/$F$5</f>
        <v>95.3719961674366</v>
      </c>
      <c r="G536" s="1" t="n">
        <f aca="false">Work!G25/$G$5</f>
        <v>91.8064638261731</v>
      </c>
    </row>
    <row r="537" customFormat="false" ht="14.5" hidden="false" customHeight="false" outlineLevel="0" collapsed="false">
      <c r="C537" s="1" t="n">
        <f aca="false">Work!C26/$C$5</f>
        <v>95.6576650171579</v>
      </c>
      <c r="D537" s="1" t="n">
        <f aca="false">Work!D26/$D$5</f>
        <v>3.75377332706407</v>
      </c>
      <c r="F537" s="1" t="n">
        <f aca="false">Work!F26/$F$5</f>
        <v>95.1773479939922</v>
      </c>
      <c r="G537" s="1" t="n">
        <f aca="false">Work!G26/$G$5</f>
        <v>91.8071365654431</v>
      </c>
    </row>
    <row r="538" customFormat="false" ht="14.5" hidden="false" customHeight="false" outlineLevel="0" collapsed="false">
      <c r="C538" s="1" t="n">
        <f aca="false">Work!C27/$C$5</f>
        <v>95.4625061039441</v>
      </c>
      <c r="D538" s="1" t="n">
        <f aca="false">Work!D27/$D$5</f>
        <v>3.93323347151036</v>
      </c>
      <c r="F538" s="1" t="n">
        <f aca="false">Work!F27/$F$5</f>
        <v>94.9826998205479</v>
      </c>
      <c r="G538" s="1" t="n">
        <f aca="false">Work!G27/$G$5</f>
        <v>91.8075900725646</v>
      </c>
    </row>
    <row r="539" customFormat="false" ht="14.5" hidden="false" customHeight="false" outlineLevel="0" collapsed="false">
      <c r="C539" s="1" t="n">
        <f aca="false">Work!C28/$C$5</f>
        <v>95.2671253200375</v>
      </c>
      <c r="D539" s="1" t="n">
        <f aca="false">Work!D28/$D$5</f>
        <v>4.11190994720359</v>
      </c>
      <c r="F539" s="1" t="n">
        <f aca="false">Work!F28/$F$5</f>
        <v>94.7880516471035</v>
      </c>
      <c r="G539" s="1" t="n">
        <f aca="false">Work!G28/$G$5</f>
        <v>91.8078316280162</v>
      </c>
    </row>
    <row r="540" customFormat="false" ht="14.5" hidden="false" customHeight="false" outlineLevel="0" collapsed="false">
      <c r="C540" s="1" t="n">
        <f aca="false">Work!C29/$C$5</f>
        <v>95.071535695315</v>
      </c>
      <c r="D540" s="1" t="n">
        <f aca="false">Work!D29/$D$5</f>
        <v>4.28980275414379</v>
      </c>
      <c r="F540" s="1" t="n">
        <f aca="false">Work!F29/$F$5</f>
        <v>94.5934034736593</v>
      </c>
      <c r="G540" s="1" t="n">
        <f aca="false">Work!G29/$G$5</f>
        <v>91.8078725059577</v>
      </c>
    </row>
    <row r="541" customFormat="false" ht="14.5" hidden="false" customHeight="false" outlineLevel="0" collapsed="false">
      <c r="C541" s="1" t="n">
        <f aca="false">Work!C30/$C$5</f>
        <v>94.8757533938868</v>
      </c>
      <c r="D541" s="1" t="n">
        <f aca="false">Work!D30/$D$5</f>
        <v>4.46691189233095</v>
      </c>
      <c r="F541" s="1" t="n">
        <f aca="false">Work!F30/$F$5</f>
        <v>94.3987553002149</v>
      </c>
      <c r="G541" s="1" t="n">
        <f aca="false">Work!G30/$G$5</f>
        <v>91.8077271064192</v>
      </c>
    </row>
    <row r="542" customFormat="false" ht="14.5" hidden="false" customHeight="false" outlineLevel="0" collapsed="false">
      <c r="C542" s="1" t="n">
        <f aca="false">Work!C31/$C$5</f>
        <v>94.6797968909057</v>
      </c>
      <c r="D542" s="1" t="n">
        <f aca="false">Work!D31/$D$5</f>
        <v>4.64323736176506</v>
      </c>
      <c r="F542" s="1" t="n">
        <f aca="false">Work!F31/$F$5</f>
        <v>94.2041071267705</v>
      </c>
      <c r="G542" s="1" t="n">
        <f aca="false">Work!G31/$G$5</f>
        <v>91.8074121893731</v>
      </c>
    </row>
    <row r="543" customFormat="false" ht="14.5" hidden="false" customHeight="false" outlineLevel="0" collapsed="false">
      <c r="C543" s="1" t="n">
        <f aca="false">Work!C32/$C$5</f>
        <v>94.4836862554315</v>
      </c>
      <c r="D543" s="1" t="n">
        <f aca="false">Work!D32/$D$5</f>
        <v>4.81877916244614</v>
      </c>
      <c r="F543" s="1" t="n">
        <f aca="false">Work!F32/$F$5</f>
        <v>94.0094589533261</v>
      </c>
      <c r="G543" s="1" t="n">
        <f aca="false">Work!G32/$G$5</f>
        <v>91.8069462023538</v>
      </c>
    </row>
    <row r="544" customFormat="false" ht="14.5" hidden="false" customHeight="false" outlineLevel="0" collapsed="false">
      <c r="C544" s="1" t="n">
        <f aca="false">Work!C33/$C$5</f>
        <v>94.2874425299076</v>
      </c>
      <c r="D544" s="1" t="n">
        <f aca="false">Work!D33/$D$5</f>
        <v>4.99353729437417</v>
      </c>
      <c r="F544" s="1" t="n">
        <f aca="false">Work!F33/$F$5</f>
        <v>93.8148107798817</v>
      </c>
      <c r="G544" s="1" t="n">
        <f aca="false">Work!G33/$G$5</f>
        <v>91.8063486937638</v>
      </c>
    </row>
    <row r="545" customFormat="false" ht="14.5" hidden="false" customHeight="false" outlineLevel="0" collapsed="false">
      <c r="C545" s="1" t="n">
        <f aca="false">Work!C34/$C$5</f>
        <v>94.0910871974418</v>
      </c>
      <c r="D545" s="1" t="n">
        <f aca="false">Work!D34/$D$5</f>
        <v>5.16751175754917</v>
      </c>
      <c r="F545" s="1" t="n">
        <f aca="false">Work!F34/$F$5</f>
        <v>93.6201626064375</v>
      </c>
      <c r="G545" s="1" t="n">
        <f aca="false">Work!G34/$G$5</f>
        <v>91.8056398045438</v>
      </c>
    </row>
    <row r="546" customFormat="false" ht="14.5" hidden="false" customHeight="false" outlineLevel="0" collapsed="false">
      <c r="C546" s="1" t="n">
        <f aca="false">Work!C35/$C$5</f>
        <v>93.8946417286864</v>
      </c>
      <c r="D546" s="1" t="n">
        <f aca="false">Work!D35/$D$5</f>
        <v>5.34070255197113</v>
      </c>
      <c r="F546" s="1" t="n">
        <f aca="false">Work!F35/$F$5</f>
        <v>93.4255144329931</v>
      </c>
      <c r="G546" s="1" t="n">
        <f aca="false">Work!G35/$G$5</f>
        <v>91.8048398313038</v>
      </c>
    </row>
    <row r="547" customFormat="false" ht="14.5" hidden="false" customHeight="false" outlineLevel="0" collapsed="false">
      <c r="C547" s="1" t="n">
        <f aca="false">Work!C36/$C$5</f>
        <v>93.698127200686</v>
      </c>
      <c r="D547" s="1" t="n">
        <f aca="false">Work!D36/$D$5</f>
        <v>5.51310967764003</v>
      </c>
      <c r="F547" s="1" t="n">
        <f aca="false">Work!F36/$F$5</f>
        <v>93.2308662595488</v>
      </c>
      <c r="G547" s="1" t="n">
        <f aca="false">Work!G36/$G$5</f>
        <v>91.8039688545077</v>
      </c>
    </row>
    <row r="548" customFormat="false" ht="14.5" hidden="false" customHeight="false" outlineLevel="0" collapsed="false">
      <c r="C548" s="1" t="n">
        <f aca="false">Work!C37/$C$5</f>
        <v>93.5015639805959</v>
      </c>
      <c r="D548" s="1" t="n">
        <f aca="false">Work!D37/$D$5</f>
        <v>5.68473313455591</v>
      </c>
      <c r="F548" s="1" t="n">
        <f aca="false">Work!F37/$F$5</f>
        <v>93.0362180861044</v>
      </c>
      <c r="G548" s="1" t="n">
        <f aca="false">Work!G37/$G$5</f>
        <v>91.8030464256715</v>
      </c>
    </row>
    <row r="549" customFormat="false" ht="14.5" hidden="false" customHeight="false" outlineLevel="0" collapsed="false">
      <c r="C549" s="1" t="n">
        <f aca="false">Work!C38/$C$5</f>
        <v>93.3049714676916</v>
      </c>
      <c r="D549" s="1" t="n">
        <f aca="false">Work!D38/$D$5</f>
        <v>5.85557292271875</v>
      </c>
      <c r="F549" s="1" t="n">
        <f aca="false">Work!F38/$F$5</f>
        <v>92.8415699126601</v>
      </c>
      <c r="G549" s="1" t="n">
        <f aca="false">Work!G38/$G$5</f>
        <v>91.8020913079854</v>
      </c>
    </row>
    <row r="550" customFormat="false" ht="14.5" hidden="false" customHeight="false" outlineLevel="0" collapsed="false">
      <c r="C550" s="1" t="n">
        <f aca="false">Work!C39/$C$5</f>
        <v>93.1083678875638</v>
      </c>
      <c r="D550" s="1" t="n">
        <f aca="false">Work!D39/$D$5</f>
        <v>6.02562904212854</v>
      </c>
      <c r="F550" s="1" t="n">
        <f aca="false">Work!F39/$F$5</f>
        <v>92.6469217392157</v>
      </c>
      <c r="G550" s="1" t="n">
        <f aca="false">Work!G39/$G$5</f>
        <v>91.8011212651185</v>
      </c>
    </row>
    <row r="551" customFormat="false" ht="14.5" hidden="false" customHeight="false" outlineLevel="0" collapsed="false">
      <c r="C551" s="1" t="n">
        <f aca="false">Work!C40/$C$5</f>
        <v>92.9117701328555</v>
      </c>
      <c r="D551" s="1" t="n">
        <f aca="false">Work!D40/$D$5</f>
        <v>6.19490149278528</v>
      </c>
      <c r="F551" s="1" t="n">
        <f aca="false">Work!F40/$F$5</f>
        <v>92.4522735657714</v>
      </c>
      <c r="G551" s="1" t="n">
        <f aca="false">Work!G40/$G$5</f>
        <v>91.8001528933354</v>
      </c>
    </row>
    <row r="552" customFormat="false" ht="14.5" hidden="false" customHeight="false" outlineLevel="0" collapsed="false">
      <c r="C552" s="1" t="n">
        <f aca="false">Work!C41/$C$5</f>
        <v>92.7151936453222</v>
      </c>
      <c r="D552" s="1" t="n">
        <f aca="false">Work!D41/$D$5</f>
        <v>6.363390274689</v>
      </c>
      <c r="F552" s="1" t="n">
        <f aca="false">Work!F41/$F$5</f>
        <v>92.257625392327</v>
      </c>
      <c r="G552" s="1" t="n">
        <f aca="false">Work!G41/$G$5</f>
        <v>91.7992014924108</v>
      </c>
    </row>
    <row r="553" customFormat="false" ht="14.5" hidden="false" customHeight="false" outlineLevel="0" collapsed="false">
      <c r="C553" s="1" t="n">
        <f aca="false">Work!C42/$C$5</f>
        <v>92.5186523344017</v>
      </c>
      <c r="D553" s="1" t="n">
        <f aca="false">Work!D42/$D$5</f>
        <v>6.53109538783966</v>
      </c>
      <c r="F553" s="1" t="n">
        <f aca="false">Work!F42/$F$5</f>
        <v>92.0629772188826</v>
      </c>
      <c r="G553" s="1" t="n">
        <f aca="false">Work!G42/$G$5</f>
        <v>91.7982809711231</v>
      </c>
    </row>
    <row r="554" customFormat="false" ht="14.5" hidden="false" customHeight="false" outlineLevel="0" collapsed="false">
      <c r="C554" s="1" t="n">
        <f aca="false">Work!C43/$C$5</f>
        <v>92.3221585278619</v>
      </c>
      <c r="D554" s="1" t="n">
        <f aca="false">Work!D43/$D$5</f>
        <v>6.69801683223729</v>
      </c>
      <c r="F554" s="1" t="n">
        <f aca="false">Work!F43/$F$5</f>
        <v>91.8683290454384</v>
      </c>
      <c r="G554" s="1" t="n">
        <f aca="false">Work!G43/$G$5</f>
        <v>91.7974037834515</v>
      </c>
    </row>
    <row r="555" customFormat="false" ht="14.5" hidden="false" customHeight="false" outlineLevel="0" collapsed="false">
      <c r="C555" s="1" t="n">
        <f aca="false">Work!C44/$C$5</f>
        <v>92.1257229504529</v>
      </c>
      <c r="D555" s="1" t="n">
        <f aca="false">Work!D44/$D$5</f>
        <v>6.86415460788188</v>
      </c>
      <c r="F555" s="1" t="n">
        <f aca="false">Work!F44/$F$5</f>
        <v>91.673680871994</v>
      </c>
      <c r="G555" s="1" t="n">
        <f aca="false">Work!G44/$G$5</f>
        <v>91.7965808918562</v>
      </c>
    </row>
    <row r="556" customFormat="false" ht="14.5" hidden="false" customHeight="false" outlineLevel="0" collapsed="false">
      <c r="C556" s="1" t="n">
        <f aca="false">Work!C45/$C$5</f>
        <v>91.9293547268246</v>
      </c>
      <c r="D556" s="1" t="n">
        <f aca="false">Work!D45/$D$5</f>
        <v>7.02950871477343</v>
      </c>
      <c r="F556" s="1" t="n">
        <f aca="false">Work!F45/$F$5</f>
        <v>91.4790326985496</v>
      </c>
      <c r="G556" s="1" t="n">
        <f aca="false">Work!G45/$G$5</f>
        <v>91.7958217543254</v>
      </c>
    </row>
    <row r="557" customFormat="false" ht="14.5" hidden="false" customHeight="false" outlineLevel="0" collapsed="false">
      <c r="C557" s="1" t="n">
        <f aca="false">Work!C46/$C$5</f>
        <v>91.7330614052895</v>
      </c>
      <c r="D557" s="1" t="n">
        <f aca="false">Work!D46/$D$5</f>
        <v>7.19407915291195</v>
      </c>
      <c r="F557" s="1" t="n">
        <f aca="false">Work!F46/$F$5</f>
        <v>91.2843845251052</v>
      </c>
      <c r="G557" s="1" t="n">
        <f aca="false">Work!G46/$G$5</f>
        <v>91.7951343321123</v>
      </c>
    </row>
    <row r="558" customFormat="false" ht="14.5" hidden="false" customHeight="false" outlineLevel="0" collapsed="false">
      <c r="C558" s="1" t="n">
        <f aca="false">Work!C47/$C$5</f>
        <v>91.5368489993057</v>
      </c>
      <c r="D558" s="1" t="n">
        <f aca="false">Work!D47/$D$5</f>
        <v>7.35786592229741</v>
      </c>
      <c r="F558" s="1" t="n">
        <f aca="false">Work!F47/$F$5</f>
        <v>91.089736351661</v>
      </c>
      <c r="G558" s="1" t="n">
        <f aca="false">Work!G47/$G$5</f>
        <v>91.7945251153454</v>
      </c>
    </row>
    <row r="559" customFormat="false" ht="14.5" hidden="false" customHeight="false" outlineLevel="0" collapsed="false">
      <c r="C559" s="1" t="n">
        <f aca="false">Work!C48/$C$5</f>
        <v>91.3407220438352</v>
      </c>
      <c r="D559" s="1" t="n">
        <f aca="false">Work!D48/$D$5</f>
        <v>7.52086902292984</v>
      </c>
      <c r="F559" s="1" t="n">
        <f aca="false">Work!F48/$F$5</f>
        <v>90.8950881782166</v>
      </c>
      <c r="G559" s="1" t="n">
        <f aca="false">Work!G48/$G$5</f>
        <v>91.7939991639123</v>
      </c>
    </row>
    <row r="560" customFormat="false" ht="14.5" hidden="false" customHeight="false" outlineLevel="0" collapsed="false">
      <c r="C560" s="1" t="n">
        <f aca="false">Work!C49/$C$5</f>
        <v>91.1446836639885</v>
      </c>
      <c r="D560" s="1" t="n">
        <f aca="false">Work!D49/$D$5</f>
        <v>7.68308845480922</v>
      </c>
      <c r="F560" s="1" t="n">
        <f aca="false">Work!F49/$F$5</f>
        <v>90.7004400047723</v>
      </c>
      <c r="G560" s="1" t="n">
        <f aca="false">Work!G49/$G$5</f>
        <v>91.7935601612477</v>
      </c>
    </row>
    <row r="561" customFormat="false" ht="14.5" hidden="false" customHeight="false" outlineLevel="0" collapsed="false">
      <c r="C561" s="1" t="n">
        <f aca="false">Work!C50/$C$5</f>
        <v>90.9487356536158</v>
      </c>
      <c r="D561" s="1" t="n">
        <f aca="false">Work!D50/$D$5</f>
        <v>7.84452421793557</v>
      </c>
      <c r="F561" s="1" t="n">
        <f aca="false">Work!F50/$F$5</f>
        <v>90.5057918313279</v>
      </c>
      <c r="G561" s="1" t="n">
        <f aca="false">Work!G50/$G$5</f>
        <v>91.7932104788531</v>
      </c>
    </row>
    <row r="562" customFormat="false" ht="14.5" hidden="false" customHeight="false" outlineLevel="0" collapsed="false">
      <c r="C562" s="1" t="n">
        <f aca="false">Work!C51/$C$5</f>
        <v>90.7528785617269</v>
      </c>
      <c r="D562" s="1" t="n">
        <f aca="false">Work!D51/$D$5</f>
        <v>8.00517631230887</v>
      </c>
      <c r="F562" s="1" t="n">
        <f aca="false">Work!F51/$F$5</f>
        <v>90.3111436578835</v>
      </c>
      <c r="G562" s="1" t="n">
        <f aca="false">Work!G51/$G$5</f>
        <v>91.7929512495677</v>
      </c>
    </row>
    <row r="563" customFormat="false" ht="14.5" hidden="false" customHeight="false" outlineLevel="0" collapsed="false">
      <c r="C563" s="1" t="n">
        <f aca="false">Work!C52/$C$5</f>
        <v>90.5571117848394</v>
      </c>
      <c r="D563" s="1" t="n">
        <f aca="false">Work!D52/$D$5</f>
        <v>8.16504473792915</v>
      </c>
      <c r="F563" s="1" t="n">
        <f aca="false">Work!F52/$F$5</f>
        <v>90.1164954844392</v>
      </c>
      <c r="G563" s="1" t="n">
        <f aca="false">Work!G52/$G$5</f>
        <v>91.7927824478</v>
      </c>
    </row>
    <row r="564" customFormat="false" ht="14.5" hidden="false" customHeight="false" outlineLevel="0" collapsed="false">
      <c r="C564" s="1" t="n">
        <f aca="false">Work!C53/$C$5</f>
        <v>90.3614336635461</v>
      </c>
      <c r="D564" s="1" t="n">
        <f aca="false">Work!D53/$D$5</f>
        <v>8.32412949479637</v>
      </c>
      <c r="F564" s="1" t="n">
        <f aca="false">Work!F53/$F$5</f>
        <v>89.9218473109949</v>
      </c>
      <c r="G564" s="1" t="n">
        <f aca="false">Work!G53/$G$5</f>
        <v>91.7927029750877</v>
      </c>
    </row>
    <row r="565" customFormat="false" ht="14.5" hidden="false" customHeight="false" outlineLevel="0" collapsed="false">
      <c r="C565" s="1" t="n">
        <f aca="false">Work!C54/$C$5</f>
        <v>90.1658415817845</v>
      </c>
      <c r="D565" s="1" t="n">
        <f aca="false">Work!D54/$D$5</f>
        <v>8.48243058291056</v>
      </c>
      <c r="F565" s="1" t="n">
        <f aca="false">Work!F54/$F$5</f>
        <v>89.7271991375505</v>
      </c>
      <c r="G565" s="1" t="n">
        <f aca="false">Work!G54/$G$5</f>
        <v>91.7927107495185</v>
      </c>
    </row>
    <row r="566" customFormat="false" ht="14.5" hidden="false" customHeight="false" outlineLevel="0" collapsed="false">
      <c r="C566" s="1" t="n">
        <f aca="false">Work!C55/$C$5</f>
        <v>89.9703320674528</v>
      </c>
      <c r="D566" s="1" t="n">
        <f aca="false">Work!D55/$D$5</f>
        <v>8.63994800227169</v>
      </c>
      <c r="F566" s="1" t="n">
        <f aca="false">Work!F55/$F$5</f>
        <v>89.5325509641061</v>
      </c>
      <c r="G566" s="1" t="n">
        <f aca="false">Work!G55/$G$5</f>
        <v>91.7928027976985</v>
      </c>
    </row>
    <row r="567" customFormat="false" ht="14.5" hidden="false" customHeight="false" outlineLevel="0" collapsed="false">
      <c r="C567" s="1" t="n">
        <f aca="false">Work!C56/$C$5</f>
        <v>89.7749008931841</v>
      </c>
      <c r="D567" s="1" t="n">
        <f aca="false">Work!D56/$D$5</f>
        <v>8.7966817528798</v>
      </c>
      <c r="F567" s="1" t="n">
        <f aca="false">Work!F56/$F$5</f>
        <v>89.3379027906619</v>
      </c>
      <c r="G567" s="1" t="n">
        <f aca="false">Work!G56/$G$5</f>
        <v>91.7929753480761</v>
      </c>
    </row>
    <row r="568" customFormat="false" ht="14.5" hidden="false" customHeight="false" outlineLevel="0" collapsed="false">
      <c r="C568" s="1" t="n">
        <f aca="false">Work!C57/$C$5</f>
        <v>89.5795431762306</v>
      </c>
      <c r="D568" s="1" t="n">
        <f aca="false">Work!D57/$D$5</f>
        <v>8.95263183473487</v>
      </c>
      <c r="F568" s="1" t="n">
        <f aca="false">Work!F57/$F$5</f>
        <v>89.1432546172175</v>
      </c>
      <c r="G568" s="1" t="n">
        <f aca="false">Work!G57/$G$5</f>
        <v>91.7932239245808</v>
      </c>
    </row>
    <row r="569" customFormat="false" ht="14.5" hidden="false" customHeight="false" outlineLevel="0" collapsed="false">
      <c r="C569" s="1" t="n">
        <f aca="false">Work!C58/$C$5</f>
        <v>89.3842534765494</v>
      </c>
      <c r="D569" s="1" t="n">
        <f aca="false">Work!D58/$D$5</f>
        <v>9.10779824783688</v>
      </c>
      <c r="F569" s="1" t="n">
        <f aca="false">Work!F58/$F$5</f>
        <v>88.9486064437731</v>
      </c>
      <c r="G569" s="1" t="n">
        <f aca="false">Work!G58/$G$5</f>
        <v>91.7935434396462</v>
      </c>
    </row>
    <row r="570" customFormat="false" ht="14.5" hidden="false" customHeight="false" outlineLevel="0" collapsed="false">
      <c r="C570" s="1" t="n">
        <f aca="false">Work!C59/$C$5</f>
        <v>89.1890258923042</v>
      </c>
      <c r="D570" s="1" t="n">
        <f aca="false">Work!D59/$D$5</f>
        <v>9.26218099218586</v>
      </c>
      <c r="F570" s="1" t="n">
        <f aca="false">Work!F59/$F$5</f>
        <v>88.7539582703288</v>
      </c>
      <c r="G570" s="1" t="n">
        <f aca="false">Work!G59/$G$5</f>
        <v>91.7939282857954</v>
      </c>
    </row>
    <row r="571" customFormat="false" ht="14.5" hidden="false" customHeight="false" outlineLevel="0" collapsed="false">
      <c r="C571" s="1" t="n">
        <f aca="false">Work!C60/$C$5</f>
        <v>88.9938541521141</v>
      </c>
      <c r="D571" s="1" t="n">
        <f aca="false">Work!D60/$D$5</f>
        <v>9.41578006778181</v>
      </c>
      <c r="F571" s="1" t="n">
        <f aca="false">Work!F60/$F$5</f>
        <v>88.5593100968844</v>
      </c>
      <c r="G571" s="1" t="n">
        <f aca="false">Work!G60/$G$5</f>
        <v>91.7943724250762</v>
      </c>
    </row>
    <row r="572" customFormat="false" ht="14.5" hidden="false" customHeight="false" outlineLevel="0" collapsed="false">
      <c r="C572" s="1" t="n">
        <f aca="false">Work!C61/$C$5</f>
        <v>88.798731703486</v>
      </c>
      <c r="D572" s="1" t="n">
        <f aca="false">Work!D61/$D$5</f>
        <v>9.56859547462471</v>
      </c>
      <c r="F572" s="1" t="n">
        <f aca="false">Work!F61/$F$5</f>
        <v>88.3646619234401</v>
      </c>
      <c r="G572" s="1" t="n">
        <f aca="false">Work!G61/$G$5</f>
        <v>91.7948694757385</v>
      </c>
    </row>
    <row r="573" customFormat="false" ht="14.5" hidden="false" customHeight="false" outlineLevel="0" collapsed="false">
      <c r="C573" s="1" t="n">
        <f aca="false">Work!C62/$C$5</f>
        <v>88.6036517969624</v>
      </c>
      <c r="D573" s="1" t="n">
        <f aca="false">Work!D62/$D$5</f>
        <v>9.72062721271457</v>
      </c>
      <c r="F573" s="1" t="n">
        <f aca="false">Work!F62/$F$5</f>
        <v>88.1700137499958</v>
      </c>
      <c r="G573" s="1" t="n">
        <f aca="false">Work!G62/$G$5</f>
        <v>91.79541279562</v>
      </c>
    </row>
    <row r="574" customFormat="false" ht="14.5" hidden="false" customHeight="false" outlineLevel="0" collapsed="false">
      <c r="C574" s="1" t="n">
        <f aca="false">Work!C63/$C$5</f>
        <v>88.4086075656101</v>
      </c>
      <c r="D574" s="1" t="n">
        <f aca="false">Work!D63/$D$5</f>
        <v>9.87187528205139</v>
      </c>
      <c r="F574" s="1" t="n">
        <f aca="false">Work!F63/$F$5</f>
        <v>87.9753655765514</v>
      </c>
      <c r="G574" s="1" t="n">
        <f aca="false">Work!G63/$G$5</f>
        <v>91.7959955617954</v>
      </c>
    </row>
    <row r="575" customFormat="false" ht="14.5" hidden="false" customHeight="false" outlineLevel="0" collapsed="false">
      <c r="C575" s="1" t="n">
        <f aca="false">Work!C64/$C$5</f>
        <v>88.2135920995493</v>
      </c>
      <c r="D575" s="1" t="n">
        <f aca="false">Work!D64/$D$5</f>
        <v>10.0223396826352</v>
      </c>
      <c r="F575" s="1" t="n">
        <f aca="false">Work!F64/$F$5</f>
        <v>87.780717403107</v>
      </c>
      <c r="G575" s="1" t="n">
        <f aca="false">Work!G64/$G$5</f>
        <v>91.7966108461315</v>
      </c>
    </row>
    <row r="576" customFormat="false" ht="14.5" hidden="false" customHeight="false" outlineLevel="0" collapsed="false">
      <c r="C576" s="1" t="n">
        <f aca="false">Work!C65/$C$5</f>
        <v>88.0185985153022</v>
      </c>
      <c r="D576" s="1" t="n">
        <f aca="false">Work!D65/$D$5</f>
        <v>10.1720204144659</v>
      </c>
      <c r="F576" s="1" t="n">
        <f aca="false">Work!F65/$F$5</f>
        <v>87.5860692296627</v>
      </c>
      <c r="G576" s="1" t="n">
        <f aca="false">Work!G65/$G$5</f>
        <v>91.7972516864438</v>
      </c>
    </row>
    <row r="577" customFormat="false" ht="14.5" hidden="false" customHeight="false" outlineLevel="0" collapsed="false">
      <c r="C577" s="1" t="n">
        <f aca="false">Work!C66/$C$5</f>
        <v>87.8236200198037</v>
      </c>
      <c r="D577" s="1" t="n">
        <f aca="false">Work!D66/$D$5</f>
        <v>10.3209174775436</v>
      </c>
      <c r="F577" s="1" t="n">
        <f aca="false">Work!F66/$F$5</f>
        <v>87.3914210562184</v>
      </c>
      <c r="G577" s="1" t="n">
        <f aca="false">Work!G66/$G$5</f>
        <v>91.7979111530231</v>
      </c>
    </row>
    <row r="578" customFormat="false" ht="14.5" hidden="false" customHeight="false" outlineLevel="0" collapsed="false">
      <c r="C578" s="1" t="n">
        <f aca="false">Work!C67/$C$5</f>
        <v>87.6286499689768</v>
      </c>
      <c r="D578" s="1" t="n">
        <f aca="false">Work!D67/$D$5</f>
        <v>10.4690308718683</v>
      </c>
      <c r="F578" s="1" t="n">
        <f aca="false">Work!F67/$F$5</f>
        <v>87.196772882774</v>
      </c>
      <c r="G578" s="1" t="n">
        <f aca="false">Work!G67/$G$5</f>
        <v>91.7985824103615</v>
      </c>
    </row>
    <row r="579" customFormat="false" ht="14.5" hidden="false" customHeight="false" outlineLevel="0" collapsed="false">
      <c r="C579" s="1" t="n">
        <f aca="false">Work!C68/$C$5</f>
        <v>87.4336819208316</v>
      </c>
      <c r="D579" s="1" t="n">
        <f aca="false">Work!D68/$D$5</f>
        <v>10.6163605974399</v>
      </c>
      <c r="F579" s="1" t="n">
        <f aca="false">Work!F68/$F$5</f>
        <v>87.0021247093296</v>
      </c>
      <c r="G579" s="1" t="n">
        <f aca="false">Work!G68/$G$5</f>
        <v>91.7992587739585</v>
      </c>
    </row>
    <row r="580" customFormat="false" ht="14.5" hidden="false" customHeight="false" outlineLevel="0" collapsed="false">
      <c r="C580" s="1" t="n">
        <f aca="false">Work!C69/$C$5</f>
        <v>87.2387096830919</v>
      </c>
      <c r="D580" s="1" t="n">
        <f aca="false">Work!D69/$D$5</f>
        <v>10.7629066542584</v>
      </c>
      <c r="F580" s="1" t="n">
        <f aca="false">Work!F69/$F$5</f>
        <v>86.8074765358853</v>
      </c>
      <c r="G580" s="1" t="n">
        <f aca="false">Work!G69/$G$5</f>
        <v>91.7999337621269</v>
      </c>
    </row>
    <row r="581" customFormat="false" ht="14.5" hidden="false" customHeight="false" outlineLevel="0" collapsed="false">
      <c r="C581" s="1" t="n">
        <f aca="false">Work!C70/$C$5</f>
        <v>87.0437273553999</v>
      </c>
      <c r="D581" s="1" t="n">
        <f aca="false">Work!D70/$D$5</f>
        <v>10.908669042324</v>
      </c>
      <c r="F581" s="1" t="n">
        <f aca="false">Work!F70/$F$5</f>
        <v>86.612828362441</v>
      </c>
      <c r="G581" s="1" t="n">
        <f aca="false">Work!G70/$G$5</f>
        <v>91.8006011427862</v>
      </c>
    </row>
    <row r="582" customFormat="false" ht="14.5" hidden="false" customHeight="false" outlineLevel="0" collapsed="false">
      <c r="C582" s="1" t="n">
        <f aca="false">Work!C71/$C$5</f>
        <v>86.8487293661834</v>
      </c>
      <c r="D582" s="1" t="n">
        <f aca="false">Work!D71/$D$5</f>
        <v>11.0536477616365</v>
      </c>
      <c r="F582" s="1" t="n">
        <f aca="false">Work!F71/$F$5</f>
        <v>86.4181801889966</v>
      </c>
      <c r="G582" s="1" t="n">
        <f aca="false">Work!G71/$G$5</f>
        <v>91.8012549752408</v>
      </c>
    </row>
    <row r="583" customFormat="false" ht="14.5" hidden="false" customHeight="false" outlineLevel="0" collapsed="false">
      <c r="C583" s="1" t="n">
        <f aca="false">Work!C72/$C$5</f>
        <v>86.6537105043084</v>
      </c>
      <c r="D583" s="1" t="n">
        <f aca="false">Work!D72/$D$5</f>
        <v>11.1978428121959</v>
      </c>
      <c r="F583" s="1" t="n">
        <f aca="false">Work!F72/$F$5</f>
        <v>86.2235320155522</v>
      </c>
      <c r="G583" s="1" t="n">
        <f aca="false">Work!G72/$G$5</f>
        <v>91.8018896470039</v>
      </c>
    </row>
    <row r="584" customFormat="false" ht="14.5" hidden="false" customHeight="false" outlineLevel="0" collapsed="false">
      <c r="C584" s="1" t="n">
        <f aca="false">Work!C73/$C$5</f>
        <v>86.4586659456632</v>
      </c>
      <c r="D584" s="1" t="n">
        <f aca="false">Work!D73/$D$5</f>
        <v>11.3412541940023</v>
      </c>
      <c r="F584" s="1" t="n">
        <f aca="false">Work!F73/$F$5</f>
        <v>86.0288838421079</v>
      </c>
      <c r="G584" s="1" t="n">
        <f aca="false">Work!G73/$G$5</f>
        <v>91.8024999057369</v>
      </c>
    </row>
    <row r="585" customFormat="false" ht="14.5" hidden="false" customHeight="false" outlineLevel="0" collapsed="false">
      <c r="C585" s="1" t="n">
        <f aca="false">Work!C74/$C$5</f>
        <v>86.2635912748501</v>
      </c>
      <c r="D585" s="1" t="n">
        <f aca="false">Work!D74/$D$5</f>
        <v>11.4838819070557</v>
      </c>
      <c r="F585" s="1" t="n">
        <f aca="false">Work!F74/$F$5</f>
        <v>85.8342356686636</v>
      </c>
      <c r="G585" s="1" t="n">
        <f aca="false">Work!G74/$G$5</f>
        <v>91.8030808864185</v>
      </c>
    </row>
    <row r="586" customFormat="false" ht="14.5" hidden="false" customHeight="false" outlineLevel="0" collapsed="false">
      <c r="C586" s="1" t="n">
        <f aca="false">Work!C75/$C$5</f>
        <v>86.0684825021799</v>
      </c>
      <c r="D586" s="1" t="n">
        <f aca="false">Work!D75/$D$5</f>
        <v>11.6257259513561</v>
      </c>
      <c r="F586" s="1" t="n">
        <f aca="false">Work!F75/$F$5</f>
        <v>85.6395874952193</v>
      </c>
      <c r="G586" s="1" t="n">
        <f aca="false">Work!G75/$G$5</f>
        <v>91.80362813387</v>
      </c>
    </row>
    <row r="587" customFormat="false" ht="14.5" hidden="false" customHeight="false" outlineLevel="0" collapsed="false">
      <c r="C587" s="1" t="n">
        <f aca="false">Work!C76/$C$5</f>
        <v>85.873336076181</v>
      </c>
      <c r="D587" s="1" t="n">
        <f aca="false">Work!D76/$D$5</f>
        <v>11.7667863269034</v>
      </c>
      <c r="F587" s="1" t="n">
        <f aca="false">Work!F76/$F$5</f>
        <v>85.4449393217749</v>
      </c>
      <c r="G587" s="1" t="n">
        <f aca="false">Work!G76/$G$5</f>
        <v>91.8041376208023</v>
      </c>
    </row>
    <row r="588" customFormat="false" ht="14.5" hidden="false" customHeight="false" outlineLevel="0" collapsed="false">
      <c r="C588" s="1" t="n">
        <f aca="false">Work!C77/$C$5</f>
        <v>85.6781488918528</v>
      </c>
      <c r="D588" s="1" t="n">
        <f aca="false">Work!D77/$D$5</f>
        <v>11.9070630336976</v>
      </c>
      <c r="F588" s="1" t="n">
        <f aca="false">Work!F77/$F$5</f>
        <v>85.2502911483305</v>
      </c>
      <c r="G588" s="1" t="n">
        <f aca="false">Work!G77/$G$5</f>
        <v>91.8046057615385</v>
      </c>
    </row>
    <row r="589" customFormat="false" ht="14.5" hidden="false" customHeight="false" outlineLevel="0" collapsed="false">
      <c r="C589" s="1" t="n">
        <f aca="false">Work!C78/$C$5</f>
        <v>85.4829182949023</v>
      </c>
      <c r="D589" s="1" t="n">
        <f aca="false">Work!D78/$D$5</f>
        <v>12.0465560717388</v>
      </c>
      <c r="F589" s="1" t="n">
        <f aca="false">Work!F78/$F$5</f>
        <v>85.0556429748861</v>
      </c>
      <c r="G589" s="1" t="n">
        <f aca="false">Work!G78/$G$5</f>
        <v>91.8050294216215</v>
      </c>
    </row>
    <row r="590" customFormat="false" ht="14.5" hidden="false" customHeight="false" outlineLevel="0" collapsed="false">
      <c r="C590" s="1" t="n">
        <f aca="false">Work!C79/$C$5</f>
        <v>85.2876420822119</v>
      </c>
      <c r="D590" s="1" t="n">
        <f aca="false">Work!D79/$D$5</f>
        <v>12.1852654410269</v>
      </c>
      <c r="F590" s="1" t="n">
        <f aca="false">Work!F79/$F$5</f>
        <v>84.8609948014419</v>
      </c>
      <c r="G590" s="1" t="n">
        <f aca="false">Work!G79/$G$5</f>
        <v>91.8054059234885</v>
      </c>
    </row>
    <row r="591" customFormat="false" ht="14.5" hidden="false" customHeight="false" outlineLevel="0" collapsed="false">
      <c r="C591" s="1" t="n">
        <f aca="false">Work!C80/$C$5</f>
        <v>85.0923184987947</v>
      </c>
      <c r="D591" s="1" t="n">
        <f aca="false">Work!D80/$D$5</f>
        <v>12.3231911415621</v>
      </c>
      <c r="F591" s="1" t="n">
        <f aca="false">Work!F80/$F$5</f>
        <v>84.6663466279975</v>
      </c>
      <c r="G591" s="1" t="n">
        <f aca="false">Work!G80/$G$5</f>
        <v>91.8057330484423</v>
      </c>
    </row>
    <row r="592" customFormat="false" ht="14.5" hidden="false" customHeight="false" outlineLevel="0" collapsed="false">
      <c r="C592" s="1" t="n">
        <f aca="false">Work!C81/$C$5</f>
        <v>84.8969462314968</v>
      </c>
      <c r="D592" s="1" t="n">
        <f aca="false">Work!D81/$D$5</f>
        <v>12.4603331733442</v>
      </c>
      <c r="F592" s="1" t="n">
        <f aca="false">Work!F81/$F$5</f>
        <v>84.4716984545531</v>
      </c>
      <c r="G592" s="1" t="n">
        <f aca="false">Work!G81/$G$5</f>
        <v>91.8060090351238</v>
      </c>
    </row>
    <row r="593" customFormat="false" ht="14.5" hidden="false" customHeight="false" outlineLevel="0" collapsed="false">
      <c r="C593" s="1" t="n">
        <f aca="false">Work!C82/$C$5</f>
        <v>84.7015243997074</v>
      </c>
      <c r="D593" s="1" t="n">
        <f aca="false">Work!D82/$D$5</f>
        <v>12.5966915363733</v>
      </c>
      <c r="F593" s="1" t="n">
        <f aca="false">Work!F82/$F$5</f>
        <v>84.2770502811087</v>
      </c>
      <c r="G593" s="1" t="n">
        <f aca="false">Work!G82/$G$5</f>
        <v>91.8062325747269</v>
      </c>
    </row>
    <row r="594" customFormat="false" ht="14.5" hidden="false" customHeight="false" outlineLevel="0" collapsed="false">
      <c r="C594" s="1" t="n">
        <f aca="false">Work!C83/$C$5</f>
        <v>84.5060525433394</v>
      </c>
      <c r="D594" s="1" t="n">
        <f aca="false">Work!D83/$D$5</f>
        <v>12.7322662306493</v>
      </c>
      <c r="F594" s="1" t="n">
        <f aca="false">Work!F83/$F$5</f>
        <v>84.0824021076644</v>
      </c>
      <c r="G594" s="1" t="n">
        <f aca="false">Work!G83/$G$5</f>
        <v>91.8064028031785</v>
      </c>
    </row>
    <row r="595" customFormat="false" ht="14.5" hidden="false" customHeight="false" outlineLevel="0" collapsed="false">
      <c r="C595" s="1" t="n">
        <f aca="false">Work!C84/$C$5</f>
        <v>84.3105306083423</v>
      </c>
      <c r="D595" s="1" t="n">
        <f aca="false">Work!D84/$D$5</f>
        <v>12.8670572561722</v>
      </c>
      <c r="F595" s="1" t="n">
        <f aca="false">Work!F84/$F$5</f>
        <v>83.8877539342201</v>
      </c>
      <c r="G595" s="1" t="n">
        <f aca="false">Work!G84/$G$5</f>
        <v>91.8065192905215</v>
      </c>
    </row>
    <row r="596" customFormat="false" ht="14.5" hidden="false" customHeight="false" outlineLevel="0" collapsed="false">
      <c r="C596" s="1" t="n">
        <f aca="false">Work!C85/$C$5</f>
        <v>84.1149589300042</v>
      </c>
      <c r="D596" s="1" t="n">
        <f aca="false">Work!D85/$D$5</f>
        <v>13.0010646129422</v>
      </c>
      <c r="F596" s="1" t="n">
        <f aca="false">Work!F85/$F$5</f>
        <v>83.6931057607758</v>
      </c>
      <c r="G596" s="1" t="n">
        <f aca="false">Work!G85/$G$5</f>
        <v>91.8065820277415</v>
      </c>
    </row>
    <row r="597" customFormat="false" ht="14.5" hidden="false" customHeight="false" outlineLevel="0" collapsed="false">
      <c r="C597" s="1" t="n">
        <f aca="false">Work!C86/$C$5</f>
        <v>83.9193382142963</v>
      </c>
      <c r="D597" s="1" t="n">
        <f aca="false">Work!D86/$D$5</f>
        <v>13.1342883009591</v>
      </c>
      <c r="F597" s="1" t="n">
        <f aca="false">Work!F86/$F$5</f>
        <v>83.4984575873314</v>
      </c>
      <c r="G597" s="1" t="n">
        <f aca="false">Work!G86/$G$5</f>
        <v>91.80659141126</v>
      </c>
    </row>
    <row r="598" customFormat="false" ht="14.5" hidden="false" customHeight="false" outlineLevel="0" collapsed="false">
      <c r="C598" s="1" t="n">
        <f aca="false">Work!C87/$C$5</f>
        <v>83.7236695175106</v>
      </c>
      <c r="D598" s="1" t="n">
        <f aca="false">Work!D87/$D$5</f>
        <v>13.2667283202229</v>
      </c>
      <c r="F598" s="1" t="n">
        <f aca="false">Work!F87/$F$5</f>
        <v>83.303809413887</v>
      </c>
      <c r="G598" s="1" t="n">
        <f aca="false">Work!G87/$G$5</f>
        <v>91.8065482253462</v>
      </c>
    </row>
    <row r="599" customFormat="false" ht="14.5" hidden="false" customHeight="false" outlineLevel="0" collapsed="false">
      <c r="C599" s="1" t="n">
        <f aca="false">Work!C88/$C$5</f>
        <v>83.52795422443</v>
      </c>
      <c r="D599" s="1" t="n">
        <f aca="false">Work!D88/$D$5</f>
        <v>13.3983846707337</v>
      </c>
      <c r="F599" s="1" t="n">
        <f aca="false">Work!F88/$F$5</f>
        <v>83.1091612404427</v>
      </c>
      <c r="G599" s="1" t="n">
        <f aca="false">Work!G88/$G$5</f>
        <v>91.8064536226646</v>
      </c>
    </row>
    <row r="600" customFormat="false" ht="14.5" hidden="false" customHeight="false" outlineLevel="0" collapsed="false">
      <c r="C600" s="1" t="n">
        <f aca="false">Work!C89/$C$5</f>
        <v>83.3321940252676</v>
      </c>
      <c r="D600" s="1" t="n">
        <f aca="false">Work!D89/$D$5</f>
        <v>13.5292573524915</v>
      </c>
      <c r="F600" s="1" t="n">
        <f aca="false">Work!F89/$F$5</f>
        <v>82.9145130669984</v>
      </c>
      <c r="G600" s="1" t="n">
        <f aca="false">Work!G89/$G$5</f>
        <v>91.8063091031938</v>
      </c>
    </row>
    <row r="601" customFormat="false" ht="14.5" hidden="false" customHeight="false" outlineLevel="0" collapsed="false">
      <c r="C601" s="1" t="n">
        <f aca="false">Work!C90/$C$5</f>
        <v>83.1363908915994</v>
      </c>
      <c r="D601" s="1" t="n">
        <f aca="false">Work!D90/$D$5</f>
        <v>13.6593463654962</v>
      </c>
      <c r="F601" s="1" t="n">
        <f aca="false">Work!F90/$F$5</f>
        <v>82.719864893554</v>
      </c>
      <c r="G601" s="1" t="n">
        <f aca="false">Work!G90/$G$5</f>
        <v>91.8061164917331</v>
      </c>
    </row>
    <row r="602" customFormat="false" ht="14.5" hidden="false" customHeight="false" outlineLevel="0" collapsed="false">
      <c r="C602" s="1" t="n">
        <f aca="false">Work!C91/$C$5</f>
        <v>82.9405470515103</v>
      </c>
      <c r="D602" s="1" t="n">
        <f aca="false">Work!D91/$D$5</f>
        <v>13.7886517097479</v>
      </c>
      <c r="F602" s="1" t="n">
        <f aca="false">Work!F91/$F$5</f>
        <v>82.5252167201096</v>
      </c>
      <c r="G602" s="1" t="n">
        <f aca="false">Work!G91/$G$5</f>
        <v>91.8058779142261</v>
      </c>
    </row>
    <row r="603" customFormat="false" ht="14.5" hidden="false" customHeight="false" outlineLevel="0" collapsed="false">
      <c r="C603" s="1" t="n">
        <f aca="false">Work!C92/$C$5</f>
        <v>82.7446649641585</v>
      </c>
      <c r="D603" s="1" t="n">
        <f aca="false">Work!D92/$D$5</f>
        <v>13.9171733852465</v>
      </c>
      <c r="F603" s="1" t="n">
        <f aca="false">Work!F92/$F$5</f>
        <v>82.3305685466653</v>
      </c>
      <c r="G603" s="1" t="n">
        <f aca="false">Work!G92/$G$5</f>
        <v>91.8055957730977</v>
      </c>
    </row>
    <row r="604" customFormat="false" ht="14.5" hidden="false" customHeight="false" outlineLevel="0" collapsed="false">
      <c r="C604" s="1" t="n">
        <f aca="false">Work!C93/$C$5</f>
        <v>82.5487472939583</v>
      </c>
      <c r="D604" s="1" t="n">
        <f aca="false">Work!D93/$D$5</f>
        <v>14.0449113919921</v>
      </c>
      <c r="F604" s="1" t="n">
        <f aca="false">Work!F93/$F$5</f>
        <v>82.135920373221</v>
      </c>
      <c r="G604" s="1" t="n">
        <f aca="false">Work!G93/$G$5</f>
        <v>91.8052727218192</v>
      </c>
    </row>
    <row r="605" customFormat="false" ht="14.5" hidden="false" customHeight="false" outlineLevel="0" collapsed="false">
      <c r="C605" s="1" t="n">
        <f aca="false">Work!C94/$C$5</f>
        <v>82.3527968845674</v>
      </c>
      <c r="D605" s="1" t="n">
        <f aca="false">Work!D94/$D$5</f>
        <v>14.1718657299847</v>
      </c>
      <c r="F605" s="1" t="n">
        <f aca="false">Work!F94/$F$5</f>
        <v>81.9412721997766</v>
      </c>
      <c r="G605" s="1" t="n">
        <f aca="false">Work!G94/$G$5</f>
        <v>91.80491163889</v>
      </c>
    </row>
    <row r="606" customFormat="false" ht="14.5" hidden="false" customHeight="false" outlineLevel="0" collapsed="false">
      <c r="C606" s="1" t="n">
        <f aca="false">Work!C95/$C$5</f>
        <v>82.1568167328565</v>
      </c>
      <c r="D606" s="1" t="n">
        <f aca="false">Work!D95/$D$5</f>
        <v>14.2980363992242</v>
      </c>
      <c r="F606" s="1" t="n">
        <f aca="false">Work!F95/$F$5</f>
        <v>81.7466240263322</v>
      </c>
      <c r="G606" s="1" t="n">
        <f aca="false">Work!G95/$G$5</f>
        <v>91.8045156014315</v>
      </c>
    </row>
    <row r="607" customFormat="false" ht="14.5" hidden="false" customHeight="false" outlineLevel="0" collapsed="false">
      <c r="C607" s="1" t="n">
        <f aca="false">Work!C96/$C$5</f>
        <v>81.9608099630257</v>
      </c>
      <c r="D607" s="1" t="n">
        <f aca="false">Work!D96/$D$5</f>
        <v>14.4234233997107</v>
      </c>
      <c r="F607" s="1" t="n">
        <f aca="false">Work!F96/$F$5</f>
        <v>81.5519758528879</v>
      </c>
      <c r="G607" s="1" t="n">
        <f aca="false">Work!G96/$G$5</f>
        <v>91.8040878585631</v>
      </c>
    </row>
    <row r="608" customFormat="false" ht="14.5" hidden="false" customHeight="false" outlineLevel="0" collapsed="false">
      <c r="C608" s="1" t="n">
        <f aca="false">Work!C97/$C$5</f>
        <v>81.7647798010237</v>
      </c>
      <c r="D608" s="1" t="n">
        <f aca="false">Work!D97/$D$5</f>
        <v>14.5480267314441</v>
      </c>
      <c r="F608" s="1" t="n">
        <f aca="false">Work!F97/$F$5</f>
        <v>81.3573276794435</v>
      </c>
      <c r="G608" s="1" t="n">
        <f aca="false">Work!G97/$G$5</f>
        <v>91.80363180474</v>
      </c>
    </row>
    <row r="609" customFormat="false" ht="14.5" hidden="false" customHeight="false" outlineLevel="0" collapsed="false">
      <c r="C609" s="1" t="n">
        <f aca="false">Work!C98/$C$5</f>
        <v>81.5687295494122</v>
      </c>
      <c r="D609" s="1" t="n">
        <f aca="false">Work!D98/$D$5</f>
        <v>14.6718463944245</v>
      </c>
      <c r="F609" s="1" t="n">
        <f aca="false">Work!F98/$F$5</f>
        <v>81.1626795059992</v>
      </c>
      <c r="G609" s="1" t="n">
        <f aca="false">Work!G98/$G$5</f>
        <v>91.8031509532061</v>
      </c>
    </row>
    <row r="610" customFormat="false" ht="14.5" hidden="false" customHeight="false" outlineLevel="0" collapsed="false">
      <c r="C610" s="1" t="n">
        <f aca="false">Work!C99/$C$5</f>
        <v>81.3726625628088</v>
      </c>
      <c r="D610" s="1" t="n">
        <f aca="false">Work!D99/$D$5</f>
        <v>14.7948823886519</v>
      </c>
      <c r="F610" s="1" t="n">
        <f aca="false">Work!F99/$F$5</f>
        <v>80.9680313325549</v>
      </c>
      <c r="G610" s="1" t="n">
        <f aca="false">Work!G99/$G$5</f>
        <v>91.8026489097169</v>
      </c>
    </row>
    <row r="611" customFormat="false" ht="14.5" hidden="false" customHeight="false" outlineLevel="0" collapsed="false">
      <c r="C611" s="1" t="n">
        <f aca="false">Work!C100/$C$5</f>
        <v>81.1765822240285</v>
      </c>
      <c r="D611" s="1" t="n">
        <f aca="false">Work!D100/$D$5</f>
        <v>14.9171347141262</v>
      </c>
      <c r="F611" s="1" t="n">
        <f aca="false">Work!F100/$F$5</f>
        <v>80.7733831591105</v>
      </c>
      <c r="G611" s="1" t="n">
        <f aca="false">Work!G100/$G$5</f>
        <v>91.8021293466731</v>
      </c>
    </row>
    <row r="612" customFormat="false" ht="14.5" hidden="false" customHeight="false" outlineLevel="0" collapsed="false">
      <c r="C612" s="1" t="n">
        <f aca="false">Work!C101/$C$5</f>
        <v>80.9804919210343</v>
      </c>
      <c r="D612" s="1" t="n">
        <f aca="false">Work!D101/$D$5</f>
        <v>15.0386033708475</v>
      </c>
      <c r="F612" s="1" t="n">
        <f aca="false">Work!F101/$F$5</f>
        <v>80.5787349856661</v>
      </c>
      <c r="G612" s="1" t="n">
        <f aca="false">Work!G101/$G$5</f>
        <v>91.8015959777962</v>
      </c>
    </row>
    <row r="613" customFormat="false" ht="14.5" hidden="false" customHeight="false" outlineLevel="0" collapsed="false">
      <c r="C613" s="1" t="n">
        <f aca="false">Work!C102/$C$5</f>
        <v>80.7843950247974</v>
      </c>
      <c r="D613" s="1" t="n">
        <f aca="false">Work!D102/$D$5</f>
        <v>15.1592883588158</v>
      </c>
      <c r="F613" s="1" t="n">
        <f aca="false">Work!F102/$F$5</f>
        <v>80.3840868122219</v>
      </c>
      <c r="G613" s="1" t="n">
        <f aca="false">Work!G102/$G$5</f>
        <v>91.8010525334677</v>
      </c>
    </row>
    <row r="614" customFormat="false" ht="14.5" hidden="false" customHeight="false" outlineLevel="0" collapsed="false">
      <c r="C614" s="1" t="n">
        <f aca="false">Work!C103/$C$5</f>
        <v>80.5882948681514</v>
      </c>
      <c r="D614" s="1" t="n">
        <f aca="false">Work!D103/$D$5</f>
        <v>15.279189678031</v>
      </c>
      <c r="F614" s="1" t="n">
        <f aca="false">Work!F103/$F$5</f>
        <v>80.1894386387775</v>
      </c>
      <c r="G614" s="1" t="n">
        <f aca="false">Work!G103/$G$5</f>
        <v>91.8005027368477</v>
      </c>
    </row>
    <row r="615" customFormat="false" ht="14.5" hidden="false" customHeight="false" outlineLevel="0" collapsed="false">
      <c r="C615" s="1" t="n">
        <f aca="false">Work!C104/$C$5</f>
        <v>80.3921947257242</v>
      </c>
      <c r="D615" s="1" t="n">
        <f aca="false">Work!D104/$D$5</f>
        <v>15.3983073284932</v>
      </c>
      <c r="F615" s="1" t="n">
        <f aca="false">Work!F104/$F$5</f>
        <v>79.9947904653331</v>
      </c>
      <c r="G615" s="1" t="n">
        <f aca="false">Work!G104/$G$5</f>
        <v>91.7999502808669</v>
      </c>
    </row>
    <row r="616" customFormat="false" ht="14.5" hidden="false" customHeight="false" outlineLevel="0" collapsed="false">
      <c r="C616" s="1" t="n">
        <f aca="false">Work!C105/$C$5</f>
        <v>80.1960977950098</v>
      </c>
      <c r="D616" s="1" t="n">
        <f aca="false">Work!D105/$D$5</f>
        <v>15.5166413102022</v>
      </c>
      <c r="F616" s="1" t="n">
        <f aca="false">Work!F105/$F$5</f>
        <v>79.8001422918888</v>
      </c>
      <c r="G616" s="1" t="n">
        <f aca="false">Work!G105/$G$5</f>
        <v>91.7993988061946</v>
      </c>
    </row>
    <row r="617" customFormat="false" ht="14.5" hidden="false" customHeight="false" outlineLevel="0" collapsed="false">
      <c r="C617" s="1" t="n">
        <f aca="false">Work!C106/$C$5</f>
        <v>80.00000717864</v>
      </c>
      <c r="D617" s="1" t="n">
        <f aca="false">Work!D106/$D$5</f>
        <v>15.6341916231583</v>
      </c>
      <c r="F617" s="1" t="n">
        <f aca="false">Work!F106/$F$5</f>
        <v>79.6054941184444</v>
      </c>
      <c r="G617" s="1" t="n">
        <f aca="false">Work!G106/$G$5</f>
        <v>91.7988518802531</v>
      </c>
    </row>
    <row r="618" customFormat="false" ht="14.5" hidden="false" customHeight="false" outlineLevel="0" collapsed="false">
      <c r="C618" s="1" t="n">
        <f aca="false">Work!C107/$C$5</f>
        <v>79.8039258679043</v>
      </c>
      <c r="D618" s="1" t="n">
        <f aca="false">Work!D107/$D$5</f>
        <v>15.7509582673614</v>
      </c>
      <c r="F618" s="1" t="n">
        <f aca="false">Work!F107/$F$5</f>
        <v>79.4108459450001</v>
      </c>
      <c r="G618" s="1" t="n">
        <f aca="false">Work!G107/$G$5</f>
        <v>91.7983129773677</v>
      </c>
    </row>
    <row r="619" customFormat="false" ht="14.5" hidden="false" customHeight="false" outlineLevel="0" collapsed="false">
      <c r="C619" s="1" t="n">
        <f aca="false">Work!C108/$C$5</f>
        <v>79.6078567275556</v>
      </c>
      <c r="D619" s="1" t="n">
        <f aca="false">Work!D108/$D$5</f>
        <v>15.8669412428114</v>
      </c>
      <c r="F619" s="1" t="n">
        <f aca="false">Work!F108/$F$5</f>
        <v>79.2161977715557</v>
      </c>
      <c r="G619" s="1" t="n">
        <f aca="false">Work!G108/$G$5</f>
        <v>91.7977854600969</v>
      </c>
    </row>
    <row r="620" customFormat="false" ht="14.5" hidden="false" customHeight="false" outlineLevel="0" collapsed="false">
      <c r="C620" s="1" t="n">
        <f aca="false">Work!C109/$C$5</f>
        <v>79.4118024819306</v>
      </c>
      <c r="D620" s="1" t="n">
        <f aca="false">Work!D109/$D$5</f>
        <v>15.9821405495083</v>
      </c>
      <c r="F620" s="1" t="n">
        <f aca="false">Work!F109/$F$5</f>
        <v>79.0215495981114</v>
      </c>
      <c r="G620" s="1" t="n">
        <f aca="false">Work!G109/$G$5</f>
        <v>91.7972725618154</v>
      </c>
    </row>
    <row r="621" customFormat="false" ht="14.5" hidden="false" customHeight="false" outlineLevel="0" collapsed="false">
      <c r="C621" s="1" t="n">
        <f aca="false">Work!C110/$C$5</f>
        <v>79.2157657024089</v>
      </c>
      <c r="D621" s="1" t="n">
        <f aca="false">Work!D110/$D$5</f>
        <v>16.0965561874522</v>
      </c>
      <c r="F621" s="1" t="n">
        <f aca="false">Work!F110/$F$5</f>
        <v>78.826901424667</v>
      </c>
      <c r="G621" s="1" t="n">
        <f aca="false">Work!G110/$G$5</f>
        <v>91.7967773705838</v>
      </c>
    </row>
    <row r="622" customFormat="false" ht="14.5" hidden="false" customHeight="false" outlineLevel="0" collapsed="false">
      <c r="C622" s="1" t="n">
        <f aca="false">Work!C111/$C$5</f>
        <v>79.0197487962195</v>
      </c>
      <c r="D622" s="1" t="n">
        <f aca="false">Work!D111/$D$5</f>
        <v>16.2101881566431</v>
      </c>
      <c r="F622" s="1" t="n">
        <f aca="false">Work!F111/$F$5</f>
        <v>78.6322532512228</v>
      </c>
      <c r="G622" s="1" t="n">
        <f aca="false">Work!G111/$G$5</f>
        <v>91.79630281435</v>
      </c>
    </row>
    <row r="623" customFormat="false" ht="14.5" hidden="false" customHeight="false" outlineLevel="0" collapsed="false">
      <c r="C623" s="1" t="n">
        <f aca="false">Work!C112/$C$5</f>
        <v>78.823753996602</v>
      </c>
      <c r="D623" s="1" t="n">
        <f aca="false">Work!D112/$D$5</f>
        <v>16.323036457081</v>
      </c>
      <c r="F623" s="1" t="n">
        <f aca="false">Work!F112/$F$5</f>
        <v>78.4376050777784</v>
      </c>
      <c r="G623" s="1" t="n">
        <f aca="false">Work!G112/$G$5</f>
        <v>91.7958516475008</v>
      </c>
    </row>
    <row r="624" customFormat="false" ht="14.5" hidden="false" customHeight="false" outlineLevel="0" collapsed="false">
      <c r="C624" s="1" t="n">
        <f aca="false">Work!C113/$C$5</f>
        <v>78.6277833543221</v>
      </c>
      <c r="D624" s="1" t="n">
        <f aca="false">Work!D113/$D$5</f>
        <v>16.4351010887657</v>
      </c>
      <c r="F624" s="1" t="n">
        <f aca="false">Work!F113/$F$5</f>
        <v>78.242956904334</v>
      </c>
      <c r="G624" s="1" t="n">
        <f aca="false">Work!G113/$G$5</f>
        <v>91.7954264387992</v>
      </c>
    </row>
    <row r="625" customFormat="false" ht="14.5" hidden="false" customHeight="false" outlineLevel="0" collapsed="false">
      <c r="C625" s="1" t="n">
        <f aca="false">Work!C114/$C$5</f>
        <v>78.4318387305253</v>
      </c>
      <c r="D625" s="1" t="n">
        <f aca="false">Work!D114/$D$5</f>
        <v>16.5463820516975</v>
      </c>
      <c r="F625" s="1" t="n">
        <f aca="false">Work!F114/$F$5</f>
        <v>78.0483087308896</v>
      </c>
      <c r="G625" s="1" t="n">
        <f aca="false">Work!G114/$G$5</f>
        <v>91.7950295607085</v>
      </c>
    </row>
    <row r="626" customFormat="false" ht="14.5" hidden="false" customHeight="false" outlineLevel="0" collapsed="false">
      <c r="C626" s="1" t="n">
        <f aca="false">Work!C115/$C$5</f>
        <v>78.2359217909225</v>
      </c>
      <c r="D626" s="1" t="n">
        <f aca="false">Work!D115/$D$5</f>
        <v>16.6568793458762</v>
      </c>
      <c r="F626" s="1" t="n">
        <f aca="false">Work!F115/$F$5</f>
        <v>77.8536605574453</v>
      </c>
      <c r="G626" s="1" t="n">
        <f aca="false">Work!G115/$G$5</f>
        <v>91.7946631801092</v>
      </c>
    </row>
    <row r="627" customFormat="false" ht="14.5" hidden="false" customHeight="false" outlineLevel="0" collapsed="false">
      <c r="C627" s="1" t="n">
        <f aca="false">Work!C116/$C$5</f>
        <v>78.0400340012764</v>
      </c>
      <c r="D627" s="1" t="n">
        <f aca="false">Work!D116/$D$5</f>
        <v>16.7665929713019</v>
      </c>
      <c r="F627" s="1" t="n">
        <f aca="false">Work!F116/$F$5</f>
        <v>77.659012384001</v>
      </c>
      <c r="G627" s="1" t="n">
        <f aca="false">Work!G116/$G$5</f>
        <v>91.7943292504231</v>
      </c>
    </row>
    <row r="628" customFormat="false" ht="14.5" hidden="false" customHeight="false" outlineLevel="0" collapsed="false">
      <c r="C628" s="1" t="n">
        <f aca="false">Work!C117/$C$5</f>
        <v>77.8441766241667</v>
      </c>
      <c r="D628" s="1" t="n">
        <f aca="false">Work!D117/$D$5</f>
        <v>16.8755229279745</v>
      </c>
      <c r="F628" s="1" t="n">
        <f aca="false">Work!F117/$F$5</f>
        <v>77.4643642105566</v>
      </c>
      <c r="G628" s="1" t="n">
        <f aca="false">Work!G117/$G$5</f>
        <v>91.7940295051085</v>
      </c>
    </row>
    <row r="629" customFormat="false" ht="14.5" hidden="false" customHeight="false" outlineLevel="0" collapsed="false">
      <c r="C629" s="1" t="n">
        <f aca="false">Work!C118/$C$5</f>
        <v>77.6483507170005</v>
      </c>
      <c r="D629" s="1" t="n">
        <f aca="false">Work!D118/$D$5</f>
        <v>16.9836692158941</v>
      </c>
      <c r="F629" s="1" t="n">
        <f aca="false">Work!F118/$F$5</f>
        <v>77.2697160371123</v>
      </c>
      <c r="G629" s="1" t="n">
        <f aca="false">Work!G118/$G$5</f>
        <v>91.7937654525423</v>
      </c>
    </row>
    <row r="630" customFormat="false" ht="14.5" hidden="false" customHeight="false" outlineLevel="0" collapsed="false">
      <c r="C630" s="1" t="n">
        <f aca="false">Work!C119/$C$5</f>
        <v>77.4525571312265</v>
      </c>
      <c r="D630" s="1" t="n">
        <f aca="false">Work!D119/$D$5</f>
        <v>17.0910318350606</v>
      </c>
      <c r="F630" s="1" t="n">
        <f aca="false">Work!F119/$F$5</f>
        <v>77.0750678636679</v>
      </c>
      <c r="G630" s="1" t="n">
        <f aca="false">Work!G119/$G$5</f>
        <v>91.7935383722454</v>
      </c>
    </row>
    <row r="631" customFormat="false" ht="14.5" hidden="false" customHeight="false" outlineLevel="0" collapsed="false">
      <c r="C631" s="1" t="n">
        <f aca="false">Work!C120/$C$5</f>
        <v>77.2567965127165</v>
      </c>
      <c r="D631" s="1" t="n">
        <f aca="false">Work!D120/$D$5</f>
        <v>17.1976107854741</v>
      </c>
      <c r="F631" s="1" t="n">
        <f aca="false">Work!F120/$F$5</f>
        <v>76.8804196902236</v>
      </c>
      <c r="G631" s="1" t="n">
        <f aca="false">Work!G120/$G$5</f>
        <v>91.7933493124392</v>
      </c>
    </row>
    <row r="632" customFormat="false" ht="14.5" hidden="false" customHeight="false" outlineLevel="0" collapsed="false">
      <c r="C632" s="1" t="n">
        <f aca="false">Work!C121/$C$5</f>
        <v>77.0610693032641</v>
      </c>
      <c r="D632" s="1" t="n">
        <f aca="false">Work!D121/$D$5</f>
        <v>17.3034060671346</v>
      </c>
      <c r="F632" s="1" t="n">
        <f aca="false">Work!F121/$F$5</f>
        <v>76.6857715167793</v>
      </c>
      <c r="G632" s="1" t="n">
        <f aca="false">Work!G121/$G$5</f>
        <v>91.7931990888931</v>
      </c>
    </row>
    <row r="633" customFormat="false" ht="14.5" hidden="false" customHeight="false" outlineLevel="0" collapsed="false">
      <c r="C633" s="1" t="n">
        <f aca="false">Work!C122/$C$5</f>
        <v>76.8653757431515</v>
      </c>
      <c r="D633" s="1" t="n">
        <f aca="false">Work!D122/$D$5</f>
        <v>17.408417680042</v>
      </c>
      <c r="F633" s="1" t="n">
        <f aca="false">Work!F122/$F$5</f>
        <v>76.4911233433349</v>
      </c>
      <c r="G633" s="1" t="n">
        <f aca="false">Work!G122/$G$5</f>
        <v>91.7930882850362</v>
      </c>
    </row>
    <row r="634" customFormat="false" ht="14.5" hidden="false" customHeight="false" outlineLevel="0" collapsed="false">
      <c r="C634" s="1" t="n">
        <f aca="false">Work!C123/$C$5</f>
        <v>76.669715874735</v>
      </c>
      <c r="D634" s="1" t="n">
        <f aca="false">Work!D123/$D$5</f>
        <v>17.5126456241964</v>
      </c>
      <c r="F634" s="1" t="n">
        <f aca="false">Work!F123/$F$5</f>
        <v>76.2964751698905</v>
      </c>
      <c r="G634" s="1" t="n">
        <f aca="false">Work!G123/$G$5</f>
        <v>91.7930172532831</v>
      </c>
    </row>
    <row r="635" customFormat="false" ht="14.5" hidden="false" customHeight="false" outlineLevel="0" collapsed="false">
      <c r="C635" s="1" t="n">
        <f aca="false">Work!C124/$C$5</f>
        <v>76.4740895469876</v>
      </c>
      <c r="D635" s="1" t="n">
        <f aca="false">Work!D124/$D$5</f>
        <v>17.6160898995978</v>
      </c>
      <c r="F635" s="1" t="n">
        <f aca="false">Work!F124/$F$5</f>
        <v>76.1018269964461</v>
      </c>
      <c r="G635" s="1" t="n">
        <f aca="false">Work!G124/$G$5</f>
        <v>91.7929861175331</v>
      </c>
    </row>
    <row r="636" customFormat="false" ht="14.5" hidden="false" customHeight="false" outlineLevel="0" collapsed="false">
      <c r="C636" s="1" t="n">
        <f aca="false">Work!C125/$C$5</f>
        <v>76.2784964209478</v>
      </c>
      <c r="D636" s="1" t="n">
        <f aca="false">Work!D125/$D$5</f>
        <v>17.7187505062461</v>
      </c>
      <c r="F636" s="1" t="n">
        <f aca="false">Work!F125/$F$5</f>
        <v>75.9071788230019</v>
      </c>
      <c r="G636" s="1" t="n">
        <f aca="false">Work!G125/$G$5</f>
        <v>91.7929947767969</v>
      </c>
    </row>
    <row r="637" customFormat="false" ht="14.5" hidden="false" customHeight="false" outlineLevel="0" collapsed="false">
      <c r="C637" s="1" t="n">
        <f aca="false">Work!C126/$C$5</f>
        <v>76.082935976009</v>
      </c>
      <c r="D637" s="1" t="n">
        <f aca="false">Work!D126/$D$5</f>
        <v>17.8206274441414</v>
      </c>
      <c r="F637" s="1" t="n">
        <f aca="false">Work!F126/$F$5</f>
        <v>75.7125306495575</v>
      </c>
      <c r="G637" s="1" t="n">
        <f aca="false">Work!G126/$G$5</f>
        <v>91.7930429098954</v>
      </c>
    </row>
    <row r="638" customFormat="false" ht="14.5" hidden="false" customHeight="false" outlineLevel="0" collapsed="false">
      <c r="C638" s="1" t="n">
        <f aca="false">Work!C127/$C$5</f>
        <v>75.8874075169915</v>
      </c>
      <c r="D638" s="1" t="n">
        <f aca="false">Work!D127/$D$5</f>
        <v>17.9217207132836</v>
      </c>
      <c r="F638" s="1" t="n">
        <f aca="false">Work!F127/$F$5</f>
        <v>75.5178824761131</v>
      </c>
      <c r="G638" s="1" t="n">
        <f aca="false">Work!G127/$G$5</f>
        <v>91.7931299811739</v>
      </c>
    </row>
    <row r="639" customFormat="false" ht="14.5" hidden="false" customHeight="false" outlineLevel="0" collapsed="false">
      <c r="C639" s="1" t="n">
        <f aca="false">Work!C128/$C$5</f>
        <v>75.6919101819339</v>
      </c>
      <c r="D639" s="1" t="n">
        <f aca="false">Work!D128/$D$5</f>
        <v>18.0220303136727</v>
      </c>
      <c r="F639" s="1" t="n">
        <f aca="false">Work!F128/$F$5</f>
        <v>75.3232343026688</v>
      </c>
      <c r="G639" s="1" t="n">
        <f aca="false">Work!G128/$G$5</f>
        <v>91.7932552471823</v>
      </c>
    </row>
    <row r="640" customFormat="false" ht="14.5" hidden="false" customHeight="false" outlineLevel="0" collapsed="false">
      <c r="C640" s="1" t="n">
        <f aca="false">Work!C129/$C$5</f>
        <v>75.4964429505374</v>
      </c>
      <c r="D640" s="1" t="n">
        <f aca="false">Work!D129/$D$5</f>
        <v>18.121556245309</v>
      </c>
      <c r="F640" s="1" t="n">
        <f aca="false">Work!F129/$F$5</f>
        <v>75.1285861292245</v>
      </c>
      <c r="G640" s="1" t="n">
        <f aca="false">Work!G129/$G$5</f>
        <v>91.7934177642477</v>
      </c>
    </row>
    <row r="641" customFormat="false" ht="14.5" hidden="false" customHeight="false" outlineLevel="0" collapsed="false">
      <c r="C641" s="1" t="n">
        <f aca="false">Work!C130/$C$5</f>
        <v>75.3010046532048</v>
      </c>
      <c r="D641" s="1" t="n">
        <f aca="false">Work!D130/$D$5</f>
        <v>18.220298508192</v>
      </c>
      <c r="F641" s="1" t="n">
        <f aca="false">Work!F130/$F$5</f>
        <v>74.9339379557801</v>
      </c>
      <c r="G641" s="1" t="n">
        <f aca="false">Work!G130/$G$5</f>
        <v>91.7936163968946</v>
      </c>
    </row>
    <row r="642" customFormat="false" ht="14.5" hidden="false" customHeight="false" outlineLevel="0" collapsed="false">
      <c r="C642" s="1" t="n">
        <f aca="false">Work!C131/$C$5</f>
        <v>75.1055939806008</v>
      </c>
      <c r="D642" s="1" t="n">
        <f aca="false">Work!D131/$D$5</f>
        <v>18.3182571023221</v>
      </c>
      <c r="F642" s="1" t="n">
        <f aca="false">Work!F131/$F$5</f>
        <v>74.7392897823358</v>
      </c>
      <c r="G642" s="1" t="n">
        <f aca="false">Work!G131/$G$5</f>
        <v>91.7938498270315</v>
      </c>
    </row>
    <row r="643" customFormat="false" ht="14.5" hidden="false" customHeight="false" outlineLevel="0" collapsed="false">
      <c r="C643" s="1" t="n">
        <f aca="false">Work!C132/$C$5</f>
        <v>74.9102094936796</v>
      </c>
      <c r="D643" s="1" t="n">
        <f aca="false">Work!D132/$D$5</f>
        <v>18.4154320276991</v>
      </c>
      <c r="F643" s="1" t="n">
        <f aca="false">Work!F132/$F$5</f>
        <v>74.5446416088914</v>
      </c>
      <c r="G643" s="1" t="n">
        <f aca="false">Work!G132/$G$5</f>
        <v>91.7941165638539</v>
      </c>
    </row>
    <row r="644" customFormat="false" ht="14.5" hidden="false" customHeight="false" outlineLevel="0" collapsed="false">
      <c r="C644" s="1" t="n">
        <f aca="false">Work!C133/$C$5</f>
        <v>74.7148496341055</v>
      </c>
      <c r="D644" s="1" t="n">
        <f aca="false">Work!D133/$D$5</f>
        <v>18.5118232843231</v>
      </c>
      <c r="F644" s="1" t="n">
        <f aca="false">Work!F133/$F$5</f>
        <v>74.349993435447</v>
      </c>
      <c r="G644" s="1" t="n">
        <f aca="false">Work!G133/$G$5</f>
        <v>91.7944149543854</v>
      </c>
    </row>
    <row r="645" customFormat="false" ht="14.5" hidden="false" customHeight="false" outlineLevel="0" collapsed="false">
      <c r="C645" s="1" t="n">
        <f aca="false">Work!C134/$C$5</f>
        <v>74.5195127350095</v>
      </c>
      <c r="D645" s="1" t="n">
        <f aca="false">Work!D134/$D$5</f>
        <v>18.607430872194</v>
      </c>
      <c r="F645" s="1" t="n">
        <f aca="false">Work!F134/$F$5</f>
        <v>74.1553452620028</v>
      </c>
      <c r="G645" s="1" t="n">
        <f aca="false">Work!G134/$G$5</f>
        <v>91.7947431946023</v>
      </c>
    </row>
    <row r="646" customFormat="false" ht="14.5" hidden="false" customHeight="false" outlineLevel="0" collapsed="false">
      <c r="C646" s="1" t="n">
        <f aca="false">Work!C135/$C$5</f>
        <v>74.3241970320171</v>
      </c>
      <c r="D646" s="1" t="n">
        <f aca="false">Work!D135/$D$5</f>
        <v>18.7022547913119</v>
      </c>
      <c r="F646" s="1" t="n">
        <f aca="false">Work!F135/$F$5</f>
        <v>73.9606970885584</v>
      </c>
      <c r="G646" s="1" t="n">
        <f aca="false">Work!G135/$G$5</f>
        <v>91.7950993410631</v>
      </c>
    </row>
    <row r="647" customFormat="false" ht="14.5" hidden="false" customHeight="false" outlineLevel="0" collapsed="false">
      <c r="C647" s="1" t="n">
        <f aca="false">Work!C136/$C$5</f>
        <v>74.1289006744826</v>
      </c>
      <c r="D647" s="1" t="n">
        <f aca="false">Work!D136/$D$5</f>
        <v>18.7962950416768</v>
      </c>
      <c r="F647" s="1" t="n">
        <f aca="false">Work!F136/$F$5</f>
        <v>73.766048915114</v>
      </c>
      <c r="G647" s="1" t="n">
        <f aca="false">Work!G136/$G$5</f>
        <v>91.7954813229823</v>
      </c>
    </row>
    <row r="648" customFormat="false" ht="14.5" hidden="false" customHeight="false" outlineLevel="0" collapsed="false">
      <c r="C648" s="1" t="n">
        <f aca="false">Work!C137/$C$5</f>
        <v>73.9336217368762</v>
      </c>
      <c r="D648" s="1" t="n">
        <f aca="false">Work!D137/$D$5</f>
        <v>18.8895516232886</v>
      </c>
      <c r="F648" s="1" t="n">
        <f aca="false">Work!F137/$F$5</f>
        <v>73.5714007416696</v>
      </c>
      <c r="G648" s="1" t="n">
        <f aca="false">Work!G137/$G$5</f>
        <v>91.7958869546838</v>
      </c>
    </row>
    <row r="649" customFormat="false" ht="14.5" hidden="false" customHeight="false" outlineLevel="0" collapsed="false">
      <c r="C649" s="1" t="n">
        <f aca="false">Work!C138/$C$5</f>
        <v>73.7383582302548</v>
      </c>
      <c r="D649" s="1" t="n">
        <f aca="false">Work!D138/$D$5</f>
        <v>18.9820245361474</v>
      </c>
      <c r="F649" s="1" t="n">
        <f aca="false">Work!F138/$F$5</f>
        <v>73.3767525682254</v>
      </c>
      <c r="G649" s="1" t="n">
        <f aca="false">Work!G138/$G$5</f>
        <v>91.7963139483562</v>
      </c>
    </row>
    <row r="650" customFormat="false" ht="14.5" hidden="false" customHeight="false" outlineLevel="0" collapsed="false">
      <c r="C650" s="1" t="n">
        <f aca="false">Work!C139/$C$5</f>
        <v>73.5431081137698</v>
      </c>
      <c r="D650" s="1" t="n">
        <f aca="false">Work!D139/$D$5</f>
        <v>19.0737137802532</v>
      </c>
      <c r="F650" s="1" t="n">
        <f aca="false">Work!F139/$F$5</f>
        <v>73.182104394781</v>
      </c>
      <c r="G650" s="1" t="n">
        <f aca="false">Work!G139/$G$5</f>
        <v>91.79675992706</v>
      </c>
    </row>
    <row r="651" customFormat="false" ht="14.5" hidden="false" customHeight="false" outlineLevel="0" collapsed="false">
      <c r="C651" s="1" t="n">
        <f aca="false">Work!C140/$C$5</f>
        <v>73.3478693061466</v>
      </c>
      <c r="D651" s="1" t="n">
        <f aca="false">Work!D140/$D$5</f>
        <v>19.1646193556058</v>
      </c>
      <c r="F651" s="1" t="n">
        <f aca="false">Work!F140/$F$5</f>
        <v>72.9874562213366</v>
      </c>
      <c r="G651" s="1" t="n">
        <f aca="false">Work!G140/$G$5</f>
        <v>91.7972224379046</v>
      </c>
    </row>
    <row r="652" customFormat="false" ht="14.5" hidden="false" customHeight="false" outlineLevel="0" collapsed="false">
      <c r="C652" s="1" t="n">
        <f aca="false">Work!C141/$C$5</f>
        <v>73.1526396970904</v>
      </c>
      <c r="D652" s="1" t="n">
        <f aca="false">Work!D141/$D$5</f>
        <v>19.2547412622055</v>
      </c>
      <c r="F652" s="1" t="n">
        <f aca="false">Work!F141/$F$5</f>
        <v>72.7928080478922</v>
      </c>
      <c r="G652" s="1" t="n">
        <f aca="false">Work!G141/$G$5</f>
        <v>91.7976989653469</v>
      </c>
    </row>
    <row r="653" customFormat="false" ht="14.5" hidden="false" customHeight="false" outlineLevel="0" collapsed="false">
      <c r="C653" s="1" t="n">
        <f aca="false">Work!C142/$C$5</f>
        <v>72.957417158561</v>
      </c>
      <c r="D653" s="1" t="n">
        <f aca="false">Work!D142/$D$5</f>
        <v>19.3440795000521</v>
      </c>
      <c r="F653" s="1" t="n">
        <f aca="false">Work!F142/$F$5</f>
        <v>72.5981598744479</v>
      </c>
      <c r="G653" s="1" t="n">
        <f aca="false">Work!G142/$G$5</f>
        <v>91.7981869445369</v>
      </c>
    </row>
    <row r="654" customFormat="false" ht="14.5" hidden="false" customHeight="false" outlineLevel="0" collapsed="false">
      <c r="C654" s="1" t="n">
        <f aca="false">Work!C143/$C$5</f>
        <v>72.7621995558666</v>
      </c>
      <c r="D654" s="1" t="n">
        <f aca="false">Work!D143/$D$5</f>
        <v>19.4326340691457</v>
      </c>
      <c r="F654" s="1" t="n">
        <f aca="false">Work!F143/$F$5</f>
        <v>72.4035117010036</v>
      </c>
      <c r="G654" s="1" t="n">
        <f aca="false">Work!G143/$G$5</f>
        <v>91.7986837746523</v>
      </c>
    </row>
    <row r="655" customFormat="false" ht="14.5" hidden="false" customHeight="false" outlineLevel="0" collapsed="false">
      <c r="C655" s="1" t="n">
        <f aca="false">Work!C144/$C$5</f>
        <v>72.56698475854</v>
      </c>
      <c r="D655" s="1" t="n">
        <f aca="false">Work!D144/$D$5</f>
        <v>19.5204049694862</v>
      </c>
      <c r="F655" s="1" t="n">
        <f aca="false">Work!F144/$F$5</f>
        <v>72.2088635275593</v>
      </c>
      <c r="G655" s="1" t="n">
        <f aca="false">Work!G144/$G$5</f>
        <v>91.79918683217</v>
      </c>
    </row>
    <row r="656" customFormat="false" ht="14.5" hidden="false" customHeight="false" outlineLevel="0" collapsed="false">
      <c r="C656" s="1" t="n">
        <f aca="false">Work!C145/$C$5</f>
        <v>72.3717706509396</v>
      </c>
      <c r="D656" s="1" t="n">
        <f aca="false">Work!D145/$D$5</f>
        <v>19.6073922010737</v>
      </c>
      <c r="F656" s="1" t="n">
        <f aca="false">Work!F145/$F$5</f>
        <v>72.0142153541149</v>
      </c>
      <c r="G656" s="1" t="n">
        <f aca="false">Work!G145/$G$5</f>
        <v>91.7996934840108</v>
      </c>
    </row>
    <row r="657" customFormat="false" ht="14.5" hidden="false" customHeight="false" outlineLevel="0" collapsed="false">
      <c r="C657" s="1" t="n">
        <f aca="false">Work!C146/$C$5</f>
        <v>72.1765551425372</v>
      </c>
      <c r="D657" s="1" t="n">
        <f aca="false">Work!D146/$D$5</f>
        <v>19.6935957639082</v>
      </c>
      <c r="F657" s="1" t="n">
        <f aca="false">Work!F146/$F$5</f>
        <v>71.8195671806705</v>
      </c>
      <c r="G657" s="1" t="n">
        <f aca="false">Work!G146/$G$5</f>
        <v>91.8002011004885</v>
      </c>
    </row>
    <row r="658" customFormat="false" ht="14.5" hidden="false" customHeight="false" outlineLevel="0" collapsed="false">
      <c r="C658" s="1" t="n">
        <f aca="false">Work!C147/$C$5</f>
        <v>71.981336177864</v>
      </c>
      <c r="D658" s="1" t="n">
        <f aca="false">Work!D147/$D$5</f>
        <v>19.7790156579896</v>
      </c>
      <c r="F658" s="1" t="n">
        <f aca="false">Work!F147/$F$5</f>
        <v>71.6249190072261</v>
      </c>
      <c r="G658" s="1" t="n">
        <f aca="false">Work!G147/$G$5</f>
        <v>91.8007070680462</v>
      </c>
    </row>
    <row r="659" customFormat="false" ht="14.5" hidden="false" customHeight="false" outlineLevel="0" collapsed="false">
      <c r="C659" s="1" t="n">
        <f aca="false">Work!C148/$C$5</f>
        <v>71.7861117460645</v>
      </c>
      <c r="D659" s="1" t="n">
        <f aca="false">Work!D148/$D$5</f>
        <v>19.863651883318</v>
      </c>
      <c r="F659" s="1" t="n">
        <f aca="false">Work!F148/$F$5</f>
        <v>71.4302708337819</v>
      </c>
      <c r="G659" s="1" t="n">
        <f aca="false">Work!G148/$G$5</f>
        <v>91.8012088016892</v>
      </c>
    </row>
    <row r="660" customFormat="false" ht="14.5" hidden="false" customHeight="false" outlineLevel="0" collapsed="false">
      <c r="C660" s="1" t="n">
        <f aca="false">Work!C149/$C$5</f>
        <v>71.5908798900298</v>
      </c>
      <c r="D660" s="1" t="n">
        <f aca="false">Work!D149/$D$5</f>
        <v>19.9475044398933</v>
      </c>
      <c r="F660" s="1" t="n">
        <f aca="false">Work!F149/$F$5</f>
        <v>71.2356226603375</v>
      </c>
      <c r="G660" s="1" t="n">
        <f aca="false">Work!G149/$G$5</f>
        <v>91.8017037570908</v>
      </c>
    </row>
    <row r="661" customFormat="false" ht="14.5" hidden="false" customHeight="false" outlineLevel="0" collapsed="false">
      <c r="C661" s="1" t="n">
        <f aca="false">Work!C150/$C$5</f>
        <v>71.3956387150813</v>
      </c>
      <c r="D661" s="1" t="n">
        <f aca="false">Work!D150/$D$5</f>
        <v>20.0305733277156</v>
      </c>
      <c r="F661" s="1" t="n">
        <f aca="false">Work!F150/$F$5</f>
        <v>71.0409744868931</v>
      </c>
      <c r="G661" s="1" t="n">
        <f aca="false">Work!G150/$G$5</f>
        <v>91.8021894423123</v>
      </c>
    </row>
    <row r="662" customFormat="false" ht="14.5" hidden="false" customHeight="false" outlineLevel="0" collapsed="false">
      <c r="C662" s="1" t="n">
        <f aca="false">Work!C151/$C$5</f>
        <v>71.2003863971792</v>
      </c>
      <c r="D662" s="1" t="n">
        <f aca="false">Work!D151/$D$5</f>
        <v>20.1128585467848</v>
      </c>
      <c r="F662" s="1" t="n">
        <f aca="false">Work!F151/$F$5</f>
        <v>70.8463263134487</v>
      </c>
      <c r="G662" s="1" t="n">
        <f aca="false">Work!G151/$G$5</f>
        <v>91.8026634291085</v>
      </c>
    </row>
    <row r="663" customFormat="false" ht="14.5" hidden="false" customHeight="false" outlineLevel="0" collapsed="false">
      <c r="C663" s="1" t="n">
        <f aca="false">Work!C152/$C$5</f>
        <v>71.0051211906243</v>
      </c>
      <c r="D663" s="1" t="n">
        <f aca="false">Work!D152/$D$5</f>
        <v>20.1943600971011</v>
      </c>
      <c r="F663" s="1" t="n">
        <f aca="false">Work!F152/$F$5</f>
        <v>70.6516781400045</v>
      </c>
      <c r="G663" s="1" t="n">
        <f aca="false">Work!G152/$G$5</f>
        <v>91.8031233637608</v>
      </c>
    </row>
    <row r="664" customFormat="false" ht="14.5" hidden="false" customHeight="false" outlineLevel="0" collapsed="false">
      <c r="C664" s="1" t="n">
        <f aca="false">Work!C153/$C$5</f>
        <v>70.8098414352351</v>
      </c>
      <c r="D664" s="1" t="n">
        <f aca="false">Work!D153/$D$5</f>
        <v>20.2750779786642</v>
      </c>
      <c r="F664" s="1" t="n">
        <f aca="false">Work!F153/$F$5</f>
        <v>70.4570299665601</v>
      </c>
      <c r="G664" s="1" t="n">
        <f aca="false">Work!G153/$G$5</f>
        <v>91.8035669774139</v>
      </c>
    </row>
    <row r="665" customFormat="false" ht="14.5" hidden="false" customHeight="false" outlineLevel="0" collapsed="false">
      <c r="C665" s="1" t="n">
        <f aca="false">Work!C154/$C$5</f>
        <v>70.6145455629776</v>
      </c>
      <c r="D665" s="1" t="n">
        <f aca="false">Work!D154/$D$5</f>
        <v>20.3550121914744</v>
      </c>
      <c r="F665" s="1" t="n">
        <f aca="false">Work!F154/$F$5</f>
        <v>70.2623817931157</v>
      </c>
      <c r="G665" s="1" t="n">
        <f aca="false">Work!G154/$G$5</f>
        <v>91.8039920958669</v>
      </c>
    </row>
    <row r="666" customFormat="false" ht="14.5" hidden="false" customHeight="false" outlineLevel="0" collapsed="false">
      <c r="C666" s="1" t="n">
        <f aca="false">Work!C155/$C$5</f>
        <v>70.4192321040393</v>
      </c>
      <c r="D666" s="1" t="n">
        <f aca="false">Work!D155/$D$5</f>
        <v>20.4341627355315</v>
      </c>
      <c r="F666" s="1" t="n">
        <f aca="false">Work!F155/$F$5</f>
        <v>70.0677336196714</v>
      </c>
      <c r="G666" s="1" t="n">
        <f aca="false">Work!G155/$G$5</f>
        <v>91.8043966488115</v>
      </c>
    </row>
    <row r="667" customFormat="false" ht="14.5" hidden="false" customHeight="false" outlineLevel="0" collapsed="false">
      <c r="C667" s="1" t="n">
        <f aca="false">Work!C156/$C$5</f>
        <v>70.2238996923233</v>
      </c>
      <c r="D667" s="1" t="n">
        <f aca="false">Work!D156/$D$5</f>
        <v>20.5125296108355</v>
      </c>
      <c r="F667" s="1" t="n">
        <f aca="false">Work!F156/$F$5</f>
        <v>69.8730854462271</v>
      </c>
      <c r="G667" s="1" t="n">
        <f aca="false">Work!G156/$G$5</f>
        <v>91.8047786784577</v>
      </c>
    </row>
    <row r="668" customFormat="false" ht="14.5" hidden="false" customHeight="false" outlineLevel="0" collapsed="false">
      <c r="C668" s="1" t="n">
        <f aca="false">Work!C157/$C$5</f>
        <v>70.0285470703591</v>
      </c>
      <c r="D668" s="1" t="n">
        <f aca="false">Work!D157/$D$5</f>
        <v>20.5901128173865</v>
      </c>
      <c r="F668" s="1" t="n">
        <f aca="false">Work!F157/$F$5</f>
        <v>69.6784372727827</v>
      </c>
      <c r="G668" s="1" t="n">
        <f aca="false">Work!G157/$G$5</f>
        <v>91.8051363475446</v>
      </c>
    </row>
    <row r="669" customFormat="false" ht="14.5" hidden="false" customHeight="false" outlineLevel="0" collapsed="false">
      <c r="C669" s="1" t="n">
        <f aca="false">Work!C158/$C$5</f>
        <v>69.8331730936205</v>
      </c>
      <c r="D669" s="1" t="n">
        <f aca="false">Work!D158/$D$5</f>
        <v>20.6669123551845</v>
      </c>
      <c r="F669" s="1" t="n">
        <f aca="false">Work!F158/$F$5</f>
        <v>69.4837890993384</v>
      </c>
      <c r="G669" s="1" t="n">
        <f aca="false">Work!G158/$G$5</f>
        <v>91.8054679467054</v>
      </c>
    </row>
    <row r="670" customFormat="false" ht="14.5" hidden="false" customHeight="false" outlineLevel="0" collapsed="false">
      <c r="C670" s="1" t="n">
        <f aca="false">Work!C159/$C$5</f>
        <v>69.6377767342456</v>
      </c>
      <c r="D670" s="1" t="n">
        <f aca="false">Work!D159/$D$5</f>
        <v>20.7429282242295</v>
      </c>
      <c r="F670" s="1" t="n">
        <f aca="false">Work!F159/$F$5</f>
        <v>69.289140925894</v>
      </c>
      <c r="G670" s="1" t="n">
        <f aca="false">Work!G159/$G$5</f>
        <v>91.8057719011677</v>
      </c>
    </row>
    <row r="671" customFormat="false" ht="14.5" hidden="false" customHeight="false" outlineLevel="0" collapsed="false">
      <c r="C671" s="1" t="n">
        <f aca="false">Work!C160/$C$5</f>
        <v>69.4423570841456</v>
      </c>
      <c r="D671" s="1" t="n">
        <f aca="false">Work!D160/$D$5</f>
        <v>20.8181604245214</v>
      </c>
      <c r="F671" s="1" t="n">
        <f aca="false">Work!F160/$F$5</f>
        <v>69.0944927524496</v>
      </c>
      <c r="G671" s="1" t="n">
        <f aca="false">Work!G160/$G$5</f>
        <v>91.80604677676</v>
      </c>
    </row>
    <row r="672" customFormat="false" ht="14.5" hidden="false" customHeight="false" outlineLevel="0" collapsed="false">
      <c r="C672" s="1" t="n">
        <f aca="false">Work!C161/$C$5</f>
        <v>69.2469133575267</v>
      </c>
      <c r="D672" s="1" t="n">
        <f aca="false">Work!D161/$D$5</f>
        <v>20.8926089560602</v>
      </c>
      <c r="F672" s="1" t="n">
        <f aca="false">Work!F161/$F$5</f>
        <v>68.8998445790054</v>
      </c>
      <c r="G672" s="1" t="n">
        <f aca="false">Work!G161/$G$5</f>
        <v>91.80629128524</v>
      </c>
    </row>
    <row r="673" customFormat="false" ht="14.5" hidden="false" customHeight="false" outlineLevel="0" collapsed="false">
      <c r="C673" s="1" t="n">
        <f aca="false">Work!C162/$C$5</f>
        <v>69.0514448928032</v>
      </c>
      <c r="D673" s="1" t="n">
        <f aca="false">Work!D162/$D$5</f>
        <v>20.966273818846</v>
      </c>
      <c r="F673" s="1" t="n">
        <f aca="false">Work!F162/$F$5</f>
        <v>68.705196405561</v>
      </c>
      <c r="G673" s="1" t="n">
        <f aca="false">Work!G162/$G$5</f>
        <v>91.8065042889054</v>
      </c>
    </row>
    <row r="674" customFormat="false" ht="14.5" hidden="false" customHeight="false" outlineLevel="0" collapsed="false">
      <c r="C674" s="1" t="n">
        <f aca="false">Work!C163/$C$5</f>
        <v>68.8559511539108</v>
      </c>
      <c r="D674" s="1" t="n">
        <f aca="false">Work!D163/$D$5</f>
        <v>21.0391550128787</v>
      </c>
      <c r="F674" s="1" t="n">
        <f aca="false">Work!F163/$F$5</f>
        <v>68.5105482321166</v>
      </c>
      <c r="G674" s="1" t="n">
        <f aca="false">Work!G163/$G$5</f>
        <v>91.8066848044846</v>
      </c>
    </row>
    <row r="675" customFormat="false" ht="14.5" hidden="false" customHeight="false" outlineLevel="0" collapsed="false">
      <c r="C675" s="1" t="n">
        <f aca="false">Work!C164/$C$5</f>
        <v>68.6604317310463</v>
      </c>
      <c r="D675" s="1" t="n">
        <f aca="false">Work!D164/$D$5</f>
        <v>21.1112525381585</v>
      </c>
      <c r="F675" s="1" t="n">
        <f aca="false">Work!F164/$F$5</f>
        <v>68.3159000586722</v>
      </c>
      <c r="G675" s="1" t="n">
        <f aca="false">Work!G164/$G$5</f>
        <v>91.8068320063262</v>
      </c>
    </row>
    <row r="676" customFormat="false" ht="14.5" hidden="false" customHeight="false" outlineLevel="0" collapsed="false">
      <c r="C676" s="1" t="n">
        <f aca="false">Work!C165/$C$5</f>
        <v>68.464886340815</v>
      </c>
      <c r="D676" s="1" t="n">
        <f aca="false">Work!D165/$D$5</f>
        <v>21.1825663946852</v>
      </c>
      <c r="F676" s="1" t="n">
        <f aca="false">Work!F165/$F$5</f>
        <v>68.1212518852279</v>
      </c>
      <c r="G676" s="1" t="n">
        <f aca="false">Work!G165/$G$5</f>
        <v>91.8069452288454</v>
      </c>
    </row>
    <row r="677" customFormat="false" ht="14.5" hidden="false" customHeight="false" outlineLevel="0" collapsed="false">
      <c r="C677" s="1" t="n">
        <f aca="false">Work!C166/$C$5</f>
        <v>68.2693148258162</v>
      </c>
      <c r="D677" s="1" t="n">
        <f aca="false">Work!D166/$D$5</f>
        <v>21.2530965824588</v>
      </c>
      <c r="F677" s="1" t="n">
        <f aca="false">Work!F166/$F$5</f>
        <v>67.9266037117836</v>
      </c>
      <c r="G677" s="1" t="n">
        <f aca="false">Work!G166/$G$5</f>
        <v>91.8070239682646</v>
      </c>
    </row>
    <row r="678" customFormat="false" ht="14.5" hidden="false" customHeight="false" outlineLevel="0" collapsed="false">
      <c r="C678" s="1" t="n">
        <f aca="false">Work!C167/$C$5</f>
        <v>68.0737171536756</v>
      </c>
      <c r="D678" s="1" t="n">
        <f aca="false">Work!D167/$D$5</f>
        <v>21.3228431014794</v>
      </c>
      <c r="F678" s="1" t="n">
        <f aca="false">Work!F167/$F$5</f>
        <v>67.7319555383393</v>
      </c>
      <c r="G678" s="1" t="n">
        <f aca="false">Work!G167/$G$5</f>
        <v>91.8070678836285</v>
      </c>
    </row>
    <row r="679" customFormat="false" ht="14.5" hidden="false" customHeight="false" outlineLevel="0" collapsed="false">
      <c r="C679" s="1" t="n">
        <f aca="false">Work!C168/$C$5</f>
        <v>67.8780934155392</v>
      </c>
      <c r="D679" s="1" t="n">
        <f aca="false">Work!D168/$D$5</f>
        <v>21.391805951747</v>
      </c>
      <c r="F679" s="1" t="n">
        <f aca="false">Work!F168/$F$5</f>
        <v>67.5373073648949</v>
      </c>
      <c r="G679" s="1" t="n">
        <f aca="false">Work!G168/$G$5</f>
        <v>91.8070767971177</v>
      </c>
    </row>
    <row r="680" customFormat="false" ht="14.5" hidden="false" customHeight="false" outlineLevel="0" collapsed="false">
      <c r="C680" s="1" t="n">
        <f aca="false">Work!C169/$C$5</f>
        <v>67.6824438240385</v>
      </c>
      <c r="D680" s="1" t="n">
        <f aca="false">Work!D169/$D$5</f>
        <v>21.4599851332615</v>
      </c>
      <c r="F680" s="1" t="n">
        <f aca="false">Work!F169/$F$5</f>
        <v>67.3426591914505</v>
      </c>
      <c r="G680" s="1" t="n">
        <f aca="false">Work!G169/$G$5</f>
        <v>91.8070506936438</v>
      </c>
    </row>
    <row r="681" customFormat="false" ht="14.5" hidden="false" customHeight="false" outlineLevel="0" collapsed="false">
      <c r="C681" s="1" t="n">
        <f aca="false">Work!C170/$C$5</f>
        <v>67.4867687107625</v>
      </c>
      <c r="D681" s="1" t="n">
        <f aca="false">Work!D170/$D$5</f>
        <v>21.5273806460229</v>
      </c>
      <c r="F681" s="1" t="n">
        <f aca="false">Work!F170/$F$5</f>
        <v>67.1480110180062</v>
      </c>
      <c r="G681" s="1" t="n">
        <f aca="false">Work!G170/$G$5</f>
        <v>91.80698971977</v>
      </c>
    </row>
    <row r="682" customFormat="false" ht="14.5" hidden="false" customHeight="false" outlineLevel="0" collapsed="false">
      <c r="C682" s="1" t="n">
        <f aca="false">Work!C171/$C$5</f>
        <v>67.2910685232366</v>
      </c>
      <c r="D682" s="1" t="n">
        <f aca="false">Work!D171/$D$5</f>
        <v>21.5939924900315</v>
      </c>
      <c r="F682" s="1" t="n">
        <f aca="false">Work!F171/$F$5</f>
        <v>66.9533628445619</v>
      </c>
      <c r="G682" s="1" t="n">
        <f aca="false">Work!G171/$G$5</f>
        <v>91.8068941819392</v>
      </c>
    </row>
    <row r="683" customFormat="false" ht="14.5" hidden="false" customHeight="false" outlineLevel="0" collapsed="false">
      <c r="C683" s="1" t="n">
        <f aca="false">Work!C172/$C$5</f>
        <v>67.0953438214568</v>
      </c>
      <c r="D683" s="1" t="n">
        <f aca="false">Work!D172/$D$5</f>
        <v>21.6598206652868</v>
      </c>
      <c r="F683" s="1" t="n">
        <f aca="false">Work!F172/$F$5</f>
        <v>66.7587146711175</v>
      </c>
      <c r="G683" s="1" t="n">
        <f aca="false">Work!G172/$G$5</f>
        <v>91.80676454406</v>
      </c>
    </row>
    <row r="684" customFormat="false" ht="14.5" hidden="false" customHeight="false" outlineLevel="0" collapsed="false">
      <c r="C684" s="1" t="n">
        <f aca="false">Work!C173/$C$5</f>
        <v>66.8995952739662</v>
      </c>
      <c r="D684" s="1" t="n">
        <f aca="false">Work!D173/$D$5</f>
        <v>21.7248651717892</v>
      </c>
      <c r="F684" s="1" t="n">
        <f aca="false">Work!F173/$F$5</f>
        <v>66.5640664976731</v>
      </c>
      <c r="G684" s="1" t="n">
        <f aca="false">Work!G173/$G$5</f>
        <v>91.80660142443</v>
      </c>
    </row>
    <row r="685" customFormat="false" ht="14.5" hidden="false" customHeight="false" outlineLevel="0" collapsed="false">
      <c r="C685" s="1" t="n">
        <f aca="false">Work!C174/$C$5</f>
        <v>66.703823653531</v>
      </c>
      <c r="D685" s="1" t="n">
        <f aca="false">Work!D174/$D$5</f>
        <v>21.7891260095385</v>
      </c>
      <c r="F685" s="1" t="n">
        <f aca="false">Work!F174/$F$5</f>
        <v>66.3694183242288</v>
      </c>
      <c r="G685" s="1" t="n">
        <f aca="false">Work!G174/$G$5</f>
        <v>91.8064055920431</v>
      </c>
    </row>
    <row r="686" customFormat="false" ht="14.5" hidden="false" customHeight="false" outlineLevel="0" collapsed="false">
      <c r="C686" s="1" t="n">
        <f aca="false">Work!C175/$C$5</f>
        <v>66.5080298324278</v>
      </c>
      <c r="D686" s="1" t="n">
        <f aca="false">Work!D175/$D$5</f>
        <v>21.8526031785348</v>
      </c>
      <c r="F686" s="1" t="n">
        <f aca="false">Work!F175/$F$5</f>
        <v>66.1747701507845</v>
      </c>
      <c r="G686" s="1" t="n">
        <f aca="false">Work!G175/$G$5</f>
        <v>91.8061779623046</v>
      </c>
    </row>
    <row r="687" customFormat="false" ht="14.5" hidden="false" customHeight="false" outlineLevel="0" collapsed="false">
      <c r="C687" s="1" t="n">
        <f aca="false">Work!C176/$C$5</f>
        <v>66.3122147773666</v>
      </c>
      <c r="D687" s="1" t="n">
        <f aca="false">Work!D176/$D$5</f>
        <v>21.915296678778</v>
      </c>
      <c r="F687" s="1" t="n">
        <f aca="false">Work!F176/$F$5</f>
        <v>65.9801219773401</v>
      </c>
      <c r="G687" s="1" t="n">
        <f aca="false">Work!G176/$G$5</f>
        <v>91.8059195921592</v>
      </c>
    </row>
    <row r="688" customFormat="false" ht="14.5" hidden="false" customHeight="false" outlineLevel="0" collapsed="false">
      <c r="C688" s="1" t="n">
        <f aca="false">Work!C177/$C$5</f>
        <v>66.1163795440715</v>
      </c>
      <c r="D688" s="1" t="n">
        <f aca="false">Work!D177/$D$5</f>
        <v>21.9772065102682</v>
      </c>
      <c r="F688" s="1" t="n">
        <f aca="false">Work!F177/$F$5</f>
        <v>65.7854738038958</v>
      </c>
      <c r="G688" s="1" t="n">
        <f aca="false">Work!G177/$G$5</f>
        <v>91.80563167466</v>
      </c>
    </row>
    <row r="689" customFormat="false" ht="14.5" hidden="false" customHeight="false" outlineLevel="0" collapsed="false">
      <c r="C689" s="1" t="n">
        <f aca="false">Work!C178/$C$5</f>
        <v>65.9205252715911</v>
      </c>
      <c r="D689" s="1" t="n">
        <f aca="false">Work!D178/$D$5</f>
        <v>22.0383326730054</v>
      </c>
      <c r="F689" s="1" t="n">
        <f aca="false">Work!F178/$F$5</f>
        <v>65.5908256304514</v>
      </c>
      <c r="G689" s="1" t="n">
        <f aca="false">Work!G178/$G$5</f>
        <v>91.8053155330677</v>
      </c>
    </row>
    <row r="690" customFormat="false" ht="14.5" hidden="false" customHeight="false" outlineLevel="0" collapsed="false">
      <c r="C690" s="1" t="n">
        <f aca="false">Work!C179/$C$5</f>
        <v>65.7246531762713</v>
      </c>
      <c r="D690" s="1" t="n">
        <f aca="false">Work!D179/$D$5</f>
        <v>22.0986751669896</v>
      </c>
      <c r="F690" s="1" t="n">
        <f aca="false">Work!F179/$F$5</f>
        <v>65.3961774570071</v>
      </c>
      <c r="G690" s="1" t="n">
        <f aca="false">Work!G179/$G$5</f>
        <v>91.8049726143662</v>
      </c>
    </row>
    <row r="691" customFormat="false" ht="14.5" hidden="false" customHeight="false" outlineLevel="0" collapsed="false">
      <c r="C691" s="1" t="n">
        <f aca="false">Work!C180/$C$5</f>
        <v>65.5287645455361</v>
      </c>
      <c r="D691" s="1" t="n">
        <f aca="false">Work!D180/$D$5</f>
        <v>22.1582339922206</v>
      </c>
      <c r="F691" s="1" t="n">
        <f aca="false">Work!F180/$F$5</f>
        <v>65.2015292835628</v>
      </c>
      <c r="G691" s="1" t="n">
        <f aca="false">Work!G180/$G$5</f>
        <v>91.8046044823977</v>
      </c>
    </row>
    <row r="692" customFormat="false" ht="14.5" hidden="false" customHeight="false" outlineLevel="0" collapsed="false">
      <c r="C692" s="1" t="n">
        <f aca="false">Work!C181/$C$5</f>
        <v>65.3328607314265</v>
      </c>
      <c r="D692" s="1" t="n">
        <f aca="false">Work!D181/$D$5</f>
        <v>22.2170091486986</v>
      </c>
      <c r="F692" s="1" t="n">
        <f aca="false">Work!F181/$F$5</f>
        <v>65.0068811101184</v>
      </c>
      <c r="G692" s="1" t="n">
        <f aca="false">Work!G181/$G$5</f>
        <v>91.8042128105315</v>
      </c>
    </row>
    <row r="693" customFormat="false" ht="14.5" hidden="false" customHeight="false" outlineLevel="0" collapsed="false">
      <c r="C693" s="1" t="n">
        <f aca="false">Work!C182/$C$5</f>
        <v>65.1369431439486</v>
      </c>
      <c r="D693" s="1" t="n">
        <f aca="false">Work!D182/$D$5</f>
        <v>22.2750006364237</v>
      </c>
      <c r="F693" s="1" t="n">
        <f aca="false">Work!F182/$F$5</f>
        <v>64.812232936674</v>
      </c>
      <c r="G693" s="1" t="n">
        <f aca="false">Work!G182/$G$5</f>
        <v>91.8037993739369</v>
      </c>
    </row>
    <row r="694" customFormat="false" ht="14.5" hidden="false" customHeight="false" outlineLevel="0" collapsed="false">
      <c r="C694" s="1" t="n">
        <f aca="false">Work!C183/$C$5</f>
        <v>64.9410132442762</v>
      </c>
      <c r="D694" s="1" t="n">
        <f aca="false">Work!D183/$D$5</f>
        <v>22.3322084553956</v>
      </c>
      <c r="F694" s="1" t="n">
        <f aca="false">Work!F183/$F$5</f>
        <v>64.6175847632296</v>
      </c>
      <c r="G694" s="1" t="n">
        <f aca="false">Work!G183/$G$5</f>
        <v>91.8033660415054</v>
      </c>
    </row>
    <row r="695" customFormat="false" ht="14.5" hidden="false" customHeight="false" outlineLevel="0" collapsed="false">
      <c r="C695" s="1" t="n">
        <f aca="false">Work!C184/$C$5</f>
        <v>64.7450725377916</v>
      </c>
      <c r="D695" s="1" t="n">
        <f aca="false">Work!D184/$D$5</f>
        <v>22.3886326056145</v>
      </c>
      <c r="F695" s="1" t="n">
        <f aca="false">Work!F184/$F$5</f>
        <v>64.4229365897854</v>
      </c>
      <c r="G695" s="1" t="n">
        <f aca="false">Work!G184/$G$5</f>
        <v>91.8029147673969</v>
      </c>
    </row>
    <row r="696" customFormat="false" ht="14.5" hidden="false" customHeight="false" outlineLevel="0" collapsed="false">
      <c r="C696" s="1" t="n">
        <f aca="false">Work!C185/$C$5</f>
        <v>64.5491225670952</v>
      </c>
      <c r="D696" s="1" t="n">
        <f aca="false">Work!D185/$D$5</f>
        <v>22.4442730870804</v>
      </c>
      <c r="F696" s="1" t="n">
        <f aca="false">Work!F185/$F$5</f>
        <v>64.228288416341</v>
      </c>
      <c r="G696" s="1" t="n">
        <f aca="false">Work!G185/$G$5</f>
        <v>91.8024475823954</v>
      </c>
    </row>
    <row r="697" customFormat="false" ht="14.5" hidden="false" customHeight="false" outlineLevel="0" collapsed="false">
      <c r="C697" s="1" t="n">
        <f aca="false">Work!C186/$C$5</f>
        <v>64.3531649048702</v>
      </c>
      <c r="D697" s="1" t="n">
        <f aca="false">Work!D186/$D$5</f>
        <v>22.4991298997933</v>
      </c>
      <c r="F697" s="1" t="n">
        <f aca="false">Work!F186/$F$5</f>
        <v>64.0336402428966</v>
      </c>
      <c r="G697" s="1" t="n">
        <f aca="false">Work!G186/$G$5</f>
        <v>91.8019665848885</v>
      </c>
    </row>
    <row r="698" customFormat="false" ht="14.5" hidden="false" customHeight="false" outlineLevel="0" collapsed="false">
      <c r="C698" s="1" t="n">
        <f aca="false">Work!C187/$C$5</f>
        <v>64.1572011467489</v>
      </c>
      <c r="D698" s="1" t="n">
        <f aca="false">Work!D187/$D$5</f>
        <v>22.5532030437531</v>
      </c>
      <c r="F698" s="1" t="n">
        <f aca="false">Work!F187/$F$5</f>
        <v>63.8389920694522</v>
      </c>
      <c r="G698" s="1" t="n">
        <f aca="false">Work!G187/$G$5</f>
        <v>91.8014739316962</v>
      </c>
    </row>
    <row r="699" customFormat="false" ht="14.5" hidden="false" customHeight="false" outlineLevel="0" collapsed="false">
      <c r="C699" s="1" t="n">
        <f aca="false">Work!C188/$C$5</f>
        <v>63.961232904184</v>
      </c>
      <c r="D699" s="1" t="n">
        <f aca="false">Work!D188/$D$5</f>
        <v>22.6064925189598</v>
      </c>
      <c r="F699" s="1" t="n">
        <f aca="false">Work!F188/$F$5</f>
        <v>63.6443438960079</v>
      </c>
      <c r="G699" s="1" t="n">
        <f aca="false">Work!G188/$G$5</f>
        <v>91.8009718287277</v>
      </c>
    </row>
    <row r="700" customFormat="false" ht="14.5" hidden="false" customHeight="false" outlineLevel="0" collapsed="false">
      <c r="C700" s="1" t="n">
        <f aca="false">Work!C189/$C$5</f>
        <v>63.7652617972982</v>
      </c>
      <c r="D700" s="1" t="n">
        <f aca="false">Work!D189/$D$5</f>
        <v>22.6589983254135</v>
      </c>
      <c r="F700" s="1" t="n">
        <f aca="false">Work!F189/$F$5</f>
        <v>63.4496957225636</v>
      </c>
      <c r="G700" s="1" t="n">
        <f aca="false">Work!G189/$G$5</f>
        <v>91.8004625214446</v>
      </c>
    </row>
    <row r="701" customFormat="false" ht="14.5" hidden="false" customHeight="false" outlineLevel="0" collapsed="false">
      <c r="C701" s="1" t="n">
        <f aca="false">Work!C190/$C$5</f>
        <v>63.56928944781</v>
      </c>
      <c r="D701" s="1" t="n">
        <f aca="false">Work!D190/$D$5</f>
        <v>22.7107204631142</v>
      </c>
      <c r="F701" s="1" t="n">
        <f aca="false">Work!F190/$F$5</f>
        <v>63.2550475491193</v>
      </c>
      <c r="G701" s="1" t="n">
        <f aca="false">Work!G190/$G$5</f>
        <v>91.7999482852523</v>
      </c>
    </row>
    <row r="702" customFormat="false" ht="14.5" hidden="false" customHeight="false" outlineLevel="0" collapsed="false">
      <c r="C702" s="1" t="n">
        <f aca="false">Work!C191/$C$5</f>
        <v>63.3733174720344</v>
      </c>
      <c r="D702" s="1" t="n">
        <f aca="false">Work!D191/$D$5</f>
        <v>22.7616589320618</v>
      </c>
      <c r="F702" s="1" t="n">
        <f aca="false">Work!F191/$F$5</f>
        <v>63.0603993756749</v>
      </c>
      <c r="G702" s="1" t="n">
        <f aca="false">Work!G191/$G$5</f>
        <v>91.7994314158215</v>
      </c>
    </row>
    <row r="703" customFormat="false" ht="14.5" hidden="false" customHeight="false" outlineLevel="0" collapsed="false">
      <c r="C703" s="1" t="n">
        <f aca="false">Work!C192/$C$5</f>
        <v>63.1773474739582</v>
      </c>
      <c r="D703" s="1" t="n">
        <f aca="false">Work!D192/$D$5</f>
        <v>22.8118137322564</v>
      </c>
      <c r="F703" s="1" t="n">
        <f aca="false">Work!F192/$F$5</f>
        <v>62.8657512022305</v>
      </c>
      <c r="G703" s="1" t="n">
        <f aca="false">Work!G192/$G$5</f>
        <v>91.7989142193431</v>
      </c>
    </row>
    <row r="704" customFormat="false" ht="14.5" hidden="false" customHeight="false" outlineLevel="0" collapsed="false">
      <c r="C704" s="1" t="n">
        <f aca="false">Work!C193/$C$5</f>
        <v>62.9813810384805</v>
      </c>
      <c r="D704" s="1" t="n">
        <f aca="false">Work!D193/$D$5</f>
        <v>22.861184863698</v>
      </c>
      <c r="F704" s="1" t="n">
        <f aca="false">Work!F193/$F$5</f>
        <v>62.6711030287863</v>
      </c>
      <c r="G704" s="1" t="n">
        <f aca="false">Work!G193/$G$5</f>
        <v>91.7983990028346</v>
      </c>
    </row>
    <row r="705" customFormat="false" ht="14.5" hidden="false" customHeight="false" outlineLevel="0" collapsed="false">
      <c r="C705" s="1" t="n">
        <f aca="false">Work!C194/$C$5</f>
        <v>62.7854197247849</v>
      </c>
      <c r="D705" s="1" t="n">
        <f aca="false">Work!D194/$D$5</f>
        <v>22.9097723263864</v>
      </c>
      <c r="F705" s="1" t="n">
        <f aca="false">Work!F194/$F$5</f>
        <v>62.4764548553419</v>
      </c>
      <c r="G705" s="1" t="n">
        <f aca="false">Work!G194/$G$5</f>
        <v>91.7978880644692</v>
      </c>
    </row>
    <row r="706" customFormat="false" ht="14.5" hidden="false" customHeight="false" outlineLevel="0" collapsed="false">
      <c r="C706" s="1" t="n">
        <f aca="false">Work!C195/$C$5</f>
        <v>62.589465059905</v>
      </c>
      <c r="D706" s="1" t="n">
        <f aca="false">Work!D195/$D$5</f>
        <v>22.9575761203219</v>
      </c>
      <c r="F706" s="1" t="n">
        <f aca="false">Work!F195/$F$5</f>
        <v>62.2818066818975</v>
      </c>
      <c r="G706" s="1" t="n">
        <f aca="false">Work!G195/$G$5</f>
        <v>91.7973836839946</v>
      </c>
    </row>
    <row r="707" customFormat="false" ht="14.5" hidden="false" customHeight="false" outlineLevel="0" collapsed="false">
      <c r="C707" s="1" t="n">
        <f aca="false">Work!C196/$C$5</f>
        <v>62.3935185324372</v>
      </c>
      <c r="D707" s="1" t="n">
        <f aca="false">Work!D196/$D$5</f>
        <v>23.0045962455043</v>
      </c>
      <c r="F707" s="1" t="n">
        <f aca="false">Work!F196/$F$5</f>
        <v>62.0871585084531</v>
      </c>
      <c r="G707" s="1" t="n">
        <f aca="false">Work!G196/$G$5</f>
        <v>91.7968881131977</v>
      </c>
    </row>
    <row r="708" customFormat="false" ht="14.5" hidden="false" customHeight="false" outlineLevel="0" collapsed="false">
      <c r="C708" s="1" t="n">
        <f aca="false">Work!C197/$C$5</f>
        <v>62.1975815865632</v>
      </c>
      <c r="D708" s="1" t="n">
        <f aca="false">Work!D197/$D$5</f>
        <v>23.0508327019338</v>
      </c>
      <c r="F708" s="1" t="n">
        <f aca="false">Work!F197/$F$5</f>
        <v>61.8925103350087</v>
      </c>
      <c r="G708" s="1" t="n">
        <f aca="false">Work!G197/$G$5</f>
        <v>91.79640356664</v>
      </c>
    </row>
    <row r="709" customFormat="false" ht="14.5" hidden="false" customHeight="false" outlineLevel="0" collapsed="false">
      <c r="C709" s="1" t="n">
        <f aca="false">Work!C198/$C$5</f>
        <v>62.0016556162488</v>
      </c>
      <c r="D709" s="1" t="n">
        <f aca="false">Work!D198/$D$5</f>
        <v>23.0962854896101</v>
      </c>
      <c r="F709" s="1" t="n">
        <f aca="false">Work!F198/$F$5</f>
        <v>61.6978621615645</v>
      </c>
      <c r="G709" s="1" t="n">
        <f aca="false">Work!G198/$G$5</f>
        <v>91.7959322124831</v>
      </c>
    </row>
    <row r="710" customFormat="false" ht="14.5" hidden="false" customHeight="false" outlineLevel="0" collapsed="false">
      <c r="C710" s="1" t="n">
        <f aca="false">Work!C199/$C$5</f>
        <v>61.8057419597313</v>
      </c>
      <c r="D710" s="1" t="n">
        <f aca="false">Work!D199/$D$5</f>
        <v>23.1409546085334</v>
      </c>
      <c r="F710" s="1" t="n">
        <f aca="false">Work!F199/$F$5</f>
        <v>61.5032139881201</v>
      </c>
      <c r="G710" s="1" t="n">
        <f aca="false">Work!G199/$G$5</f>
        <v>91.7954761635677</v>
      </c>
    </row>
    <row r="711" customFormat="false" ht="14.5" hidden="false" customHeight="false" outlineLevel="0" collapsed="false">
      <c r="C711" s="1" t="n">
        <f aca="false">Work!C200/$C$5</f>
        <v>61.6098418942587</v>
      </c>
      <c r="D711" s="1" t="n">
        <f aca="false">Work!D200/$D$5</f>
        <v>23.1848400587037</v>
      </c>
      <c r="F711" s="1" t="n">
        <f aca="false">Work!F200/$F$5</f>
        <v>61.3085658146757</v>
      </c>
      <c r="G711" s="1" t="n">
        <f aca="false">Work!G200/$G$5</f>
        <v>91.7950374686962</v>
      </c>
    </row>
    <row r="712" customFormat="false" ht="14.5" hidden="false" customHeight="false" outlineLevel="0" collapsed="false">
      <c r="C712" s="1" t="n">
        <f aca="false">Work!C201/$C$5</f>
        <v>61.4139566312062</v>
      </c>
      <c r="D712" s="1" t="n">
        <f aca="false">Work!D201/$D$5</f>
        <v>23.2279418401209</v>
      </c>
      <c r="F712" s="1" t="n">
        <f aca="false">Work!F201/$F$5</f>
        <v>61.1139176412314</v>
      </c>
      <c r="G712" s="1" t="n">
        <f aca="false">Work!G201/$G$5</f>
        <v>91.7946181043115</v>
      </c>
    </row>
    <row r="713" customFormat="false" ht="14.5" hidden="false" customHeight="false" outlineLevel="0" collapsed="false">
      <c r="C713" s="1" t="n">
        <f aca="false">Work!C202/$C$5</f>
        <v>61.218087311399</v>
      </c>
      <c r="D713" s="1" t="n">
        <f aca="false">Work!D202/$D$5</f>
        <v>23.2702599527851</v>
      </c>
      <c r="F713" s="1" t="n">
        <f aca="false">Work!F202/$F$5</f>
        <v>60.9192694677871</v>
      </c>
      <c r="G713" s="1" t="n">
        <f aca="false">Work!G202/$G$5</f>
        <v>91.7942199663323</v>
      </c>
    </row>
    <row r="714" customFormat="false" ht="14.5" hidden="false" customHeight="false" outlineLevel="0" collapsed="false">
      <c r="C714" s="1" t="n">
        <f aca="false">Work!C203/$C$5</f>
        <v>61.0222350008374</v>
      </c>
      <c r="D714" s="1" t="n">
        <f aca="false">Work!D203/$D$5</f>
        <v>23.3117943966962</v>
      </c>
      <c r="F714" s="1" t="n">
        <f aca="false">Work!F203/$F$5</f>
        <v>60.7246212943428</v>
      </c>
      <c r="G714" s="1" t="n">
        <f aca="false">Work!G203/$G$5</f>
        <v>91.7938448624292</v>
      </c>
    </row>
    <row r="715" customFormat="false" ht="14.5" hidden="false" customHeight="false" outlineLevel="0" collapsed="false">
      <c r="C715" s="1" t="n">
        <f aca="false">Work!C204/$C$5</f>
        <v>60.8264006867557</v>
      </c>
      <c r="D715" s="1" t="n">
        <f aca="false">Work!D204/$D$5</f>
        <v>23.3525451718543</v>
      </c>
      <c r="F715" s="1" t="n">
        <f aca="false">Work!F204/$F$5</f>
        <v>60.5299731208984</v>
      </c>
      <c r="G715" s="1" t="n">
        <f aca="false">Work!G204/$G$5</f>
        <v>91.7934945046562</v>
      </c>
    </row>
    <row r="716" customFormat="false" ht="14.5" hidden="false" customHeight="false" outlineLevel="0" collapsed="false">
      <c r="C716" s="1" t="n">
        <f aca="false">Work!C205/$C$5</f>
        <v>60.6305852740159</v>
      </c>
      <c r="D716" s="1" t="n">
        <f aca="false">Work!D205/$D$5</f>
        <v>23.3925122782595</v>
      </c>
      <c r="F716" s="1" t="n">
        <f aca="false">Work!F205/$F$5</f>
        <v>60.335324947454</v>
      </c>
      <c r="G716" s="1" t="n">
        <f aca="false">Work!G205/$G$5</f>
        <v>91.7931705024539</v>
      </c>
    </row>
    <row r="717" customFormat="false" ht="14.5" hidden="false" customHeight="false" outlineLevel="0" collapsed="false">
      <c r="C717" s="1" t="n">
        <f aca="false">Work!C206/$C$5</f>
        <v>60.4347895818497</v>
      </c>
      <c r="D717" s="1" t="n">
        <f aca="false">Work!D206/$D$5</f>
        <v>23.4316957159115</v>
      </c>
      <c r="F717" s="1" t="n">
        <f aca="false">Work!F206/$F$5</f>
        <v>60.1406767740096</v>
      </c>
      <c r="G717" s="1" t="n">
        <f aca="false">Work!G206/$G$5</f>
        <v>91.7928743560346</v>
      </c>
    </row>
    <row r="718" customFormat="false" ht="14.5" hidden="false" customHeight="false" outlineLevel="0" collapsed="false">
      <c r="C718" s="1" t="n">
        <f aca="false">Work!C207/$C$5</f>
        <v>60.2390143410566</v>
      </c>
      <c r="D718" s="1" t="n">
        <f aca="false">Work!D207/$D$5</f>
        <v>23.4700954848104</v>
      </c>
      <c r="F718" s="1" t="n">
        <f aca="false">Work!F207/$F$5</f>
        <v>59.9460286005654</v>
      </c>
      <c r="G718" s="1" t="n">
        <f aca="false">Work!G207/$G$5</f>
        <v>91.7926074503446</v>
      </c>
    </row>
    <row r="719" customFormat="false" ht="14.5" hidden="false" customHeight="false" outlineLevel="0" collapsed="false">
      <c r="C719" s="1" t="n">
        <f aca="false">Work!C208/$C$5</f>
        <v>60.0432601914275</v>
      </c>
      <c r="D719" s="1" t="n">
        <f aca="false">Work!D208/$D$5</f>
        <v>23.5077115849564</v>
      </c>
      <c r="F719" s="1" t="n">
        <f aca="false">Work!F208/$F$5</f>
        <v>59.751380427121</v>
      </c>
      <c r="G719" s="1" t="n">
        <f aca="false">Work!G208/$G$5</f>
        <v>91.7923710492431</v>
      </c>
    </row>
    <row r="720" customFormat="false" ht="14.5" hidden="false" customHeight="false" outlineLevel="0" collapsed="false">
      <c r="C720" s="1" t="n">
        <f aca="false">Work!C209/$C$5</f>
        <v>59.8475276797412</v>
      </c>
      <c r="D720" s="1" t="n">
        <f aca="false">Work!D209/$D$5</f>
        <v>23.5445440163493</v>
      </c>
      <c r="F720" s="1" t="n">
        <f aca="false">Work!F209/$F$5</f>
        <v>59.5567322536766</v>
      </c>
      <c r="G720" s="1" t="n">
        <f aca="false">Work!G209/$G$5</f>
        <v>91.7921662904546</v>
      </c>
    </row>
    <row r="721" customFormat="false" ht="14.5" hidden="false" customHeight="false" outlineLevel="0" collapsed="false">
      <c r="C721" s="1" t="n">
        <f aca="false">Work!C210/$C$5</f>
        <v>59.6518172580141</v>
      </c>
      <c r="D721" s="1" t="n">
        <f aca="false">Work!D210/$D$5</f>
        <v>23.5805927789892</v>
      </c>
      <c r="F721" s="1" t="n">
        <f aca="false">Work!F210/$F$5</f>
        <v>59.3620840802322</v>
      </c>
      <c r="G721" s="1" t="n">
        <f aca="false">Work!G210/$G$5</f>
        <v>91.7919941808062</v>
      </c>
    </row>
    <row r="722" customFormat="false" ht="14.5" hidden="false" customHeight="false" outlineLevel="0" collapsed="false">
      <c r="C722" s="1" t="n">
        <f aca="false">Work!C211/$C$5</f>
        <v>59.4561292821524</v>
      </c>
      <c r="D722" s="1" t="n">
        <f aca="false">Work!D211/$D$5</f>
        <v>23.615857872876</v>
      </c>
      <c r="F722" s="1" t="n">
        <f aca="false">Work!F211/$F$5</f>
        <v>59.167435906788</v>
      </c>
      <c r="G722" s="1" t="n">
        <f aca="false">Work!G211/$G$5</f>
        <v>91.7918555919915</v>
      </c>
    </row>
    <row r="723" customFormat="false" ht="14.5" hidden="false" customHeight="false" outlineLevel="0" collapsed="false">
      <c r="C723" s="1" t="n">
        <f aca="false">Work!C212/$C$5</f>
        <v>59.2604640111121</v>
      </c>
      <c r="D723" s="1" t="n">
        <f aca="false">Work!D212/$D$5</f>
        <v>23.6503392980098</v>
      </c>
      <c r="F723" s="1" t="n">
        <f aca="false">Work!F212/$F$5</f>
        <v>58.9727877333436</v>
      </c>
      <c r="G723" s="1" t="n">
        <f aca="false">Work!G212/$G$5</f>
        <v>91.7917512570438</v>
      </c>
    </row>
    <row r="724" customFormat="false" ht="14.5" hidden="false" customHeight="false" outlineLevel="0" collapsed="false">
      <c r="C724" s="1" t="n">
        <f aca="false">Work!C213/$C$5</f>
        <v>59.0648216063043</v>
      </c>
      <c r="D724" s="1" t="n">
        <f aca="false">Work!D213/$D$5</f>
        <v>23.6840370543905</v>
      </c>
      <c r="F724" s="1" t="n">
        <f aca="false">Work!F213/$F$5</f>
        <v>58.7781395598993</v>
      </c>
      <c r="G724" s="1" t="n">
        <f aca="false">Work!G213/$G$5</f>
        <v>91.7916817671108</v>
      </c>
    </row>
    <row r="725" customFormat="false" ht="14.5" hidden="false" customHeight="false" outlineLevel="0" collapsed="false">
      <c r="C725" s="1" t="n">
        <f aca="false">Work!C214/$C$5</f>
        <v>58.8692021314745</v>
      </c>
      <c r="D725" s="1" t="n">
        <f aca="false">Work!D214/$D$5</f>
        <v>23.7169511420182</v>
      </c>
      <c r="F725" s="1" t="n">
        <f aca="false">Work!F214/$F$5</f>
        <v>58.5834913864549</v>
      </c>
      <c r="G725" s="1" t="n">
        <f aca="false">Work!G214/$G$5</f>
        <v>91.7916475689146</v>
      </c>
    </row>
    <row r="726" customFormat="false" ht="14.5" hidden="false" customHeight="false" outlineLevel="0" collapsed="false">
      <c r="C726" s="1" t="n">
        <f aca="false">Work!C215/$C$5</f>
        <v>58.6736055530047</v>
      </c>
      <c r="D726" s="1" t="n">
        <f aca="false">Work!D215/$D$5</f>
        <v>23.7490815608928</v>
      </c>
      <c r="F726" s="1" t="n">
        <f aca="false">Work!F215/$F$5</f>
        <v>58.3888432130105</v>
      </c>
      <c r="G726" s="1" t="n">
        <f aca="false">Work!G215/$G$5</f>
        <v>91.7916489628115</v>
      </c>
    </row>
    <row r="727" customFormat="false" ht="14.5" hidden="false" customHeight="false" outlineLevel="0" collapsed="false">
      <c r="C727" s="1" t="n">
        <f aca="false">Work!C216/$C$5</f>
        <v>58.4780317404761</v>
      </c>
      <c r="D727" s="1" t="n">
        <f aca="false">Work!D216/$D$5</f>
        <v>23.7804283110145</v>
      </c>
      <c r="F727" s="1" t="n">
        <f aca="false">Work!F216/$F$5</f>
        <v>58.1941950395662</v>
      </c>
      <c r="G727" s="1" t="n">
        <f aca="false">Work!G216/$G$5</f>
        <v>91.7916861012331</v>
      </c>
    </row>
    <row r="728" customFormat="false" ht="14.5" hidden="false" customHeight="false" outlineLevel="0" collapsed="false">
      <c r="C728" s="1" t="n">
        <f aca="false">Work!C217/$C$5</f>
        <v>58.282480467768</v>
      </c>
      <c r="D728" s="1" t="n">
        <f aca="false">Work!D217/$D$5</f>
        <v>23.8109913923831</v>
      </c>
      <c r="F728" s="1" t="n">
        <f aca="false">Work!F217/$F$5</f>
        <v>57.9995468661219</v>
      </c>
      <c r="G728" s="1" t="n">
        <f aca="false">Work!G217/$G$5</f>
        <v>91.79175898793</v>
      </c>
    </row>
    <row r="729" customFormat="false" ht="14.5" hidden="false" customHeight="false" outlineLevel="0" collapsed="false">
      <c r="C729" s="1" t="n">
        <f aca="false">Work!C218/$C$5</f>
        <v>58.0869514144163</v>
      </c>
      <c r="D729" s="1" t="n">
        <f aca="false">Work!D218/$D$5</f>
        <v>23.8407708049986</v>
      </c>
      <c r="F729" s="1" t="n">
        <f aca="false">Work!F218/$F$5</f>
        <v>57.8048986926775</v>
      </c>
      <c r="G729" s="1" t="n">
        <f aca="false">Work!G218/$G$5</f>
        <v>91.7918674776169</v>
      </c>
    </row>
    <row r="730" customFormat="false" ht="14.5" hidden="false" customHeight="false" outlineLevel="0" collapsed="false">
      <c r="C730" s="1" t="n">
        <f aca="false">Work!C219/$C$5</f>
        <v>57.8914441673784</v>
      </c>
      <c r="D730" s="1" t="n">
        <f aca="false">Work!D219/$D$5</f>
        <v>23.8697665488611</v>
      </c>
      <c r="F730" s="1" t="n">
        <f aca="false">Work!F219/$F$5</f>
        <v>57.6102505192331</v>
      </c>
      <c r="G730" s="1" t="n">
        <f aca="false">Work!G219/$G$5</f>
        <v>91.7920112762562</v>
      </c>
    </row>
    <row r="731" customFormat="false" ht="14.5" hidden="false" customHeight="false" outlineLevel="0" collapsed="false">
      <c r="C731" s="1" t="n">
        <f aca="false">Work!C220/$C$5</f>
        <v>57.6959582231598</v>
      </c>
      <c r="D731" s="1" t="n">
        <f aca="false">Work!D220/$D$5</f>
        <v>23.8979786239705</v>
      </c>
      <c r="F731" s="1" t="n">
        <f aca="false">Work!F220/$F$5</f>
        <v>57.4156023457889</v>
      </c>
      <c r="G731" s="1" t="n">
        <f aca="false">Work!G220/$G$5</f>
        <v>91.7921899419139</v>
      </c>
    </row>
    <row r="732" customFormat="false" ht="14.5" hidden="false" customHeight="false" outlineLevel="0" collapsed="false">
      <c r="C732" s="1" t="n">
        <f aca="false">Work!C221/$C$5</f>
        <v>57.5004929902097</v>
      </c>
      <c r="D732" s="1" t="n">
        <f aca="false">Work!D221/$D$5</f>
        <v>23.9254070303269</v>
      </c>
      <c r="F732" s="1" t="n">
        <f aca="false">Work!F221/$F$5</f>
        <v>57.2209541723445</v>
      </c>
      <c r="G732" s="1" t="n">
        <f aca="false">Work!G221/$G$5</f>
        <v>91.7924028860731</v>
      </c>
    </row>
    <row r="733" customFormat="false" ht="14.5" hidden="false" customHeight="false" outlineLevel="0" collapsed="false">
      <c r="C733" s="1" t="n">
        <f aca="false">Work!C222/$C$5</f>
        <v>57.3050477918736</v>
      </c>
      <c r="D733" s="1" t="n">
        <f aca="false">Work!D222/$D$5</f>
        <v>23.9520517679303</v>
      </c>
      <c r="F733" s="1" t="n">
        <f aca="false">Work!F222/$F$5</f>
        <v>57.0263059989001</v>
      </c>
      <c r="G733" s="1" t="n">
        <f aca="false">Work!G222/$G$5</f>
        <v>91.7926493758623</v>
      </c>
    </row>
    <row r="734" customFormat="false" ht="14.5" hidden="false" customHeight="false" outlineLevel="0" collapsed="false">
      <c r="C734" s="1" t="n">
        <f aca="false">Work!C223/$C$5</f>
        <v>57.1096218693535</v>
      </c>
      <c r="D734" s="1" t="n">
        <f aca="false">Work!D223/$D$5</f>
        <v>23.9779128367807</v>
      </c>
      <c r="F734" s="1" t="n">
        <f aca="false">Work!F223/$F$5</f>
        <v>56.8316578254557</v>
      </c>
      <c r="G734" s="1" t="n">
        <f aca="false">Work!G223/$G$5</f>
        <v>91.7929285363369</v>
      </c>
    </row>
    <row r="735" customFormat="false" ht="14.5" hidden="false" customHeight="false" outlineLevel="0" collapsed="false">
      <c r="C735" s="1" t="n">
        <f aca="false">Work!C224/$C$5</f>
        <v>56.9142143851638</v>
      </c>
      <c r="D735" s="1" t="n">
        <f aca="false">Work!D224/$D$5</f>
        <v>24.002990236878</v>
      </c>
      <c r="F735" s="1" t="n">
        <f aca="false">Work!F224/$F$5</f>
        <v>56.6370096520114</v>
      </c>
      <c r="G735" s="1" t="n">
        <f aca="false">Work!G224/$G$5</f>
        <v>91.7932393536161</v>
      </c>
    </row>
    <row r="736" customFormat="false" ht="14.5" hidden="false" customHeight="false" outlineLevel="0" collapsed="false">
      <c r="C736" s="1" t="n">
        <f aca="false">Work!C225/$C$5</f>
        <v>56.718824426933</v>
      </c>
      <c r="D736" s="1" t="n">
        <f aca="false">Work!D225/$D$5</f>
        <v>24.0272839682222</v>
      </c>
      <c r="F736" s="1" t="n">
        <f aca="false">Work!F225/$F$5</f>
        <v>56.4423614785671</v>
      </c>
      <c r="G736" s="1" t="n">
        <f aca="false">Work!G225/$G$5</f>
        <v>91.7935806786362</v>
      </c>
    </row>
    <row r="737" customFormat="false" ht="14.5" hidden="false" customHeight="false" outlineLevel="0" collapsed="false">
      <c r="C737" s="1" t="n">
        <f aca="false">Work!C226/$C$5</f>
        <v>56.5234510112824</v>
      </c>
      <c r="D737" s="1" t="n">
        <f aca="false">Work!D226/$D$5</f>
        <v>24.0507940308135</v>
      </c>
      <c r="F737" s="1" t="n">
        <f aca="false">Work!F226/$F$5</f>
        <v>56.2477133051228</v>
      </c>
      <c r="G737" s="1" t="n">
        <f aca="false">Work!G226/$G$5</f>
        <v>91.7939512311146</v>
      </c>
    </row>
    <row r="738" customFormat="false" ht="14.5" hidden="false" customHeight="false" outlineLevel="0" collapsed="false">
      <c r="C738" s="1" t="n">
        <f aca="false">Work!C227/$C$5</f>
        <v>56.3280930881677</v>
      </c>
      <c r="D738" s="1" t="n">
        <f aca="false">Work!D227/$D$5</f>
        <v>24.0735204246517</v>
      </c>
      <c r="F738" s="1" t="n">
        <f aca="false">Work!F227/$F$5</f>
        <v>56.0530651316784</v>
      </c>
      <c r="G738" s="1" t="n">
        <f aca="false">Work!G227/$G$5</f>
        <v>91.7943496043423</v>
      </c>
    </row>
    <row r="739" customFormat="false" ht="14.5" hidden="false" customHeight="false" outlineLevel="0" collapsed="false">
      <c r="C739" s="1" t="n">
        <f aca="false">Work!C228/$C$5</f>
        <v>56.13274954528</v>
      </c>
      <c r="D739" s="1" t="n">
        <f aca="false">Work!D228/$D$5</f>
        <v>24.0954631497367</v>
      </c>
      <c r="F739" s="1" t="n">
        <f aca="false">Work!F228/$F$5</f>
        <v>55.858416958234</v>
      </c>
      <c r="G739" s="1" t="n">
        <f aca="false">Work!G228/$G$5</f>
        <v>91.7947742701815</v>
      </c>
    </row>
    <row r="740" customFormat="false" ht="14.5" hidden="false" customHeight="false" outlineLevel="0" collapsed="false">
      <c r="C740" s="1" t="n">
        <f aca="false">Work!C229/$C$5</f>
        <v>55.9374192128745</v>
      </c>
      <c r="D740" s="1" t="n">
        <f aca="false">Work!D229/$D$5</f>
        <v>24.1166222060688</v>
      </c>
      <c r="F740" s="1" t="n">
        <f aca="false">Work!F229/$F$5</f>
        <v>55.6637687847896</v>
      </c>
      <c r="G740" s="1" t="n">
        <f aca="false">Work!G229/$G$5</f>
        <v>91.7952235848654</v>
      </c>
    </row>
    <row r="741" customFormat="false" ht="14.5" hidden="false" customHeight="false" outlineLevel="0" collapsed="false">
      <c r="C741" s="1" t="n">
        <f aca="false">Work!C230/$C$5</f>
        <v>55.7421008685854</v>
      </c>
      <c r="D741" s="1" t="n">
        <f aca="false">Work!D230/$D$5</f>
        <v>24.1369975936479</v>
      </c>
      <c r="F741" s="1" t="n">
        <f aca="false">Work!F230/$F$5</f>
        <v>55.4691206113454</v>
      </c>
      <c r="G741" s="1" t="n">
        <f aca="false">Work!G230/$G$5</f>
        <v>91.7956957948992</v>
      </c>
    </row>
    <row r="742" customFormat="false" ht="14.5" hidden="false" customHeight="false" outlineLevel="0" collapsed="false">
      <c r="C742" s="1" t="n">
        <f aca="false">Work!C231/$C$5</f>
        <v>55.5467932426411</v>
      </c>
      <c r="D742" s="1" t="n">
        <f aca="false">Work!D231/$D$5</f>
        <v>24.1565893124739</v>
      </c>
      <c r="F742" s="1" t="n">
        <f aca="false">Work!F231/$F$5</f>
        <v>55.274472437901</v>
      </c>
      <c r="G742" s="1" t="n">
        <f aca="false">Work!G231/$G$5</f>
        <v>91.7961890437446</v>
      </c>
    </row>
    <row r="743" customFormat="false" ht="14.5" hidden="false" customHeight="false" outlineLevel="0" collapsed="false">
      <c r="C743" s="1" t="n">
        <f aca="false">Work!C232/$C$5</f>
        <v>55.3514950230157</v>
      </c>
      <c r="D743" s="1" t="n">
        <f aca="false">Work!D232/$D$5</f>
        <v>24.175397362547</v>
      </c>
      <c r="F743" s="1" t="n">
        <f aca="false">Work!F232/$F$5</f>
        <v>55.0798242644566</v>
      </c>
      <c r="G743" s="1" t="n">
        <f aca="false">Work!G232/$G$5</f>
        <v>91.7967013785438</v>
      </c>
    </row>
    <row r="744" customFormat="false" ht="14.5" hidden="false" customHeight="false" outlineLevel="0" collapsed="false">
      <c r="C744" s="1" t="n">
        <f aca="false">Work!C233/$C$5</f>
        <v>55.1562048609485</v>
      </c>
      <c r="D744" s="1" t="n">
        <f aca="false">Work!D233/$D$5</f>
        <v>24.1934217438668</v>
      </c>
      <c r="F744" s="1" t="n">
        <f aca="false">Work!F233/$F$5</f>
        <v>54.8851760910123</v>
      </c>
      <c r="G744" s="1" t="n">
        <f aca="false">Work!G233/$G$5</f>
        <v>91.7972307576</v>
      </c>
    </row>
    <row r="745" customFormat="false" ht="14.5" hidden="false" customHeight="false" outlineLevel="0" collapsed="false">
      <c r="C745" s="1" t="n">
        <f aca="false">Work!C234/$C$5</f>
        <v>54.9609213764584</v>
      </c>
      <c r="D745" s="1" t="n">
        <f aca="false">Work!D234/$D$5</f>
        <v>24.2106624564337</v>
      </c>
      <c r="F745" s="1" t="n">
        <f aca="false">Work!F234/$F$5</f>
        <v>54.690527917568</v>
      </c>
      <c r="G745" s="1" t="n">
        <f aca="false">Work!G234/$G$5</f>
        <v>91.7977750580031</v>
      </c>
    </row>
    <row r="746" customFormat="false" ht="14.5" hidden="false" customHeight="false" outlineLevel="0" collapsed="false">
      <c r="C746" s="1" t="n">
        <f aca="false">Work!C235/$C$5</f>
        <v>54.7656431639723</v>
      </c>
      <c r="D746" s="1" t="n">
        <f aca="false">Work!D235/$D$5</f>
        <v>24.2271195002476</v>
      </c>
      <c r="F746" s="1" t="n">
        <f aca="false">Work!F235/$F$5</f>
        <v>54.4958797441236</v>
      </c>
      <c r="G746" s="1" t="n">
        <f aca="false">Work!G235/$G$5</f>
        <v>91.7983320836146</v>
      </c>
    </row>
    <row r="747" customFormat="false" ht="14.5" hidden="false" customHeight="false" outlineLevel="0" collapsed="false">
      <c r="C747" s="1" t="n">
        <f aca="false">Work!C236/$C$5</f>
        <v>54.570368798058</v>
      </c>
      <c r="D747" s="1" t="n">
        <f aca="false">Work!D236/$D$5</f>
        <v>24.2427928753084</v>
      </c>
      <c r="F747" s="1" t="n">
        <f aca="false">Work!F236/$F$5</f>
        <v>54.3012315706793</v>
      </c>
      <c r="G747" s="1" t="n">
        <f aca="false">Work!G236/$G$5</f>
        <v>91.7988995734008</v>
      </c>
    </row>
    <row r="748" customFormat="false" ht="14.5" hidden="false" customHeight="false" outlineLevel="0" collapsed="false">
      <c r="C748" s="1" t="n">
        <f aca="false">Work!C237/$C$5</f>
        <v>54.3750968392728</v>
      </c>
      <c r="D748" s="1" t="n">
        <f aca="false">Work!D237/$D$5</f>
        <v>24.2576825816161</v>
      </c>
      <c r="F748" s="1" t="n">
        <f aca="false">Work!F237/$F$5</f>
        <v>54.1065833972349</v>
      </c>
      <c r="G748" s="1" t="n">
        <f aca="false">Work!G237/$G$5</f>
        <v>91.7994752101377</v>
      </c>
    </row>
    <row r="749" customFormat="false" ht="14.5" hidden="false" customHeight="false" outlineLevel="0" collapsed="false">
      <c r="C749" s="1" t="n">
        <f aca="false">Work!C238/$C$5</f>
        <v>54.1798258398594</v>
      </c>
      <c r="D749" s="1" t="n">
        <f aca="false">Work!D238/$D$5</f>
        <v>24.2717886191708</v>
      </c>
      <c r="F749" s="1" t="n">
        <f aca="false">Work!F238/$F$5</f>
        <v>53.9119352237905</v>
      </c>
      <c r="G749" s="1" t="n">
        <f aca="false">Work!G238/$G$5</f>
        <v>91.8000566290492</v>
      </c>
    </row>
    <row r="750" customFormat="false" ht="14.5" hidden="false" customHeight="false" outlineLevel="0" collapsed="false">
      <c r="C750" s="1" t="n">
        <f aca="false">Work!C239/$C$5</f>
        <v>53.9845543497109</v>
      </c>
      <c r="D750" s="1" t="n">
        <f aca="false">Work!D239/$D$5</f>
        <v>24.2851109879725</v>
      </c>
      <c r="F750" s="1" t="n">
        <f aca="false">Work!F239/$F$5</f>
        <v>53.7172870503463</v>
      </c>
      <c r="G750" s="1" t="n">
        <f aca="false">Work!G239/$G$5</f>
        <v>91.8006414270869</v>
      </c>
    </row>
    <row r="751" customFormat="false" ht="14.5" hidden="false" customHeight="false" outlineLevel="0" collapsed="false">
      <c r="C751" s="1" t="n">
        <f aca="false">Work!C240/$C$5</f>
        <v>53.7892809222394</v>
      </c>
      <c r="D751" s="1" t="n">
        <f aca="false">Work!D240/$D$5</f>
        <v>24.2976496880213</v>
      </c>
      <c r="F751" s="1" t="n">
        <f aca="false">Work!F240/$F$5</f>
        <v>53.5226388769019</v>
      </c>
      <c r="G751" s="1" t="n">
        <f aca="false">Work!G240/$G$5</f>
        <v>91.8012271722515</v>
      </c>
    </row>
    <row r="752" customFormat="false" ht="14.5" hidden="false" customHeight="false" outlineLevel="0" collapsed="false">
      <c r="C752" s="1" t="n">
        <f aca="false">Work!C241/$C$5</f>
        <v>53.594004119976</v>
      </c>
      <c r="D752" s="1" t="n">
        <f aca="false">Work!D241/$D$5</f>
        <v>24.3094047193168</v>
      </c>
      <c r="F752" s="1" t="n">
        <f aca="false">Work!F241/$F$5</f>
        <v>53.3279907034575</v>
      </c>
      <c r="G752" s="1" t="n">
        <f aca="false">Work!G241/$G$5</f>
        <v>91.8018114126569</v>
      </c>
    </row>
    <row r="753" customFormat="false" ht="14.5" hidden="false" customHeight="false" outlineLevel="0" collapsed="false">
      <c r="C753" s="1" t="n">
        <f aca="false">Work!C242/$C$5</f>
        <v>53.3987225206202</v>
      </c>
      <c r="D753" s="1" t="n">
        <f aca="false">Work!D242/$D$5</f>
        <v>24.3203760818594</v>
      </c>
      <c r="F753" s="1" t="n">
        <f aca="false">Work!F242/$F$5</f>
        <v>53.1333425300131</v>
      </c>
      <c r="G753" s="1" t="n">
        <f aca="false">Work!G242/$G$5</f>
        <v>91.8023916865638</v>
      </c>
    </row>
    <row r="754" customFormat="false" ht="14.5" hidden="false" customHeight="false" outlineLevel="0" collapsed="false">
      <c r="C754" s="1" t="n">
        <f aca="false">Work!C243/$C$5</f>
        <v>53.2034347224634</v>
      </c>
      <c r="D754" s="1" t="n">
        <f aca="false">Work!D243/$D$5</f>
        <v>24.3305637756489</v>
      </c>
      <c r="F754" s="1" t="n">
        <f aca="false">Work!F243/$F$5</f>
        <v>52.9386943565689</v>
      </c>
      <c r="G754" s="1" t="n">
        <f aca="false">Work!G243/$G$5</f>
        <v>91.8029655315615</v>
      </c>
    </row>
    <row r="755" customFormat="false" ht="14.5" hidden="false" customHeight="false" outlineLevel="0" collapsed="false">
      <c r="C755" s="1" t="n">
        <f aca="false">Work!C244/$C$5</f>
        <v>53.0081393502069</v>
      </c>
      <c r="D755" s="1" t="n">
        <f aca="false">Work!D244/$D$5</f>
        <v>24.3399678006854</v>
      </c>
      <c r="F755" s="1" t="n">
        <f aca="false">Work!F244/$F$5</f>
        <v>52.7440461831245</v>
      </c>
      <c r="G755" s="1" t="n">
        <f aca="false">Work!G244/$G$5</f>
        <v>91.8035304946246</v>
      </c>
    </row>
    <row r="756" customFormat="false" ht="14.5" hidden="false" customHeight="false" outlineLevel="0" collapsed="false">
      <c r="C756" s="1" t="n">
        <f aca="false">Work!C245/$C$5</f>
        <v>52.8128350602836</v>
      </c>
      <c r="D756" s="1" t="n">
        <f aca="false">Work!D245/$D$5</f>
        <v>24.3485881569688</v>
      </c>
      <c r="F756" s="1" t="n">
        <f aca="false">Work!F245/$F$5</f>
        <v>52.5493980096801</v>
      </c>
      <c r="G756" s="1" t="n">
        <f aca="false">Work!G245/$G$5</f>
        <v>91.8040841415446</v>
      </c>
    </row>
    <row r="757" customFormat="false" ht="14.5" hidden="false" customHeight="false" outlineLevel="0" collapsed="false">
      <c r="C757" s="1" t="n">
        <f aca="false">Work!C246/$C$5</f>
        <v>52.6175205463798</v>
      </c>
      <c r="D757" s="1" t="n">
        <f aca="false">Work!D246/$D$5</f>
        <v>24.3564248444993</v>
      </c>
      <c r="F757" s="1" t="n">
        <f aca="false">Work!F246/$F$5</f>
        <v>52.3547498362358</v>
      </c>
      <c r="G757" s="1" t="n">
        <f aca="false">Work!G246/$G$5</f>
        <v>91.8046240669108</v>
      </c>
    </row>
    <row r="758" customFormat="false" ht="14.5" hidden="false" customHeight="false" outlineLevel="0" collapsed="false">
      <c r="C758" s="1" t="n">
        <f aca="false">Work!C247/$C$5</f>
        <v>52.4221945445827</v>
      </c>
      <c r="D758" s="1" t="n">
        <f aca="false">Work!D247/$D$5</f>
        <v>24.3634778632766</v>
      </c>
      <c r="F758" s="1" t="n">
        <f aca="false">Work!F247/$F$5</f>
        <v>52.1601016627915</v>
      </c>
      <c r="G758" s="1" t="n">
        <f aca="false">Work!G247/$G$5</f>
        <v>91.8051479036592</v>
      </c>
    </row>
    <row r="759" customFormat="false" ht="14.5" hidden="false" customHeight="false" outlineLevel="0" collapsed="false">
      <c r="C759" s="1" t="n">
        <f aca="false">Work!C248/$C$5</f>
        <v>52.2268558381966</v>
      </c>
      <c r="D759" s="1" t="n">
        <f aca="false">Work!D248/$D$5</f>
        <v>24.3697472133009</v>
      </c>
      <c r="F759" s="1" t="n">
        <f aca="false">Work!F248/$F$5</f>
        <v>51.9654534893471</v>
      </c>
      <c r="G759" s="1" t="n">
        <f aca="false">Work!G248/$G$5</f>
        <v>91.8056533322623</v>
      </c>
    </row>
    <row r="760" customFormat="false" ht="14.5" hidden="false" customHeight="false" outlineLevel="0" collapsed="false">
      <c r="C760" s="1" t="n">
        <f aca="false">Work!C249/$C$5</f>
        <v>52.0315032630832</v>
      </c>
      <c r="D760" s="1" t="n">
        <f aca="false">Work!D249/$D$5</f>
        <v>24.3752328945722</v>
      </c>
      <c r="F760" s="1" t="n">
        <f aca="false">Work!F249/$F$5</f>
        <v>51.7708053159028</v>
      </c>
      <c r="G760" s="1" t="n">
        <f aca="false">Work!G249/$G$5</f>
        <v>91.8061380910423</v>
      </c>
    </row>
    <row r="761" customFormat="false" ht="14.5" hidden="false" customHeight="false" outlineLevel="0" collapsed="false">
      <c r="C761" s="1" t="n">
        <f aca="false">Work!C250/$C$5</f>
        <v>51.8361357117855</v>
      </c>
      <c r="D761" s="1" t="n">
        <f aca="false">Work!D250/$D$5</f>
        <v>24.3799349070905</v>
      </c>
      <c r="F761" s="1" t="n">
        <f aca="false">Work!F250/$F$5</f>
        <v>51.5761571424584</v>
      </c>
      <c r="G761" s="1" t="n">
        <f aca="false">Work!G250/$G$5</f>
        <v>91.8065999845677</v>
      </c>
    </row>
    <row r="762" customFormat="false" ht="14.5" hidden="false" customHeight="false" outlineLevel="0" collapsed="false">
      <c r="C762" s="1" t="n">
        <f aca="false">Work!C251/$C$5</f>
        <v>51.6407521383125</v>
      </c>
      <c r="D762" s="1" t="n">
        <f aca="false">Work!D251/$D$5</f>
        <v>24.3838532508557</v>
      </c>
      <c r="F762" s="1" t="n">
        <f aca="false">Work!F251/$F$5</f>
        <v>51.381508969014</v>
      </c>
      <c r="G762" s="1" t="n">
        <f aca="false">Work!G251/$G$5</f>
        <v>91.8070368934108</v>
      </c>
    </row>
    <row r="763" customFormat="false" ht="14.5" hidden="false" customHeight="false" outlineLevel="0" collapsed="false">
      <c r="C763" s="1" t="n">
        <f aca="false">Work!C252/$C$5</f>
        <v>51.4453515620827</v>
      </c>
      <c r="D763" s="1" t="n">
        <f aca="false">Work!D252/$D$5</f>
        <v>24.3869879258678</v>
      </c>
      <c r="F763" s="1" t="n">
        <f aca="false">Work!F252/$F$5</f>
        <v>51.1868607955697</v>
      </c>
      <c r="G763" s="1" t="n">
        <f aca="false">Work!G252/$G$5</f>
        <v>91.8074467826362</v>
      </c>
    </row>
    <row r="764" customFormat="false" ht="14.5" hidden="false" customHeight="false" outlineLevel="0" collapsed="false">
      <c r="C764" s="1" t="n">
        <f aca="false">Work!C253/$C$5</f>
        <v>51.2499330720697</v>
      </c>
      <c r="D764" s="1" t="n">
        <f aca="false">Work!D253/$D$5</f>
        <v>24.3893389321269</v>
      </c>
      <c r="F764" s="1" t="n">
        <f aca="false">Work!F253/$F$5</f>
        <v>50.9922126221254</v>
      </c>
      <c r="G764" s="1" t="n">
        <f aca="false">Work!G253/$G$5</f>
        <v>91.8078277108354</v>
      </c>
    </row>
    <row r="765" customFormat="false" ht="14.5" hidden="false" customHeight="false" outlineLevel="0" collapsed="false">
      <c r="C765" s="1" t="n">
        <f aca="false">Work!C254/$C$5</f>
        <v>51.0544958301618</v>
      </c>
      <c r="D765" s="1" t="n">
        <f aca="false">Work!D254/$D$5</f>
        <v>24.3909062696331</v>
      </c>
      <c r="F765" s="1" t="n">
        <f aca="false">Work!F254/$F$5</f>
        <v>50.797564448681</v>
      </c>
      <c r="G765" s="1" t="n">
        <f aca="false">Work!G254/$G$5</f>
        <v>91.8081778379608</v>
      </c>
    </row>
    <row r="766" customFormat="false" ht="14.5" hidden="false" customHeight="false" outlineLevel="0" collapsed="false">
      <c r="C766" s="1" t="n">
        <f aca="false">Work!C255/$C$5</f>
        <v>50.8590390748273</v>
      </c>
      <c r="D766" s="1" t="n">
        <f aca="false">Work!D255/$D$5</f>
        <v>24.3916899383861</v>
      </c>
      <c r="F766" s="1" t="n">
        <f aca="false">Work!F255/$F$5</f>
        <v>50.6029162752366</v>
      </c>
      <c r="G766" s="1" t="n">
        <f aca="false">Work!G255/$G$5</f>
        <v>91.8084954338931</v>
      </c>
    </row>
    <row r="767" customFormat="false" ht="14.5" hidden="false" customHeight="false" outlineLevel="0" collapsed="false">
      <c r="C767" s="1" t="n">
        <f aca="false">Work!C256/$C$5</f>
        <v>50.6635621241238</v>
      </c>
      <c r="D767" s="1" t="n">
        <f aca="false">Work!D256/$D$5</f>
        <v>24.3916899383861</v>
      </c>
      <c r="F767" s="1" t="n">
        <f aca="false">Work!F256/$F$5</f>
        <v>50.4082681017924</v>
      </c>
      <c r="G767" s="1" t="n">
        <f aca="false">Work!G256/$G$5</f>
        <v>91.8087788860146</v>
      </c>
    </row>
    <row r="768" customFormat="false" ht="14.5" hidden="false" customHeight="false" outlineLevel="0" collapsed="false">
      <c r="C768" s="1" t="n">
        <f aca="false">Work!C257/$C$5</f>
        <v>50.4680643782908</v>
      </c>
      <c r="D768" s="1" t="n">
        <f aca="false">Work!D257/$D$5</f>
        <v>24.3909062696331</v>
      </c>
      <c r="F768" s="1" t="n">
        <f aca="false">Work!F257/$F$5</f>
        <v>50.213619928348</v>
      </c>
      <c r="G768" s="1" t="n">
        <f aca="false">Work!G257/$G$5</f>
        <v>91.8090267062054</v>
      </c>
    </row>
    <row r="769" customFormat="false" ht="14.5" hidden="false" customHeight="false" outlineLevel="0" collapsed="false">
      <c r="C769" s="1" t="n">
        <f aca="false">Work!C258/$C$5</f>
        <v>50.2725453223238</v>
      </c>
      <c r="D769" s="1" t="n">
        <f aca="false">Work!D258/$D$5</f>
        <v>24.3893389321269</v>
      </c>
      <c r="F769" s="1" t="n">
        <f aca="false">Work!F258/$F$5</f>
        <v>50.0189717549036</v>
      </c>
      <c r="G769" s="1" t="n">
        <f aca="false">Work!G258/$G$5</f>
        <v>91.8092375379654</v>
      </c>
    </row>
    <row r="770" customFormat="false" ht="14.5" hidden="false" customHeight="false" outlineLevel="0" collapsed="false">
      <c r="C770" s="1" t="n">
        <f aca="false">Work!C259/$C$5</f>
        <v>50.0770045281134</v>
      </c>
      <c r="D770" s="1" t="n">
        <f aca="false">Work!D259/$D$5</f>
        <v>24.3869879258678</v>
      </c>
      <c r="F770" s="1" t="n">
        <f aca="false">Work!F259/$F$5</f>
        <v>49.8243235814593</v>
      </c>
      <c r="G770" s="1" t="n">
        <f aca="false">Work!G259/$G$5</f>
        <v>91.8094101629069</v>
      </c>
    </row>
    <row r="771" customFormat="false" ht="14.5" hidden="false" customHeight="false" outlineLevel="0" collapsed="false">
      <c r="C771" s="1" t="n">
        <f aca="false">Work!C260/$C$5</f>
        <v>49.8814416562715</v>
      </c>
      <c r="D771" s="1" t="n">
        <f aca="false">Work!D260/$D$5</f>
        <v>24.3838532508557</v>
      </c>
      <c r="F771" s="1" t="n">
        <f aca="false">Work!F260/$F$5</f>
        <v>49.6296754080149</v>
      </c>
      <c r="G771" s="1" t="n">
        <f aca="false">Work!G260/$G$5</f>
        <v>91.8095435068246</v>
      </c>
    </row>
    <row r="772" customFormat="false" ht="14.5" hidden="false" customHeight="false" outlineLevel="0" collapsed="false">
      <c r="C772" s="1" t="n">
        <f aca="false">Work!C261/$C$5</f>
        <v>49.6858564574406</v>
      </c>
      <c r="D772" s="1" t="n">
        <f aca="false">Work!D261/$D$5</f>
        <v>24.3799349070905</v>
      </c>
      <c r="F772" s="1" t="n">
        <f aca="false">Work!F261/$F$5</f>
        <v>49.4350272345706</v>
      </c>
      <c r="G772" s="1" t="n">
        <f aca="false">Work!G261/$G$5</f>
        <v>91.8096366449531</v>
      </c>
    </row>
    <row r="773" customFormat="false" ht="14.5" hidden="false" customHeight="false" outlineLevel="0" collapsed="false">
      <c r="C773" s="1" t="n">
        <f aca="false">Work!C262/$C$5</f>
        <v>49.4902487733986</v>
      </c>
      <c r="D773" s="1" t="n">
        <f aca="false">Work!D262/$D$5</f>
        <v>24.3752328945722</v>
      </c>
      <c r="F773" s="1" t="n">
        <f aca="false">Work!F262/$F$5</f>
        <v>49.2403790611263</v>
      </c>
      <c r="G773" s="1" t="n">
        <f aca="false">Work!G262/$G$5</f>
        <v>91.8096888069715</v>
      </c>
    </row>
    <row r="774" customFormat="false" ht="14.5" hidden="false" customHeight="false" outlineLevel="0" collapsed="false">
      <c r="C774" s="1" t="n">
        <f aca="false">Work!C263/$C$5</f>
        <v>49.2946185378711</v>
      </c>
      <c r="D774" s="1" t="n">
        <f aca="false">Work!D263/$D$5</f>
        <v>24.3697472133009</v>
      </c>
      <c r="F774" s="1" t="n">
        <f aca="false">Work!F263/$F$5</f>
        <v>49.0457308876819</v>
      </c>
      <c r="G774" s="1" t="n">
        <f aca="false">Work!G263/$G$5</f>
        <v>91.8096993815777</v>
      </c>
    </row>
    <row r="775" customFormat="false" ht="14.5" hidden="false" customHeight="false" outlineLevel="0" collapsed="false">
      <c r="C775" s="1" t="n">
        <f aca="false">Work!C264/$C$5</f>
        <v>49.0989657769845</v>
      </c>
      <c r="D775" s="1" t="n">
        <f aca="false">Work!D264/$D$5</f>
        <v>24.3634778632766</v>
      </c>
      <c r="F775" s="1" t="n">
        <f aca="false">Work!F264/$F$5</f>
        <v>48.8510827142375</v>
      </c>
      <c r="G775" s="1" t="n">
        <f aca="false">Work!G264/$G$5</f>
        <v>91.8096679205092</v>
      </c>
    </row>
    <row r="776" customFormat="false" ht="14.5" hidden="false" customHeight="false" outlineLevel="0" collapsed="false">
      <c r="C776" s="1" t="n">
        <f aca="false">Work!C265/$C$5</f>
        <v>48.9032906091208</v>
      </c>
      <c r="D776" s="1" t="n">
        <f aca="false">Work!D265/$D$5</f>
        <v>24.3564248444993</v>
      </c>
      <c r="F776" s="1" t="n">
        <f aca="false">Work!F265/$F$5</f>
        <v>48.6564345407931</v>
      </c>
      <c r="G776" s="1" t="n">
        <f aca="false">Work!G265/$G$5</f>
        <v>91.8095941415254</v>
      </c>
    </row>
    <row r="777" customFormat="false" ht="14.5" hidden="false" customHeight="false" outlineLevel="0" collapsed="false">
      <c r="C777" s="1" t="n">
        <f aca="false">Work!C266/$C$5</f>
        <v>48.7075932446335</v>
      </c>
      <c r="D777" s="1" t="n">
        <f aca="false">Work!D266/$D$5</f>
        <v>24.3485881569688</v>
      </c>
      <c r="F777" s="1" t="n">
        <f aca="false">Work!F266/$F$5</f>
        <v>48.4617863673489</v>
      </c>
      <c r="G777" s="1" t="n">
        <f aca="false">Work!G266/$G$5</f>
        <v>91.8094779312108</v>
      </c>
    </row>
    <row r="778" customFormat="false" ht="14.5" hidden="false" customHeight="false" outlineLevel="0" collapsed="false">
      <c r="C778" s="1" t="n">
        <f aca="false">Work!C267/$C$5</f>
        <v>48.511873985146</v>
      </c>
      <c r="D778" s="1" t="n">
        <f aca="false">Work!D267/$D$5</f>
        <v>24.3399678006854</v>
      </c>
      <c r="F778" s="1" t="n">
        <f aca="false">Work!F267/$F$5</f>
        <v>48.2671381939045</v>
      </c>
      <c r="G778" s="1" t="n">
        <f aca="false">Work!G267/$G$5</f>
        <v>91.80931934705</v>
      </c>
    </row>
    <row r="779" customFormat="false" ht="14.5" hidden="false" customHeight="false" outlineLevel="0" collapsed="false">
      <c r="C779" s="1" t="n">
        <f aca="false">Work!C268/$C$5</f>
        <v>48.3161332225115</v>
      </c>
      <c r="D779" s="1" t="n">
        <f aca="false">Work!D268/$D$5</f>
        <v>24.3305637756489</v>
      </c>
      <c r="F779" s="1" t="n">
        <f aca="false">Work!F268/$F$5</f>
        <v>48.0724900204601</v>
      </c>
      <c r="G779" s="1" t="n">
        <f aca="false">Work!G268/$G$5</f>
        <v>91.80911861891</v>
      </c>
    </row>
    <row r="780" customFormat="false" ht="14.5" hidden="false" customHeight="false" outlineLevel="0" collapsed="false">
      <c r="C780" s="1" t="n">
        <f aca="false">Work!C269/$C$5</f>
        <v>48.1203714374907</v>
      </c>
      <c r="D780" s="1" t="n">
        <f aca="false">Work!D269/$D$5</f>
        <v>24.3203760818594</v>
      </c>
      <c r="F780" s="1" t="n">
        <f aca="false">Work!F269/$F$5</f>
        <v>47.8778418470158</v>
      </c>
      <c r="G780" s="1" t="n">
        <f aca="false">Work!G269/$G$5</f>
        <v>91.8088761500238</v>
      </c>
    </row>
    <row r="781" customFormat="false" ht="14.5" hidden="false" customHeight="false" outlineLevel="0" collapsed="false">
      <c r="C781" s="1" t="n">
        <f aca="false">Work!C270/$C$5</f>
        <v>47.9245891975792</v>
      </c>
      <c r="D781" s="1" t="n">
        <f aca="false">Work!D270/$D$5</f>
        <v>24.3094047193168</v>
      </c>
      <c r="F781" s="1" t="n">
        <f aca="false">Work!F270/$F$5</f>
        <v>47.6831936735715</v>
      </c>
      <c r="G781" s="1" t="n">
        <f aca="false">Work!G270/$G$5</f>
        <v>91.8085925163638</v>
      </c>
    </row>
    <row r="782" customFormat="false" ht="14.5" hidden="false" customHeight="false" outlineLevel="0" collapsed="false">
      <c r="C782" s="1" t="n">
        <f aca="false">Work!C271/$C$5</f>
        <v>47.7287871555061</v>
      </c>
      <c r="D782" s="1" t="n">
        <f aca="false">Work!D271/$D$5</f>
        <v>24.2976496880213</v>
      </c>
      <c r="F782" s="1" t="n">
        <f aca="false">Work!F271/$F$5</f>
        <v>47.4885455001271</v>
      </c>
      <c r="G782" s="1" t="n">
        <f aca="false">Work!G271/$G$5</f>
        <v>91.8082684672985</v>
      </c>
    </row>
    <row r="783" customFormat="false" ht="14.5" hidden="false" customHeight="false" outlineLevel="0" collapsed="false">
      <c r="C783" s="1" t="n">
        <f aca="false">Work!C272/$C$5</f>
        <v>47.5329660462213</v>
      </c>
      <c r="D783" s="1" t="n">
        <f aca="false">Work!D272/$D$5</f>
        <v>24.2851109879725</v>
      </c>
      <c r="F783" s="1" t="n">
        <f aca="false">Work!F272/$F$5</f>
        <v>47.2938973266827</v>
      </c>
      <c r="G783" s="1" t="n">
        <f aca="false">Work!G272/$G$5</f>
        <v>91.8079049233369</v>
      </c>
    </row>
    <row r="784" customFormat="false" ht="14.5" hidden="false" customHeight="false" outlineLevel="0" collapsed="false">
      <c r="C784" s="1" t="n">
        <f aca="false">Work!C273/$C$5</f>
        <v>47.3371266844502</v>
      </c>
      <c r="D784" s="1" t="n">
        <f aca="false">Work!D273/$D$5</f>
        <v>24.2717886191708</v>
      </c>
      <c r="F784" s="1" t="n">
        <f aca="false">Work!F273/$F$5</f>
        <v>47.0992491532384</v>
      </c>
      <c r="G784" s="1" t="n">
        <f aca="false">Work!G273/$G$5</f>
        <v>91.8075029749246</v>
      </c>
    </row>
    <row r="785" customFormat="false" ht="14.5" hidden="false" customHeight="false" outlineLevel="0" collapsed="false">
      <c r="C785" s="1" t="n">
        <f aca="false">Work!C274/$C$5</f>
        <v>47.1412699612619</v>
      </c>
      <c r="D785" s="1" t="n">
        <f aca="false">Work!D274/$D$5</f>
        <v>24.2576825816161</v>
      </c>
      <c r="F785" s="1" t="n">
        <f aca="false">Work!F274/$F$5</f>
        <v>46.904600979794</v>
      </c>
      <c r="G785" s="1" t="n">
        <f aca="false">Work!G274/$G$5</f>
        <v>91.8070638792885</v>
      </c>
    </row>
    <row r="786" customFormat="false" ht="14.5" hidden="false" customHeight="false" outlineLevel="0" collapsed="false">
      <c r="C786" s="1" t="n">
        <f aca="false">Work!C275/$C$5</f>
        <v>46.9453968408231</v>
      </c>
      <c r="D786" s="1" t="n">
        <f aca="false">Work!D275/$D$5</f>
        <v>24.2427928753084</v>
      </c>
      <c r="F786" s="1" t="n">
        <f aca="false">Work!F275/$F$5</f>
        <v>46.7099528063498</v>
      </c>
      <c r="G786" s="1" t="n">
        <f aca="false">Work!G275/$G$5</f>
        <v>91.80658905756</v>
      </c>
    </row>
    <row r="787" customFormat="false" ht="14.5" hidden="false" customHeight="false" outlineLevel="0" collapsed="false">
      <c r="C787" s="1" t="n">
        <f aca="false">Work!C276/$C$5</f>
        <v>46.7495083567435</v>
      </c>
      <c r="D787" s="1" t="n">
        <f aca="false">Work!D276/$D$5</f>
        <v>24.2271195002476</v>
      </c>
      <c r="F787" s="1" t="n">
        <f aca="false">Work!F276/$F$5</f>
        <v>46.5153046329054</v>
      </c>
      <c r="G787" s="1" t="n">
        <f aca="false">Work!G276/$G$5</f>
        <v>91.8060800910292</v>
      </c>
    </row>
    <row r="788" customFormat="false" ht="14.5" hidden="false" customHeight="false" outlineLevel="0" collapsed="false">
      <c r="C788" s="1" t="n">
        <f aca="false">Work!C277/$C$5</f>
        <v>46.5536056079883</v>
      </c>
      <c r="D788" s="1" t="n">
        <f aca="false">Work!D277/$D$5</f>
        <v>24.2106624564337</v>
      </c>
      <c r="F788" s="1" t="n">
        <f aca="false">Work!F277/$F$5</f>
        <v>46.320656459461</v>
      </c>
      <c r="G788" s="1" t="n">
        <f aca="false">Work!G277/$G$5</f>
        <v>91.8055387164508</v>
      </c>
    </row>
    <row r="789" customFormat="false" ht="14.5" hidden="false" customHeight="false" outlineLevel="0" collapsed="false">
      <c r="C789" s="1" t="n">
        <f aca="false">Work!C278/$C$5</f>
        <v>46.3576897541302</v>
      </c>
      <c r="D789" s="1" t="n">
        <f aca="false">Work!D278/$D$5</f>
        <v>24.1934217438668</v>
      </c>
      <c r="F789" s="1" t="n">
        <f aca="false">Work!F278/$F$5</f>
        <v>46.1260082860166</v>
      </c>
      <c r="G789" s="1" t="n">
        <f aca="false">Work!G278/$G$5</f>
        <v>91.8049668199185</v>
      </c>
    </row>
    <row r="790" customFormat="false" ht="14.5" hidden="false" customHeight="false" outlineLevel="0" collapsed="false">
      <c r="C790" s="1" t="n">
        <f aca="false">Work!C279/$C$5</f>
        <v>46.1617620113929</v>
      </c>
      <c r="D790" s="1" t="n">
        <f aca="false">Work!D279/$D$5</f>
        <v>24.175397362547</v>
      </c>
      <c r="F790" s="1" t="n">
        <f aca="false">Work!F279/$F$5</f>
        <v>45.9313601125724</v>
      </c>
      <c r="G790" s="1" t="n">
        <f aca="false">Work!G279/$G$5</f>
        <v>91.8043664321631</v>
      </c>
    </row>
    <row r="791" customFormat="false" ht="14.5" hidden="false" customHeight="false" outlineLevel="0" collapsed="false">
      <c r="C791" s="1" t="n">
        <f aca="false">Work!C280/$C$5</f>
        <v>45.9658236474657</v>
      </c>
      <c r="D791" s="1" t="n">
        <f aca="false">Work!D280/$D$5</f>
        <v>24.1565893124739</v>
      </c>
      <c r="F791" s="1" t="n">
        <f aca="false">Work!F280/$F$5</f>
        <v>45.736711939128</v>
      </c>
      <c r="G791" s="1" t="n">
        <f aca="false">Work!G280/$G$5</f>
        <v>91.8037397212738</v>
      </c>
    </row>
    <row r="792" customFormat="false" ht="14.5" hidden="false" customHeight="false" outlineLevel="0" collapsed="false">
      <c r="C792" s="1" t="n">
        <f aca="false">Work!C281/$C$5</f>
        <v>45.7698759764013</v>
      </c>
      <c r="D792" s="1" t="n">
        <f aca="false">Work!D281/$D$5</f>
        <v>24.1369975936479</v>
      </c>
      <c r="F792" s="1" t="n">
        <f aca="false">Work!F281/$F$5</f>
        <v>45.5420637656836</v>
      </c>
      <c r="G792" s="1" t="n">
        <f aca="false">Work!G281/$G$5</f>
        <v>91.8030889853985</v>
      </c>
    </row>
    <row r="793" customFormat="false" ht="14.5" hidden="false" customHeight="false" outlineLevel="0" collapsed="false">
      <c r="C793" s="1" t="n">
        <f aca="false">Work!C282/$C$5</f>
        <v>45.5739203536283</v>
      </c>
      <c r="D793" s="1" t="n">
        <f aca="false">Work!D282/$D$5</f>
        <v>24.1166222060688</v>
      </c>
      <c r="F793" s="1" t="n">
        <f aca="false">Work!F282/$F$5</f>
        <v>45.3474155922393</v>
      </c>
      <c r="G793" s="1" t="n">
        <f aca="false">Work!G282/$G$5</f>
        <v>91.8024166454892</v>
      </c>
    </row>
    <row r="794" customFormat="false" ht="14.5" hidden="false" customHeight="false" outlineLevel="0" collapsed="false">
      <c r="C794" s="1" t="n">
        <f aca="false">Work!C283/$C$5</f>
        <v>45.3779581699165</v>
      </c>
      <c r="D794" s="1" t="n">
        <f aca="false">Work!D283/$D$5</f>
        <v>24.0954631497367</v>
      </c>
      <c r="F794" s="1" t="n">
        <f aca="false">Work!F283/$F$5</f>
        <v>45.1527674187949</v>
      </c>
      <c r="G794" s="1" t="n">
        <f aca="false">Work!G283/$G$5</f>
        <v>91.8017252357408</v>
      </c>
    </row>
    <row r="795" customFormat="false" ht="14.5" hidden="false" customHeight="false" outlineLevel="0" collapsed="false">
      <c r="C795" s="1" t="n">
        <f aca="false">Work!C284/$C$5</f>
        <v>45.181990846216</v>
      </c>
      <c r="D795" s="1" t="n">
        <f aca="false">Work!D284/$D$5</f>
        <v>24.0735204246517</v>
      </c>
      <c r="F795" s="1" t="n">
        <f aca="false">Work!F284/$F$5</f>
        <v>44.9581192453506</v>
      </c>
      <c r="G795" s="1" t="n">
        <f aca="false">Work!G284/$G$5</f>
        <v>91.8010173955569</v>
      </c>
    </row>
    <row r="796" customFormat="false" ht="14.5" hidden="false" customHeight="false" outlineLevel="0" collapsed="false">
      <c r="C796" s="1" t="n">
        <f aca="false">Work!C285/$C$5</f>
        <v>44.9860198278097</v>
      </c>
      <c r="D796" s="1" t="n">
        <f aca="false">Work!D285/$D$5</f>
        <v>24.0507940308135</v>
      </c>
      <c r="F796" s="1" t="n">
        <f aca="false">Work!F285/$F$5</f>
        <v>44.7634710719062</v>
      </c>
      <c r="G796" s="1" t="n">
        <f aca="false">Work!G285/$G$5</f>
        <v>91.8002958599038</v>
      </c>
    </row>
    <row r="797" customFormat="false" ht="14.5" hidden="false" customHeight="false" outlineLevel="0" collapsed="false">
      <c r="C797" s="1" t="n">
        <f aca="false">Work!C286/$C$5</f>
        <v>44.7900465778418</v>
      </c>
      <c r="D797" s="1" t="n">
        <f aca="false">Work!D286/$D$5</f>
        <v>24.0272839682222</v>
      </c>
      <c r="F797" s="1" t="n">
        <f aca="false">Work!F286/$F$5</f>
        <v>44.5688228984619</v>
      </c>
      <c r="G797" s="1" t="n">
        <f aca="false">Work!G286/$G$5</f>
        <v>91.7995634481323</v>
      </c>
    </row>
    <row r="798" customFormat="false" ht="14.5" hidden="false" customHeight="false" outlineLevel="0" collapsed="false">
      <c r="C798" s="1" t="n">
        <f aca="false">Work!C287/$C$5</f>
        <v>44.5940725715754</v>
      </c>
      <c r="D798" s="1" t="n">
        <f aca="false">Work!D287/$D$5</f>
        <v>24.002990236878</v>
      </c>
      <c r="F798" s="1" t="n">
        <f aca="false">Work!F287/$F$5</f>
        <v>44.3741747250175</v>
      </c>
      <c r="G798" s="1" t="n">
        <f aca="false">Work!G287/$G$5</f>
        <v>91.7988230540115</v>
      </c>
    </row>
    <row r="799" customFormat="false" ht="14.5" hidden="false" customHeight="false" outlineLevel="0" collapsed="false">
      <c r="C799" s="1" t="n">
        <f aca="false">Work!C288/$C$5</f>
        <v>44.3980992904762</v>
      </c>
      <c r="D799" s="1" t="n">
        <f aca="false">Work!D288/$D$5</f>
        <v>23.9779128367807</v>
      </c>
      <c r="F799" s="1" t="n">
        <f aca="false">Work!F288/$F$5</f>
        <v>44.1795265515731</v>
      </c>
      <c r="G799" s="1" t="n">
        <f aca="false">Work!G288/$G$5</f>
        <v>91.7980776351315</v>
      </c>
    </row>
    <row r="800" customFormat="false" ht="14.5" hidden="false" customHeight="false" outlineLevel="0" collapsed="false">
      <c r="C800" s="1" t="n">
        <f aca="false">Work!C289/$C$5</f>
        <v>44.2021282151997</v>
      </c>
      <c r="D800" s="1" t="n">
        <f aca="false">Work!D289/$D$5</f>
        <v>23.9520517679303</v>
      </c>
      <c r="F800" s="1" t="n">
        <f aca="false">Work!F289/$F$5</f>
        <v>43.9848783781289</v>
      </c>
      <c r="G800" s="1" t="n">
        <f aca="false">Work!G289/$G$5</f>
        <v>91.7973301997523</v>
      </c>
    </row>
    <row r="801" customFormat="false" ht="14.5" hidden="false" customHeight="false" outlineLevel="0" collapsed="false">
      <c r="C801" s="1" t="n">
        <f aca="false">Work!C290/$C$5</f>
        <v>44.0061608198688</v>
      </c>
      <c r="D801" s="1" t="n">
        <f aca="false">Work!D290/$D$5</f>
        <v>23.9254070303269</v>
      </c>
      <c r="F801" s="1" t="n">
        <f aca="false">Work!F290/$F$5</f>
        <v>43.7902302046845</v>
      </c>
      <c r="G801" s="1" t="n">
        <f aca="false">Work!G290/$G$5</f>
        <v>91.7965837959969</v>
      </c>
    </row>
    <row r="802" customFormat="false" ht="14.5" hidden="false" customHeight="false" outlineLevel="0" collapsed="false">
      <c r="C802" s="1" t="n">
        <f aca="false">Work!C291/$C$5</f>
        <v>43.810198565546</v>
      </c>
      <c r="D802" s="1" t="n">
        <f aca="false">Work!D291/$D$5</f>
        <v>23.8979786239705</v>
      </c>
      <c r="F802" s="1" t="n">
        <f aca="false">Work!F291/$F$5</f>
        <v>43.5955820312401</v>
      </c>
      <c r="G802" s="1" t="n">
        <f aca="false">Work!G291/$G$5</f>
        <v>91.7958414990585</v>
      </c>
    </row>
    <row r="803" customFormat="false" ht="14.5" hidden="false" customHeight="false" outlineLevel="0" collapsed="false">
      <c r="C803" s="1" t="n">
        <f aca="false">Work!C292/$C$5</f>
        <v>43.6142428937666</v>
      </c>
      <c r="D803" s="1" t="n">
        <f aca="false">Work!D292/$D$5</f>
        <v>23.8697665488611</v>
      </c>
      <c r="F803" s="1" t="n">
        <f aca="false">Work!F292/$F$5</f>
        <v>43.4009338577958</v>
      </c>
      <c r="G803" s="1" t="n">
        <f aca="false">Work!G292/$G$5</f>
        <v>91.7951063981985</v>
      </c>
    </row>
    <row r="804" customFormat="false" ht="14.5" hidden="false" customHeight="false" outlineLevel="0" collapsed="false">
      <c r="C804" s="1" t="n">
        <f aca="false">Work!C293/$C$5</f>
        <v>43.4182952200483</v>
      </c>
      <c r="D804" s="1" t="n">
        <f aca="false">Work!D293/$D$5</f>
        <v>23.8407708049986</v>
      </c>
      <c r="F804" s="1" t="n">
        <f aca="false">Work!F293/$F$5</f>
        <v>43.2062856843515</v>
      </c>
      <c r="G804" s="1" t="n">
        <f aca="false">Work!G293/$G$5</f>
        <v>91.7943815833423</v>
      </c>
    </row>
    <row r="805" customFormat="false" ht="14.5" hidden="false" customHeight="false" outlineLevel="0" collapsed="false">
      <c r="C805" s="1" t="n">
        <f aca="false">Work!C294/$C$5</f>
        <v>43.2223569279115</v>
      </c>
      <c r="D805" s="1" t="n">
        <f aca="false">Work!D294/$D$5</f>
        <v>23.8109913923831</v>
      </c>
      <c r="F805" s="1" t="n">
        <f aca="false">Work!F294/$F$5</f>
        <v>43.0116375109071</v>
      </c>
      <c r="G805" s="1" t="n">
        <f aca="false">Work!G294/$G$5</f>
        <v>91.7936701323954</v>
      </c>
    </row>
    <row r="806" customFormat="false" ht="14.5" hidden="false" customHeight="false" outlineLevel="0" collapsed="false">
      <c r="C806" s="1" t="n">
        <f aca="false">Work!C295/$C$5</f>
        <v>43.0264293626597</v>
      </c>
      <c r="D806" s="1" t="n">
        <f aca="false">Work!D295/$D$5</f>
        <v>23.7804283110145</v>
      </c>
      <c r="F806" s="1" t="n">
        <f aca="false">Work!F295/$F$5</f>
        <v>42.8169893374628</v>
      </c>
      <c r="G806" s="1" t="n">
        <f aca="false">Work!G295/$G$5</f>
        <v>91.7929750976992</v>
      </c>
    </row>
    <row r="807" customFormat="false" ht="14.5" hidden="false" customHeight="false" outlineLevel="0" collapsed="false">
      <c r="C807" s="1" t="n">
        <f aca="false">Work!C296/$C$5</f>
        <v>42.8305138244844</v>
      </c>
      <c r="D807" s="1" t="n">
        <f aca="false">Work!D296/$D$5</f>
        <v>23.7490815608928</v>
      </c>
      <c r="F807" s="1" t="n">
        <f aca="false">Work!F296/$F$5</f>
        <v>42.6223411640184</v>
      </c>
      <c r="G807" s="1" t="n">
        <f aca="false">Work!G296/$G$5</f>
        <v>91.7922994906723</v>
      </c>
    </row>
    <row r="808" customFormat="false" ht="14.5" hidden="false" customHeight="false" outlineLevel="0" collapsed="false">
      <c r="C808" s="1" t="n">
        <f aca="false">Work!C297/$C$5</f>
        <v>42.6346115634787</v>
      </c>
      <c r="D808" s="1" t="n">
        <f aca="false">Work!D297/$D$5</f>
        <v>23.7169511420182</v>
      </c>
      <c r="F808" s="1" t="n">
        <f aca="false">Work!F297/$F$5</f>
        <v>42.427692990574</v>
      </c>
      <c r="G808" s="1" t="n">
        <f aca="false">Work!G297/$G$5</f>
        <v>91.7916462701323</v>
      </c>
    </row>
    <row r="809" customFormat="false" ht="14.5" hidden="false" customHeight="false" outlineLevel="0" collapsed="false">
      <c r="C809" s="1" t="n">
        <f aca="false">Work!C298/$C$5</f>
        <v>42.438723772542</v>
      </c>
      <c r="D809" s="1" t="n">
        <f aca="false">Work!D298/$D$5</f>
        <v>23.6840370543905</v>
      </c>
      <c r="F809" s="1" t="n">
        <f aca="false">Work!F298/$F$5</f>
        <v>42.2330448171297</v>
      </c>
      <c r="G809" s="1" t="n">
        <f aca="false">Work!G298/$G$5</f>
        <v>91.7910183257423</v>
      </c>
    </row>
    <row r="810" customFormat="false" ht="14.5" hidden="false" customHeight="false" outlineLevel="0" collapsed="false">
      <c r="C810" s="1" t="n">
        <f aca="false">Work!C299/$C$5</f>
        <v>42.2428515824039</v>
      </c>
      <c r="D810" s="1" t="n">
        <f aca="false">Work!D299/$D$5</f>
        <v>23.6503392980098</v>
      </c>
      <c r="F810" s="1" t="n">
        <f aca="false">Work!F299/$F$5</f>
        <v>42.0383966436854</v>
      </c>
      <c r="G810" s="1" t="n">
        <f aca="false">Work!G299/$G$5</f>
        <v>91.7904184655939</v>
      </c>
    </row>
    <row r="811" customFormat="false" ht="14.5" hidden="false" customHeight="false" outlineLevel="0" collapsed="false">
      <c r="C811" s="1" t="n">
        <f aca="false">Work!C300/$C$5</f>
        <v>42.0469960557463</v>
      </c>
      <c r="D811" s="1" t="n">
        <f aca="false">Work!D300/$D$5</f>
        <v>23.615857872876</v>
      </c>
      <c r="F811" s="1" t="n">
        <f aca="false">Work!F300/$F$5</f>
        <v>41.843748470241</v>
      </c>
      <c r="G811" s="1" t="n">
        <f aca="false">Work!G300/$G$5</f>
        <v>91.78984940148</v>
      </c>
    </row>
    <row r="812" customFormat="false" ht="14.5" hidden="false" customHeight="false" outlineLevel="0" collapsed="false">
      <c r="C812" s="1" t="n">
        <f aca="false">Work!C301/$C$5</f>
        <v>41.8511581817671</v>
      </c>
      <c r="D812" s="1" t="n">
        <f aca="false">Work!D301/$D$5</f>
        <v>23.5805927789892</v>
      </c>
      <c r="F812" s="1" t="n">
        <f aca="false">Work!F301/$F$5</f>
        <v>41.6491002967966</v>
      </c>
      <c r="G812" s="1" t="n">
        <f aca="false">Work!G301/$G$5</f>
        <v>91.7893137347185</v>
      </c>
    </row>
    <row r="813" customFormat="false" ht="14.5" hidden="false" customHeight="false" outlineLevel="0" collapsed="false">
      <c r="C813" s="1" t="n">
        <f aca="false">Work!C302/$C$5</f>
        <v>41.6553388712004</v>
      </c>
      <c r="D813" s="1" t="n">
        <f aca="false">Work!D302/$D$5</f>
        <v>23.5445440163493</v>
      </c>
      <c r="F813" s="1" t="n">
        <f aca="false">Work!F302/$F$5</f>
        <v>41.4544521233524</v>
      </c>
      <c r="G813" s="1" t="n">
        <f aca="false">Work!G302/$G$5</f>
        <v>91.7888139425892</v>
      </c>
    </row>
    <row r="814" customFormat="false" ht="14.5" hidden="false" customHeight="false" outlineLevel="0" collapsed="false">
      <c r="C814" s="1" t="n">
        <f aca="false">Work!C303/$C$5</f>
        <v>41.459538950894</v>
      </c>
      <c r="D814" s="1" t="n">
        <f aca="false">Work!D303/$D$5</f>
        <v>23.5077115849564</v>
      </c>
      <c r="F814" s="1" t="n">
        <f aca="false">Work!F303/$F$5</f>
        <v>41.259803949908</v>
      </c>
      <c r="G814" s="1" t="n">
        <f aca="false">Work!G303/$G$5</f>
        <v>91.7883523634</v>
      </c>
    </row>
    <row r="815" customFormat="false" ht="14.5" hidden="false" customHeight="false" outlineLevel="0" collapsed="false">
      <c r="C815" s="1" t="n">
        <f aca="false">Work!C304/$C$5</f>
        <v>41.2637591596451</v>
      </c>
      <c r="D815" s="1" t="n">
        <f aca="false">Work!D304/$D$5</f>
        <v>23.4700954848104</v>
      </c>
      <c r="F815" s="1" t="n">
        <f aca="false">Work!F304/$F$5</f>
        <v>41.0651557764636</v>
      </c>
      <c r="G815" s="1" t="n">
        <f aca="false">Work!G304/$G$5</f>
        <v>91.7879311839338</v>
      </c>
    </row>
    <row r="816" customFormat="false" ht="14.5" hidden="false" customHeight="false" outlineLevel="0" collapsed="false">
      <c r="C816" s="1" t="n">
        <f aca="false">Work!C305/$C$5</f>
        <v>41.0680001435133</v>
      </c>
      <c r="D816" s="1" t="n">
        <f aca="false">Work!D305/$D$5</f>
        <v>23.4316957159115</v>
      </c>
      <c r="F816" s="1" t="n">
        <f aca="false">Work!F305/$F$5</f>
        <v>40.8705076030193</v>
      </c>
      <c r="G816" s="1" t="n">
        <f aca="false">Work!G305/$G$5</f>
        <v>91.7875524253608</v>
      </c>
    </row>
    <row r="817" customFormat="false" ht="14.5" hidden="false" customHeight="false" outlineLevel="0" collapsed="false">
      <c r="C817" s="1" t="n">
        <f aca="false">Work!C306/$C$5</f>
        <v>40.8722624518137</v>
      </c>
      <c r="D817" s="1" t="n">
        <f aca="false">Work!D306/$D$5</f>
        <v>23.3925122782594</v>
      </c>
      <c r="F817" s="1" t="n">
        <f aca="false">Work!F306/$F$5</f>
        <v>40.6758594295749</v>
      </c>
      <c r="G817" s="1" t="n">
        <f aca="false">Work!G306/$G$5</f>
        <v>91.7872179302777</v>
      </c>
    </row>
    <row r="818" customFormat="false" ht="14.5" hidden="false" customHeight="false" outlineLevel="0" collapsed="false">
      <c r="C818" s="1" t="n">
        <f aca="false">Work!C307/$C$5</f>
        <v>40.6765465330688</v>
      </c>
      <c r="D818" s="1" t="n">
        <f aca="false">Work!D307/$D$5</f>
        <v>23.3525451718543</v>
      </c>
      <c r="F818" s="1" t="n">
        <f aca="false">Work!F307/$F$5</f>
        <v>40.4812112561306</v>
      </c>
      <c r="G818" s="1" t="n">
        <f aca="false">Work!G307/$G$5</f>
        <v>91.7869293492846</v>
      </c>
    </row>
    <row r="819" customFormat="false" ht="14.5" hidden="false" customHeight="false" outlineLevel="0" collapsed="false">
      <c r="C819" s="1" t="n">
        <f aca="false">Work!C308/$C$5</f>
        <v>40.480852732514</v>
      </c>
      <c r="D819" s="1" t="n">
        <f aca="false">Work!D308/$D$5</f>
        <v>23.3117943966962</v>
      </c>
      <c r="F819" s="1" t="n">
        <f aca="false">Work!F308/$F$5</f>
        <v>40.2865630826862</v>
      </c>
      <c r="G819" s="1" t="n">
        <f aca="false">Work!G308/$G$5</f>
        <v>91.7866881306861</v>
      </c>
    </row>
    <row r="820" customFormat="false" ht="14.5" hidden="false" customHeight="false" outlineLevel="0" collapsed="false">
      <c r="C820" s="1" t="n">
        <f aca="false">Work!C309/$C$5</f>
        <v>40.2851812873835</v>
      </c>
      <c r="D820" s="1" t="n">
        <f aca="false">Work!D309/$D$5</f>
        <v>23.2702599527851</v>
      </c>
      <c r="F820" s="1" t="n">
        <f aca="false">Work!F309/$F$5</f>
        <v>40.0919149092419</v>
      </c>
      <c r="G820" s="1" t="n">
        <f aca="false">Work!G309/$G$5</f>
        <v>91.7864955048392</v>
      </c>
    </row>
    <row r="821" customFormat="false" ht="14.5" hidden="false" customHeight="false" outlineLevel="0" collapsed="false">
      <c r="C821" s="1" t="n">
        <f aca="false">Work!C310/$C$5</f>
        <v>40.0895323263024</v>
      </c>
      <c r="D821" s="1" t="n">
        <f aca="false">Work!D310/$D$5</f>
        <v>23.2279418401209</v>
      </c>
      <c r="F821" s="1" t="n">
        <f aca="false">Work!F310/$F$5</f>
        <v>39.8972667357975</v>
      </c>
      <c r="G821" s="1" t="n">
        <f aca="false">Work!G310/$G$5</f>
        <v>91.7863524774508</v>
      </c>
    </row>
    <row r="822" customFormat="false" ht="14.5" hidden="false" customHeight="false" outlineLevel="0" collapsed="false">
      <c r="C822" s="1" t="n">
        <f aca="false">Work!C311/$C$5</f>
        <v>39.8939058648216</v>
      </c>
      <c r="D822" s="1" t="n">
        <f aca="false">Work!D311/$D$5</f>
        <v>23.1848400587037</v>
      </c>
      <c r="F822" s="1" t="n">
        <f aca="false">Work!F311/$F$5</f>
        <v>39.7026185623533</v>
      </c>
      <c r="G822" s="1" t="n">
        <f aca="false">Work!G311/$G$5</f>
        <v>91.7862598137908</v>
      </c>
    </row>
    <row r="823" customFormat="false" ht="14.5" hidden="false" customHeight="false" outlineLevel="0" collapsed="false">
      <c r="C823" s="1" t="n">
        <f aca="false">Work!C312/$C$5</f>
        <v>39.6983018050403</v>
      </c>
      <c r="D823" s="1" t="n">
        <f aca="false">Work!D312/$D$5</f>
        <v>23.1409546085334</v>
      </c>
      <c r="F823" s="1" t="n">
        <f aca="false">Work!F312/$F$5</f>
        <v>39.5079703889089</v>
      </c>
      <c r="G823" s="1" t="n">
        <f aca="false">Work!G312/$G$5</f>
        <v>91.7862180319008</v>
      </c>
    </row>
    <row r="824" customFormat="false" ht="14.5" hidden="false" customHeight="false" outlineLevel="0" collapsed="false">
      <c r="C824" s="1" t="n">
        <f aca="false">Work!C313/$C$5</f>
        <v>39.5027199340506</v>
      </c>
      <c r="D824" s="1" t="n">
        <f aca="false">Work!D313/$D$5</f>
        <v>23.0962854896101</v>
      </c>
      <c r="F824" s="1" t="n">
        <f aca="false">Work!F313/$F$5</f>
        <v>39.3133222154645</v>
      </c>
      <c r="G824" s="1" t="n">
        <f aca="false">Work!G313/$G$5</f>
        <v>91.7862273928577</v>
      </c>
    </row>
    <row r="825" customFormat="false" ht="14.5" hidden="false" customHeight="false" outlineLevel="0" collapsed="false">
      <c r="C825" s="1" t="n">
        <f aca="false">Work!C314/$C$5</f>
        <v>39.3071599215584</v>
      </c>
      <c r="D825" s="1" t="n">
        <f aca="false">Work!D314/$D$5</f>
        <v>23.0508327019338</v>
      </c>
      <c r="F825" s="1" t="n">
        <f aca="false">Work!F314/$F$5</f>
        <v>39.1186740420201</v>
      </c>
      <c r="G825" s="1" t="n">
        <f aca="false">Work!G314/$G$5</f>
        <v>91.7862878888269</v>
      </c>
    </row>
    <row r="826" customFormat="false" ht="14.5" hidden="false" customHeight="false" outlineLevel="0" collapsed="false">
      <c r="C826" s="1" t="n">
        <f aca="false">Work!C315/$C$5</f>
        <v>39.1116213214018</v>
      </c>
      <c r="D826" s="1" t="n">
        <f aca="false">Work!D315/$D$5</f>
        <v>23.0045962455043</v>
      </c>
      <c r="F826" s="1" t="n">
        <f aca="false">Work!F315/$F$5</f>
        <v>38.9240258685758</v>
      </c>
      <c r="G826" s="1" t="n">
        <f aca="false">Work!G315/$G$5</f>
        <v>91.7863992398992</v>
      </c>
    </row>
    <row r="827" customFormat="false" ht="14.5" hidden="false" customHeight="false" outlineLevel="0" collapsed="false">
      <c r="C827" s="1" t="n">
        <f aca="false">Work!C316/$C$5</f>
        <v>38.9161035691074</v>
      </c>
      <c r="D827" s="1" t="n">
        <f aca="false">Work!D316/$D$5</f>
        <v>22.9575761203219</v>
      </c>
      <c r="F827" s="1" t="n">
        <f aca="false">Work!F316/$F$5</f>
        <v>38.7293776951315</v>
      </c>
      <c r="G827" s="1" t="n">
        <f aca="false">Work!G316/$G$5</f>
        <v>91.7865608814938</v>
      </c>
    </row>
    <row r="828" customFormat="false" ht="14.5" hidden="false" customHeight="false" outlineLevel="0" collapsed="false">
      <c r="C828" s="1" t="n">
        <f aca="false">Work!C317/$C$5</f>
        <v>38.7206059837648</v>
      </c>
      <c r="D828" s="1" t="n">
        <f aca="false">Work!D317/$D$5</f>
        <v>22.9097723263864</v>
      </c>
      <c r="F828" s="1" t="n">
        <f aca="false">Work!F317/$F$5</f>
        <v>38.5347295216871</v>
      </c>
      <c r="G828" s="1" t="n">
        <f aca="false">Work!G317/$G$5</f>
        <v>91.7867719616069</v>
      </c>
    </row>
    <row r="829" customFormat="false" ht="14.5" hidden="false" customHeight="false" outlineLevel="0" collapsed="false">
      <c r="C829" s="1" t="n">
        <f aca="false">Work!C318/$C$5</f>
        <v>38.5251277681929</v>
      </c>
      <c r="D829" s="1" t="n">
        <f aca="false">Work!D318/$D$5</f>
        <v>22.861184863698</v>
      </c>
      <c r="F829" s="1" t="n">
        <f aca="false">Work!F318/$F$5</f>
        <v>38.3400813482428</v>
      </c>
      <c r="G829" s="1" t="n">
        <f aca="false">Work!G318/$G$5</f>
        <v>91.7870313339169</v>
      </c>
    </row>
    <row r="830" customFormat="false" ht="14.5" hidden="false" customHeight="false" outlineLevel="0" collapsed="false">
      <c r="C830" s="1" t="n">
        <f aca="false">Work!C319/$C$5</f>
        <v>38.3296680102747</v>
      </c>
      <c r="D830" s="1" t="n">
        <f aca="false">Work!D319/$D$5</f>
        <v>22.8118137322564</v>
      </c>
      <c r="F830" s="1" t="n">
        <f aca="false">Work!F319/$F$5</f>
        <v>38.1454331747984</v>
      </c>
      <c r="G830" s="1" t="n">
        <f aca="false">Work!G319/$G$5</f>
        <v>91.78733755347</v>
      </c>
    </row>
    <row r="831" customFormat="false" ht="14.5" hidden="false" customHeight="false" outlineLevel="0" collapsed="false">
      <c r="C831" s="1" t="n">
        <f aca="false">Work!C320/$C$5</f>
        <v>38.1342256849176</v>
      </c>
      <c r="D831" s="1" t="n">
        <f aca="false">Work!D320/$D$5</f>
        <v>22.7616589320618</v>
      </c>
      <c r="F831" s="1" t="n">
        <f aca="false">Work!F320/$F$5</f>
        <v>37.950785001354</v>
      </c>
      <c r="G831" s="1" t="n">
        <f aca="false">Work!G320/$G$5</f>
        <v>91.7876888737385</v>
      </c>
    </row>
    <row r="832" customFormat="false" ht="14.5" hidden="false" customHeight="false" outlineLevel="0" collapsed="false">
      <c r="C832" s="1" t="n">
        <f aca="false">Work!C321/$C$5</f>
        <v>37.938799655208</v>
      </c>
      <c r="D832" s="1" t="n">
        <f aca="false">Work!D321/$D$5</f>
        <v>22.7107204631142</v>
      </c>
      <c r="F832" s="1" t="n">
        <f aca="false">Work!F321/$F$5</f>
        <v>37.7561368279098</v>
      </c>
      <c r="G832" s="1" t="n">
        <f aca="false">Work!G321/$G$5</f>
        <v>91.7880832416431</v>
      </c>
    </row>
    <row r="833" customFormat="false" ht="14.5" hidden="false" customHeight="false" outlineLevel="0" collapsed="false">
      <c r="C833" s="1" t="n">
        <f aca="false">Work!C322/$C$5</f>
        <v>37.7433886765418</v>
      </c>
      <c r="D833" s="1" t="n">
        <f aca="false">Work!D322/$D$5</f>
        <v>22.6589983254135</v>
      </c>
      <c r="F833" s="1" t="n">
        <f aca="false">Work!F322/$F$5</f>
        <v>37.5614886544654</v>
      </c>
      <c r="G833" s="1" t="n">
        <f aca="false">Work!G322/$G$5</f>
        <v>91.7885182996523</v>
      </c>
    </row>
    <row r="834" customFormat="false" ht="14.5" hidden="false" customHeight="false" outlineLevel="0" collapsed="false">
      <c r="C834" s="1" t="n">
        <f aca="false">Work!C323/$C$5</f>
        <v>37.5479913982739</v>
      </c>
      <c r="D834" s="1" t="n">
        <f aca="false">Work!D323/$D$5</f>
        <v>22.6064925189598</v>
      </c>
      <c r="F834" s="1" t="n">
        <f aca="false">Work!F323/$F$5</f>
        <v>37.366840481021</v>
      </c>
      <c r="G834" s="1" t="n">
        <f aca="false">Work!G323/$G$5</f>
        <v>91.7889913818869</v>
      </c>
    </row>
    <row r="835" customFormat="false" ht="14.5" hidden="false" customHeight="false" outlineLevel="0" collapsed="false">
      <c r="C835" s="1" t="n">
        <f aca="false">Work!C324/$C$5</f>
        <v>37.3526063687546</v>
      </c>
      <c r="D835" s="1" t="n">
        <f aca="false">Work!D324/$D$5</f>
        <v>22.5532030437531</v>
      </c>
      <c r="F835" s="1" t="n">
        <f aca="false">Work!F324/$F$5</f>
        <v>37.1721923075766</v>
      </c>
      <c r="G835" s="1" t="n">
        <f aca="false">Work!G324/$G$5</f>
        <v>91.7894995184246</v>
      </c>
    </row>
    <row r="836" customFormat="false" ht="14.5" hidden="false" customHeight="false" outlineLevel="0" collapsed="false">
      <c r="C836" s="1" t="n">
        <f aca="false">Work!C325/$C$5</f>
        <v>37.1572320375095</v>
      </c>
      <c r="D836" s="1" t="n">
        <f aca="false">Work!D325/$D$5</f>
        <v>22.4991298997933</v>
      </c>
      <c r="F836" s="1" t="n">
        <f aca="false">Work!F325/$F$5</f>
        <v>36.9775441341324</v>
      </c>
      <c r="G836" s="1" t="n">
        <f aca="false">Work!G325/$G$5</f>
        <v>91.7900394326777</v>
      </c>
    </row>
    <row r="837" customFormat="false" ht="14.5" hidden="false" customHeight="false" outlineLevel="0" collapsed="false">
      <c r="C837" s="1" t="n">
        <f aca="false">Work!C326/$C$5</f>
        <v>36.9618667619228</v>
      </c>
      <c r="D837" s="1" t="n">
        <f aca="false">Work!D326/$D$5</f>
        <v>22.4442730870804</v>
      </c>
      <c r="F837" s="1" t="n">
        <f aca="false">Work!F326/$F$5</f>
        <v>36.782895960688</v>
      </c>
      <c r="G837" s="1" t="n">
        <f aca="false">Work!G326/$G$5</f>
        <v>91.7906075498815</v>
      </c>
    </row>
    <row r="838" customFormat="false" ht="14.5" hidden="false" customHeight="false" outlineLevel="0" collapsed="false">
      <c r="C838" s="1" t="n">
        <f aca="false">Work!C327/$C$5</f>
        <v>36.7665088103116</v>
      </c>
      <c r="D838" s="1" t="n">
        <f aca="false">Work!D327/$D$5</f>
        <v>22.3886326056145</v>
      </c>
      <c r="F838" s="1" t="n">
        <f aca="false">Work!F327/$F$5</f>
        <v>36.5882477872436</v>
      </c>
      <c r="G838" s="1" t="n">
        <f aca="false">Work!G327/$G$5</f>
        <v>91.7911999968369</v>
      </c>
    </row>
    <row r="839" customFormat="false" ht="14.5" hidden="false" customHeight="false" outlineLevel="0" collapsed="false">
      <c r="C839" s="1" t="n">
        <f aca="false">Work!C328/$C$5</f>
        <v>36.5711563684288</v>
      </c>
      <c r="D839" s="1" t="n">
        <f aca="false">Work!D328/$D$5</f>
        <v>22.3322084553956</v>
      </c>
      <c r="F839" s="1" t="n">
        <f aca="false">Work!F328/$F$5</f>
        <v>36.3935996137992</v>
      </c>
      <c r="G839" s="1" t="n">
        <f aca="false">Work!G328/$G$5</f>
        <v>91.7918126102477</v>
      </c>
    </row>
    <row r="840" customFormat="false" ht="14.5" hidden="false" customHeight="false" outlineLevel="0" collapsed="false">
      <c r="C840" s="1" t="n">
        <f aca="false">Work!C329/$C$5</f>
        <v>36.3758075441994</v>
      </c>
      <c r="D840" s="1" t="n">
        <f aca="false">Work!D329/$D$5</f>
        <v>22.2750006364237</v>
      </c>
      <c r="F840" s="1" t="n">
        <f aca="false">Work!F329/$F$5</f>
        <v>36.198951440355</v>
      </c>
      <c r="G840" s="1" t="n">
        <f aca="false">Work!G329/$G$5</f>
        <v>91.7924409408792</v>
      </c>
    </row>
    <row r="841" customFormat="false" ht="14.5" hidden="false" customHeight="false" outlineLevel="0" collapsed="false">
      <c r="C841" s="1" t="n">
        <f aca="false">Work!C330/$C$5</f>
        <v>36.1804603755041</v>
      </c>
      <c r="D841" s="1" t="n">
        <f aca="false">Work!D330/$D$5</f>
        <v>22.2170091486986</v>
      </c>
      <c r="F841" s="1" t="n">
        <f aca="false">Work!F330/$F$5</f>
        <v>36.0043032669106</v>
      </c>
      <c r="G841" s="1" t="n">
        <f aca="false">Work!G330/$G$5</f>
        <v>91.7930802655708</v>
      </c>
    </row>
    <row r="842" customFormat="false" ht="14.5" hidden="false" customHeight="false" outlineLevel="0" collapsed="false">
      <c r="C842" s="1" t="n">
        <f aca="false">Work!C331/$C$5</f>
        <v>35.9851128352297</v>
      </c>
      <c r="D842" s="1" t="n">
        <f aca="false">Work!D331/$D$5</f>
        <v>22.1582339922206</v>
      </c>
      <c r="F842" s="1" t="n">
        <f aca="false">Work!F331/$F$5</f>
        <v>35.8096550934663</v>
      </c>
      <c r="G842" s="1" t="n">
        <f aca="false">Work!G331/$G$5</f>
        <v>91.7937255926785</v>
      </c>
    </row>
    <row r="843" customFormat="false" ht="14.5" hidden="false" customHeight="false" outlineLevel="0" collapsed="false">
      <c r="C843" s="1" t="n">
        <f aca="false">Work!C332/$C$5</f>
        <v>35.7897628392991</v>
      </c>
      <c r="D843" s="1" t="n">
        <f aca="false">Work!D332/$D$5</f>
        <v>22.0986751669896</v>
      </c>
      <c r="F843" s="1" t="n">
        <f aca="false">Work!F332/$F$5</f>
        <v>35.6150069200219</v>
      </c>
      <c r="G843" s="1" t="n">
        <f aca="false">Work!G332/$G$5</f>
        <v>91.7943716753308</v>
      </c>
    </row>
    <row r="844" customFormat="false" ht="14.5" hidden="false" customHeight="false" outlineLevel="0" collapsed="false">
      <c r="C844" s="1" t="n">
        <f aca="false">Work!C333/$C$5</f>
        <v>35.5944082533917</v>
      </c>
      <c r="D844" s="1" t="n">
        <f aca="false">Work!D333/$D$5</f>
        <v>22.0383326730054</v>
      </c>
      <c r="F844" s="1" t="n">
        <f aca="false">Work!F333/$F$5</f>
        <v>35.4203587465775</v>
      </c>
      <c r="G844" s="1" t="n">
        <f aca="false">Work!G333/$G$5</f>
        <v>91.79501302175</v>
      </c>
    </row>
    <row r="845" customFormat="false" ht="14.5" hidden="false" customHeight="false" outlineLevel="0" collapsed="false">
      <c r="C845" s="1" t="n">
        <f aca="false">Work!C334/$C$5</f>
        <v>35.3990469009418</v>
      </c>
      <c r="D845" s="1" t="n">
        <f aca="false">Work!D334/$D$5</f>
        <v>21.9772065102682</v>
      </c>
      <c r="F845" s="1" t="n">
        <f aca="false">Work!F334/$F$5</f>
        <v>35.2257105731333</v>
      </c>
      <c r="G845" s="1" t="n">
        <f aca="false">Work!G334/$G$5</f>
        <v>91.7956439092215</v>
      </c>
    </row>
    <row r="846" customFormat="false" ht="14.5" hidden="false" customHeight="false" outlineLevel="0" collapsed="false">
      <c r="C846" s="1" t="n">
        <f aca="false">Work!C335/$C$5</f>
        <v>35.2036765714687</v>
      </c>
      <c r="D846" s="1" t="n">
        <f aca="false">Work!D335/$D$5</f>
        <v>21.915296678778</v>
      </c>
      <c r="F846" s="1" t="n">
        <f aca="false">Work!F335/$F$5</f>
        <v>35.0310623996889</v>
      </c>
      <c r="G846" s="1" t="n">
        <f aca="false">Work!G335/$G$5</f>
        <v>91.7962583994077</v>
      </c>
    </row>
    <row r="847" customFormat="false" ht="14.5" hidden="false" customHeight="false" outlineLevel="0" collapsed="false">
      <c r="C847" s="1" t="n">
        <f aca="false">Work!C336/$C$5</f>
        <v>35.0082950281032</v>
      </c>
      <c r="D847" s="1" t="n">
        <f aca="false">Work!D336/$D$5</f>
        <v>21.8526031785348</v>
      </c>
      <c r="F847" s="1" t="n">
        <f aca="false">Work!F336/$F$5</f>
        <v>34.8364142262445</v>
      </c>
      <c r="G847" s="1" t="n">
        <f aca="false">Work!G336/$G$5</f>
        <v>91.7968503520515</v>
      </c>
    </row>
    <row r="848" customFormat="false" ht="14.5" hidden="false" customHeight="false" outlineLevel="0" collapsed="false">
      <c r="C848" s="1" t="n">
        <f aca="false">Work!C337/$C$5</f>
        <v>34.8129000163063</v>
      </c>
      <c r="D848" s="1" t="n">
        <f aca="false">Work!D337/$D$5</f>
        <v>21.7891260095385</v>
      </c>
      <c r="F848" s="1" t="n">
        <f aca="false">Work!F337/$F$5</f>
        <v>34.6417660528001</v>
      </c>
      <c r="G848" s="1" t="n">
        <f aca="false">Work!G337/$G$5</f>
        <v>91.7974134422985</v>
      </c>
    </row>
    <row r="849" customFormat="false" ht="14.5" hidden="false" customHeight="false" outlineLevel="0" collapsed="false">
      <c r="C849" s="1" t="n">
        <f aca="false">Work!C338/$C$5</f>
        <v>34.6174892742295</v>
      </c>
      <c r="D849" s="1" t="n">
        <f aca="false">Work!D338/$D$5</f>
        <v>21.7248651717892</v>
      </c>
      <c r="F849" s="1" t="n">
        <f aca="false">Work!F338/$F$5</f>
        <v>34.4471178793559</v>
      </c>
      <c r="G849" s="1" t="n">
        <f aca="false">Work!G338/$G$5</f>
        <v>91.7979411829531</v>
      </c>
    </row>
    <row r="850" customFormat="false" ht="14.5" hidden="false" customHeight="false" outlineLevel="0" collapsed="false">
      <c r="C850" s="1" t="n">
        <f aca="false">Work!C339/$C$5</f>
        <v>34.4220605398803</v>
      </c>
      <c r="D850" s="1" t="n">
        <f aca="false">Work!D339/$D$5</f>
        <v>21.6598206652868</v>
      </c>
      <c r="F850" s="1" t="n">
        <f aca="false">Work!F339/$F$5</f>
        <v>34.2524697059115</v>
      </c>
      <c r="G850" s="1" t="n">
        <f aca="false">Work!G339/$G$5</f>
        <v>91.7984269389739</v>
      </c>
    </row>
    <row r="851" customFormat="false" ht="14.5" hidden="false" customHeight="false" outlineLevel="0" collapsed="false">
      <c r="C851" s="1" t="n">
        <f aca="false">Work!C340/$C$5</f>
        <v>34.2266115601763</v>
      </c>
      <c r="D851" s="1" t="n">
        <f aca="false">Work!D340/$D$5</f>
        <v>21.5939924900315</v>
      </c>
      <c r="F851" s="1" t="n">
        <f aca="false">Work!F340/$F$5</f>
        <v>34.0578215324671</v>
      </c>
      <c r="G851" s="1" t="n">
        <f aca="false">Work!G340/$G$5</f>
        <v>91.7988639475362</v>
      </c>
    </row>
    <row r="852" customFormat="false" ht="14.5" hidden="false" customHeight="false" outlineLevel="0" collapsed="false">
      <c r="C852" s="1" t="n">
        <f aca="false">Work!C341/$C$5</f>
        <v>34.031140103634</v>
      </c>
      <c r="D852" s="1" t="n">
        <f aca="false">Work!D341/$D$5</f>
        <v>21.5273806460229</v>
      </c>
      <c r="F852" s="1" t="n">
        <f aca="false">Work!F341/$F$5</f>
        <v>33.8631733590227</v>
      </c>
      <c r="G852" s="1" t="n">
        <f aca="false">Work!G341/$G$5</f>
        <v>91.7992453485838</v>
      </c>
    </row>
    <row r="853" customFormat="false" ht="14.5" hidden="false" customHeight="false" outlineLevel="0" collapsed="false">
      <c r="C853" s="1" t="n">
        <f aca="false">Work!C342/$C$5</f>
        <v>33.8356439653541</v>
      </c>
      <c r="D853" s="1" t="n">
        <f aca="false">Work!D342/$D$5</f>
        <v>21.4599851332615</v>
      </c>
      <c r="F853" s="1" t="n">
        <f aca="false">Work!F342/$F$5</f>
        <v>33.6685251855784</v>
      </c>
      <c r="G853" s="1" t="n">
        <f aca="false">Work!G342/$G$5</f>
        <v>91.7995641955477</v>
      </c>
    </row>
    <row r="854" customFormat="false" ht="14.5" hidden="false" customHeight="false" outlineLevel="0" collapsed="false">
      <c r="C854" s="1" t="n">
        <f aca="false">Work!C343/$C$5</f>
        <v>33.6401209798103</v>
      </c>
      <c r="D854" s="1" t="n">
        <f aca="false">Work!D343/$D$5</f>
        <v>21.391805951747</v>
      </c>
      <c r="F854" s="1" t="n">
        <f aca="false">Work!F343/$F$5</f>
        <v>33.4738770121341</v>
      </c>
      <c r="G854" s="1" t="n">
        <f aca="false">Work!G343/$G$5</f>
        <v>91.7998134877262</v>
      </c>
    </row>
    <row r="855" customFormat="false" ht="14.5" hidden="false" customHeight="false" outlineLevel="0" collapsed="false">
      <c r="C855" s="1" t="n">
        <f aca="false">Work!C344/$C$5</f>
        <v>33.4445690303265</v>
      </c>
      <c r="D855" s="1" t="n">
        <f aca="false">Work!D344/$D$5</f>
        <v>21.3228431014794</v>
      </c>
      <c r="F855" s="1" t="n">
        <f aca="false">Work!F344/$F$5</f>
        <v>33.2792288386898</v>
      </c>
      <c r="G855" s="1" t="n">
        <f aca="false">Work!G344/$G$5</f>
        <v>91.7999861947162</v>
      </c>
    </row>
    <row r="856" customFormat="false" ht="14.5" hidden="false" customHeight="false" outlineLevel="0" collapsed="false">
      <c r="C856" s="1" t="n">
        <f aca="false">Work!C345/$C$5</f>
        <v>33.2489860576598</v>
      </c>
      <c r="D856" s="1" t="n">
        <f aca="false">Work!D345/$D$5</f>
        <v>21.2530965824588</v>
      </c>
      <c r="F856" s="1" t="n">
        <f aca="false">Work!F345/$F$5</f>
        <v>33.0845806652454</v>
      </c>
      <c r="G856" s="1" t="n">
        <f aca="false">Work!G345/$G$5</f>
        <v>91.80007527924</v>
      </c>
    </row>
    <row r="857" customFormat="false" ht="14.5" hidden="false" customHeight="false" outlineLevel="0" collapsed="false">
      <c r="C857" s="1" t="n">
        <f aca="false">Work!C346/$C$5</f>
        <v>33.0533700705954</v>
      </c>
      <c r="D857" s="1" t="n">
        <f aca="false">Work!D346/$D$5</f>
        <v>21.1825663946852</v>
      </c>
      <c r="F857" s="1" t="n">
        <f aca="false">Work!F346/$F$5</f>
        <v>32.889932491801</v>
      </c>
      <c r="G857" s="1" t="n">
        <f aca="false">Work!G346/$G$5</f>
        <v>91.8000737263639</v>
      </c>
    </row>
    <row r="858" customFormat="false" ht="14.5" hidden="false" customHeight="false" outlineLevel="0" collapsed="false">
      <c r="C858" s="1" t="n">
        <f aca="false">Work!C347/$C$5</f>
        <v>32.8577191561681</v>
      </c>
      <c r="D858" s="1" t="n">
        <f aca="false">Work!D347/$D$5</f>
        <v>21.1112525381585</v>
      </c>
      <c r="F858" s="1" t="n">
        <f aca="false">Work!F347/$F$5</f>
        <v>32.6952843183566</v>
      </c>
      <c r="G858" s="1" t="n">
        <f aca="false">Work!G347/$G$5</f>
        <v>91.7999745727215</v>
      </c>
    </row>
    <row r="859" customFormat="false" ht="14.5" hidden="false" customHeight="false" outlineLevel="0" collapsed="false">
      <c r="C859" s="1" t="n">
        <f aca="false">Work!C348/$C$5</f>
        <v>32.6620314864065</v>
      </c>
      <c r="D859" s="1" t="n">
        <f aca="false">Work!D348/$D$5</f>
        <v>21.0391550128787</v>
      </c>
      <c r="F859" s="1" t="n">
        <f aca="false">Work!F348/$F$5</f>
        <v>32.5006361449124</v>
      </c>
      <c r="G859" s="1" t="n">
        <f aca="false">Work!G348/$G$5</f>
        <v>91.7997709270146</v>
      </c>
    </row>
    <row r="860" customFormat="false" ht="14.5" hidden="false" customHeight="false" outlineLevel="0" collapsed="false">
      <c r="C860" s="1" t="n">
        <f aca="false">Work!C349/$C$5</f>
        <v>32.4663053334207</v>
      </c>
      <c r="D860" s="1" t="n">
        <f aca="false">Work!D349/$D$5</f>
        <v>20.966273818846</v>
      </c>
      <c r="F860" s="1" t="n">
        <f aca="false">Work!F349/$F$5</f>
        <v>32.305987971468</v>
      </c>
      <c r="G860" s="1" t="n">
        <f aca="false">Work!G349/$G$5</f>
        <v>91.7994560148438</v>
      </c>
    </row>
    <row r="861" customFormat="false" ht="14.5" hidden="false" customHeight="false" outlineLevel="0" collapsed="false">
      <c r="C861" s="1" t="n">
        <f aca="false">Work!C350/$C$5</f>
        <v>32.270539073678</v>
      </c>
      <c r="D861" s="1" t="n">
        <f aca="false">Work!D350/$D$5</f>
        <v>20.8926089560602</v>
      </c>
      <c r="F861" s="1" t="n">
        <f aca="false">Work!F350/$F$5</f>
        <v>32.1113397980236</v>
      </c>
      <c r="G861" s="1" t="n">
        <f aca="false">Work!G350/$G$5</f>
        <v>91.7990231944146</v>
      </c>
    </row>
    <row r="862" customFormat="false" ht="14.5" hidden="false" customHeight="false" outlineLevel="0" collapsed="false">
      <c r="C862" s="1" t="n">
        <f aca="false">Work!C351/$C$5</f>
        <v>32.0747311993633</v>
      </c>
      <c r="D862" s="1" t="n">
        <f aca="false">Work!D351/$D$5</f>
        <v>20.8181604245214</v>
      </c>
      <c r="F862" s="1" t="n">
        <f aca="false">Work!F351/$F$5</f>
        <v>31.9166916245792</v>
      </c>
      <c r="G862" s="1" t="n">
        <f aca="false">Work!G351/$G$5</f>
        <v>91.7984659930962</v>
      </c>
    </row>
    <row r="863" customFormat="false" ht="14.5" hidden="false" customHeight="false" outlineLevel="0" collapsed="false">
      <c r="C863" s="1" t="n">
        <f aca="false">Work!C352/$C$5</f>
        <v>31.878880327686</v>
      </c>
      <c r="D863" s="1" t="n">
        <f aca="false">Work!D352/$D$5</f>
        <v>20.7429282242295</v>
      </c>
      <c r="F863" s="1" t="n">
        <f aca="false">Work!F352/$F$5</f>
        <v>31.722043451135</v>
      </c>
      <c r="G863" s="1" t="n">
        <f aca="false">Work!G352/$G$5</f>
        <v>91.7977781394077</v>
      </c>
    </row>
    <row r="864" customFormat="false" ht="14.5" hidden="false" customHeight="false" outlineLevel="0" collapsed="false">
      <c r="C864" s="1" t="n">
        <f aca="false">Work!C353/$C$5</f>
        <v>31.682985209592</v>
      </c>
      <c r="D864" s="1" t="n">
        <f aca="false">Work!D353/$D$5</f>
        <v>20.6669123551845</v>
      </c>
      <c r="F864" s="1" t="n">
        <f aca="false">Work!F353/$F$5</f>
        <v>31.5273952776906</v>
      </c>
      <c r="G864" s="1" t="n">
        <f aca="false">Work!G353/$G$5</f>
        <v>91.7969535944746</v>
      </c>
    </row>
    <row r="865" customFormat="false" ht="14.5" hidden="false" customHeight="false" outlineLevel="0" collapsed="false">
      <c r="C865" s="1" t="n">
        <f aca="false">Work!C354/$C$5</f>
        <v>31.4870447376564</v>
      </c>
      <c r="D865" s="1" t="n">
        <f aca="false">Work!D354/$D$5</f>
        <v>20.5901128173865</v>
      </c>
      <c r="F865" s="1" t="n">
        <f aca="false">Work!F354/$F$5</f>
        <v>31.3327471042463</v>
      </c>
      <c r="G865" s="1" t="n">
        <f aca="false">Work!G354/$G$5</f>
        <v>91.7959865822585</v>
      </c>
    </row>
    <row r="866" customFormat="false" ht="14.5" hidden="false" customHeight="false" outlineLevel="0" collapsed="false">
      <c r="C866" s="1" t="n">
        <f aca="false">Work!C355/$C$5</f>
        <v>31.2910579547183</v>
      </c>
      <c r="D866" s="1" t="n">
        <f aca="false">Work!D355/$D$5</f>
        <v>20.5125296108355</v>
      </c>
      <c r="F866" s="1" t="n">
        <f aca="false">Work!F355/$F$5</f>
        <v>31.1380989308019</v>
      </c>
      <c r="G866" s="1" t="n">
        <f aca="false">Work!G355/$G$5</f>
        <v>91.7948716231085</v>
      </c>
    </row>
    <row r="867" customFormat="false" ht="14.5" hidden="false" customHeight="false" outlineLevel="0" collapsed="false">
      <c r="C867" s="1" t="n">
        <f aca="false">Work!C356/$C$5</f>
        <v>31.0950240609163</v>
      </c>
      <c r="D867" s="1" t="n">
        <f aca="false">Work!D356/$D$5</f>
        <v>20.4341627355315</v>
      </c>
      <c r="F867" s="1" t="n">
        <f aca="false">Work!F356/$F$5</f>
        <v>30.9434507573575</v>
      </c>
      <c r="G867" s="1" t="n">
        <f aca="false">Work!G356/$G$5</f>
        <v>91.7936035638477</v>
      </c>
    </row>
    <row r="868" customFormat="false" ht="14.5" hidden="false" customHeight="false" outlineLevel="0" collapsed="false">
      <c r="C868" s="1" t="n">
        <f aca="false">Work!C357/$C$5</f>
        <v>30.8989424224068</v>
      </c>
      <c r="D868" s="1" t="n">
        <f aca="false">Work!D357/$D$5</f>
        <v>20.3550121914744</v>
      </c>
      <c r="F868" s="1" t="n">
        <f aca="false">Work!F357/$F$5</f>
        <v>30.7488025839133</v>
      </c>
      <c r="G868" s="1" t="n">
        <f aca="false">Work!G357/$G$5</f>
        <v>91.7921776140077</v>
      </c>
    </row>
    <row r="869" customFormat="false" ht="14.5" hidden="false" customHeight="false" outlineLevel="0" collapsed="false">
      <c r="C869" s="1" t="n">
        <f aca="false">Work!C358/$C$5</f>
        <v>30.7028125784916</v>
      </c>
      <c r="D869" s="1" t="n">
        <f aca="false">Work!D358/$D$5</f>
        <v>20.2750779786642</v>
      </c>
      <c r="F869" s="1" t="n">
        <f aca="false">Work!F358/$F$5</f>
        <v>30.5541544104689</v>
      </c>
      <c r="G869" s="1" t="n">
        <f aca="false">Work!G358/$G$5</f>
        <v>91.7905893786931</v>
      </c>
    </row>
    <row r="870" customFormat="false" ht="14.5" hidden="false" customHeight="false" outlineLevel="0" collapsed="false">
      <c r="C870" s="1" t="n">
        <f aca="false">Work!C359/$C$5</f>
        <v>30.5066342450991</v>
      </c>
      <c r="D870" s="1" t="n">
        <f aca="false">Work!D359/$D$5</f>
        <v>20.1943600971011</v>
      </c>
      <c r="F870" s="1" t="n">
        <f aca="false">Work!F359/$F$5</f>
        <v>30.3595062370245</v>
      </c>
      <c r="G870" s="1" t="n">
        <f aca="false">Work!G359/$G$5</f>
        <v>91.7888348817323</v>
      </c>
    </row>
    <row r="871" customFormat="false" ht="14.5" hidden="false" customHeight="false" outlineLevel="0" collapsed="false">
      <c r="C871" s="1" t="n">
        <f aca="false">Work!C360/$C$5</f>
        <v>30.3104073246422</v>
      </c>
      <c r="D871" s="1" t="n">
        <f aca="false">Work!D360/$D$5</f>
        <v>20.1128585467848</v>
      </c>
      <c r="F871" s="1" t="n">
        <f aca="false">Work!F360/$F$5</f>
        <v>30.1648580635801</v>
      </c>
      <c r="G871" s="1" t="n">
        <f aca="false">Work!G360/$G$5</f>
        <v>91.7869106090446</v>
      </c>
    </row>
    <row r="872" customFormat="false" ht="14.5" hidden="false" customHeight="false" outlineLevel="0" collapsed="false">
      <c r="C872" s="1" t="n">
        <f aca="false">Work!C361/$C$5</f>
        <v>30.1141319105693</v>
      </c>
      <c r="D872" s="1" t="n">
        <f aca="false">Work!D361/$D$5</f>
        <v>20.0305733277156</v>
      </c>
      <c r="F872" s="1" t="n">
        <f aca="false">Work!F361/$F$5</f>
        <v>29.9702098901359</v>
      </c>
      <c r="G872" s="1" t="n">
        <f aca="false">Work!G361/$G$5</f>
        <v>91.7848135375123</v>
      </c>
    </row>
    <row r="873" customFormat="false" ht="14.5" hidden="false" customHeight="false" outlineLevel="0" collapsed="false">
      <c r="C873" s="1" t="n">
        <f aca="false">Work!C362/$C$5</f>
        <v>29.9178082890811</v>
      </c>
      <c r="D873" s="1" t="n">
        <f aca="false">Work!D362/$D$5</f>
        <v>19.9475044398933</v>
      </c>
      <c r="F873" s="1" t="n">
        <f aca="false">Work!F362/$F$5</f>
        <v>29.7755617166915</v>
      </c>
      <c r="G873" s="1" t="n">
        <f aca="false">Work!G362/$G$5</f>
        <v>91.7825411562985</v>
      </c>
    </row>
    <row r="874" customFormat="false" ht="14.5" hidden="false" customHeight="false" outlineLevel="0" collapsed="false">
      <c r="C874" s="1" t="n">
        <f aca="false">Work!C363/$C$5</f>
        <v>29.7214369485046</v>
      </c>
      <c r="D874" s="1" t="n">
        <f aca="false">Work!D363/$D$5</f>
        <v>19.863651883318</v>
      </c>
      <c r="F874" s="1" t="n">
        <f aca="false">Work!F363/$F$5</f>
        <v>29.5809135432471</v>
      </c>
      <c r="G874" s="1" t="n">
        <f aca="false">Work!G363/$G$5</f>
        <v>91.7800915126454</v>
      </c>
    </row>
    <row r="875" customFormat="false" ht="14.5" hidden="false" customHeight="false" outlineLevel="0" collapsed="false">
      <c r="C875" s="1" t="n">
        <f aca="false">Work!C364/$C$5</f>
        <v>29.5250185782359</v>
      </c>
      <c r="D875" s="1" t="n">
        <f aca="false">Work!D364/$D$5</f>
        <v>19.7790156579896</v>
      </c>
      <c r="F875" s="1" t="n">
        <f aca="false">Work!F364/$F$5</f>
        <v>29.3862653698028</v>
      </c>
      <c r="G875" s="1" t="n">
        <f aca="false">Work!G364/$G$5</f>
        <v>91.7774632270731</v>
      </c>
    </row>
    <row r="876" customFormat="false" ht="14.5" hidden="false" customHeight="false" outlineLevel="0" collapsed="false">
      <c r="C876" s="1" t="n">
        <f aca="false">Work!C365/$C$5</f>
        <v>29.3285540754377</v>
      </c>
      <c r="D876" s="1" t="n">
        <f aca="false">Work!D365/$D$5</f>
        <v>19.6935957639082</v>
      </c>
      <c r="F876" s="1" t="n">
        <f aca="false">Work!F365/$F$5</f>
        <v>29.1916171963584</v>
      </c>
      <c r="G876" s="1" t="n">
        <f aca="false">Work!G365/$G$5</f>
        <v>91.7746555334515</v>
      </c>
    </row>
    <row r="877" customFormat="false" ht="14.5" hidden="false" customHeight="false" outlineLevel="0" collapsed="false">
      <c r="C877" s="1" t="n">
        <f aca="false">Work!C366/$C$5</f>
        <v>29.1320445436884</v>
      </c>
      <c r="D877" s="1" t="n">
        <f aca="false">Work!D366/$D$5</f>
        <v>19.6073922010737</v>
      </c>
      <c r="F877" s="1" t="n">
        <f aca="false">Work!F366/$F$5</f>
        <v>28.9969690229141</v>
      </c>
      <c r="G877" s="1" t="n">
        <f aca="false">Work!G366/$G$5</f>
        <v>91.7716682953277</v>
      </c>
    </row>
    <row r="878" customFormat="false" ht="14.5" hidden="false" customHeight="false" outlineLevel="0" collapsed="false">
      <c r="C878" s="1" t="n">
        <f aca="false">Work!C367/$C$5</f>
        <v>28.9354912984037</v>
      </c>
      <c r="D878" s="1" t="n">
        <f aca="false">Work!D367/$D$5</f>
        <v>19.5204049694862</v>
      </c>
      <c r="F878" s="1" t="n">
        <f aca="false">Work!F367/$F$5</f>
        <v>28.8023208494698</v>
      </c>
      <c r="G878" s="1" t="n">
        <f aca="false">Work!G367/$G$5</f>
        <v>91.7685020444</v>
      </c>
    </row>
    <row r="879" customFormat="false" ht="14.5" hidden="false" customHeight="false" outlineLevel="0" collapsed="false">
      <c r="C879" s="1" t="n">
        <f aca="false">Work!C368/$C$5</f>
        <v>28.7388958656921</v>
      </c>
      <c r="D879" s="1" t="n">
        <f aca="false">Work!D368/$D$5</f>
        <v>19.4326340691457</v>
      </c>
      <c r="F879" s="1" t="n">
        <f aca="false">Work!F368/$F$5</f>
        <v>28.6076726760254</v>
      </c>
      <c r="G879" s="1" t="n">
        <f aca="false">Work!G368/$G$5</f>
        <v>91.7651579995931</v>
      </c>
    </row>
    <row r="880" customFormat="false" ht="14.5" hidden="false" customHeight="false" outlineLevel="0" collapsed="false">
      <c r="C880" s="1" t="n">
        <f aca="false">Work!C369/$C$5</f>
        <v>28.5422599809596</v>
      </c>
      <c r="D880" s="1" t="n">
        <f aca="false">Work!D369/$D$5</f>
        <v>19.3440795000521</v>
      </c>
      <c r="F880" s="1" t="n">
        <f aca="false">Work!F369/$F$5</f>
        <v>28.413024502581</v>
      </c>
      <c r="G880" s="1" t="n">
        <f aca="false">Work!G369/$G$5</f>
        <v>91.7616380861115</v>
      </c>
    </row>
    <row r="881" customFormat="false" ht="14.5" hidden="false" customHeight="false" outlineLevel="0" collapsed="false">
      <c r="C881" s="1" t="n">
        <f aca="false">Work!C370/$C$5</f>
        <v>28.3455855918999</v>
      </c>
      <c r="D881" s="1" t="n">
        <f aca="false">Work!D370/$D$5</f>
        <v>19.2547412622055</v>
      </c>
      <c r="F881" s="1" t="n">
        <f aca="false">Work!F370/$F$5</f>
        <v>28.2183763291366</v>
      </c>
      <c r="G881" s="1" t="n">
        <f aca="false">Work!G370/$G$5</f>
        <v>91.7579449694808</v>
      </c>
    </row>
    <row r="882" customFormat="false" ht="14.5" hidden="false" customHeight="false" outlineLevel="0" collapsed="false">
      <c r="C882" s="1" t="n">
        <f aca="false">Work!C371/$C$5</f>
        <v>28.1488748540126</v>
      </c>
      <c r="D882" s="1" t="n">
        <f aca="false">Work!D371/$D$5</f>
        <v>19.1646193556058</v>
      </c>
      <c r="F882" s="1" t="n">
        <f aca="false">Work!F371/$F$5</f>
        <v>28.0237281556924</v>
      </c>
      <c r="G882" s="1" t="n">
        <f aca="false">Work!G371/$G$5</f>
        <v>91.7540820666462</v>
      </c>
    </row>
    <row r="883" customFormat="false" ht="14.5" hidden="false" customHeight="false" outlineLevel="0" collapsed="false">
      <c r="C883" s="1" t="n">
        <f aca="false">Work!C372/$C$5</f>
        <v>27.952130128158</v>
      </c>
      <c r="D883" s="1" t="n">
        <f aca="false">Work!D372/$D$5</f>
        <v>19.0737137802532</v>
      </c>
      <c r="F883" s="1" t="n">
        <f aca="false">Work!F372/$F$5</f>
        <v>27.829079982248</v>
      </c>
      <c r="G883" s="1" t="n">
        <f aca="false">Work!G372/$G$5</f>
        <v>91.7500535642277</v>
      </c>
    </row>
    <row r="884" customFormat="false" ht="14.5" hidden="false" customHeight="false" outlineLevel="0" collapsed="false">
      <c r="C884" s="1" t="n">
        <f aca="false">Work!C373/$C$5</f>
        <v>27.7553539798985</v>
      </c>
      <c r="D884" s="1" t="n">
        <f aca="false">Work!D373/$D$5</f>
        <v>18.9820245361474</v>
      </c>
      <c r="F884" s="1" t="n">
        <f aca="false">Work!F373/$F$5</f>
        <v>27.6344318088036</v>
      </c>
      <c r="G884" s="1" t="n">
        <f aca="false">Work!G373/$G$5</f>
        <v>91.74586444345</v>
      </c>
    </row>
    <row r="885" customFormat="false" ht="14.5" hidden="false" customHeight="false" outlineLevel="0" collapsed="false">
      <c r="C885" s="1" t="n">
        <f aca="false">Work!C374/$C$5</f>
        <v>27.5585491752639</v>
      </c>
      <c r="D885" s="1" t="n">
        <f aca="false">Work!D374/$D$5</f>
        <v>18.8895516232886</v>
      </c>
      <c r="F885" s="1" t="n">
        <f aca="false">Work!F374/$F$5</f>
        <v>27.4397836353593</v>
      </c>
      <c r="G885" s="1" t="n">
        <f aca="false">Work!G374/$G$5</f>
        <v>91.7415204942262</v>
      </c>
    </row>
    <row r="886" customFormat="false" ht="14.5" hidden="false" customHeight="false" outlineLevel="0" collapsed="false">
      <c r="C886" s="1" t="n">
        <f aca="false">Work!C375/$C$5</f>
        <v>27.3617186705725</v>
      </c>
      <c r="D886" s="1" t="n">
        <f aca="false">Work!D375/$D$5</f>
        <v>18.7962950416767</v>
      </c>
      <c r="F886" s="1" t="n">
        <f aca="false">Work!F375/$F$5</f>
        <v>27.245135461915</v>
      </c>
      <c r="G886" s="1" t="n">
        <f aca="false">Work!G375/$G$5</f>
        <v>91.73702830992</v>
      </c>
    </row>
    <row r="887" customFormat="false" ht="14.5" hidden="false" customHeight="false" outlineLevel="0" collapsed="false">
      <c r="C887" s="1" t="n">
        <f aca="false">Work!C376/$C$5</f>
        <v>27.1648656165636</v>
      </c>
      <c r="D887" s="1" t="n">
        <f aca="false">Work!D376/$D$5</f>
        <v>18.7022547913119</v>
      </c>
      <c r="F887" s="1" t="n">
        <f aca="false">Work!F376/$F$5</f>
        <v>27.0504872884706</v>
      </c>
      <c r="G887" s="1" t="n">
        <f aca="false">Work!G376/$G$5</f>
        <v>91.7323953302069</v>
      </c>
    </row>
    <row r="888" customFormat="false" ht="14.5" hidden="false" customHeight="false" outlineLevel="0" collapsed="false">
      <c r="C888" s="1" t="n">
        <f aca="false">Work!C377/$C$5</f>
        <v>26.967993343616</v>
      </c>
      <c r="D888" s="1" t="n">
        <f aca="false">Work!D377/$D$5</f>
        <v>18.607430872194</v>
      </c>
      <c r="F888" s="1" t="n">
        <f aca="false">Work!F377/$F$5</f>
        <v>26.8558391150263</v>
      </c>
      <c r="G888" s="1" t="n">
        <f aca="false">Work!G377/$G$5</f>
        <v>91.7276298214669</v>
      </c>
    </row>
    <row r="889" customFormat="false" ht="14.5" hidden="false" customHeight="false" outlineLevel="0" collapsed="false">
      <c r="C889" s="1" t="n">
        <f aca="false">Work!C378/$C$5</f>
        <v>26.7711053559107</v>
      </c>
      <c r="D889" s="1" t="n">
        <f aca="false">Work!D378/$D$5</f>
        <v>18.5118232843231</v>
      </c>
      <c r="F889" s="1" t="n">
        <f aca="false">Work!F378/$F$5</f>
        <v>26.6611909415819</v>
      </c>
      <c r="G889" s="1" t="n">
        <f aca="false">Work!G378/$G$5</f>
        <v>91.7227408869646</v>
      </c>
    </row>
    <row r="890" customFormat="false" ht="14.5" hidden="false" customHeight="false" outlineLevel="0" collapsed="false">
      <c r="C890" s="1" t="n">
        <f aca="false">Work!C379/$C$5</f>
        <v>26.5742053278966</v>
      </c>
      <c r="D890" s="1" t="n">
        <f aca="false">Work!D379/$D$5</f>
        <v>18.4154320276991</v>
      </c>
      <c r="F890" s="1" t="n">
        <f aca="false">Work!F379/$F$5</f>
        <v>26.4665427681375</v>
      </c>
      <c r="G890" s="1" t="n">
        <f aca="false">Work!G379/$G$5</f>
        <v>91.7177384854239</v>
      </c>
    </row>
    <row r="891" customFormat="false" ht="14.5" hidden="false" customHeight="false" outlineLevel="0" collapsed="false">
      <c r="C891" s="1" t="n">
        <f aca="false">Work!C380/$C$5</f>
        <v>26.3772970896623</v>
      </c>
      <c r="D891" s="1" t="n">
        <f aca="false">Work!D380/$D$5</f>
        <v>18.3182571023221</v>
      </c>
      <c r="F891" s="1" t="n">
        <f aca="false">Work!F380/$F$5</f>
        <v>26.2718945946932</v>
      </c>
      <c r="G891" s="1" t="n">
        <f aca="false">Work!G380/$G$5</f>
        <v>91.7126334118554</v>
      </c>
    </row>
    <row r="892" customFormat="false" ht="14.5" hidden="false" customHeight="false" outlineLevel="0" collapsed="false">
      <c r="C892" s="1" t="n">
        <f aca="false">Work!C381/$C$5</f>
        <v>26.1803846216345</v>
      </c>
      <c r="D892" s="1" t="n">
        <f aca="false">Work!D381/$D$5</f>
        <v>18.220298508192</v>
      </c>
      <c r="F892" s="1" t="n">
        <f aca="false">Work!F381/$F$5</f>
        <v>26.0772464212489</v>
      </c>
      <c r="G892" s="1" t="n">
        <f aca="false">Work!G381/$G$5</f>
        <v>91.7074373101992</v>
      </c>
    </row>
    <row r="893" customFormat="false" ht="14.5" hidden="false" customHeight="false" outlineLevel="0" collapsed="false">
      <c r="C893" s="1" t="n">
        <f aca="false">Work!C382/$C$5</f>
        <v>25.9834720390111</v>
      </c>
      <c r="D893" s="1" t="n">
        <f aca="false">Work!D382/$D$5</f>
        <v>18.121556245309</v>
      </c>
      <c r="F893" s="1" t="n">
        <f aca="false">Work!F382/$F$5</f>
        <v>25.8825982478045</v>
      </c>
      <c r="G893" s="1" t="n">
        <f aca="false">Work!G382/$G$5</f>
        <v>91.7021626503077</v>
      </c>
    </row>
    <row r="894" customFormat="false" ht="14.5" hidden="false" customHeight="false" outlineLevel="0" collapsed="false">
      <c r="C894" s="1" t="n">
        <f aca="false">Work!C383/$C$5</f>
        <v>25.7865635882317</v>
      </c>
      <c r="D894" s="1" t="n">
        <f aca="false">Work!D383/$D$5</f>
        <v>18.0220303136727</v>
      </c>
      <c r="F894" s="1" t="n">
        <f aca="false">Work!F383/$F$5</f>
        <v>25.6879500743601</v>
      </c>
      <c r="G894" s="1" t="n">
        <f aca="false">Work!G383/$G$5</f>
        <v>91.6968227466831</v>
      </c>
    </row>
    <row r="895" customFormat="false" ht="14.5" hidden="false" customHeight="false" outlineLevel="0" collapsed="false">
      <c r="C895" s="1" t="n">
        <f aca="false">Work!C384/$C$5</f>
        <v>25.5896636254998</v>
      </c>
      <c r="D895" s="1" t="n">
        <f aca="false">Work!D384/$D$5</f>
        <v>17.9217207132836</v>
      </c>
      <c r="F895" s="1" t="n">
        <f aca="false">Work!F384/$F$5</f>
        <v>25.4933019009159</v>
      </c>
      <c r="G895" s="1" t="n">
        <f aca="false">Work!G384/$G$5</f>
        <v>91.6914317137654</v>
      </c>
    </row>
    <row r="896" customFormat="false" ht="14.5" hidden="false" customHeight="false" outlineLevel="0" collapsed="false">
      <c r="C896" s="1" t="n">
        <f aca="false">Work!C385/$C$5</f>
        <v>25.3927766110816</v>
      </c>
      <c r="D896" s="1" t="n">
        <f aca="false">Work!D385/$D$5</f>
        <v>17.8206274441414</v>
      </c>
      <c r="F896" s="1" t="n">
        <f aca="false">Work!F385/$F$5</f>
        <v>25.2986537274715</v>
      </c>
      <c r="G896" s="1" t="n">
        <f aca="false">Work!G385/$G$5</f>
        <v>91.6860044761246</v>
      </c>
    </row>
    <row r="897" customFormat="false" ht="14.5" hidden="false" customHeight="false" outlineLevel="0" collapsed="false">
      <c r="C897" s="1" t="n">
        <f aca="false">Work!C386/$C$5</f>
        <v>25.1959070900945</v>
      </c>
      <c r="D897" s="1" t="n">
        <f aca="false">Work!D386/$D$5</f>
        <v>17.7187505062461</v>
      </c>
      <c r="F897" s="1" t="n">
        <f aca="false">Work!F386/$F$5</f>
        <v>25.1040055540271</v>
      </c>
      <c r="G897" s="1" t="n">
        <f aca="false">Work!G386/$G$5</f>
        <v>91.6805567299585</v>
      </c>
    </row>
    <row r="898" customFormat="false" ht="14.5" hidden="false" customHeight="false" outlineLevel="0" collapsed="false">
      <c r="C898" s="1" t="n">
        <f aca="false">Work!C387/$C$5</f>
        <v>24.9990596859289</v>
      </c>
      <c r="D898" s="1" t="n">
        <f aca="false">Work!D387/$D$5</f>
        <v>17.6160898995978</v>
      </c>
      <c r="F898" s="1" t="n">
        <f aca="false">Work!F387/$F$5</f>
        <v>24.9093573805827</v>
      </c>
      <c r="G898" s="1" t="n">
        <f aca="false">Work!G387/$G$5</f>
        <v>91.6751049491192</v>
      </c>
    </row>
    <row r="899" customFormat="false" ht="14.5" hidden="false" customHeight="false" outlineLevel="0" collapsed="false">
      <c r="C899" s="1" t="n">
        <f aca="false">Work!C388/$C$5</f>
        <v>24.8022390783935</v>
      </c>
      <c r="D899" s="1" t="n">
        <f aca="false">Work!D388/$D$5</f>
        <v>17.5126456241964</v>
      </c>
      <c r="F899" s="1" t="n">
        <f aca="false">Work!F388/$F$5</f>
        <v>24.7147092071385</v>
      </c>
      <c r="G899" s="1" t="n">
        <f aca="false">Work!G388/$G$5</f>
        <v>91.6696663349631</v>
      </c>
    </row>
    <row r="900" customFormat="false" ht="14.5" hidden="false" customHeight="false" outlineLevel="0" collapsed="false">
      <c r="C900" s="1" t="n">
        <f aca="false">Work!C389/$C$5</f>
        <v>24.6054499921824</v>
      </c>
      <c r="D900" s="1" t="n">
        <f aca="false">Work!D389/$D$5</f>
        <v>17.408417680042</v>
      </c>
      <c r="F900" s="1" t="n">
        <f aca="false">Work!F389/$F$5</f>
        <v>24.5200610336941</v>
      </c>
      <c r="G900" s="1" t="n">
        <f aca="false">Work!G389/$G$5</f>
        <v>91.66425880226</v>
      </c>
    </row>
    <row r="901" customFormat="false" ht="14.5" hidden="false" customHeight="false" outlineLevel="0" collapsed="false">
      <c r="C901" s="1" t="n">
        <f aca="false">Work!C390/$C$5</f>
        <v>24.4086971764525</v>
      </c>
      <c r="D901" s="1" t="n">
        <f aca="false">Work!D390/$D$5</f>
        <v>17.3034060671346</v>
      </c>
      <c r="F901" s="1" t="n">
        <f aca="false">Work!F390/$F$5</f>
        <v>24.3254128602498</v>
      </c>
      <c r="G901" s="1" t="n">
        <f aca="false">Work!G390/$G$5</f>
        <v>91.6589009310454</v>
      </c>
    </row>
    <row r="902" customFormat="false" ht="14.5" hidden="false" customHeight="false" outlineLevel="0" collapsed="false">
      <c r="C902" s="1" t="n">
        <f aca="false">Work!C391/$C$5</f>
        <v>24.2119853939085</v>
      </c>
      <c r="D902" s="1" t="n">
        <f aca="false">Work!D391/$D$5</f>
        <v>17.1976107854741</v>
      </c>
      <c r="F902" s="1" t="n">
        <f aca="false">Work!F391/$F$5</f>
        <v>24.1307646868054</v>
      </c>
      <c r="G902" s="1" t="n">
        <f aca="false">Work!G391/$G$5</f>
        <v>91.6536119521377</v>
      </c>
    </row>
    <row r="903" customFormat="false" ht="14.5" hidden="false" customHeight="false" outlineLevel="0" collapsed="false">
      <c r="C903" s="1" t="n">
        <f aca="false">Work!C392/$C$5</f>
        <v>24.0153194022536</v>
      </c>
      <c r="D903" s="1" t="n">
        <f aca="false">Work!D392/$D$5</f>
        <v>17.0910318350606</v>
      </c>
      <c r="F903" s="1" t="n">
        <f aca="false">Work!F392/$F$5</f>
        <v>23.936116513361</v>
      </c>
      <c r="G903" s="1" t="n">
        <f aca="false">Work!G392/$G$5</f>
        <v>91.6484117028031</v>
      </c>
    </row>
    <row r="904" customFormat="false" ht="14.5" hidden="false" customHeight="false" outlineLevel="0" collapsed="false">
      <c r="C904" s="1" t="n">
        <f aca="false">Work!C393/$C$5</f>
        <v>23.8187039329038</v>
      </c>
      <c r="D904" s="1" t="n">
        <f aca="false">Work!D393/$D$5</f>
        <v>16.9836692158941</v>
      </c>
      <c r="F904" s="1" t="n">
        <f aca="false">Work!F393/$F$5</f>
        <v>23.7414683399167</v>
      </c>
      <c r="G904" s="1" t="n">
        <f aca="false">Work!G393/$G$5</f>
        <v>91.6433205697269</v>
      </c>
    </row>
    <row r="905" customFormat="false" ht="14.5" hidden="false" customHeight="false" outlineLevel="0" collapsed="false">
      <c r="C905" s="1" t="n">
        <f aca="false">Work!C394/$C$5</f>
        <v>23.6221436800921</v>
      </c>
      <c r="D905" s="1" t="n">
        <f aca="false">Work!D394/$D$5</f>
        <v>16.8755229279745</v>
      </c>
      <c r="F905" s="1" t="n">
        <f aca="false">Work!F394/$F$5</f>
        <v>23.5468201664724</v>
      </c>
      <c r="G905" s="1" t="n">
        <f aca="false">Work!G394/$G$5</f>
        <v>91.6383594694485</v>
      </c>
    </row>
    <row r="906" customFormat="false" ht="14.5" hidden="false" customHeight="false" outlineLevel="0" collapsed="false">
      <c r="C906" s="1" t="n">
        <f aca="false">Work!C395/$C$5</f>
        <v>23.4256432772873</v>
      </c>
      <c r="D906" s="1" t="n">
        <f aca="false">Work!D395/$D$5</f>
        <v>16.7665929713019</v>
      </c>
      <c r="F906" s="1" t="n">
        <f aca="false">Work!F395/$F$5</f>
        <v>23.352171993028</v>
      </c>
      <c r="G906" s="1" t="n">
        <f aca="false">Work!G395/$G$5</f>
        <v>91.6335497781992</v>
      </c>
    </row>
    <row r="907" customFormat="false" ht="14.5" hidden="false" customHeight="false" outlineLevel="0" collapsed="false">
      <c r="C907" s="1" t="n">
        <f aca="false">Work!C396/$C$5</f>
        <v>23.2292072788881</v>
      </c>
      <c r="D907" s="1" t="n">
        <f aca="false">Work!D396/$D$5</f>
        <v>16.6568793458762</v>
      </c>
      <c r="F907" s="1" t="n">
        <f aca="false">Work!F396/$F$5</f>
        <v>23.1575238195836</v>
      </c>
      <c r="G907" s="1" t="n">
        <f aca="false">Work!G396/$G$5</f>
        <v>91.6289132790216</v>
      </c>
    </row>
    <row r="908" customFormat="false" ht="14.5" hidden="false" customHeight="false" outlineLevel="0" collapsed="false">
      <c r="C908" s="1" t="n">
        <f aca="false">Work!C397/$C$5</f>
        <v>23.0328401474655</v>
      </c>
      <c r="D908" s="1" t="n">
        <f aca="false">Work!D397/$D$5</f>
        <v>16.5463820516975</v>
      </c>
      <c r="F908" s="1" t="n">
        <f aca="false">Work!F397/$F$5</f>
        <v>22.9628756461393</v>
      </c>
      <c r="G908" s="1" t="n">
        <f aca="false">Work!G397/$G$5</f>
        <v>91.6244721282538</v>
      </c>
    </row>
    <row r="909" customFormat="false" ht="14.5" hidden="false" customHeight="false" outlineLevel="0" collapsed="false">
      <c r="C909" s="1" t="n">
        <f aca="false">Work!C398/$C$5</f>
        <v>22.8365462312956</v>
      </c>
      <c r="D909" s="1" t="n">
        <f aca="false">Work!D398/$D$5</f>
        <v>16.4351010887657</v>
      </c>
      <c r="F909" s="1" t="n">
        <f aca="false">Work!F398/$F$5</f>
        <v>22.768227472695</v>
      </c>
      <c r="G909" s="1" t="n">
        <f aca="false">Work!G398/$G$5</f>
        <v>91.6202487813523</v>
      </c>
    </row>
    <row r="910" customFormat="false" ht="14.5" hidden="false" customHeight="false" outlineLevel="0" collapsed="false">
      <c r="C910" s="1" t="n">
        <f aca="false">Work!C399/$C$5</f>
        <v>22.6403297424797</v>
      </c>
      <c r="D910" s="1" t="n">
        <f aca="false">Work!D399/$D$5</f>
        <v>16.323036457081</v>
      </c>
      <c r="F910" s="1" t="n">
        <f aca="false">Work!F399/$F$5</f>
        <v>22.5735792992506</v>
      </c>
      <c r="G910" s="1" t="n">
        <f aca="false">Work!G399/$G$5</f>
        <v>91.6162659172469</v>
      </c>
    </row>
    <row r="911" customFormat="false" ht="14.5" hidden="false" customHeight="false" outlineLevel="0" collapsed="false">
      <c r="C911" s="1" t="n">
        <f aca="false">Work!C400/$C$5</f>
        <v>22.4441947475502</v>
      </c>
      <c r="D911" s="1" t="n">
        <f aca="false">Work!D400/$D$5</f>
        <v>16.2101881566431</v>
      </c>
      <c r="F911" s="1" t="n">
        <f aca="false">Work!F400/$F$5</f>
        <v>22.3789311258062</v>
      </c>
      <c r="G911" s="1" t="n">
        <f aca="false">Work!G400/$G$5</f>
        <v>91.6125464097162</v>
      </c>
    </row>
    <row r="912" customFormat="false" ht="14.5" hidden="false" customHeight="false" outlineLevel="0" collapsed="false">
      <c r="C912" s="1" t="n">
        <f aca="false">Work!C401/$C$5</f>
        <v>22.2481451398688</v>
      </c>
      <c r="D912" s="1" t="n">
        <f aca="false">Work!D401/$D$5</f>
        <v>16.0965561874522</v>
      </c>
      <c r="F912" s="1" t="n">
        <f aca="false">Work!F401/$F$5</f>
        <v>22.1842829523619</v>
      </c>
      <c r="G912" s="1" t="n">
        <f aca="false">Work!G401/$G$5</f>
        <v>91.60911322228</v>
      </c>
    </row>
    <row r="913" customFormat="false" ht="14.5" hidden="false" customHeight="false" outlineLevel="0" collapsed="false">
      <c r="C913" s="1" t="n">
        <f aca="false">Work!C402/$C$5</f>
        <v>22.0521846295522</v>
      </c>
      <c r="D913" s="1" t="n">
        <f aca="false">Work!D402/$D$5</f>
        <v>15.9821405495083</v>
      </c>
      <c r="F913" s="1" t="n">
        <f aca="false">Work!F402/$F$5</f>
        <v>21.9896347789176</v>
      </c>
      <c r="G913" s="1" t="n">
        <f aca="false">Work!G402/$G$5</f>
        <v>91.6059893703254</v>
      </c>
    </row>
    <row r="914" customFormat="false" ht="14.5" hidden="false" customHeight="false" outlineLevel="0" collapsed="false">
      <c r="C914" s="1" t="n">
        <f aca="false">Work!C403/$C$5</f>
        <v>21.8563167162157</v>
      </c>
      <c r="D914" s="1" t="n">
        <f aca="false">Work!D403/$D$5</f>
        <v>15.8669412428114</v>
      </c>
      <c r="F914" s="1" t="n">
        <f aca="false">Work!F403/$F$5</f>
        <v>21.7949866054732</v>
      </c>
      <c r="G914" s="1" t="n">
        <f aca="false">Work!G403/$G$5</f>
        <v>91.6031978091854</v>
      </c>
    </row>
    <row r="915" customFormat="false" ht="14.5" hidden="false" customHeight="false" outlineLevel="0" collapsed="false">
      <c r="C915" s="1" t="n">
        <f aca="false">Work!C404/$C$5</f>
        <v>21.6605446824154</v>
      </c>
      <c r="D915" s="1" t="n">
        <f aca="false">Work!D404/$D$5</f>
        <v>15.7509582673614</v>
      </c>
      <c r="F915" s="1" t="n">
        <f aca="false">Work!F404/$F$5</f>
        <v>21.6003384320289</v>
      </c>
      <c r="G915" s="1" t="n">
        <f aca="false">Work!G404/$G$5</f>
        <v>91.6007614036985</v>
      </c>
    </row>
    <row r="916" customFormat="false" ht="14.5" hidden="false" customHeight="false" outlineLevel="0" collapsed="false">
      <c r="C916" s="1" t="n">
        <f aca="false">Work!C405/$C$5</f>
        <v>21.4648715702303</v>
      </c>
      <c r="D916" s="1" t="n">
        <f aca="false">Work!D405/$D$5</f>
        <v>15.6341916231583</v>
      </c>
      <c r="F916" s="1" t="n">
        <f aca="false">Work!F405/$F$5</f>
        <v>21.4056902585845</v>
      </c>
      <c r="G916" s="1" t="n">
        <f aca="false">Work!G405/$G$5</f>
        <v>91.5987028241646</v>
      </c>
    </row>
    <row r="917" customFormat="false" ht="14.5" hidden="false" customHeight="false" outlineLevel="0" collapsed="false">
      <c r="C917" s="1" t="n">
        <f aca="false">Work!C406/$C$5</f>
        <v>21.2693001611608</v>
      </c>
      <c r="D917" s="1" t="n">
        <f aca="false">Work!D406/$D$5</f>
        <v>15.5166413102022</v>
      </c>
      <c r="F917" s="1" t="n">
        <f aca="false">Work!F406/$F$5</f>
        <v>21.2110420851401</v>
      </c>
      <c r="G917" s="1" t="n">
        <f aca="false">Work!G406/$G$5</f>
        <v>91.5970444508492</v>
      </c>
    </row>
    <row r="918" customFormat="false" ht="14.5" hidden="false" customHeight="false" outlineLevel="0" collapsed="false">
      <c r="C918" s="1" t="n">
        <f aca="false">Work!C407/$C$5</f>
        <v>21.073832969182</v>
      </c>
      <c r="D918" s="1" t="n">
        <f aca="false">Work!D407/$D$5</f>
        <v>15.3983073284932</v>
      </c>
      <c r="F918" s="1" t="n">
        <f aca="false">Work!F407/$F$5</f>
        <v>21.0163939116959</v>
      </c>
      <c r="G918" s="1" t="n">
        <f aca="false">Work!G407/$G$5</f>
        <v>91.5958083303608</v>
      </c>
    </row>
    <row r="919" customFormat="false" ht="14.5" hidden="false" customHeight="false" outlineLevel="0" collapsed="false">
      <c r="C919" s="1" t="n">
        <f aca="false">Work!C408/$C$5</f>
        <v>20.8784722195232</v>
      </c>
      <c r="D919" s="1" t="n">
        <f aca="false">Work!D408/$D$5</f>
        <v>15.279189678031</v>
      </c>
      <c r="F919" s="1" t="n">
        <f aca="false">Work!F408/$F$5</f>
        <v>20.8217457382515</v>
      </c>
      <c r="G919" s="1" t="n">
        <f aca="false">Work!G408/$G$5</f>
        <v>91.5950160669554</v>
      </c>
    </row>
    <row r="920" customFormat="false" ht="14.5" hidden="false" customHeight="false" outlineLevel="0" collapsed="false">
      <c r="C920" s="1" t="n">
        <f aca="false">Work!C409/$C$5</f>
        <v>20.6832198369056</v>
      </c>
      <c r="D920" s="1" t="n">
        <f aca="false">Work!D409/$D$5</f>
        <v>15.1592883588158</v>
      </c>
      <c r="F920" s="1" t="n">
        <f aca="false">Work!F409/$F$5</f>
        <v>20.6270975648071</v>
      </c>
      <c r="G920" s="1" t="n">
        <f aca="false">Work!G409/$G$5</f>
        <v>91.5946887495831</v>
      </c>
    </row>
    <row r="921" customFormat="false" ht="14.5" hidden="false" customHeight="false" outlineLevel="0" collapsed="false">
      <c r="C921" s="1" t="n">
        <f aca="false">Work!C410/$C$5</f>
        <v>20.4880774291343</v>
      </c>
      <c r="D921" s="1" t="n">
        <f aca="false">Work!D410/$D$5</f>
        <v>15.0386033708475</v>
      </c>
      <c r="F921" s="1" t="n">
        <f aca="false">Work!F410/$F$5</f>
        <v>20.4324493913628</v>
      </c>
      <c r="G921" s="1" t="n">
        <f aca="false">Work!G410/$G$5</f>
        <v>91.5948468539823</v>
      </c>
    </row>
    <row r="922" customFormat="false" ht="14.5" hidden="false" customHeight="false" outlineLevel="0" collapsed="false">
      <c r="C922" s="1" t="n">
        <f aca="false">Work!C411/$C$5</f>
        <v>20.2930462778343</v>
      </c>
      <c r="D922" s="1" t="n">
        <f aca="false">Work!D411/$D$5</f>
        <v>14.9171347141262</v>
      </c>
      <c r="F922" s="1" t="n">
        <f aca="false">Work!F411/$F$5</f>
        <v>20.2378012179184</v>
      </c>
      <c r="G922" s="1" t="n">
        <f aca="false">Work!G411/$G$5</f>
        <v>91.5955101713785</v>
      </c>
    </row>
    <row r="923" customFormat="false" ht="14.5" hidden="false" customHeight="false" outlineLevel="0" collapsed="false">
      <c r="C923" s="1" t="n">
        <f aca="false">Work!C412/$C$5</f>
        <v>20.09812732185</v>
      </c>
      <c r="D923" s="1" t="n">
        <f aca="false">Work!D412/$D$5</f>
        <v>14.7948823886519</v>
      </c>
      <c r="F923" s="1" t="n">
        <f aca="false">Work!F412/$F$5</f>
        <v>20.0431530444741</v>
      </c>
      <c r="G923" s="1" t="n">
        <f aca="false">Work!G412/$G$5</f>
        <v>91.5966976995892</v>
      </c>
    </row>
    <row r="924" customFormat="false" ht="14.5" hidden="false" customHeight="false" outlineLevel="0" collapsed="false">
      <c r="C924" s="1" t="n">
        <f aca="false">Work!C413/$C$5</f>
        <v>19.9033211524253</v>
      </c>
      <c r="D924" s="1" t="n">
        <f aca="false">Work!D413/$D$5</f>
        <v>14.6718463944245</v>
      </c>
      <c r="F924" s="1" t="n">
        <f aca="false">Work!F413/$F$5</f>
        <v>19.8485048710298</v>
      </c>
      <c r="G924" s="1" t="n">
        <f aca="false">Work!G413/$G$5</f>
        <v>91.5984275819423</v>
      </c>
    </row>
    <row r="925" customFormat="false" ht="14.5" hidden="false" customHeight="false" outlineLevel="0" collapsed="false">
      <c r="C925" s="1" t="n">
        <f aca="false">Work!C414/$C$5</f>
        <v>19.7086280021276</v>
      </c>
      <c r="D925" s="1" t="n">
        <f aca="false">Work!D414/$D$5</f>
        <v>14.5480267314441</v>
      </c>
      <c r="F925" s="1" t="n">
        <f aca="false">Work!F414/$F$5</f>
        <v>19.6538566975854</v>
      </c>
      <c r="G925" s="1" t="n">
        <f aca="false">Work!G414/$G$5</f>
        <v>91.6007170134777</v>
      </c>
    </row>
    <row r="926" customFormat="false" ht="14.5" hidden="false" customHeight="false" outlineLevel="0" collapsed="false">
      <c r="C926" s="1" t="n">
        <f aca="false">Work!C415/$C$5</f>
        <v>19.5140477274685</v>
      </c>
      <c r="D926" s="1" t="n">
        <f aca="false">Work!D415/$D$5</f>
        <v>14.4234233997107</v>
      </c>
      <c r="F926" s="1" t="n">
        <f aca="false">Work!F415/$F$5</f>
        <v>19.459208524141</v>
      </c>
      <c r="G926" s="1" t="n">
        <f aca="false">Work!G415/$G$5</f>
        <v>91.6035821119408</v>
      </c>
    </row>
    <row r="927" customFormat="false" ht="14.5" hidden="false" customHeight="false" outlineLevel="0" collapsed="false">
      <c r="C927" s="1" t="n">
        <f aca="false">Work!C416/$C$5</f>
        <v>19.3195798231166</v>
      </c>
      <c r="D927" s="1" t="n">
        <f aca="false">Work!D416/$D$5</f>
        <v>14.2980363992242</v>
      </c>
      <c r="F927" s="1" t="n">
        <f aca="false">Work!F416/$F$5</f>
        <v>19.2645603506968</v>
      </c>
      <c r="G927" s="1" t="n">
        <f aca="false">Work!G416/$G$5</f>
        <v>91.6070379307477</v>
      </c>
    </row>
    <row r="928" customFormat="false" ht="14.5" hidden="false" customHeight="false" outlineLevel="0" collapsed="false">
      <c r="C928" s="1" t="n">
        <f aca="false">Work!C417/$C$5</f>
        <v>19.1252233929606</v>
      </c>
      <c r="D928" s="1" t="n">
        <f aca="false">Work!D417/$D$5</f>
        <v>14.1718657299847</v>
      </c>
      <c r="F928" s="1" t="n">
        <f aca="false">Work!F417/$F$5</f>
        <v>19.0699121772524</v>
      </c>
      <c r="G928" s="1" t="n">
        <f aca="false">Work!G417/$G$5</f>
        <v>91.6110982660623</v>
      </c>
    </row>
    <row r="929" customFormat="false" ht="14.5" hidden="false" customHeight="false" outlineLevel="0" collapsed="false">
      <c r="C929" s="1" t="n">
        <f aca="false">Work!C418/$C$5</f>
        <v>18.9309771594445</v>
      </c>
      <c r="D929" s="1" t="n">
        <f aca="false">Work!D418/$D$5</f>
        <v>14.0449113919921</v>
      </c>
      <c r="F929" s="1" t="n">
        <f aca="false">Work!F418/$F$5</f>
        <v>18.875264003808</v>
      </c>
      <c r="G929" s="1" t="n">
        <f aca="false">Work!G418/$G$5</f>
        <v>91.6157756371392</v>
      </c>
    </row>
    <row r="930" customFormat="false" ht="14.5" hidden="false" customHeight="false" outlineLevel="0" collapsed="false">
      <c r="C930" s="1" t="n">
        <f aca="false">Work!C419/$C$5</f>
        <v>18.7368394595567</v>
      </c>
      <c r="D930" s="1" t="n">
        <f aca="false">Work!D419/$D$5</f>
        <v>13.9171733852465</v>
      </c>
      <c r="F930" s="1" t="n">
        <f aca="false">Work!F419/$F$5</f>
        <v>18.6806158303636</v>
      </c>
      <c r="G930" s="1" t="n">
        <f aca="false">Work!G419/$G$5</f>
        <v>91.6210812001931</v>
      </c>
    </row>
    <row r="931" customFormat="false" ht="14.5" hidden="false" customHeight="false" outlineLevel="0" collapsed="false">
      <c r="C931" s="1" t="n">
        <f aca="false">Work!C420/$C$5</f>
        <v>18.5428082424612</v>
      </c>
      <c r="D931" s="1" t="n">
        <f aca="false">Work!D420/$D$5</f>
        <v>13.7886517097479</v>
      </c>
      <c r="F931" s="1" t="n">
        <f aca="false">Work!F420/$F$5</f>
        <v>18.4859676569194</v>
      </c>
      <c r="G931" s="1" t="n">
        <f aca="false">Work!G420/$G$5</f>
        <v>91.6270246649269</v>
      </c>
    </row>
    <row r="932" customFormat="false" ht="14.5" hidden="false" customHeight="false" outlineLevel="0" collapsed="false">
      <c r="C932" s="1" t="n">
        <f aca="false">Work!C421/$C$5</f>
        <v>18.3488810645743</v>
      </c>
      <c r="D932" s="1" t="n">
        <f aca="false">Work!D421/$D$5</f>
        <v>13.6593463654962</v>
      </c>
      <c r="F932" s="1" t="n">
        <f aca="false">Work!F421/$F$5</f>
        <v>18.291319483475</v>
      </c>
      <c r="G932" s="1" t="n">
        <f aca="false">Work!G421/$G$5</f>
        <v>91.6336141929854</v>
      </c>
    </row>
    <row r="933" customFormat="false" ht="14.5" hidden="false" customHeight="false" outlineLevel="0" collapsed="false">
      <c r="C933" s="1" t="n">
        <f aca="false">Work!C422/$C$5</f>
        <v>18.1550551069088</v>
      </c>
      <c r="D933" s="1" t="n">
        <f aca="false">Work!D422/$D$5</f>
        <v>13.5292573524915</v>
      </c>
      <c r="F933" s="1" t="n">
        <f aca="false">Work!F422/$F$5</f>
        <v>18.0966713100306</v>
      </c>
      <c r="G933" s="1" t="n">
        <f aca="false">Work!G422/$G$5</f>
        <v>91.6408564022423</v>
      </c>
    </row>
    <row r="934" customFormat="false" ht="14.5" hidden="false" customHeight="false" outlineLevel="0" collapsed="false">
      <c r="C934" s="1" t="n">
        <f aca="false">Work!C423/$C$5</f>
        <v>17.9613271583928</v>
      </c>
      <c r="D934" s="1" t="n">
        <f aca="false">Work!D423/$D$5</f>
        <v>13.3983846707337</v>
      </c>
      <c r="F934" s="1" t="n">
        <f aca="false">Work!F423/$F$5</f>
        <v>17.9020231365862</v>
      </c>
      <c r="G934" s="1" t="n">
        <f aca="false">Work!G423/$G$5</f>
        <v>91.64875619776</v>
      </c>
    </row>
    <row r="935" customFormat="false" ht="14.5" hidden="false" customHeight="false" outlineLevel="0" collapsed="false">
      <c r="C935" s="1" t="n">
        <f aca="false">Work!C424/$C$5</f>
        <v>17.7676936372221</v>
      </c>
      <c r="D935" s="1" t="n">
        <f aca="false">Work!D424/$D$5</f>
        <v>13.2667283202229</v>
      </c>
      <c r="F935" s="1" t="n">
        <f aca="false">Work!F424/$F$5</f>
        <v>17.7073749631419</v>
      </c>
      <c r="G935" s="1" t="n">
        <f aca="false">Work!G424/$G$5</f>
        <v>91.6573167877977</v>
      </c>
    </row>
    <row r="936" customFormat="false" ht="14.5" hidden="false" customHeight="false" outlineLevel="0" collapsed="false">
      <c r="C936" s="1" t="n">
        <f aca="false">Work!C425/$C$5</f>
        <v>17.574150601726</v>
      </c>
      <c r="D936" s="1" t="n">
        <f aca="false">Work!D425/$D$5</f>
        <v>13.1342883009591</v>
      </c>
      <c r="F936" s="1" t="n">
        <f aca="false">Work!F425/$F$5</f>
        <v>17.5127267896976</v>
      </c>
      <c r="G936" s="1" t="n">
        <f aca="false">Work!G425/$G$5</f>
        <v>91.6665396461915</v>
      </c>
    </row>
    <row r="937" customFormat="false" ht="14.5" hidden="false" customHeight="false" outlineLevel="0" collapsed="false">
      <c r="C937" s="1" t="n">
        <f aca="false">Work!C426/$C$5</f>
        <v>17.38069373509</v>
      </c>
      <c r="D937" s="1" t="n">
        <f aca="false">Work!D426/$D$5</f>
        <v>13.0010646129422</v>
      </c>
      <c r="F937" s="1" t="n">
        <f aca="false">Work!F426/$F$5</f>
        <v>17.3180786162533</v>
      </c>
      <c r="G937" s="1" t="n">
        <f aca="false">Work!G426/$G$5</f>
        <v>91.6764243343008</v>
      </c>
    </row>
    <row r="938" customFormat="false" ht="14.5" hidden="false" customHeight="false" outlineLevel="0" collapsed="false">
      <c r="C938" s="1" t="n">
        <f aca="false">Work!C427/$C$5</f>
        <v>17.1873183879551</v>
      </c>
      <c r="D938" s="1" t="n">
        <f aca="false">Work!D427/$D$5</f>
        <v>12.8670572561722</v>
      </c>
      <c r="F938" s="1" t="n">
        <f aca="false">Work!F427/$F$5</f>
        <v>17.1234304428089</v>
      </c>
      <c r="G938" s="1" t="n">
        <f aca="false">Work!G427/$G$5</f>
        <v>91.6869686195562</v>
      </c>
    </row>
    <row r="939" customFormat="false" ht="14.5" hidden="false" customHeight="false" outlineLevel="0" collapsed="false">
      <c r="C939" s="1" t="n">
        <f aca="false">Work!C428/$C$5</f>
        <v>16.9940195715761</v>
      </c>
      <c r="D939" s="1" t="n">
        <f aca="false">Work!D428/$D$5</f>
        <v>12.7322662306493</v>
      </c>
      <c r="F939" s="1" t="n">
        <f aca="false">Work!F428/$F$5</f>
        <v>16.9287822693645</v>
      </c>
      <c r="G939" s="1" t="n">
        <f aca="false">Work!G428/$G$5</f>
        <v>91.6981683354131</v>
      </c>
    </row>
    <row r="940" customFormat="false" ht="14.5" hidden="false" customHeight="false" outlineLevel="0" collapsed="false">
      <c r="C940" s="1" t="n">
        <f aca="false">Work!C429/$C$5</f>
        <v>16.8007919688185</v>
      </c>
      <c r="D940" s="1" t="n">
        <f aca="false">Work!D429/$D$5</f>
        <v>12.5966915363733</v>
      </c>
      <c r="F940" s="1" t="n">
        <f aca="false">Work!F429/$F$5</f>
        <v>16.7341340959203</v>
      </c>
      <c r="G940" s="1" t="n">
        <f aca="false">Work!G429/$G$5</f>
        <v>91.7100173288969</v>
      </c>
    </row>
    <row r="941" customFormat="false" ht="14.5" hidden="false" customHeight="false" outlineLevel="0" collapsed="false">
      <c r="C941" s="1" t="n">
        <f aca="false">Work!C430/$C$5</f>
        <v>16.6076299712613</v>
      </c>
      <c r="D941" s="1" t="n">
        <f aca="false">Work!D430/$D$5</f>
        <v>12.4603331733442</v>
      </c>
      <c r="F941" s="1" t="n">
        <f aca="false">Work!F430/$F$5</f>
        <v>16.5394859224759</v>
      </c>
      <c r="G941" s="1" t="n">
        <f aca="false">Work!G430/$G$5</f>
        <v>91.7225075486346</v>
      </c>
    </row>
    <row r="942" customFormat="false" ht="14.5" hidden="false" customHeight="false" outlineLevel="0" collapsed="false">
      <c r="C942" s="1" t="n">
        <f aca="false">Work!C431/$C$5</f>
        <v>16.4145276824653</v>
      </c>
      <c r="D942" s="1" t="n">
        <f aca="false">Work!D431/$D$5</f>
        <v>12.3231911415621</v>
      </c>
      <c r="F942" s="1" t="n">
        <f aca="false">Work!F431/$F$5</f>
        <v>16.3448377490315</v>
      </c>
      <c r="G942" s="1" t="n">
        <f aca="false">Work!G431/$G$5</f>
        <v>91.7356289500808</v>
      </c>
    </row>
    <row r="943" customFormat="false" ht="14.5" hidden="false" customHeight="false" outlineLevel="0" collapsed="false">
      <c r="C943" s="1" t="n">
        <f aca="false">Work!C432/$C$5</f>
        <v>16.2214789328858</v>
      </c>
      <c r="D943" s="1" t="n">
        <f aca="false">Work!D432/$D$5</f>
        <v>12.1852654410269</v>
      </c>
      <c r="F943" s="1" t="n">
        <f aca="false">Work!F432/$F$5</f>
        <v>16.1501895755871</v>
      </c>
      <c r="G943" s="1" t="n">
        <f aca="false">Work!G432/$G$5</f>
        <v>91.7493694597485</v>
      </c>
    </row>
    <row r="944" customFormat="false" ht="14.5" hidden="false" customHeight="false" outlineLevel="0" collapsed="false">
      <c r="C944" s="1" t="n">
        <f aca="false">Work!C433/$C$5</f>
        <v>16.0284773183678</v>
      </c>
      <c r="D944" s="1" t="n">
        <f aca="false">Work!D433/$D$5</f>
        <v>12.0465560717388</v>
      </c>
      <c r="F944" s="1" t="n">
        <f aca="false">Work!F433/$F$5</f>
        <v>15.9555414021428</v>
      </c>
      <c r="G944" s="1" t="n">
        <f aca="false">Work!G433/$G$5</f>
        <v>91.7637150718415</v>
      </c>
    </row>
    <row r="945" customFormat="false" ht="14.5" hidden="false" customHeight="false" outlineLevel="0" collapsed="false">
      <c r="C945" s="1" t="n">
        <f aca="false">Work!C434/$C$5</f>
        <v>15.8355162113917</v>
      </c>
      <c r="D945" s="1" t="n">
        <f aca="false">Work!D434/$D$5</f>
        <v>11.9070630336976</v>
      </c>
      <c r="F945" s="1" t="n">
        <f aca="false">Work!F434/$F$5</f>
        <v>15.7608932286985</v>
      </c>
      <c r="G945" s="1" t="n">
        <f aca="false">Work!G434/$G$5</f>
        <v>91.7786497941077</v>
      </c>
    </row>
    <row r="946" customFormat="false" ht="14.5" hidden="false" customHeight="false" outlineLevel="0" collapsed="false">
      <c r="C946" s="1" t="n">
        <f aca="false">Work!C435/$C$5</f>
        <v>15.6425887842888</v>
      </c>
      <c r="D946" s="1" t="n">
        <f aca="false">Work!D435/$D$5</f>
        <v>11.7667863269034</v>
      </c>
      <c r="F946" s="1" t="n">
        <f aca="false">Work!F435/$F$5</f>
        <v>15.5662450552541</v>
      </c>
      <c r="G946" s="1" t="n">
        <f aca="false">Work!G435/$G$5</f>
        <v>91.7941556598762</v>
      </c>
    </row>
    <row r="947" customFormat="false" ht="14.5" hidden="false" customHeight="false" outlineLevel="0" collapsed="false">
      <c r="C947" s="1" t="n">
        <f aca="false">Work!C436/$C$5</f>
        <v>15.4496880480924</v>
      </c>
      <c r="D947" s="1" t="n">
        <f aca="false">Work!D436/$D$5</f>
        <v>11.6257259513561</v>
      </c>
      <c r="F947" s="1" t="n">
        <f aca="false">Work!F436/$F$5</f>
        <v>15.3715968818097</v>
      </c>
      <c r="G947" s="1" t="n">
        <f aca="false">Work!G436/$G$5</f>
        <v>91.8102128339169</v>
      </c>
    </row>
    <row r="948" customFormat="false" ht="14.5" hidden="false" customHeight="false" outlineLevel="0" collapsed="false">
      <c r="C948" s="1" t="n">
        <f aca="false">Work!C437/$C$5</f>
        <v>15.2568068653033</v>
      </c>
      <c r="D948" s="1" t="n">
        <f aca="false">Work!D437/$D$5</f>
        <v>11.4838819070557</v>
      </c>
      <c r="F948" s="1" t="n">
        <f aca="false">Work!F437/$F$5</f>
        <v>15.1769487083654</v>
      </c>
      <c r="G948" s="1" t="n">
        <f aca="false">Work!G437/$G$5</f>
        <v>91.82679956946</v>
      </c>
    </row>
    <row r="949" customFormat="false" ht="14.5" hidden="false" customHeight="false" outlineLevel="0" collapsed="false">
      <c r="C949" s="1" t="n">
        <f aca="false">Work!C438/$C$5</f>
        <v>15.0639379941662</v>
      </c>
      <c r="D949" s="1" t="n">
        <f aca="false">Work!D438/$D$5</f>
        <v>11.3412541940023</v>
      </c>
      <c r="F949" s="1" t="n">
        <f aca="false">Work!F438/$F$5</f>
        <v>14.9823005349211</v>
      </c>
      <c r="G949" s="1" t="n">
        <f aca="false">Work!G438/$G$5</f>
        <v>91.8438923539646</v>
      </c>
    </row>
    <row r="950" customFormat="false" ht="14.5" hidden="false" customHeight="false" outlineLevel="0" collapsed="false">
      <c r="C950" s="1" t="n">
        <f aca="false">Work!C439/$C$5</f>
        <v>14.8710741022592</v>
      </c>
      <c r="D950" s="1" t="n">
        <f aca="false">Work!D439/$D$5</f>
        <v>11.1978428121959</v>
      </c>
      <c r="F950" s="1" t="n">
        <f aca="false">Work!F439/$F$5</f>
        <v>14.7876523614768</v>
      </c>
      <c r="G950" s="1" t="n">
        <f aca="false">Work!G439/$G$5</f>
        <v>91.8614658768508</v>
      </c>
    </row>
    <row r="951" customFormat="false" ht="14.5" hidden="false" customHeight="false" outlineLevel="0" collapsed="false">
      <c r="C951" s="1" t="n">
        <f aca="false">Work!C440/$C$5</f>
        <v>14.6782078056034</v>
      </c>
      <c r="D951" s="1" t="n">
        <f aca="false">Work!D440/$D$5</f>
        <v>11.0536477616365</v>
      </c>
      <c r="F951" s="1" t="n">
        <f aca="false">Work!F440/$F$5</f>
        <v>14.5930041880324</v>
      </c>
      <c r="G951" s="1" t="n">
        <f aca="false">Work!G440/$G$5</f>
        <v>91.8794931544008</v>
      </c>
    </row>
    <row r="952" customFormat="false" ht="14.5" hidden="false" customHeight="false" outlineLevel="0" collapsed="false">
      <c r="C952" s="1" t="n">
        <f aca="false">Work!C441/$C$5</f>
        <v>14.4853317122296</v>
      </c>
      <c r="D952" s="1" t="n">
        <f aca="false">Work!D441/$D$5</f>
        <v>10.908669042324</v>
      </c>
      <c r="F952" s="1" t="n">
        <f aca="false">Work!F441/$F$5</f>
        <v>14.398356014588</v>
      </c>
      <c r="G952" s="1" t="n">
        <f aca="false">Work!G441/$G$5</f>
        <v>91.8979456930562</v>
      </c>
    </row>
    <row r="953" customFormat="false" ht="14.5" hidden="false" customHeight="false" outlineLevel="0" collapsed="false">
      <c r="C953" s="1" t="n">
        <f aca="false">Work!C442/$C$5</f>
        <v>14.2924384345213</v>
      </c>
      <c r="D953" s="1" t="n">
        <f aca="false">Work!D442/$D$5</f>
        <v>10.7629066542584</v>
      </c>
      <c r="F953" s="1" t="n">
        <f aca="false">Work!F442/$F$5</f>
        <v>14.2037078411436</v>
      </c>
      <c r="G953" s="1" t="n">
        <f aca="false">Work!G442/$G$5</f>
        <v>91.9167934653415</v>
      </c>
    </row>
    <row r="954" customFormat="false" ht="14.5" hidden="false" customHeight="false" outlineLevel="0" collapsed="false">
      <c r="C954" s="1" t="n">
        <f aca="false">Work!C443/$C$5</f>
        <v>14.0995206361541</v>
      </c>
      <c r="D954" s="1" t="n">
        <f aca="false">Work!D443/$D$5</f>
        <v>10.6163605974399</v>
      </c>
      <c r="F954" s="1" t="n">
        <f aca="false">Work!F443/$F$5</f>
        <v>14.0090596676994</v>
      </c>
      <c r="G954" s="1" t="n">
        <f aca="false">Work!G443/$G$5</f>
        <v>91.9360051093754</v>
      </c>
    </row>
    <row r="955" customFormat="false" ht="14.5" hidden="false" customHeight="false" outlineLevel="0" collapsed="false">
      <c r="C955" s="1" t="n">
        <f aca="false">Work!C444/$C$5</f>
        <v>13.9065710657174</v>
      </c>
      <c r="D955" s="1" t="n">
        <f aca="false">Work!D444/$D$5</f>
        <v>10.4690308718683</v>
      </c>
      <c r="F955" s="1" t="n">
        <f aca="false">Work!F444/$F$5</f>
        <v>13.814411494255</v>
      </c>
      <c r="G955" s="1" t="n">
        <f aca="false">Work!G444/$G$5</f>
        <v>91.9555480571708</v>
      </c>
    </row>
    <row r="956" customFormat="false" ht="14.5" hidden="false" customHeight="false" outlineLevel="0" collapsed="false">
      <c r="C956" s="1" t="n">
        <f aca="false">Work!C445/$C$5</f>
        <v>13.7135825822248</v>
      </c>
      <c r="D956" s="1" t="n">
        <f aca="false">Work!D445/$D$5</f>
        <v>10.3209174775436</v>
      </c>
      <c r="F956" s="1" t="n">
        <f aca="false">Work!F445/$F$5</f>
        <v>13.6197633208106</v>
      </c>
      <c r="G956" s="1" t="n">
        <f aca="false">Work!G445/$G$5</f>
        <v>91.97538861955</v>
      </c>
    </row>
    <row r="957" customFormat="false" ht="14.5" hidden="false" customHeight="false" outlineLevel="0" collapsed="false">
      <c r="C957" s="1" t="n">
        <f aca="false">Work!C446/$C$5</f>
        <v>13.5205482021522</v>
      </c>
      <c r="D957" s="1" t="n">
        <f aca="false">Work!D446/$D$5</f>
        <v>10.1720204144659</v>
      </c>
      <c r="F957" s="1" t="n">
        <f aca="false">Work!F446/$F$5</f>
        <v>13.4251151473662</v>
      </c>
      <c r="G957" s="1" t="n">
        <f aca="false">Work!G446/$G$5</f>
        <v>91.9954922249162</v>
      </c>
    </row>
    <row r="958" customFormat="false" ht="14.5" hidden="false" customHeight="false" outlineLevel="0" collapsed="false">
      <c r="C958" s="1" t="n">
        <f aca="false">Work!C447/$C$5</f>
        <v>13.3274611209989</v>
      </c>
      <c r="D958" s="1" t="n">
        <f aca="false">Work!D447/$D$5</f>
        <v>10.0223396826352</v>
      </c>
      <c r="F958" s="1" t="n">
        <f aca="false">Work!F447/$F$5</f>
        <v>13.2304669739219</v>
      </c>
      <c r="G958" s="1" t="n">
        <f aca="false">Work!G447/$G$5</f>
        <v>92.0158235032062</v>
      </c>
    </row>
    <row r="959" customFormat="false" ht="14.5" hidden="false" customHeight="false" outlineLevel="0" collapsed="false">
      <c r="C959" s="1" t="n">
        <f aca="false">Work!C448/$C$5</f>
        <v>13.1343147547498</v>
      </c>
      <c r="D959" s="1" t="n">
        <f aca="false">Work!D448/$D$5</f>
        <v>9.87187528205138</v>
      </c>
      <c r="F959" s="1" t="n">
        <f aca="false">Work!F448/$F$5</f>
        <v>13.0358188004776</v>
      </c>
      <c r="G959" s="1" t="n">
        <f aca="false">Work!G448/$G$5</f>
        <v>92.0363465168162</v>
      </c>
    </row>
    <row r="960" customFormat="false" ht="14.5" hidden="false" customHeight="false" outlineLevel="0" collapsed="false">
      <c r="C960" s="1" t="n">
        <f aca="false">Work!C449/$C$5</f>
        <v>12.9411027779398</v>
      </c>
      <c r="D960" s="1" t="n">
        <f aca="false">Work!D449/$D$5</f>
        <v>9.72062721271456</v>
      </c>
      <c r="F960" s="1" t="n">
        <f aca="false">Work!F449/$F$5</f>
        <v>12.8411706270332</v>
      </c>
      <c r="G960" s="1" t="n">
        <f aca="false">Work!G449/$G$5</f>
        <v>92.0570249883585</v>
      </c>
    </row>
    <row r="961" customFormat="false" ht="14.5" hidden="false" customHeight="false" outlineLevel="0" collapsed="false">
      <c r="C961" s="1" t="n">
        <f aca="false">Work!C450/$C$5</f>
        <v>12.7478191403412</v>
      </c>
      <c r="D961" s="1" t="n">
        <f aca="false">Work!D450/$D$5</f>
        <v>9.5685954746247</v>
      </c>
      <c r="F961" s="1" t="n">
        <f aca="false">Work!F450/$F$5</f>
        <v>12.6465224535889</v>
      </c>
      <c r="G961" s="1" t="n">
        <f aca="false">Work!G450/$G$5</f>
        <v>92.0778223950485</v>
      </c>
    </row>
    <row r="962" customFormat="false" ht="14.5" hidden="false" customHeight="false" outlineLevel="0" collapsed="false">
      <c r="C962" s="1" t="n">
        <f aca="false">Work!C451/$C$5</f>
        <v>12.5544581192375</v>
      </c>
      <c r="D962" s="1" t="n">
        <f aca="false">Work!D451/$D$5</f>
        <v>9.4157800677818</v>
      </c>
      <c r="F962" s="1" t="n">
        <f aca="false">Work!F451/$F$5</f>
        <v>12.4518742801446</v>
      </c>
      <c r="G962" s="1" t="n">
        <f aca="false">Work!G451/$G$5</f>
        <v>92.0987023329992</v>
      </c>
    </row>
    <row r="963" customFormat="false" ht="14.5" hidden="false" customHeight="false" outlineLevel="0" collapsed="false">
      <c r="C963" s="1" t="n">
        <f aca="false">Work!C452/$C$5</f>
        <v>12.3610143250341</v>
      </c>
      <c r="D963" s="1" t="n">
        <f aca="false">Work!D452/$D$5</f>
        <v>9.26218099218586</v>
      </c>
      <c r="F963" s="1" t="n">
        <f aca="false">Work!F452/$F$5</f>
        <v>12.2572261067002</v>
      </c>
      <c r="G963" s="1" t="n">
        <f aca="false">Work!G452/$G$5</f>
        <v>92.1196285684785</v>
      </c>
    </row>
    <row r="964" customFormat="false" ht="14.5" hidden="false" customHeight="false" outlineLevel="0" collapsed="false">
      <c r="C964" s="1" t="n">
        <f aca="false">Work!C453/$C$5</f>
        <v>12.1674827576053</v>
      </c>
      <c r="D964" s="1" t="n">
        <f aca="false">Work!D453/$D$5</f>
        <v>9.10779824783686</v>
      </c>
      <c r="F964" s="1" t="n">
        <f aca="false">Work!F453/$F$5</f>
        <v>12.0625779332558</v>
      </c>
      <c r="G964" s="1" t="n">
        <f aca="false">Work!G453/$G$5</f>
        <v>92.1405654783315</v>
      </c>
    </row>
    <row r="965" customFormat="false" ht="14.5" hidden="false" customHeight="false" outlineLevel="0" collapsed="false">
      <c r="C965" s="1" t="n">
        <f aca="false">Work!C454/$C$5</f>
        <v>11.9738588093618</v>
      </c>
      <c r="D965" s="1" t="n">
        <f aca="false">Work!D454/$D$5</f>
        <v>8.95263183473485</v>
      </c>
      <c r="F965" s="1" t="n">
        <f aca="false">Work!F454/$F$5</f>
        <v>11.8679297598115</v>
      </c>
      <c r="G965" s="1" t="n">
        <f aca="false">Work!G454/$G$5</f>
        <v>92.1614781236677</v>
      </c>
    </row>
    <row r="966" customFormat="false" ht="14.5" hidden="false" customHeight="false" outlineLevel="0" collapsed="false">
      <c r="C966" s="1" t="n">
        <f aca="false">Work!C455/$C$5</f>
        <v>11.7801382977298</v>
      </c>
      <c r="D966" s="1" t="n">
        <f aca="false">Work!D455/$D$5</f>
        <v>8.79668175287979</v>
      </c>
      <c r="F966" s="1" t="n">
        <f aca="false">Work!F455/$F$5</f>
        <v>11.6732815863672</v>
      </c>
      <c r="G966" s="1" t="n">
        <f aca="false">Work!G455/$G$5</f>
        <v>92.18233256106</v>
      </c>
    </row>
    <row r="967" customFormat="false" ht="14.5" hidden="false" customHeight="false" outlineLevel="0" collapsed="false">
      <c r="C967" s="1" t="n">
        <f aca="false">Work!C456/$C$5</f>
        <v>11.5863174974775</v>
      </c>
      <c r="D967" s="1" t="n">
        <f aca="false">Work!D456/$D$5</f>
        <v>8.63994800227168</v>
      </c>
      <c r="F967" s="1" t="n">
        <f aca="false">Work!F456/$F$5</f>
        <v>11.4786334129228</v>
      </c>
      <c r="G967" s="1" t="n">
        <f aca="false">Work!G456/$G$5</f>
        <v>92.2030961842054</v>
      </c>
    </row>
    <row r="968" customFormat="false" ht="14.5" hidden="false" customHeight="false" outlineLevel="0" collapsed="false">
      <c r="C968" s="1" t="n">
        <f aca="false">Work!C457/$C$5</f>
        <v>11.3923931422558</v>
      </c>
      <c r="D968" s="1" t="n">
        <f aca="false">Work!D457/$D$5</f>
        <v>8.48243058291054</v>
      </c>
      <c r="F968" s="1" t="n">
        <f aca="false">Work!F457/$F$5</f>
        <v>11.2839852394785</v>
      </c>
      <c r="G968" s="1" t="n">
        <f aca="false">Work!G457/$G$5</f>
        <v>92.2237378517223</v>
      </c>
    </row>
    <row r="969" customFormat="false" ht="14.5" hidden="false" customHeight="false" outlineLevel="0" collapsed="false">
      <c r="C969" s="1" t="n">
        <f aca="false">Work!C458/$C$5</f>
        <v>11.1983624586848</v>
      </c>
      <c r="D969" s="1" t="n">
        <f aca="false">Work!D458/$D$5</f>
        <v>8.32412949479636</v>
      </c>
      <c r="F969" s="1" t="n">
        <f aca="false">Work!F458/$F$5</f>
        <v>11.0893370660341</v>
      </c>
      <c r="G969" s="1" t="n">
        <f aca="false">Work!G458/$G$5</f>
        <v>92.2442282964938</v>
      </c>
    </row>
    <row r="970" customFormat="false" ht="14.5" hidden="false" customHeight="false" outlineLevel="0" collapsed="false">
      <c r="C970" s="1" t="n">
        <f aca="false">Work!C459/$C$5</f>
        <v>11.0042231664649</v>
      </c>
      <c r="D970" s="1" t="n">
        <f aca="false">Work!D459/$D$5</f>
        <v>8.16504473792914</v>
      </c>
      <c r="F970" s="1" t="n">
        <f aca="false">Work!F459/$F$5</f>
        <v>10.8946888925898</v>
      </c>
      <c r="G970" s="1" t="n">
        <f aca="false">Work!G459/$G$5</f>
        <v>92.2645402940346</v>
      </c>
    </row>
    <row r="971" customFormat="false" ht="14.5" hidden="false" customHeight="false" outlineLevel="0" collapsed="false">
      <c r="C971" s="1" t="n">
        <f aca="false">Work!C460/$C$5</f>
        <v>10.8099734912442</v>
      </c>
      <c r="D971" s="1" t="n">
        <f aca="false">Work!D460/$D$5</f>
        <v>8.00517631230886</v>
      </c>
      <c r="F971" s="1" t="n">
        <f aca="false">Work!F460/$F$5</f>
        <v>10.7000407191454</v>
      </c>
      <c r="G971" s="1" t="n">
        <f aca="false">Work!G460/$G$5</f>
        <v>92.2846489581308</v>
      </c>
    </row>
    <row r="972" customFormat="false" ht="14.5" hidden="false" customHeight="false" outlineLevel="0" collapsed="false">
      <c r="C972" s="1" t="n">
        <f aca="false">Work!C461/$C$5</f>
        <v>10.6156121830531</v>
      </c>
      <c r="D972" s="1" t="n">
        <f aca="false">Work!D461/$D$5</f>
        <v>7.84452421793556</v>
      </c>
      <c r="F972" s="1" t="n">
        <f aca="false">Work!F461/$F$5</f>
        <v>10.5053925457011</v>
      </c>
      <c r="G972" s="1" t="n">
        <f aca="false">Work!G461/$G$5</f>
        <v>92.3045321177538</v>
      </c>
    </row>
    <row r="973" customFormat="false" ht="14.5" hidden="false" customHeight="false" outlineLevel="0" collapsed="false">
      <c r="C973" s="1" t="n">
        <f aca="false">Work!C462/$C$5</f>
        <v>10.4211384892549</v>
      </c>
      <c r="D973" s="1" t="n">
        <f aca="false">Work!D462/$D$5</f>
        <v>7.68308845480922</v>
      </c>
      <c r="F973" s="1" t="n">
        <f aca="false">Work!F462/$F$5</f>
        <v>10.3107443722567</v>
      </c>
      <c r="G973" s="1" t="n">
        <f aca="false">Work!G462/$G$5</f>
        <v>92.3241703337085</v>
      </c>
    </row>
    <row r="974" customFormat="false" ht="14.5" hidden="false" customHeight="false" outlineLevel="0" collapsed="false">
      <c r="C974" s="1" t="n">
        <f aca="false">Work!C463/$C$5</f>
        <v>10.2265521899717</v>
      </c>
      <c r="D974" s="1" t="n">
        <f aca="false">Work!D463/$D$5</f>
        <v>7.52086902292982</v>
      </c>
      <c r="F974" s="1" t="n">
        <f aca="false">Work!F463/$F$5</f>
        <v>10.1160961988124</v>
      </c>
      <c r="G974" s="1" t="n">
        <f aca="false">Work!G463/$G$5</f>
        <v>92.3435474813446</v>
      </c>
    </row>
    <row r="975" customFormat="false" ht="14.5" hidden="false" customHeight="false" outlineLevel="0" collapsed="false">
      <c r="C975" s="1" t="n">
        <f aca="false">Work!C464/$C$5</f>
        <v>10.0318535634901</v>
      </c>
      <c r="D975" s="1" t="n">
        <f aca="false">Work!D464/$D$5</f>
        <v>7.35786592229739</v>
      </c>
      <c r="F975" s="1" t="n">
        <f aca="false">Work!F464/$F$5</f>
        <v>9.92144802536802</v>
      </c>
      <c r="G975" s="1" t="n">
        <f aca="false">Work!G464/$G$5</f>
        <v>92.3626507571877</v>
      </c>
    </row>
    <row r="976" customFormat="false" ht="14.5" hidden="false" customHeight="false" outlineLevel="0" collapsed="false">
      <c r="C976" s="1" t="n">
        <f aca="false">Work!C465/$C$5</f>
        <v>9.83704338341503</v>
      </c>
      <c r="D976" s="1" t="n">
        <f aca="false">Work!D465/$D$5</f>
        <v>7.19407915291194</v>
      </c>
      <c r="F976" s="1" t="n">
        <f aca="false">Work!F465/$F$5</f>
        <v>9.72679985192367</v>
      </c>
      <c r="G976" s="1" t="n">
        <f aca="false">Work!G465/$G$5</f>
        <v>92.38147098452</v>
      </c>
    </row>
    <row r="977" customFormat="false" ht="14.5" hidden="false" customHeight="false" outlineLevel="0" collapsed="false">
      <c r="C977" s="1" t="n">
        <f aca="false">Work!C466/$C$5</f>
        <v>9.64212290850104</v>
      </c>
      <c r="D977" s="1" t="n">
        <f aca="false">Work!D466/$D$5</f>
        <v>7.02950871477341</v>
      </c>
      <c r="F977" s="1" t="n">
        <f aca="false">Work!F466/$F$5</f>
        <v>9.53215167847931</v>
      </c>
      <c r="G977" s="1" t="n">
        <f aca="false">Work!G466/$G$5</f>
        <v>92.4000028862292</v>
      </c>
    </row>
    <row r="978" customFormat="false" ht="14.5" hidden="false" customHeight="false" outlineLevel="0" collapsed="false">
      <c r="C978" s="1" t="n">
        <f aca="false">Work!C467/$C$5</f>
        <v>9.44709386283476</v>
      </c>
      <c r="D978" s="1" t="n">
        <f aca="false">Work!D467/$D$5</f>
        <v>6.86415460788186</v>
      </c>
      <c r="F978" s="1" t="n">
        <f aca="false">Work!F467/$F$5</f>
        <v>9.33750350503498</v>
      </c>
      <c r="G978" s="1" t="n">
        <f aca="false">Work!G467/$G$5</f>
        <v>92.41824529739</v>
      </c>
    </row>
    <row r="979" customFormat="false" ht="14.5" hidden="false" customHeight="false" outlineLevel="0" collapsed="false">
      <c r="C979" s="1" t="n">
        <f aca="false">Work!C468/$C$5</f>
        <v>9.25195838346547</v>
      </c>
      <c r="D979" s="1" t="n">
        <f aca="false">Work!D468/$D$5</f>
        <v>6.69801683223728</v>
      </c>
      <c r="F979" s="1" t="n">
        <f aca="false">Work!F468/$F$5</f>
        <v>9.14285533159064</v>
      </c>
      <c r="G979" s="1" t="n">
        <f aca="false">Work!G468/$G$5</f>
        <v>92.43620107978</v>
      </c>
    </row>
    <row r="980" customFormat="false" ht="14.5" hidden="false" customHeight="false" outlineLevel="0" collapsed="false">
      <c r="C980" s="1" t="n">
        <f aca="false">Work!C469/$C$5</f>
        <v>9.05671903154958</v>
      </c>
      <c r="D980" s="1" t="n">
        <f aca="false">Work!D469/$D$5</f>
        <v>6.53109538783964</v>
      </c>
      <c r="F980" s="1" t="n">
        <f aca="false">Work!F469/$F$5</f>
        <v>8.94820715814629</v>
      </c>
      <c r="G980" s="1" t="n">
        <f aca="false">Work!G469/$G$5</f>
        <v>92.4538776736031</v>
      </c>
    </row>
    <row r="981" customFormat="false" ht="14.5" hidden="false" customHeight="false" outlineLevel="0" collapsed="false">
      <c r="C981" s="1" t="n">
        <f aca="false">Work!C470/$C$5</f>
        <v>8.86137872310862</v>
      </c>
      <c r="D981" s="1" t="n">
        <f aca="false">Work!D470/$D$5</f>
        <v>6.36339027468898</v>
      </c>
      <c r="F981" s="1" t="n">
        <f aca="false">Work!F470/$F$5</f>
        <v>8.75355898470194</v>
      </c>
      <c r="G981" s="1" t="n">
        <f aca="false">Work!G470/$G$5</f>
        <v>92.4712868839685</v>
      </c>
    </row>
    <row r="982" customFormat="false" ht="14.5" hidden="false" customHeight="false" outlineLevel="0" collapsed="false">
      <c r="C982" s="1" t="n">
        <f aca="false">Work!C471/$C$5</f>
        <v>8.66594069765723</v>
      </c>
      <c r="D982" s="1" t="n">
        <f aca="false">Work!D471/$D$5</f>
        <v>6.19490149278527</v>
      </c>
      <c r="F982" s="1" t="n">
        <f aca="false">Work!F471/$F$5</f>
        <v>8.5589108112576</v>
      </c>
      <c r="G982" s="1" t="n">
        <f aca="false">Work!G471/$G$5</f>
        <v>92.4884450424046</v>
      </c>
    </row>
    <row r="983" customFormat="false" ht="14.5" hidden="false" customHeight="false" outlineLevel="0" collapsed="false">
      <c r="C983" s="1" t="n">
        <f aca="false">Work!C472/$C$5</f>
        <v>8.47040847727622</v>
      </c>
      <c r="D983" s="1" t="n">
        <f aca="false">Work!D472/$D$5</f>
        <v>6.02562904212854</v>
      </c>
      <c r="F983" s="1" t="n">
        <f aca="false">Work!F472/$F$5</f>
        <v>8.36426263781325</v>
      </c>
      <c r="G983" s="1" t="n">
        <f aca="false">Work!G472/$G$5</f>
        <v>92.5053730865777</v>
      </c>
    </row>
    <row r="984" customFormat="false" ht="14.5" hidden="false" customHeight="false" outlineLevel="0" collapsed="false">
      <c r="C984" s="1" t="n">
        <f aca="false">Work!C473/$C$5</f>
        <v>8.27478580929857</v>
      </c>
      <c r="D984" s="1" t="n">
        <f aca="false">Work!D473/$D$5</f>
        <v>5.85557292271874</v>
      </c>
      <c r="F984" s="1" t="n">
        <f aca="false">Work!F473/$F$5</f>
        <v>8.16961446436889</v>
      </c>
      <c r="G984" s="1" t="n">
        <f aca="false">Work!G473/$G$5</f>
        <v>92.5220964681777</v>
      </c>
    </row>
    <row r="985" customFormat="false" ht="14.5" hidden="false" customHeight="false" outlineLevel="0" collapsed="false">
      <c r="C985" s="1" t="n">
        <f aca="false">Work!C474/$C$5</f>
        <v>8.07907661281619</v>
      </c>
      <c r="D985" s="1" t="n">
        <f aca="false">Work!D474/$D$5</f>
        <v>5.6847331345559</v>
      </c>
      <c r="F985" s="1" t="n">
        <f aca="false">Work!F474/$F$5</f>
        <v>7.97496629092455</v>
      </c>
      <c r="G985" s="1" t="n">
        <f aca="false">Work!G474/$G$5</f>
        <v>92.5386450910769</v>
      </c>
    </row>
    <row r="986" customFormat="false" ht="14.5" hidden="false" customHeight="false" outlineLevel="0" collapsed="false">
      <c r="C986" s="1" t="n">
        <f aca="false">Work!C475/$C$5</f>
        <v>7.88328490982231</v>
      </c>
      <c r="D986" s="1" t="n">
        <f aca="false">Work!D475/$D$5</f>
        <v>5.51310967764002</v>
      </c>
      <c r="F986" s="1" t="n">
        <f aca="false">Work!F475/$F$5</f>
        <v>7.7803181174802</v>
      </c>
      <c r="G986" s="1" t="n">
        <f aca="false">Work!G475/$G$5</f>
        <v>92.5550530598238</v>
      </c>
    </row>
    <row r="987" customFormat="false" ht="14.5" hidden="false" customHeight="false" outlineLevel="0" collapsed="false">
      <c r="C987" s="1" t="n">
        <f aca="false">Work!C476/$C$5</f>
        <v>7.68741476924239</v>
      </c>
      <c r="D987" s="1" t="n">
        <f aca="false">Work!D476/$D$5</f>
        <v>5.34070255197111</v>
      </c>
      <c r="F987" s="1" t="n">
        <f aca="false">Work!F476/$F$5</f>
        <v>7.58566994403585</v>
      </c>
      <c r="G987" s="1" t="n">
        <f aca="false">Work!G476/$G$5</f>
        <v>92.5713585446092</v>
      </c>
    </row>
    <row r="988" customFormat="false" ht="14.5" hidden="false" customHeight="false" outlineLevel="0" collapsed="false">
      <c r="C988" s="1" t="n">
        <f aca="false">Work!C477/$C$5</f>
        <v>7.49147023861088</v>
      </c>
      <c r="D988" s="1" t="n">
        <f aca="false">Work!D477/$D$5</f>
        <v>5.16751175754916</v>
      </c>
      <c r="F988" s="1" t="n">
        <f aca="false">Work!F477/$F$5</f>
        <v>7.3910217705915</v>
      </c>
      <c r="G988" s="1" t="n">
        <f aca="false">Work!G477/$G$5</f>
        <v>92.5876034722146</v>
      </c>
    </row>
    <row r="989" customFormat="false" ht="14.5" hidden="false" customHeight="false" outlineLevel="0" collapsed="false">
      <c r="C989" s="1" t="n">
        <f aca="false">Work!C478/$C$5</f>
        <v>7.29545526319615</v>
      </c>
      <c r="D989" s="1" t="n">
        <f aca="false">Work!D478/$D$5</f>
        <v>4.99353729437417</v>
      </c>
      <c r="F989" s="1" t="n">
        <f aca="false">Work!F478/$F$5</f>
        <v>7.19637359714718</v>
      </c>
      <c r="G989" s="1" t="n">
        <f aca="false">Work!G478/$G$5</f>
        <v>92.6038330074792</v>
      </c>
    </row>
    <row r="990" customFormat="false" ht="14.5" hidden="false" customHeight="false" outlineLevel="0" collapsed="false">
      <c r="C990" s="1" t="n">
        <f aca="false">Work!C479/$C$5</f>
        <v>7.09937362309106</v>
      </c>
      <c r="D990" s="1" t="n">
        <f aca="false">Work!D479/$D$5</f>
        <v>4.81877916244613</v>
      </c>
      <c r="F990" s="1" t="n">
        <f aca="false">Work!F479/$F$5</f>
        <v>7.0017254237028</v>
      </c>
      <c r="G990" s="1" t="n">
        <f aca="false">Work!G479/$G$5</f>
        <v>92.62009518266</v>
      </c>
    </row>
    <row r="991" customFormat="false" ht="14.5" hidden="false" customHeight="false" outlineLevel="0" collapsed="false">
      <c r="C991" s="1" t="n">
        <f aca="false">Work!C480/$C$5</f>
        <v>6.90322884348346</v>
      </c>
      <c r="D991" s="1" t="n">
        <f aca="false">Work!D480/$D$5</f>
        <v>4.64323736176505</v>
      </c>
      <c r="F991" s="1" t="n">
        <f aca="false">Work!F480/$F$5</f>
        <v>6.80707725025848</v>
      </c>
      <c r="G991" s="1" t="n">
        <f aca="false">Work!G480/$G$5</f>
        <v>92.6364401032915</v>
      </c>
    </row>
    <row r="992" customFormat="false" ht="14.5" hidden="false" customHeight="false" outlineLevel="0" collapsed="false">
      <c r="C992" s="1" t="n">
        <f aca="false">Work!C481/$C$5</f>
        <v>6.70702412961504</v>
      </c>
      <c r="D992" s="1" t="n">
        <f aca="false">Work!D481/$D$5</f>
        <v>4.46691189233093</v>
      </c>
      <c r="F992" s="1" t="n">
        <f aca="false">Work!F481/$F$5</f>
        <v>6.61242907681412</v>
      </c>
      <c r="G992" s="1" t="n">
        <f aca="false">Work!G481/$G$5</f>
        <v>92.6529193548439</v>
      </c>
    </row>
    <row r="993" customFormat="false" ht="14.5" hidden="false" customHeight="false" outlineLevel="0" collapsed="false">
      <c r="C993" s="1" t="n">
        <f aca="false">Work!C482/$C$5</f>
        <v>6.51076228565959</v>
      </c>
      <c r="D993" s="1" t="n">
        <f aca="false">Work!D482/$D$5</f>
        <v>4.28980275414376</v>
      </c>
      <c r="F993" s="1" t="n">
        <f aca="false">Work!F482/$F$5</f>
        <v>6.41778090336976</v>
      </c>
      <c r="G993" s="1" t="n">
        <f aca="false">Work!G482/$G$5</f>
        <v>92.6695850725169</v>
      </c>
    </row>
    <row r="994" customFormat="false" ht="14.5" hidden="false" customHeight="false" outlineLevel="0" collapsed="false">
      <c r="C994" s="1" t="n">
        <f aca="false">Work!C483/$C$5</f>
        <v>6.31444563249306</v>
      </c>
      <c r="D994" s="1" t="n">
        <f aca="false">Work!D483/$D$5</f>
        <v>4.11190994720357</v>
      </c>
      <c r="F994" s="1" t="n">
        <f aca="false">Work!F483/$F$5</f>
        <v>6.22313272992543</v>
      </c>
      <c r="G994" s="1" t="n">
        <f aca="false">Work!G483/$G$5</f>
        <v>92.6864888202054</v>
      </c>
    </row>
    <row r="995" customFormat="false" ht="14.5" hidden="false" customHeight="false" outlineLevel="0" collapsed="false">
      <c r="C995" s="1" t="n">
        <f aca="false">Work!C484/$C$5</f>
        <v>6.11807594227659</v>
      </c>
      <c r="D995" s="1" t="n">
        <f aca="false">Work!D484/$D$5</f>
        <v>3.93323347151035</v>
      </c>
      <c r="F995" s="1" t="n">
        <f aca="false">Work!F484/$F$5</f>
        <v>6.02848455648108</v>
      </c>
      <c r="G995" s="1" t="n">
        <f aca="false">Work!G484/$G$5</f>
        <v>92.7036805070408</v>
      </c>
    </row>
    <row r="996" customFormat="false" ht="14.5" hidden="false" customHeight="false" outlineLevel="0" collapsed="false">
      <c r="C996" s="1" t="n">
        <f aca="false">Work!C485/$C$5</f>
        <v>5.92165436533603</v>
      </c>
      <c r="D996" s="1" t="n">
        <f aca="false">Work!D485/$D$5</f>
        <v>3.75377332706405</v>
      </c>
      <c r="F996" s="1" t="n">
        <f aca="false">Work!F485/$F$5</f>
        <v>5.83383638303672</v>
      </c>
      <c r="G996" s="1" t="n">
        <f aca="false">Work!G485/$G$5</f>
        <v>92.7212069664123</v>
      </c>
    </row>
    <row r="997" customFormat="false" ht="14.5" hidden="false" customHeight="false" outlineLevel="0" collapsed="false">
      <c r="C997" s="1" t="n">
        <f aca="false">Work!C486/$C$5</f>
        <v>5.72518137278852</v>
      </c>
      <c r="D997" s="1" t="n">
        <f aca="false">Work!D486/$D$5</f>
        <v>3.57352951386475</v>
      </c>
      <c r="F997" s="1" t="n">
        <f aca="false">Work!F486/$F$5</f>
        <v>5.63918820959237</v>
      </c>
      <c r="G997" s="1" t="n">
        <f aca="false">Work!G486/$G$5</f>
        <v>92.7391104957777</v>
      </c>
    </row>
    <row r="998" customFormat="false" ht="14.5" hidden="false" customHeight="false" outlineLevel="0" collapsed="false">
      <c r="C998" s="1" t="n">
        <f aca="false">Work!C487/$C$5</f>
        <v>5.52865668999788</v>
      </c>
      <c r="D998" s="1" t="n">
        <f aca="false">Work!D487/$D$5</f>
        <v>3.39250203191239</v>
      </c>
      <c r="F998" s="1" t="n">
        <f aca="false">Work!F487/$F$5</f>
        <v>5.44454003614805</v>
      </c>
      <c r="G998" s="1" t="n">
        <f aca="false">Work!G487/$G$5</f>
        <v>92.7574269293854</v>
      </c>
    </row>
    <row r="999" customFormat="false" ht="14.5" hidden="false" customHeight="false" outlineLevel="0" collapsed="false">
      <c r="C999" s="1" t="n">
        <f aca="false">Work!C488/$C$5</f>
        <v>5.33207926249319</v>
      </c>
      <c r="D999" s="1" t="n">
        <f aca="false">Work!D488/$D$5</f>
        <v>3.21069088120698</v>
      </c>
      <c r="F999" s="1" t="n">
        <f aca="false">Work!F488/$F$5</f>
        <v>5.24989186270368</v>
      </c>
      <c r="G999" s="1" t="n">
        <f aca="false">Work!G488/$G$5</f>
        <v>92.7761838471</v>
      </c>
    </row>
    <row r="1000" customFormat="false" ht="14.5" hidden="false" customHeight="false" outlineLevel="0" collapsed="false">
      <c r="C1000" s="1" t="n">
        <f aca="false">Work!C489/$C$5</f>
        <v>5.13544720291456</v>
      </c>
      <c r="D1000" s="1" t="n">
        <f aca="false">Work!D489/$D$5</f>
        <v>3.02809606174854</v>
      </c>
      <c r="F1000" s="1" t="n">
        <f aca="false">Work!F489/$F$5</f>
        <v>5.05524368925933</v>
      </c>
      <c r="G1000" s="1" t="n">
        <f aca="false">Work!G489/$G$5</f>
        <v>92.7953980265915</v>
      </c>
    </row>
    <row r="1001" customFormat="false" ht="14.5" hidden="false" customHeight="false" outlineLevel="0" collapsed="false">
      <c r="C1001" s="1" t="n">
        <f aca="false">Work!C490/$C$5</f>
        <v>4.93875779839546</v>
      </c>
      <c r="D1001" s="1" t="n">
        <f aca="false">Work!D490/$D$5</f>
        <v>2.84471757353706</v>
      </c>
      <c r="F1001" s="1" t="n">
        <f aca="false">Work!F490/$F$5</f>
        <v>4.860595515815</v>
      </c>
      <c r="G1001" s="1" t="n">
        <f aca="false">Work!G490/$G$5</f>
        <v>92.8150734191423</v>
      </c>
    </row>
    <row r="1002" customFormat="false" ht="14.5" hidden="false" customHeight="false" outlineLevel="0" collapsed="false">
      <c r="C1002" s="1" t="n">
        <f aca="false">Work!C491/$C$5</f>
        <v>4.7420074922642</v>
      </c>
      <c r="D1002" s="1" t="n">
        <f aca="false">Work!D491/$D$5</f>
        <v>2.66055541657253</v>
      </c>
      <c r="F1002" s="1" t="n">
        <f aca="false">Work!F491/$F$5</f>
        <v>4.66594734237062</v>
      </c>
      <c r="G1002" s="1" t="n">
        <f aca="false">Work!G491/$G$5</f>
        <v>92.8351981160385</v>
      </c>
    </row>
    <row r="1003" customFormat="false" ht="14.5" hidden="false" customHeight="false" outlineLevel="0" collapsed="false">
      <c r="C1003" s="1" t="n">
        <f aca="false">Work!C492/$C$5</f>
        <v>4.54519189981811</v>
      </c>
      <c r="D1003" s="1" t="n">
        <f aca="false">Work!D492/$D$5</f>
        <v>2.47560959085498</v>
      </c>
      <c r="F1003" s="1" t="n">
        <f aca="false">Work!F492/$F$5</f>
        <v>4.4712991689263</v>
      </c>
      <c r="G1003" s="1" t="n">
        <f aca="false">Work!G492/$G$5</f>
        <v>92.8557412186708</v>
      </c>
    </row>
    <row r="1004" customFormat="false" ht="14.5" hidden="false" customHeight="false" outlineLevel="0" collapsed="false">
      <c r="C1004" s="1" t="n">
        <f aca="false">Work!C493/$C$5</f>
        <v>4.34830586386594</v>
      </c>
      <c r="D1004" s="1" t="n">
        <f aca="false">Work!D493/$D$5</f>
        <v>2.28988009638438</v>
      </c>
      <c r="F1004" s="1" t="n">
        <f aca="false">Work!F493/$F$5</f>
        <v>4.27665099548195</v>
      </c>
      <c r="G1004" s="1" t="n">
        <f aca="false">Work!G493/$G$5</f>
        <v>92.8766497033431</v>
      </c>
    </row>
    <row r="1005" customFormat="false" ht="14.5" hidden="false" customHeight="false" outlineLevel="0" collapsed="false">
      <c r="C1005" s="1" t="n">
        <f aca="false">Work!C494/$C$5</f>
        <v>4.15134351245257</v>
      </c>
      <c r="D1005" s="1" t="n">
        <f aca="false">Work!D494/$D$5</f>
        <v>2.10336693316075</v>
      </c>
      <c r="F1005" s="1" t="n">
        <f aca="false">Work!F494/$F$5</f>
        <v>4.08200282203761</v>
      </c>
      <c r="G1005" s="1" t="n">
        <f aca="false">Work!G494/$G$5</f>
        <v>92.8978444379015</v>
      </c>
    </row>
    <row r="1006" customFormat="false" ht="14.5" hidden="false" customHeight="false" outlineLevel="0" collapsed="false">
      <c r="C1006" s="1" t="n">
        <f aca="false">Work!C495/$C$5</f>
        <v>3.95429837088098</v>
      </c>
      <c r="D1006" s="1" t="n">
        <f aca="false">Work!D495/$D$5</f>
        <v>1.91607010118405</v>
      </c>
      <c r="F1006" s="1" t="n">
        <f aca="false">Work!F495/$F$5</f>
        <v>3.88735464859325</v>
      </c>
      <c r="G1006" s="1" t="n">
        <f aca="false">Work!G495/$G$5</f>
        <v>92.9192162775277</v>
      </c>
    </row>
    <row r="1007" customFormat="false" ht="14.5" hidden="false" customHeight="false" outlineLevel="0" collapsed="false">
      <c r="C1007" s="1" t="n">
        <f aca="false">Work!C496/$C$5</f>
        <v>3.75716350200524</v>
      </c>
      <c r="D1007" s="1" t="n">
        <f aca="false">Work!D496/$D$5</f>
        <v>1.72798960045432</v>
      </c>
      <c r="F1007" s="1" t="n">
        <f aca="false">Work!F496/$F$5</f>
        <v>3.6927064751489</v>
      </c>
      <c r="G1007" s="1" t="n">
        <f aca="false">Work!G496/$G$5</f>
        <v>92.9406216250877</v>
      </c>
    </row>
    <row r="1008" customFormat="false" ht="14.5" hidden="false" customHeight="false" outlineLevel="0" collapsed="false">
      <c r="C1008" s="1" t="n">
        <f aca="false">Work!C497/$C$5</f>
        <v>3.55993167101595</v>
      </c>
      <c r="D1008" s="1" t="n">
        <f aca="false">Work!D497/$D$5</f>
        <v>1.53912543097156</v>
      </c>
      <c r="F1008" s="1" t="n">
        <f aca="false">Work!F497/$F$5</f>
        <v>3.49805830170456</v>
      </c>
      <c r="G1008" s="1" t="n">
        <f aca="false">Work!G497/$G$5</f>
        <v>92.9618771488054</v>
      </c>
    </row>
    <row r="1009" customFormat="false" ht="14.5" hidden="false" customHeight="false" outlineLevel="0" collapsed="false">
      <c r="C1009" s="1" t="n">
        <f aca="false">Work!C498/$C$5</f>
        <v>3.36259559488401</v>
      </c>
      <c r="D1009" s="1" t="n">
        <f aca="false">Work!D498/$D$5</f>
        <v>1.34947759273575</v>
      </c>
      <c r="F1009" s="1" t="n">
        <f aca="false">Work!F498/$F$5</f>
        <v>3.3034101282602</v>
      </c>
      <c r="G1009" s="1" t="n">
        <f aca="false">Work!G498/$G$5</f>
        <v>92.9827549734023</v>
      </c>
    </row>
    <row r="1010" customFormat="false" ht="14.5" hidden="false" customHeight="false" outlineLevel="0" collapsed="false">
      <c r="C1010" s="1" t="n">
        <f aca="false">Work!C499/$C$5</f>
        <v>3.16514820029531</v>
      </c>
      <c r="D1010" s="1" t="n">
        <f aca="false">Work!D499/$D$5</f>
        <v>1.15904608574691</v>
      </c>
      <c r="F1010" s="1" t="n">
        <f aca="false">Work!F499/$F$5</f>
        <v>3.10876195481586</v>
      </c>
      <c r="G1010" s="1" t="n">
        <f aca="false">Work!G499/$G$5</f>
        <v>93.0029763141438</v>
      </c>
    </row>
    <row r="1011" customFormat="false" ht="14.5" hidden="false" customHeight="false" outlineLevel="0" collapsed="false">
      <c r="C1011" s="1" t="n">
        <f aca="false">Work!C500/$C$5</f>
        <v>2.96758297900604</v>
      </c>
      <c r="D1011" s="1" t="n">
        <f aca="false">Work!D500/$D$5</f>
        <v>0.967830910005033</v>
      </c>
      <c r="F1011" s="1" t="n">
        <f aca="false">Work!F500/$F$5</f>
        <v>2.91411378137152</v>
      </c>
      <c r="G1011" s="1" t="n">
        <f aca="false">Work!G500/$G$5</f>
        <v>93.0222056133762</v>
      </c>
    </row>
    <row r="1012" customFormat="false" ht="14.5" hidden="false" customHeight="false" outlineLevel="0" collapsed="false">
      <c r="C1012" s="1" t="n">
        <f aca="false">Work!C501/$C$5</f>
        <v>2.76989437407108</v>
      </c>
      <c r="D1012" s="1" t="n">
        <f aca="false">Work!D501/$D$5</f>
        <v>0.775832065510096</v>
      </c>
      <c r="F1012" s="1" t="n">
        <f aca="false">Work!F501/$F$5</f>
        <v>2.71946560792718</v>
      </c>
      <c r="G1012" s="1" t="n">
        <f aca="false">Work!G501/$G$5</f>
        <v>93.0400431959677</v>
      </c>
    </row>
    <row r="1013" customFormat="false" ht="14.5" hidden="false" customHeight="false" outlineLevel="0" collapsed="false">
      <c r="C1013" s="1" t="n">
        <f aca="false">Work!C502/$C$5</f>
        <v>2.57207826277412</v>
      </c>
      <c r="D1013" s="1" t="n">
        <f aca="false">Work!D502/$D$5</f>
        <v>0.583049552262137</v>
      </c>
      <c r="F1013" s="1" t="n">
        <f aca="false">Work!F502/$F$5</f>
        <v>2.52481743448283</v>
      </c>
      <c r="G1013" s="1" t="n">
        <f aca="false">Work!G502/$G$5</f>
        <v>93.0560180260477</v>
      </c>
    </row>
    <row r="1014" customFormat="false" ht="14.5" hidden="false" customHeight="false" outlineLevel="0" collapsed="false">
      <c r="C1014" s="1" t="n">
        <f aca="false">Work!C503/$C$5</f>
        <v>2.37413251085425</v>
      </c>
      <c r="D1014" s="1" t="n">
        <f aca="false">Work!D503/$D$5</f>
        <v>0.389483370261139</v>
      </c>
      <c r="F1014" s="1" t="n">
        <f aca="false">Work!F503/$F$5</f>
        <v>2.33016926103848</v>
      </c>
      <c r="G1014" s="1" t="n">
        <f aca="false">Work!G503/$G$5</f>
        <v>93.0695796283046</v>
      </c>
    </row>
    <row r="1015" customFormat="false" ht="14.5" hidden="false" customHeight="false" outlineLevel="0" collapsed="false">
      <c r="C1015" s="1" t="n">
        <f aca="false">Work!C504/$C$5</f>
        <v>1.7530071535217</v>
      </c>
      <c r="D1015" s="1" t="n">
        <f aca="false">Work!D504/$D$5</f>
        <v>0</v>
      </c>
      <c r="F1015" s="1" t="n">
        <f aca="false">Work!F504/$F$5</f>
        <v>1.71991568587511</v>
      </c>
      <c r="G1015" s="1" t="n">
        <f aca="false">Work!G504/$G$5</f>
        <v>93.1036692403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5" zeroHeight="false" outlineLevelRow="0" outlineLevelCol="0"/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5" hidden="false" customHeight="false" outlineLevel="0" collapsed="false">
      <c r="A2" s="1" t="n">
        <v>0</v>
      </c>
      <c r="B2" s="1" t="n">
        <v>0.980755980896356</v>
      </c>
      <c r="C2" s="1" t="n">
        <v>946.044184642777</v>
      </c>
      <c r="D2" s="1" t="n">
        <v>0</v>
      </c>
      <c r="E2" s="1" t="n">
        <v>0</v>
      </c>
      <c r="F2" s="1" t="n">
        <v>79.2562491703033</v>
      </c>
      <c r="G2" s="1" t="n">
        <v>11.9365248109325</v>
      </c>
    </row>
    <row r="3" customFormat="false" ht="14.5" hidden="false" customHeight="false" outlineLevel="0" collapsed="false">
      <c r="A3" s="1" t="n">
        <v>18.0802760525973</v>
      </c>
      <c r="B3" s="1" t="n">
        <v>0.978790538048868</v>
      </c>
      <c r="C3" s="1" t="n">
        <v>944.079719197855</v>
      </c>
      <c r="D3" s="1" t="n">
        <v>1.85376843531734</v>
      </c>
      <c r="E3" s="1" t="n">
        <v>0.196357192896</v>
      </c>
      <c r="F3" s="1" t="n">
        <v>79.1005306315479</v>
      </c>
      <c r="G3" s="1" t="n">
        <v>11.9351881922942</v>
      </c>
    </row>
    <row r="4" customFormat="false" ht="14.5" hidden="false" customHeight="false" outlineLevel="0" collapsed="false">
      <c r="A4" s="1" t="n">
        <v>36.1605521051945</v>
      </c>
      <c r="B4" s="1" t="n">
        <v>0.976825095201381</v>
      </c>
      <c r="C4" s="1" t="n">
        <v>942.143015847493</v>
      </c>
      <c r="D4" s="1" t="n">
        <v>3.7000920174808</v>
      </c>
      <c r="E4" s="1" t="n">
        <v>0.392731459581264</v>
      </c>
      <c r="F4" s="1" t="n">
        <v>78.9448120927924</v>
      </c>
      <c r="G4" s="1" t="n">
        <v>11.9341979652835</v>
      </c>
    </row>
    <row r="5" customFormat="false" ht="14.5" hidden="false" customHeight="false" outlineLevel="0" collapsed="false">
      <c r="A5" s="1" t="n">
        <v>54.2408281577918</v>
      </c>
      <c r="B5" s="1" t="n">
        <v>0.974859652353893</v>
      </c>
      <c r="C5" s="1" t="n">
        <v>940.229290993123</v>
      </c>
      <c r="D5" s="1" t="n">
        <v>5.53897074649037</v>
      </c>
      <c r="E5" s="1" t="n">
        <v>0.589108507844911</v>
      </c>
      <c r="F5" s="1" t="n">
        <v>78.7890935540369</v>
      </c>
      <c r="G5" s="1" t="n">
        <v>11.933495469754</v>
      </c>
    </row>
    <row r="6" customFormat="false" ht="14.5" hidden="false" customHeight="false" outlineLevel="0" collapsed="false">
      <c r="A6" s="1" t="n">
        <v>72.321104210389</v>
      </c>
      <c r="B6" s="1" t="n">
        <v>0.972894209506405</v>
      </c>
      <c r="C6" s="1" t="n">
        <v>938.334366801546</v>
      </c>
      <c r="D6" s="1" t="n">
        <v>7.37040462234606</v>
      </c>
      <c r="E6" s="1" t="n">
        <v>0.785477425011</v>
      </c>
      <c r="F6" s="1" t="n">
        <v>78.6333750152814</v>
      </c>
      <c r="G6" s="1" t="n">
        <v>11.9330292845651</v>
      </c>
    </row>
    <row r="7" customFormat="false" ht="14.5" hidden="false" customHeight="false" outlineLevel="0" collapsed="false">
      <c r="A7" s="1" t="n">
        <v>90.4013802629863</v>
      </c>
      <c r="B7" s="1" t="n">
        <v>0.970928766658918</v>
      </c>
      <c r="C7" s="1" t="n">
        <v>936.454611591472</v>
      </c>
      <c r="D7" s="1" t="n">
        <v>9.19439364504786</v>
      </c>
      <c r="E7" s="1" t="n">
        <v>0.981830142244942</v>
      </c>
      <c r="F7" s="1" t="n">
        <v>78.477656476526</v>
      </c>
      <c r="G7" s="1" t="n">
        <v>11.9327545397789</v>
      </c>
    </row>
    <row r="8" customFormat="false" ht="14.5" hidden="false" customHeight="false" outlineLevel="0" collapsed="false">
      <c r="A8" s="1" t="n">
        <v>108.481656315584</v>
      </c>
      <c r="B8" s="1" t="n">
        <v>0.96896332381143</v>
      </c>
      <c r="C8" s="1" t="n">
        <v>934.586884924277</v>
      </c>
      <c r="D8" s="1" t="n">
        <v>11.0109378145958</v>
      </c>
      <c r="E8" s="1" t="n">
        <v>1.17816095990775</v>
      </c>
      <c r="F8" s="1" t="n">
        <v>78.3219379377705</v>
      </c>
      <c r="G8" s="1" t="n">
        <v>11.9326322807135</v>
      </c>
    </row>
    <row r="9" customFormat="false" ht="14.5" hidden="false" customHeight="false" outlineLevel="0" collapsed="false">
      <c r="A9" s="1" t="n">
        <v>126.561932368181</v>
      </c>
      <c r="B9" s="1" t="n">
        <v>0.966997880963942</v>
      </c>
      <c r="C9" s="1" t="n">
        <v>932.728487096049</v>
      </c>
      <c r="D9" s="1" t="n">
        <v>12.8200371309898</v>
      </c>
      <c r="E9" s="1" t="n">
        <v>1.37446612903436</v>
      </c>
      <c r="F9" s="1" t="n">
        <v>78.166219399015</v>
      </c>
      <c r="G9" s="1" t="n">
        <v>11.9326288807029</v>
      </c>
    </row>
    <row r="10" customFormat="false" ht="14.5" hidden="false" customHeight="false" outlineLevel="0" collapsed="false">
      <c r="A10" s="1" t="n">
        <v>144.642208420778</v>
      </c>
      <c r="B10" s="1" t="n">
        <v>0.965032438116454</v>
      </c>
      <c r="C10" s="1" t="n">
        <v>930.877112743985</v>
      </c>
      <c r="D10" s="1" t="n">
        <v>14.62169159423</v>
      </c>
      <c r="E10" s="1" t="n">
        <v>1.57074348418869</v>
      </c>
      <c r="F10" s="1" t="n">
        <v>78.0105008602595</v>
      </c>
      <c r="G10" s="1" t="n">
        <v>11.9327154995642</v>
      </c>
    </row>
    <row r="11" customFormat="false" ht="14.5" hidden="false" customHeight="false" outlineLevel="0" collapsed="false">
      <c r="A11" s="1" t="n">
        <v>162.722484473375</v>
      </c>
      <c r="B11" s="1" t="n">
        <v>0.963066995268967</v>
      </c>
      <c r="C11" s="1" t="n">
        <v>929.030808295637</v>
      </c>
      <c r="D11" s="1" t="n">
        <v>16.4159012043162</v>
      </c>
      <c r="E11" s="1" t="n">
        <v>1.76699212316028</v>
      </c>
      <c r="F11" s="1" t="n">
        <v>77.854782321504</v>
      </c>
      <c r="G11" s="1" t="n">
        <v>11.9328675849246</v>
      </c>
    </row>
    <row r="12" customFormat="false" ht="14.5" hidden="false" customHeight="false" outlineLevel="0" collapsed="false">
      <c r="A12" s="1" t="n">
        <v>180.802760525973</v>
      </c>
      <c r="B12" s="1" t="n">
        <v>0.961101552421479</v>
      </c>
      <c r="C12" s="1" t="n">
        <v>927.187933004122</v>
      </c>
      <c r="D12" s="1" t="n">
        <v>18.2026659612486</v>
      </c>
      <c r="E12" s="1" t="n">
        <v>1.96321212920355</v>
      </c>
      <c r="F12" s="1" t="n">
        <v>77.6990637827486</v>
      </c>
      <c r="G12" s="1" t="n">
        <v>11.9330644137051</v>
      </c>
    </row>
    <row r="13" customFormat="false" ht="14.5" hidden="false" customHeight="false" outlineLevel="0" collapsed="false">
      <c r="A13" s="1" t="n">
        <v>198.88303657857</v>
      </c>
      <c r="B13" s="1" t="n">
        <v>0.959136109573991</v>
      </c>
      <c r="C13" s="1" t="n">
        <v>925.347123326463</v>
      </c>
      <c r="D13" s="1" t="n">
        <v>19.9819858650271</v>
      </c>
      <c r="E13" s="1" t="n">
        <v>2.15940433177069</v>
      </c>
      <c r="F13" s="1" t="n">
        <v>77.5433452439931</v>
      </c>
      <c r="G13" s="1" t="n">
        <v>11.9332886711919</v>
      </c>
    </row>
    <row r="14" customFormat="false" ht="14.5" hidden="false" customHeight="false" outlineLevel="0" collapsed="false">
      <c r="A14" s="1" t="n">
        <v>216.963312631167</v>
      </c>
      <c r="B14" s="1" t="n">
        <v>0.957170666726504</v>
      </c>
      <c r="C14" s="1" t="n">
        <v>923.507260415647</v>
      </c>
      <c r="D14" s="1" t="n">
        <v>21.7538609156517</v>
      </c>
      <c r="E14" s="1" t="n">
        <v>2.35557010194601</v>
      </c>
      <c r="F14" s="1" t="n">
        <v>77.3876267052376</v>
      </c>
      <c r="G14" s="1" t="n">
        <v>11.9335260652611</v>
      </c>
    </row>
    <row r="15" customFormat="false" ht="14.5" hidden="false" customHeight="false" outlineLevel="0" collapsed="false">
      <c r="A15" s="1" t="n">
        <v>235.043588683764</v>
      </c>
      <c r="B15" s="1" t="n">
        <v>0.955205223879016</v>
      </c>
      <c r="C15" s="1" t="n">
        <v>921.667440509752</v>
      </c>
      <c r="D15" s="1" t="n">
        <v>23.5182911131224</v>
      </c>
      <c r="E15" s="1" t="n">
        <v>2.55171117904686</v>
      </c>
      <c r="F15" s="1" t="n">
        <v>77.2319081664821</v>
      </c>
      <c r="G15" s="1" t="n">
        <v>11.9337649734484</v>
      </c>
    </row>
    <row r="16" customFormat="false" ht="14.5" hidden="false" customHeight="false" outlineLevel="0" collapsed="false">
      <c r="A16" s="1" t="n">
        <v>253.123864736362</v>
      </c>
      <c r="B16" s="1" t="n">
        <v>0.953239781031528</v>
      </c>
      <c r="C16" s="1" t="n">
        <v>919.82694801371</v>
      </c>
      <c r="D16" s="1" t="n">
        <v>25.2752764574393</v>
      </c>
      <c r="E16" s="1" t="n">
        <v>2.74782952511004</v>
      </c>
      <c r="F16" s="1" t="n">
        <v>77.0761896277267</v>
      </c>
      <c r="G16" s="1" t="n">
        <v>11.9339961206751</v>
      </c>
    </row>
    <row r="17" customFormat="false" ht="14.5" hidden="false" customHeight="false" outlineLevel="0" collapsed="false">
      <c r="A17" s="1" t="n">
        <v>271.204140788959</v>
      </c>
      <c r="B17" s="1" t="n">
        <v>0.951274338184041</v>
      </c>
      <c r="C17" s="1" t="n">
        <v>917.985231080958</v>
      </c>
      <c r="D17" s="1" t="n">
        <v>27.0248169486022</v>
      </c>
      <c r="E17" s="1" t="n">
        <v>2.94392720422959</v>
      </c>
      <c r="F17" s="1" t="n">
        <v>76.9204710889712</v>
      </c>
      <c r="G17" s="1" t="n">
        <v>11.9342122855586</v>
      </c>
    </row>
    <row r="18" customFormat="false" ht="14.5" hidden="false" customHeight="false" outlineLevel="0" collapsed="false">
      <c r="A18" s="1" t="n">
        <v>289.284416841556</v>
      </c>
      <c r="B18" s="1" t="n">
        <v>0.949308895336553</v>
      </c>
      <c r="C18" s="1" t="n">
        <v>916.141879513285</v>
      </c>
      <c r="D18" s="1" t="n">
        <v>28.7669125866113</v>
      </c>
      <c r="E18" s="1" t="n">
        <v>3.14000628394962</v>
      </c>
      <c r="F18" s="1" t="n">
        <v>76.7647525502157</v>
      </c>
      <c r="G18" s="1" t="n">
        <v>11.9344080333482</v>
      </c>
    </row>
    <row r="19" customFormat="false" ht="14.5" hidden="false" customHeight="false" outlineLevel="0" collapsed="false">
      <c r="A19" s="1" t="n">
        <v>307.364692894153</v>
      </c>
      <c r="B19" s="1" t="n">
        <v>0.947343452489065</v>
      </c>
      <c r="C19" s="1" t="n">
        <v>914.296604807815</v>
      </c>
      <c r="D19" s="1" t="n">
        <v>30.5015633714665</v>
      </c>
      <c r="E19" s="1" t="n">
        <v>3.33606875614264</v>
      </c>
      <c r="F19" s="1" t="n">
        <v>76.6090340114602</v>
      </c>
      <c r="G19" s="1" t="n">
        <v>11.9345794736303</v>
      </c>
    </row>
    <row r="20" customFormat="false" ht="14.5" hidden="false" customHeight="false" outlineLevel="0" collapsed="false">
      <c r="A20" s="1" t="n">
        <v>325.444968946751</v>
      </c>
      <c r="B20" s="1" t="n">
        <v>0.945378009641578</v>
      </c>
      <c r="C20" s="1" t="n">
        <v>912.44922219015</v>
      </c>
      <c r="D20" s="1" t="n">
        <v>32.2287693031678</v>
      </c>
      <c r="E20" s="1" t="n">
        <v>3.53211647501974</v>
      </c>
      <c r="F20" s="1" t="n">
        <v>76.4533154727047</v>
      </c>
      <c r="G20" s="1" t="n">
        <v>11.9347240410511</v>
      </c>
    </row>
    <row r="21" customFormat="false" ht="14.5" hidden="false" customHeight="false" outlineLevel="0" collapsed="false">
      <c r="A21" s="1" t="n">
        <v>343.525244999348</v>
      </c>
      <c r="B21" s="1" t="n">
        <v>0.94341256679409</v>
      </c>
      <c r="C21" s="1" t="n">
        <v>910.599634482271</v>
      </c>
      <c r="D21" s="1" t="n">
        <v>33.9485303817152</v>
      </c>
      <c r="E21" s="1" t="n">
        <v>3.72815111012173</v>
      </c>
      <c r="F21" s="1" t="n">
        <v>76.2975969339493</v>
      </c>
      <c r="G21" s="1" t="n">
        <v>11.9348402974025</v>
      </c>
    </row>
    <row r="22" customFormat="false" ht="14.5" hidden="false" customHeight="false" outlineLevel="0" collapsed="false">
      <c r="A22" s="1" t="n">
        <v>361.605521051945</v>
      </c>
      <c r="B22" s="1" t="n">
        <v>0.941447123946602</v>
      </c>
      <c r="C22" s="1" t="n">
        <v>908.747817663</v>
      </c>
      <c r="D22" s="1" t="n">
        <v>35.6608466071087</v>
      </c>
      <c r="E22" s="1" t="n">
        <v>3.92417411233148</v>
      </c>
      <c r="F22" s="1" t="n">
        <v>76.1418783951938</v>
      </c>
      <c r="G22" s="1" t="n">
        <v>11.9349277535076</v>
      </c>
    </row>
    <row r="23" customFormat="false" ht="14.5" hidden="false" customHeight="false" outlineLevel="0" collapsed="false">
      <c r="A23" s="1" t="n">
        <v>379.685797104542</v>
      </c>
      <c r="B23" s="1" t="n">
        <v>0.939481681099115</v>
      </c>
      <c r="C23" s="1" t="n">
        <v>906.893807987469</v>
      </c>
      <c r="D23" s="1" t="n">
        <v>37.3657179793484</v>
      </c>
      <c r="E23" s="1" t="n">
        <v>4.12018669112631</v>
      </c>
      <c r="F23" s="1" t="n">
        <v>75.9861598564383</v>
      </c>
      <c r="G23" s="1" t="n">
        <v>11.9349867094334</v>
      </c>
    </row>
    <row r="24" customFormat="false" ht="14.5" hidden="false" customHeight="false" outlineLevel="0" collapsed="false">
      <c r="A24" s="1" t="n">
        <v>397.76607315714</v>
      </c>
      <c r="B24" s="1" t="n">
        <v>0.937516238251627</v>
      </c>
      <c r="C24" s="1" t="n">
        <v>905.037690540356</v>
      </c>
      <c r="D24" s="1" t="n">
        <v>39.0631444984341</v>
      </c>
      <c r="E24" s="1" t="n">
        <v>4.31618980145582</v>
      </c>
      <c r="F24" s="1" t="n">
        <v>75.8304413176828</v>
      </c>
      <c r="G24" s="1" t="n">
        <v>11.9350181116421</v>
      </c>
    </row>
    <row r="25" customFormat="false" ht="14.5" hidden="false" customHeight="false" outlineLevel="0" collapsed="false">
      <c r="A25" s="1" t="n">
        <v>415.846349209737</v>
      </c>
      <c r="B25" s="1" t="n">
        <v>0.935550795404139</v>
      </c>
      <c r="C25" s="1" t="n">
        <v>903.179589105492</v>
      </c>
      <c r="D25" s="1" t="n">
        <v>40.753126164366</v>
      </c>
      <c r="E25" s="1" t="n">
        <v>4.51218413878549</v>
      </c>
      <c r="F25" s="1" t="n">
        <v>75.6747227789274</v>
      </c>
      <c r="G25" s="1" t="n">
        <v>11.9350234257745</v>
      </c>
    </row>
    <row r="26" customFormat="false" ht="14.5" hidden="false" customHeight="false" outlineLevel="0" collapsed="false">
      <c r="A26" s="1" t="n">
        <v>433.926625262334</v>
      </c>
      <c r="B26" s="1" t="n">
        <v>0.933585352556652</v>
      </c>
      <c r="C26" s="1" t="n">
        <v>901.319657241925</v>
      </c>
      <c r="D26" s="1" t="n">
        <v>42.435662977144</v>
      </c>
      <c r="E26" s="1" t="n">
        <v>4.70817014099069</v>
      </c>
      <c r="F26" s="1" t="n">
        <v>75.5190042401719</v>
      </c>
      <c r="G26" s="1" t="n">
        <v>11.9350045238345</v>
      </c>
    </row>
    <row r="27" customFormat="false" ht="14.5" hidden="false" customHeight="false" outlineLevel="0" collapsed="false">
      <c r="A27" s="1" t="n">
        <v>452.006901314931</v>
      </c>
      <c r="B27" s="1" t="n">
        <v>0.931619909709164</v>
      </c>
      <c r="C27" s="1" t="n">
        <v>899.458070463604</v>
      </c>
      <c r="D27" s="1" t="n">
        <v>44.1107549367681</v>
      </c>
      <c r="E27" s="1" t="n">
        <v>4.90414799591851</v>
      </c>
      <c r="F27" s="1" t="n">
        <v>75.3632857014164</v>
      </c>
      <c r="G27" s="1" t="n">
        <v>11.9349635846185</v>
      </c>
    </row>
    <row r="28" customFormat="false" ht="14.5" hidden="false" customHeight="false" outlineLevel="0" collapsed="false">
      <c r="A28" s="1" t="n">
        <v>470.087177367529</v>
      </c>
      <c r="B28" s="1" t="n">
        <v>0.929654466861676</v>
      </c>
      <c r="C28" s="1" t="n">
        <v>897.595019426599</v>
      </c>
      <c r="D28" s="1" t="n">
        <v>45.7784020432383</v>
      </c>
      <c r="E28" s="1" t="n">
        <v>5.10011765355855</v>
      </c>
      <c r="F28" s="1" t="n">
        <v>75.2075671626609</v>
      </c>
      <c r="G28" s="1" t="n">
        <v>11.934903006306</v>
      </c>
    </row>
    <row r="29" customFormat="false" ht="14.5" hidden="false" customHeight="false" outlineLevel="0" collapsed="false">
      <c r="A29" s="1" t="n">
        <v>488.167453420126</v>
      </c>
      <c r="B29" s="1" t="n">
        <v>0.927689024014189</v>
      </c>
      <c r="C29" s="1" t="n">
        <v>895.730704034122</v>
      </c>
      <c r="D29" s="1" t="n">
        <v>47.4386042965546</v>
      </c>
      <c r="E29" s="1" t="n">
        <v>5.29607884187785</v>
      </c>
      <c r="F29" s="1" t="n">
        <v>75.0518486239054</v>
      </c>
      <c r="G29" s="1" t="n">
        <v>11.9348253301893</v>
      </c>
    </row>
    <row r="30" customFormat="false" ht="14.5" hidden="false" customHeight="false" outlineLevel="0" collapsed="false">
      <c r="A30" s="1" t="n">
        <v>506.247729472723</v>
      </c>
      <c r="B30" s="1" t="n">
        <v>0.925723581166701</v>
      </c>
      <c r="C30" s="1" t="n">
        <v>893.865328375697</v>
      </c>
      <c r="D30" s="1" t="n">
        <v>49.0913616967171</v>
      </c>
      <c r="E30" s="1" t="n">
        <v>5.49203108547954</v>
      </c>
      <c r="F30" s="1" t="n">
        <v>74.89613008515</v>
      </c>
      <c r="G30" s="1" t="n">
        <v>11.9347331745907</v>
      </c>
    </row>
    <row r="31" customFormat="false" ht="14.5" hidden="false" customHeight="false" outlineLevel="0" collapsed="false">
      <c r="A31" s="1" t="n">
        <v>524.32800552532</v>
      </c>
      <c r="B31" s="1" t="n">
        <v>0.923758138319213</v>
      </c>
      <c r="C31" s="1" t="n">
        <v>891.999096422521</v>
      </c>
      <c r="D31" s="1" t="n">
        <v>50.7366742437257</v>
      </c>
      <c r="E31" s="1" t="n">
        <v>5.68797372634251</v>
      </c>
      <c r="F31" s="1" t="n">
        <v>74.7404115463945</v>
      </c>
      <c r="G31" s="1" t="n">
        <v>11.9346291780695</v>
      </c>
    </row>
    <row r="32" customFormat="false" ht="14.5" hidden="false" customHeight="false" outlineLevel="0" collapsed="false">
      <c r="A32" s="1" t="n">
        <v>542.408281577918</v>
      </c>
      <c r="B32" s="1" t="n">
        <v>0.921792695471725</v>
      </c>
      <c r="C32" s="1" t="n">
        <v>890.132208406517</v>
      </c>
      <c r="D32" s="1" t="n">
        <v>52.3745419375803</v>
      </c>
      <c r="E32" s="1" t="n">
        <v>5.88390594598744</v>
      </c>
      <c r="F32" s="1" t="n">
        <v>74.584693007639</v>
      </c>
      <c r="G32" s="1" t="n">
        <v>11.934515951086</v>
      </c>
    </row>
    <row r="33" customFormat="false" ht="14.5" hidden="false" customHeight="false" outlineLevel="0" collapsed="false">
      <c r="A33" s="1" t="n">
        <v>560.488557630515</v>
      </c>
      <c r="B33" s="1" t="n">
        <v>0.919827252624238</v>
      </c>
      <c r="C33" s="1" t="n">
        <v>888.264857815661</v>
      </c>
      <c r="D33" s="1" t="n">
        <v>54.0049647782811</v>
      </c>
      <c r="E33" s="1" t="n">
        <v>6.07982678849697</v>
      </c>
      <c r="F33" s="1" t="n">
        <v>74.4289744688835</v>
      </c>
      <c r="G33" s="1" t="n">
        <v>11.9343960353373</v>
      </c>
    </row>
    <row r="34" customFormat="false" ht="14.5" hidden="false" customHeight="false" outlineLevel="0" collapsed="false">
      <c r="A34" s="1" t="n">
        <v>578.568833683112</v>
      </c>
      <c r="B34" s="1" t="n">
        <v>0.91786180977675</v>
      </c>
      <c r="C34" s="1" t="n">
        <v>886.39722894307</v>
      </c>
      <c r="D34" s="1" t="n">
        <v>55.6279427658281</v>
      </c>
      <c r="E34" s="1" t="n">
        <v>6.27573518389246</v>
      </c>
      <c r="F34" s="1" t="n">
        <v>74.2732559301281</v>
      </c>
      <c r="G34" s="1" t="n">
        <v>11.9342718700381</v>
      </c>
    </row>
    <row r="35" customFormat="false" ht="14.5" hidden="false" customHeight="false" outlineLevel="0" collapsed="false">
      <c r="A35" s="1" t="n">
        <v>596.649109735709</v>
      </c>
      <c r="B35" s="1" t="n">
        <v>0.915896366929262</v>
      </c>
      <c r="C35" s="1" t="n">
        <v>884.529494931856</v>
      </c>
      <c r="D35" s="1" t="n">
        <v>57.2434759002211</v>
      </c>
      <c r="E35" s="1" t="n">
        <v>6.47162997143822</v>
      </c>
      <c r="F35" s="1" t="n">
        <v>74.1175373913726</v>
      </c>
      <c r="G35" s="1" t="n">
        <v>11.9341457644654</v>
      </c>
    </row>
    <row r="36" customFormat="false" ht="14.5" hidden="false" customHeight="false" outlineLevel="0" collapsed="false">
      <c r="A36" s="1" t="n">
        <v>614.729385788307</v>
      </c>
      <c r="B36" s="1" t="n">
        <v>0.913930924081775</v>
      </c>
      <c r="C36" s="1" t="n">
        <v>882.661816262127</v>
      </c>
      <c r="D36" s="1" t="n">
        <v>58.8515641814602</v>
      </c>
      <c r="E36" s="1" t="n">
        <v>6.66750992250727</v>
      </c>
      <c r="F36" s="1" t="n">
        <v>73.9618188526171</v>
      </c>
      <c r="G36" s="1" t="n">
        <v>11.9340198761336</v>
      </c>
    </row>
    <row r="37" customFormat="false" ht="14.5" hidden="false" customHeight="false" outlineLevel="0" collapsed="false">
      <c r="A37" s="1" t="n">
        <v>632.809661840904</v>
      </c>
      <c r="B37" s="1" t="n">
        <v>0.911965481234287</v>
      </c>
      <c r="C37" s="1" t="n">
        <v>880.794339630561</v>
      </c>
      <c r="D37" s="1" t="n">
        <v>60.4522076095455</v>
      </c>
      <c r="E37" s="1" t="n">
        <v>6.86337376269941</v>
      </c>
      <c r="F37" s="1" t="n">
        <v>73.8061003138616</v>
      </c>
      <c r="G37" s="1" t="n">
        <v>11.9338961940134</v>
      </c>
    </row>
    <row r="38" customFormat="false" ht="14.5" hidden="false" customHeight="false" outlineLevel="0" collapsed="false">
      <c r="A38" s="1" t="n">
        <v>650.889937893501</v>
      </c>
      <c r="B38" s="1" t="n">
        <v>0.910000038386799</v>
      </c>
      <c r="C38" s="1" t="n">
        <v>878.927197176816</v>
      </c>
      <c r="D38" s="1" t="n">
        <v>62.0454061844768</v>
      </c>
      <c r="E38" s="1" t="n">
        <v>7.05922019295473</v>
      </c>
      <c r="F38" s="1" t="n">
        <v>73.6503817751061</v>
      </c>
      <c r="G38" s="1" t="n">
        <v>11.933776526246</v>
      </c>
    </row>
    <row r="39" customFormat="false" ht="14.5" hidden="false" customHeight="false" outlineLevel="0" collapsed="false">
      <c r="A39" s="1" t="n">
        <v>668.970213946099</v>
      </c>
      <c r="B39" s="1" t="n">
        <v>0.908034595539312</v>
      </c>
      <c r="C39" s="1" t="n">
        <v>877.060506014688</v>
      </c>
      <c r="D39" s="1" t="n">
        <v>63.6311599062543</v>
      </c>
      <c r="E39" s="1" t="n">
        <v>7.25504790945275</v>
      </c>
      <c r="F39" s="1" t="n">
        <v>73.4946632363507</v>
      </c>
      <c r="G39" s="1" t="n">
        <v>11.9336624918487</v>
      </c>
    </row>
    <row r="40" customFormat="false" ht="14.5" hidden="false" customHeight="false" outlineLevel="0" collapsed="false">
      <c r="A40" s="1" t="n">
        <v>687.050489998696</v>
      </c>
      <c r="B40" s="1" t="n">
        <v>0.906069152691824</v>
      </c>
      <c r="C40" s="1" t="n">
        <v>875.194368029303</v>
      </c>
      <c r="D40" s="1" t="n">
        <v>65.2094687748779</v>
      </c>
      <c r="E40" s="1" t="n">
        <v>7.45085562213017</v>
      </c>
      <c r="F40" s="1" t="n">
        <v>73.3389446975952</v>
      </c>
      <c r="G40" s="1" t="n">
        <v>11.9335555159413</v>
      </c>
    </row>
    <row r="41" customFormat="false" ht="14.5" hidden="false" customHeight="false" outlineLevel="0" collapsed="false">
      <c r="A41" s="1" t="n">
        <v>705.130766051293</v>
      </c>
      <c r="B41" s="1" t="n">
        <v>0.904103709844336</v>
      </c>
      <c r="C41" s="1" t="n">
        <v>873.328869904834</v>
      </c>
      <c r="D41" s="1" t="n">
        <v>66.7803327903476</v>
      </c>
      <c r="E41" s="1" t="n">
        <v>7.64664207168883</v>
      </c>
      <c r="F41" s="1" t="n">
        <v>73.1832261588397</v>
      </c>
      <c r="G41" s="1" t="n">
        <v>11.9334568280623</v>
      </c>
    </row>
    <row r="42" customFormat="false" ht="14.5" hidden="false" customHeight="false" outlineLevel="0" collapsed="false">
      <c r="A42" s="1" t="n">
        <v>723.21104210389</v>
      </c>
      <c r="B42" s="1" t="n">
        <v>0.902138266996849</v>
      </c>
      <c r="C42" s="1" t="n">
        <v>871.46408335025</v>
      </c>
      <c r="D42" s="1" t="n">
        <v>68.3437519526635</v>
      </c>
      <c r="E42" s="1" t="n">
        <v>7.84240604499996</v>
      </c>
      <c r="F42" s="1" t="n">
        <v>73.0275076200842</v>
      </c>
      <c r="G42" s="1" t="n">
        <v>11.9333674631746</v>
      </c>
    </row>
    <row r="43" customFormat="false" ht="14.5" hidden="false" customHeight="false" outlineLevel="0" collapsed="false">
      <c r="A43" s="1" t="n">
        <v>741.291318156487</v>
      </c>
      <c r="B43" s="1" t="n">
        <v>0.900172824149361</v>
      </c>
      <c r="C43" s="1" t="n">
        <v>869.600065493404</v>
      </c>
      <c r="D43" s="1" t="n">
        <v>69.8997262618254</v>
      </c>
      <c r="E43" s="1" t="n">
        <v>8.03814638884196</v>
      </c>
      <c r="F43" s="1" t="n">
        <v>72.8717890813288</v>
      </c>
      <c r="G43" s="1" t="n">
        <v>11.9332882649949</v>
      </c>
    </row>
    <row r="44" customFormat="false" ht="14.5" hidden="false" customHeight="false" outlineLevel="0" collapsed="false">
      <c r="A44" s="1" t="n">
        <v>759.371594209085</v>
      </c>
      <c r="B44" s="1" t="n">
        <v>0.898207381301873</v>
      </c>
      <c r="C44" s="1" t="n">
        <v>867.736859416434</v>
      </c>
      <c r="D44" s="1" t="n">
        <v>71.4482557178335</v>
      </c>
      <c r="E44" s="1" t="n">
        <v>8.23386202193641</v>
      </c>
      <c r="F44" s="1" t="n">
        <v>72.7160705425733</v>
      </c>
      <c r="G44" s="1" t="n">
        <v>11.9332198913086</v>
      </c>
    </row>
    <row r="45" customFormat="false" ht="14.5" hidden="false" customHeight="false" outlineLevel="0" collapsed="false">
      <c r="A45" s="1" t="n">
        <v>777.451870261682</v>
      </c>
      <c r="B45" s="1" t="n">
        <v>0.896241938454385</v>
      </c>
      <c r="C45" s="1" t="n">
        <v>865.874494807891</v>
      </c>
      <c r="D45" s="1" t="n">
        <v>72.9893403206876</v>
      </c>
      <c r="E45" s="1" t="n">
        <v>8.42955194527142</v>
      </c>
      <c r="F45" s="1" t="n">
        <v>72.5603520038178</v>
      </c>
      <c r="G45" s="1" t="n">
        <v>11.9331628209622</v>
      </c>
    </row>
    <row r="46" customFormat="false" ht="14.5" hidden="false" customHeight="false" outlineLevel="0" collapsed="false">
      <c r="A46" s="1" t="n">
        <v>795.532146314279</v>
      </c>
      <c r="B46" s="1" t="n">
        <v>0.894276495606898</v>
      </c>
      <c r="C46" s="1" t="n">
        <v>864.01298870935</v>
      </c>
      <c r="D46" s="1" t="n">
        <v>74.5229800703879</v>
      </c>
      <c r="E46" s="1" t="n">
        <v>8.62521525072317</v>
      </c>
      <c r="F46" s="1" t="n">
        <v>72.4046334650623</v>
      </c>
      <c r="G46" s="1" t="n">
        <v>11.9331173622509</v>
      </c>
    </row>
    <row r="47" customFormat="false" ht="14.5" hidden="false" customHeight="false" outlineLevel="0" collapsed="false">
      <c r="A47" s="1" t="n">
        <v>813.612422366877</v>
      </c>
      <c r="B47" s="1" t="n">
        <v>0.89231105275941</v>
      </c>
      <c r="C47" s="1" t="n">
        <v>862.152346336406</v>
      </c>
      <c r="D47" s="1" t="n">
        <v>76.0491749669343</v>
      </c>
      <c r="E47" s="1" t="n">
        <v>8.82085112800476</v>
      </c>
      <c r="F47" s="1" t="n">
        <v>72.2489149263068</v>
      </c>
      <c r="G47" s="1" t="n">
        <v>11.9330836624438</v>
      </c>
    </row>
    <row r="48" customFormat="false" ht="14.5" hidden="false" customHeight="false" outlineLevel="0" collapsed="false">
      <c r="A48" s="1" t="n">
        <v>831.692698419474</v>
      </c>
      <c r="B48" s="1" t="n">
        <v>0.890345609911922</v>
      </c>
      <c r="C48" s="1" t="n">
        <v>860.292561955974</v>
      </c>
      <c r="D48" s="1" t="n">
        <v>77.5679250103269</v>
      </c>
      <c r="E48" s="1" t="n">
        <v>9.01645886998805</v>
      </c>
      <c r="F48" s="1" t="n">
        <v>72.0931963875514</v>
      </c>
      <c r="G48" s="1" t="n">
        <v>11.933061718214</v>
      </c>
    </row>
    <row r="49" customFormat="false" ht="14.5" hidden="false" customHeight="false" outlineLevel="0" collapsed="false">
      <c r="A49" s="1" t="n">
        <v>849.772974472071</v>
      </c>
      <c r="B49" s="1" t="n">
        <v>0.888380167064435</v>
      </c>
      <c r="C49" s="1" t="n">
        <v>858.433619803688</v>
      </c>
      <c r="D49" s="1" t="n">
        <v>79.0792302005655</v>
      </c>
      <c r="E49" s="1" t="n">
        <v>9.21203787645803</v>
      </c>
      <c r="F49" s="1" t="n">
        <v>71.9374778487959</v>
      </c>
      <c r="G49" s="1" t="n">
        <v>11.9330513867614</v>
      </c>
    </row>
    <row r="50" customFormat="false" ht="14.5" hidden="false" customHeight="false" outlineLevel="0" collapsed="false">
      <c r="A50" s="1" t="n">
        <v>867.853250524668</v>
      </c>
      <c r="B50" s="1" t="n">
        <v>0.886414724216947</v>
      </c>
      <c r="C50" s="1" t="n">
        <v>856.575495026953</v>
      </c>
      <c r="D50" s="1" t="n">
        <v>80.5830905376503</v>
      </c>
      <c r="E50" s="1" t="n">
        <v>9.40758765637051</v>
      </c>
      <c r="F50" s="1" t="n">
        <v>71.7817593100404</v>
      </c>
      <c r="G50" s="1" t="n">
        <v>11.9330523974374</v>
      </c>
    </row>
    <row r="51" customFormat="false" ht="14.5" hidden="false" customHeight="false" outlineLevel="0" collapsed="false">
      <c r="A51" s="1" t="n">
        <v>885.933526577266</v>
      </c>
      <c r="B51" s="1" t="n">
        <v>0.884449281369459</v>
      </c>
      <c r="C51" s="1" t="n">
        <v>854.718154640802</v>
      </c>
      <c r="D51" s="1" t="n">
        <v>82.0795060215811</v>
      </c>
      <c r="E51" s="1" t="n">
        <v>9.60310782869416</v>
      </c>
      <c r="F51" s="1" t="n">
        <v>71.6260407712849</v>
      </c>
      <c r="G51" s="1" t="n">
        <v>11.9330643637008</v>
      </c>
    </row>
    <row r="52" customFormat="false" ht="14.5" hidden="false" customHeight="false" outlineLevel="0" collapsed="false">
      <c r="A52" s="1" t="n">
        <v>904.013802629863</v>
      </c>
      <c r="B52" s="1" t="n">
        <v>0.882483838521972</v>
      </c>
      <c r="C52" s="1" t="n">
        <v>852.861558485249</v>
      </c>
      <c r="D52" s="1" t="n">
        <v>83.5684766523581</v>
      </c>
      <c r="E52" s="1" t="n">
        <v>9.79859812192526</v>
      </c>
      <c r="F52" s="1" t="n">
        <v>71.4703222325295</v>
      </c>
      <c r="G52" s="1" t="n">
        <v>11.9330867952499</v>
      </c>
    </row>
    <row r="53" customFormat="false" ht="14.5" hidden="false" customHeight="false" outlineLevel="0" collapsed="false">
      <c r="A53" s="1" t="n">
        <v>922.09407868246</v>
      </c>
      <c r="B53" s="1" t="n">
        <v>0.880518395674484</v>
      </c>
      <c r="C53" s="1" t="n">
        <v>851.005660174191</v>
      </c>
      <c r="D53" s="1" t="n">
        <v>85.0500024299812</v>
      </c>
      <c r="E53" s="1" t="n">
        <v>9.99405837236998</v>
      </c>
      <c r="F53" s="1" t="n">
        <v>71.314603693774</v>
      </c>
      <c r="G53" s="1" t="n">
        <v>11.9331191101955</v>
      </c>
    </row>
    <row r="54" customFormat="false" ht="14.5" hidden="false" customHeight="false" outlineLevel="0" collapsed="false">
      <c r="A54" s="1" t="n">
        <v>940.174354735057</v>
      </c>
      <c r="B54" s="1" t="n">
        <v>0.878552952826996</v>
      </c>
      <c r="C54" s="1" t="n">
        <v>849.150408027219</v>
      </c>
      <c r="D54" s="1" t="n">
        <v>86.5240833544504</v>
      </c>
      <c r="E54" s="1" t="n">
        <v>10.1894885212935</v>
      </c>
      <c r="F54" s="1" t="n">
        <v>71.1588851550185</v>
      </c>
      <c r="G54" s="1" t="n">
        <v>11.933160647154</v>
      </c>
    </row>
    <row r="55" customFormat="false" ht="14.5" hidden="false" customHeight="false" outlineLevel="0" collapsed="false">
      <c r="A55" s="1" t="n">
        <v>958.254630787655</v>
      </c>
      <c r="B55" s="1" t="n">
        <v>0.876587509979509</v>
      </c>
      <c r="C55" s="1" t="n">
        <v>847.29574597689</v>
      </c>
      <c r="D55" s="1" t="n">
        <v>87.9907194257657</v>
      </c>
      <c r="E55" s="1" t="n">
        <v>10.3848886110383</v>
      </c>
      <c r="F55" s="1" t="n">
        <v>71.003166616263</v>
      </c>
      <c r="G55" s="1" t="n">
        <v>11.9332106771534</v>
      </c>
    </row>
    <row r="56" customFormat="false" ht="14.5" hidden="false" customHeight="false" outlineLevel="0" collapsed="false">
      <c r="A56" s="1" t="n">
        <v>976.334906840252</v>
      </c>
      <c r="B56" s="1" t="n">
        <v>0.874622067132021</v>
      </c>
      <c r="C56" s="1" t="n">
        <v>845.441614445084</v>
      </c>
      <c r="D56" s="1" t="n">
        <v>89.4499106439272</v>
      </c>
      <c r="E56" s="1" t="n">
        <v>10.5802587802161</v>
      </c>
      <c r="F56" s="1" t="n">
        <v>70.8474480775075</v>
      </c>
      <c r="G56" s="1" t="n">
        <v>11.9332684152599</v>
      </c>
    </row>
    <row r="57" customFormat="false" ht="14.5" hidden="false" customHeight="false" outlineLevel="0" collapsed="false">
      <c r="A57" s="1" t="n">
        <v>994.415182892849</v>
      </c>
      <c r="B57" s="1" t="n">
        <v>0.872656624284533</v>
      </c>
      <c r="C57" s="1" t="n">
        <v>843.587951183117</v>
      </c>
      <c r="D57" s="1" t="n">
        <v>90.9016570089347</v>
      </c>
      <c r="E57" s="1" t="n">
        <v>10.7755992580794</v>
      </c>
      <c r="F57" s="1" t="n">
        <v>70.6917295387521</v>
      </c>
      <c r="G57" s="1" t="n">
        <v>11.933333031846</v>
      </c>
    </row>
    <row r="58" customFormat="false" ht="14.5" hidden="false" customHeight="false" outlineLevel="0" collapsed="false">
      <c r="A58" s="1" t="n">
        <v>1012.49545894545</v>
      </c>
      <c r="B58" s="1" t="n">
        <v>0.870691181437046</v>
      </c>
      <c r="C58" s="1" t="n">
        <v>841.734692071143</v>
      </c>
      <c r="D58" s="1" t="n">
        <v>92.3459585207884</v>
      </c>
      <c r="E58" s="1" t="n">
        <v>10.9709103581754</v>
      </c>
      <c r="F58" s="1" t="n">
        <v>70.5360109999966</v>
      </c>
      <c r="G58" s="1" t="n">
        <v>11.9334036634306</v>
      </c>
    </row>
    <row r="59" customFormat="false" ht="14.5" hidden="false" customHeight="false" outlineLevel="0" collapsed="false">
      <c r="A59" s="1" t="n">
        <v>1030.57573499804</v>
      </c>
      <c r="B59" s="1" t="n">
        <v>0.868725738589558</v>
      </c>
      <c r="C59" s="1" t="n">
        <v>839.881771873296</v>
      </c>
      <c r="D59" s="1" t="n">
        <v>93.7828151794882</v>
      </c>
      <c r="E59" s="1" t="n">
        <v>11.1661924713894</v>
      </c>
      <c r="F59" s="1" t="n">
        <v>70.3802924612411</v>
      </c>
      <c r="G59" s="1" t="n">
        <v>11.9334794230334</v>
      </c>
    </row>
    <row r="60" customFormat="false" ht="14.5" hidden="false" customHeight="false" outlineLevel="0" collapsed="false">
      <c r="A60" s="1" t="n">
        <v>1048.65601105064</v>
      </c>
      <c r="B60" s="1" t="n">
        <v>0.86676029574207</v>
      </c>
      <c r="C60" s="1" t="n">
        <v>838.029124945718</v>
      </c>
      <c r="D60" s="1" t="n">
        <v>95.2122269850341</v>
      </c>
      <c r="E60" s="1" t="n">
        <v>11.3614460584769</v>
      </c>
      <c r="F60" s="1" t="n">
        <v>70.2245739224856</v>
      </c>
      <c r="G60" s="1" t="n">
        <v>11.9335594099971</v>
      </c>
    </row>
    <row r="61" customFormat="false" ht="14.5" hidden="false" customHeight="false" outlineLevel="0" collapsed="false">
      <c r="A61" s="1" t="n">
        <v>1066.73628710324</v>
      </c>
      <c r="B61" s="1" t="n">
        <v>0.864794852894582</v>
      </c>
      <c r="C61" s="1" t="n">
        <v>836.176685895371</v>
      </c>
      <c r="D61" s="1" t="n">
        <v>96.6341939374261</v>
      </c>
      <c r="E61" s="1" t="n">
        <v>11.5566716421842</v>
      </c>
      <c r="F61" s="1" t="n">
        <v>70.0688553837302</v>
      </c>
      <c r="G61" s="1" t="n">
        <v>11.9336427192377</v>
      </c>
    </row>
    <row r="62" customFormat="false" ht="14.5" hidden="false" customHeight="false" outlineLevel="0" collapsed="false">
      <c r="A62" s="1" t="n">
        <v>1084.81656315584</v>
      </c>
      <c r="B62" s="1" t="n">
        <v>0.862829410047095</v>
      </c>
      <c r="C62" s="1" t="n">
        <v>834.324390188135</v>
      </c>
      <c r="D62" s="1" t="n">
        <v>98.0487160366642</v>
      </c>
      <c r="E62" s="1" t="n">
        <v>11.7518697990544</v>
      </c>
      <c r="F62" s="1" t="n">
        <v>69.9131368449747</v>
      </c>
      <c r="G62" s="1" t="n">
        <v>11.933728449893</v>
      </c>
    </row>
    <row r="63" customFormat="false" ht="14.5" hidden="false" customHeight="false" outlineLevel="0" collapsed="false">
      <c r="A63" s="1" t="n">
        <v>1102.89683920843</v>
      </c>
      <c r="B63" s="1" t="n">
        <v>0.860863967199607</v>
      </c>
      <c r="C63" s="1" t="n">
        <v>832.47217470528</v>
      </c>
      <c r="D63" s="1" t="n">
        <v>99.4557932827485</v>
      </c>
      <c r="E63" s="1" t="n">
        <v>11.9470411510101</v>
      </c>
      <c r="F63" s="1" t="n">
        <v>69.7574183062192</v>
      </c>
      <c r="G63" s="1" t="n">
        <v>11.933815713347</v>
      </c>
    </row>
    <row r="64" customFormat="false" ht="14.5" hidden="false" customHeight="false" outlineLevel="0" collapsed="false">
      <c r="A64" s="1" t="n">
        <v>1120.97711526103</v>
      </c>
      <c r="B64" s="1" t="n">
        <v>0.858898524352119</v>
      </c>
      <c r="C64" s="1" t="n">
        <v>830.6199782479</v>
      </c>
      <c r="D64" s="1" t="n">
        <v>100.855425675679</v>
      </c>
      <c r="E64" s="1" t="n">
        <v>12.1421863568009</v>
      </c>
      <c r="F64" s="1" t="n">
        <v>69.6016997674637</v>
      </c>
      <c r="G64" s="1" t="n">
        <v>11.9339036406146</v>
      </c>
    </row>
    <row r="65" customFormat="false" ht="14.5" hidden="false" customHeight="false" outlineLevel="0" collapsed="false">
      <c r="A65" s="1" t="n">
        <v>1139.05739131363</v>
      </c>
      <c r="B65" s="1" t="n">
        <v>0.856933081504632</v>
      </c>
      <c r="C65" s="1" t="n">
        <v>828.767741989373</v>
      </c>
      <c r="D65" s="1" t="n">
        <v>102.247613215455</v>
      </c>
      <c r="E65" s="1" t="n">
        <v>12.3373061033988</v>
      </c>
      <c r="F65" s="1" t="n">
        <v>69.4459812287082</v>
      </c>
      <c r="G65" s="1" t="n">
        <v>11.9339913890765</v>
      </c>
    </row>
    <row r="66" customFormat="false" ht="14.5" hidden="false" customHeight="false" outlineLevel="0" collapsed="false">
      <c r="A66" s="1" t="n">
        <v>1157.13766736622</v>
      </c>
      <c r="B66" s="1" t="n">
        <v>0.854967638657144</v>
      </c>
      <c r="C66" s="1" t="n">
        <v>826.915409876299</v>
      </c>
      <c r="D66" s="1" t="n">
        <v>103.632355902078</v>
      </c>
      <c r="E66" s="1" t="n">
        <v>12.5324010974207</v>
      </c>
      <c r="F66" s="1" t="n">
        <v>69.2902626899528</v>
      </c>
      <c r="G66" s="1" t="n">
        <v>11.9340781485622</v>
      </c>
    </row>
    <row r="67" customFormat="false" ht="14.5" hidden="false" customHeight="false" outlineLevel="0" collapsed="false">
      <c r="A67" s="1" t="n">
        <v>1175.21794341882</v>
      </c>
      <c r="B67" s="1" t="n">
        <v>0.853002195809656</v>
      </c>
      <c r="C67" s="1" t="n">
        <v>825.062928978742</v>
      </c>
      <c r="D67" s="1" t="n">
        <v>105.009653735547</v>
      </c>
      <c r="E67" s="1" t="n">
        <v>12.7274720566499</v>
      </c>
      <c r="F67" s="1" t="n">
        <v>69.1345441511973</v>
      </c>
      <c r="G67" s="1" t="n">
        <v>11.9341631467813</v>
      </c>
    </row>
    <row r="68" customFormat="false" ht="14.5" hidden="false" customHeight="false" outlineLevel="0" collapsed="false">
      <c r="A68" s="1" t="n">
        <v>1193.29821947142</v>
      </c>
      <c r="B68" s="1" t="n">
        <v>0.851036752962169</v>
      </c>
      <c r="C68" s="1" t="n">
        <v>823.21024979093</v>
      </c>
      <c r="D68" s="1" t="n">
        <v>106.379506715861</v>
      </c>
      <c r="E68" s="1" t="n">
        <v>12.9225197017261</v>
      </c>
      <c r="F68" s="1" t="n">
        <v>68.9788256124418</v>
      </c>
      <c r="G68" s="1" t="n">
        <v>11.9342456541105</v>
      </c>
    </row>
    <row r="69" customFormat="false" ht="14.5" hidden="false" customHeight="false" outlineLevel="0" collapsed="false">
      <c r="A69" s="1" t="n">
        <v>1211.37849552402</v>
      </c>
      <c r="B69" s="1" t="n">
        <v>0.849071310114681</v>
      </c>
      <c r="C69" s="1" t="n">
        <v>821.3573264838</v>
      </c>
      <c r="D69" s="1" t="n">
        <v>107.741914843022</v>
      </c>
      <c r="E69" s="1" t="n">
        <v>13.1175447480649</v>
      </c>
      <c r="F69" s="1" t="n">
        <v>68.8231070736863</v>
      </c>
      <c r="G69" s="1" t="n">
        <v>11.9343249877458</v>
      </c>
    </row>
    <row r="70" customFormat="false" ht="14.5" hidden="false" customHeight="false" outlineLevel="0" collapsed="false">
      <c r="A70" s="1" t="n">
        <v>1229.45877157661</v>
      </c>
      <c r="B70" s="1" t="n">
        <v>0.847105867267193</v>
      </c>
      <c r="C70" s="1" t="n">
        <v>819.504117111076</v>
      </c>
      <c r="D70" s="1" t="n">
        <v>109.096878117029</v>
      </c>
      <c r="E70" s="1" t="n">
        <v>13.3125478980653</v>
      </c>
      <c r="F70" s="1" t="n">
        <v>68.6673885349309</v>
      </c>
      <c r="G70" s="1" t="n">
        <v>11.9344005152344</v>
      </c>
    </row>
    <row r="71" customFormat="false" ht="14.5" hidden="false" customHeight="false" outlineLevel="0" collapsed="false">
      <c r="A71" s="1" t="n">
        <v>1247.53904762921</v>
      </c>
      <c r="B71" s="1" t="n">
        <v>0.845140424419706</v>
      </c>
      <c r="C71" s="1" t="n">
        <v>817.650583770709</v>
      </c>
      <c r="D71" s="1" t="n">
        <v>110.444396537883</v>
      </c>
      <c r="E71" s="1" t="n">
        <v>13.507529833655</v>
      </c>
      <c r="F71" s="1" t="n">
        <v>68.5116699961754</v>
      </c>
      <c r="G71" s="1" t="n">
        <v>11.9344716574031</v>
      </c>
    </row>
    <row r="72" customFormat="false" ht="14.5" hidden="false" customHeight="false" outlineLevel="0" collapsed="false">
      <c r="A72" s="1" t="n">
        <v>1265.61932368181</v>
      </c>
      <c r="B72" s="1" t="n">
        <v>0.843174981572218</v>
      </c>
      <c r="C72" s="1" t="n">
        <v>815.796692723719</v>
      </c>
      <c r="D72" s="1" t="n">
        <v>111.784470105582</v>
      </c>
      <c r="E72" s="1" t="n">
        <v>13.7024912092208</v>
      </c>
      <c r="F72" s="1" t="n">
        <v>68.3559514574199</v>
      </c>
      <c r="G72" s="1" t="n">
        <v>11.9345378907043</v>
      </c>
    </row>
    <row r="73" customFormat="false" ht="14.5" hidden="false" customHeight="false" outlineLevel="0" collapsed="false">
      <c r="A73" s="1" t="n">
        <v>1283.69959973441</v>
      </c>
      <c r="B73" s="1" t="n">
        <v>0.84120953872473</v>
      </c>
      <c r="C73" s="1" t="n">
        <v>813.942414472602</v>
      </c>
      <c r="D73" s="1" t="n">
        <v>113.117098820127</v>
      </c>
      <c r="E73" s="1" t="n">
        <v>13.8974326449645</v>
      </c>
      <c r="F73" s="1" t="n">
        <v>68.2002329186644</v>
      </c>
      <c r="G73" s="1" t="n">
        <v>11.934598749</v>
      </c>
    </row>
    <row r="74" customFormat="false" ht="14.5" hidden="false" customHeight="false" outlineLevel="0" collapsed="false">
      <c r="A74" s="1" t="n">
        <v>1301.779875787</v>
      </c>
      <c r="B74" s="1" t="n">
        <v>0.839244095877243</v>
      </c>
      <c r="C74" s="1" t="n">
        <v>812.087723801572</v>
      </c>
      <c r="D74" s="1" t="n">
        <v>114.442282681519</v>
      </c>
      <c r="E74" s="1" t="n">
        <v>14.0923547207176</v>
      </c>
      <c r="F74" s="1" t="n">
        <v>68.0445143799089</v>
      </c>
      <c r="G74" s="1" t="n">
        <v>11.9346538248108</v>
      </c>
    </row>
    <row r="75" customFormat="false" ht="14.5" hidden="false" customHeight="false" outlineLevel="0" collapsed="false">
      <c r="A75" s="1" t="n">
        <v>1319.8601518396</v>
      </c>
      <c r="B75" s="1" t="n">
        <v>0.837278653029755</v>
      </c>
      <c r="C75" s="1" t="n">
        <v>810.232599781013</v>
      </c>
      <c r="D75" s="1" t="n">
        <v>115.760021689756</v>
      </c>
      <c r="E75" s="1" t="n">
        <v>14.2872579702475</v>
      </c>
      <c r="F75" s="1" t="n">
        <v>67.8887958411535</v>
      </c>
      <c r="G75" s="1" t="n">
        <v>11.9347027700535</v>
      </c>
    </row>
    <row r="76" customFormat="false" ht="14.5" hidden="false" customHeight="false" outlineLevel="0" collapsed="false">
      <c r="A76" s="1" t="n">
        <v>1337.9404278922</v>
      </c>
      <c r="B76" s="1" t="n">
        <v>0.835313210182267</v>
      </c>
      <c r="C76" s="1" t="n">
        <v>808.37702573855</v>
      </c>
      <c r="D76" s="1" t="n">
        <v>117.07031584484</v>
      </c>
      <c r="E76" s="1" t="n">
        <v>14.4821428760772</v>
      </c>
      <c r="F76" s="1" t="n">
        <v>67.733077302398</v>
      </c>
      <c r="G76" s="1" t="n">
        <v>11.9347452962975</v>
      </c>
    </row>
    <row r="77" customFormat="false" ht="14.5" hidden="false" customHeight="false" outlineLevel="0" collapsed="false">
      <c r="A77" s="1" t="n">
        <v>1356.02070394479</v>
      </c>
      <c r="B77" s="1" t="n">
        <v>0.833347767334779</v>
      </c>
      <c r="C77" s="1" t="n">
        <v>806.52098919922</v>
      </c>
      <c r="D77" s="1" t="n">
        <v>118.37316514677</v>
      </c>
      <c r="E77" s="1" t="n">
        <v>14.6770098648394</v>
      </c>
      <c r="F77" s="1" t="n">
        <v>67.5773587636425</v>
      </c>
      <c r="G77" s="1" t="n">
        <v>11.9347811745661</v>
      </c>
    </row>
    <row r="78" customFormat="false" ht="14.5" hidden="false" customHeight="false" outlineLevel="0" collapsed="false">
      <c r="A78" s="1" t="n">
        <v>1374.10097999739</v>
      </c>
      <c r="B78" s="1" t="n">
        <v>0.831382324487292</v>
      </c>
      <c r="C78" s="1" t="n">
        <v>804.66448179722</v>
      </c>
      <c r="D78" s="1" t="n">
        <v>119.668569595546</v>
      </c>
      <c r="E78" s="1" t="n">
        <v>14.8718593031801</v>
      </c>
      <c r="F78" s="1" t="n">
        <v>67.421640224887</v>
      </c>
      <c r="G78" s="1" t="n">
        <v>11.9348102347145</v>
      </c>
    </row>
    <row r="79" customFormat="false" ht="14.5" hidden="false" customHeight="false" outlineLevel="0" collapsed="false">
      <c r="A79" s="1" t="n">
        <v>1392.18125604999</v>
      </c>
      <c r="B79" s="1" t="n">
        <v>0.829416881639804</v>
      </c>
      <c r="C79" s="1" t="n">
        <v>802.807499161724</v>
      </c>
      <c r="D79" s="1" t="n">
        <v>120.956529191168</v>
      </c>
      <c r="E79" s="1" t="n">
        <v>15.066691494221</v>
      </c>
      <c r="F79" s="1" t="n">
        <v>67.2659216861315</v>
      </c>
      <c r="G79" s="1" t="n">
        <v>11.9348323644132</v>
      </c>
    </row>
    <row r="80" customFormat="false" ht="14.5" hidden="false" customHeight="false" outlineLevel="0" collapsed="false">
      <c r="A80" s="1" t="n">
        <v>1410.26153210259</v>
      </c>
      <c r="B80" s="1" t="n">
        <v>0.827451438792316</v>
      </c>
      <c r="C80" s="1" t="n">
        <v>800.950040779252</v>
      </c>
      <c r="D80" s="1" t="n">
        <v>122.237043933636</v>
      </c>
      <c r="E80" s="1" t="n">
        <v>15.2615066745874</v>
      </c>
      <c r="F80" s="1" t="n">
        <v>67.1102031473761</v>
      </c>
      <c r="G80" s="1" t="n">
        <v>11.9348475077678</v>
      </c>
    </row>
    <row r="81" customFormat="false" ht="14.5" hidden="false" customHeight="false" outlineLevel="0" collapsed="false">
      <c r="A81" s="1" t="n">
        <v>1428.34180815518</v>
      </c>
      <c r="B81" s="1" t="n">
        <v>0.825485995944829</v>
      </c>
      <c r="C81" s="1" t="n">
        <v>799.09210983504</v>
      </c>
      <c r="D81" s="1" t="n">
        <v>123.510113822951</v>
      </c>
      <c r="E81" s="1" t="n">
        <v>15.4563050120026</v>
      </c>
      <c r="F81" s="1" t="n">
        <v>66.9544846086206</v>
      </c>
      <c r="G81" s="1" t="n">
        <v>11.9348556636064</v>
      </c>
    </row>
    <row r="82" customFormat="false" ht="14.5" hidden="false" customHeight="false" outlineLevel="0" collapsed="false">
      <c r="A82" s="1" t="n">
        <v>1446.42208420778</v>
      </c>
      <c r="B82" s="1" t="n">
        <v>0.823520553097341</v>
      </c>
      <c r="C82" s="1" t="n">
        <v>797.233713035815</v>
      </c>
      <c r="D82" s="1" t="n">
        <v>124.775738859111</v>
      </c>
      <c r="E82" s="1" t="n">
        <v>15.6510866034469</v>
      </c>
      <c r="F82" s="1" t="n">
        <v>66.7987660698651</v>
      </c>
      <c r="G82" s="1" t="n">
        <v>11.9348568834638</v>
      </c>
    </row>
    <row r="83" customFormat="false" ht="14.5" hidden="false" customHeight="false" outlineLevel="0" collapsed="false">
      <c r="A83" s="1" t="n">
        <v>1464.50236026038</v>
      </c>
      <c r="B83" s="1" t="n">
        <v>0.821555110249853</v>
      </c>
      <c r="C83" s="1" t="n">
        <v>795.374860416351</v>
      </c>
      <c r="D83" s="1" t="n">
        <v>126.033919042118</v>
      </c>
      <c r="E83" s="1" t="n">
        <v>15.8458514738753</v>
      </c>
      <c r="F83" s="1" t="n">
        <v>66.6430475311096</v>
      </c>
      <c r="G83" s="1" t="n">
        <v>11.934851269295</v>
      </c>
    </row>
    <row r="84" customFormat="false" ht="14.5" hidden="false" customHeight="false" outlineLevel="0" collapsed="false">
      <c r="A84" s="1" t="n">
        <v>1482.58263631297</v>
      </c>
      <c r="B84" s="1" t="n">
        <v>0.819589667402366</v>
      </c>
      <c r="C84" s="1" t="n">
        <v>793.515565132085</v>
      </c>
      <c r="D84" s="1" t="n">
        <v>127.28465437197</v>
      </c>
      <c r="E84" s="1" t="n">
        <v>16.0405995754832</v>
      </c>
      <c r="F84" s="1" t="n">
        <v>66.4873289923542</v>
      </c>
      <c r="G84" s="1" t="n">
        <v>11.9348389709464</v>
      </c>
    </row>
    <row r="85" customFormat="false" ht="14.5" hidden="false" customHeight="false" outlineLevel="0" collapsed="false">
      <c r="A85" s="1" t="n">
        <v>1500.66291236557</v>
      </c>
      <c r="B85" s="1" t="n">
        <v>0.817624224554878</v>
      </c>
      <c r="C85" s="1" t="n">
        <v>791.655843240042</v>
      </c>
      <c r="D85" s="1" t="n">
        <v>128.527944848669</v>
      </c>
      <c r="E85" s="1" t="n">
        <v>16.2353307875096</v>
      </c>
      <c r="F85" s="1" t="n">
        <v>66.3316104535987</v>
      </c>
      <c r="G85" s="1" t="n">
        <v>11.9348201834152</v>
      </c>
    </row>
    <row r="86" customFormat="false" ht="14.5" hidden="false" customHeight="false" outlineLevel="0" collapsed="false">
      <c r="A86" s="1" t="n">
        <v>1518.74318841817</v>
      </c>
      <c r="B86" s="1" t="n">
        <v>0.81565878170739</v>
      </c>
      <c r="C86" s="1" t="n">
        <v>789.795713470194</v>
      </c>
      <c r="D86" s="1" t="n">
        <v>129.763790472214</v>
      </c>
      <c r="E86" s="1" t="n">
        <v>16.4300449165594</v>
      </c>
      <c r="F86" s="1" t="n">
        <v>66.1758919148432</v>
      </c>
      <c r="G86" s="1" t="n">
        <v>11.9347951439253</v>
      </c>
    </row>
    <row r="87" customFormat="false" ht="14.5" hidden="false" customHeight="false" outlineLevel="0" collapsed="false">
      <c r="A87" s="1" t="n">
        <v>1536.82346447077</v>
      </c>
      <c r="B87" s="1" t="n">
        <v>0.813693338859903</v>
      </c>
      <c r="C87" s="1" t="n">
        <v>787.935196989348</v>
      </c>
      <c r="D87" s="1" t="n">
        <v>130.992191242605</v>
      </c>
      <c r="E87" s="1" t="n">
        <v>16.6247416974287</v>
      </c>
      <c r="F87" s="1" t="n">
        <v>66.0201733760877</v>
      </c>
      <c r="G87" s="1" t="n">
        <v>11.9347641288494</v>
      </c>
    </row>
    <row r="88" customFormat="false" ht="14.5" hidden="false" customHeight="false" outlineLevel="0" collapsed="false">
      <c r="A88" s="1" t="n">
        <v>1554.90374052336</v>
      </c>
      <c r="B88" s="1" t="n">
        <v>0.811727896012415</v>
      </c>
      <c r="C88" s="1" t="n">
        <v>786.074317159506</v>
      </c>
      <c r="D88" s="1" t="n">
        <v>132.213147159842</v>
      </c>
      <c r="E88" s="1" t="n">
        <v>16.81942079441</v>
      </c>
      <c r="F88" s="1" t="n">
        <v>65.8644548373322</v>
      </c>
      <c r="G88" s="1" t="n">
        <v>11.9347274505027</v>
      </c>
    </row>
    <row r="89" customFormat="false" ht="14.5" hidden="false" customHeight="false" outlineLevel="0" collapsed="false">
      <c r="A89" s="1" t="n">
        <v>1572.98401657596</v>
      </c>
      <c r="B89" s="1" t="n">
        <v>0.809762453164927</v>
      </c>
      <c r="C89" s="1" t="n">
        <v>784.213099292604</v>
      </c>
      <c r="D89" s="1" t="n">
        <v>133.426658223925</v>
      </c>
      <c r="E89" s="1" t="n">
        <v>17.0140818030561</v>
      </c>
      <c r="F89" s="1" t="n">
        <v>65.7087362985768</v>
      </c>
      <c r="G89" s="1" t="n">
        <v>11.9346854538365</v>
      </c>
    </row>
    <row r="90" customFormat="false" ht="14.5" hidden="false" customHeight="false" outlineLevel="0" collapsed="false">
      <c r="A90" s="1" t="n">
        <v>1591.06429262856</v>
      </c>
      <c r="B90" s="1" t="n">
        <v>0.80779701031744</v>
      </c>
      <c r="C90" s="1" t="n">
        <v>782.35157040339</v>
      </c>
      <c r="D90" s="1" t="n">
        <v>134.632724434855</v>
      </c>
      <c r="E90" s="1" t="n">
        <v>17.2087242523762</v>
      </c>
      <c r="F90" s="1" t="n">
        <v>65.5530177598213</v>
      </c>
      <c r="G90" s="1" t="n">
        <v>11.9346385130557</v>
      </c>
    </row>
    <row r="91" customFormat="false" ht="14.5" hidden="false" customHeight="false" outlineLevel="0" collapsed="false">
      <c r="A91" s="1" t="n">
        <v>1609.14456868116</v>
      </c>
      <c r="B91" s="1" t="n">
        <v>0.805831567469952</v>
      </c>
      <c r="C91" s="1" t="n">
        <v>780.489758962137</v>
      </c>
      <c r="D91" s="1" t="n">
        <v>135.83134579263</v>
      </c>
      <c r="E91" s="1" t="n">
        <v>17.4033476074373</v>
      </c>
      <c r="F91" s="1" t="n">
        <v>65.3972992210658</v>
      </c>
      <c r="G91" s="1" t="n">
        <v>11.9345870281861</v>
      </c>
    </row>
    <row r="92" customFormat="false" ht="14.5" hidden="false" customHeight="false" outlineLevel="0" collapsed="false">
      <c r="A92" s="1" t="n">
        <v>1627.22484473375</v>
      </c>
      <c r="B92" s="1" t="n">
        <v>0.803866124622464</v>
      </c>
      <c r="C92" s="1" t="n">
        <v>778.627694648744</v>
      </c>
      <c r="D92" s="1" t="n">
        <v>137.022522297252</v>
      </c>
      <c r="E92" s="1" t="n">
        <v>17.5979512723428</v>
      </c>
      <c r="F92" s="1" t="n">
        <v>65.2415806823103</v>
      </c>
      <c r="G92" s="1" t="n">
        <v>11.9345314216132</v>
      </c>
    </row>
    <row r="93" customFormat="false" ht="14.5" hidden="false" customHeight="false" outlineLevel="0" collapsed="false">
      <c r="A93" s="1" t="n">
        <v>1645.30512078635</v>
      </c>
      <c r="B93" s="1" t="n">
        <v>0.801900681774977</v>
      </c>
      <c r="C93" s="1" t="n">
        <v>776.765408109725</v>
      </c>
      <c r="D93" s="1" t="n">
        <v>138.206253948719</v>
      </c>
      <c r="E93" s="1" t="n">
        <v>17.7925345935586</v>
      </c>
      <c r="F93" s="1" t="n">
        <v>65.0858621435548</v>
      </c>
      <c r="G93" s="1" t="n">
        <v>11.9344721346162</v>
      </c>
    </row>
    <row r="94" customFormat="false" ht="14.5" hidden="false" customHeight="false" outlineLevel="0" collapsed="false">
      <c r="A94" s="1" t="n">
        <v>1663.38539683895</v>
      </c>
      <c r="B94" s="1" t="n">
        <v>0.799935238927489</v>
      </c>
      <c r="C94" s="1" t="n">
        <v>774.902930719416</v>
      </c>
      <c r="D94" s="1" t="n">
        <v>139.382540747033</v>
      </c>
      <c r="E94" s="1" t="n">
        <v>17.9870968635557</v>
      </c>
      <c r="F94" s="1" t="n">
        <v>64.9301436047994</v>
      </c>
      <c r="G94" s="1" t="n">
        <v>11.9344096239168</v>
      </c>
    </row>
    <row r="95" customFormat="false" ht="14.5" hidden="false" customHeight="false" outlineLevel="0" collapsed="false">
      <c r="A95" s="1" t="n">
        <v>1681.46567289154</v>
      </c>
      <c r="B95" s="1" t="n">
        <v>0.797969796080001</v>
      </c>
      <c r="C95" s="1" t="n">
        <v>773.040294346684</v>
      </c>
      <c r="D95" s="1" t="n">
        <v>140.551382692193</v>
      </c>
      <c r="E95" s="1" t="n">
        <v>18.181637324737</v>
      </c>
      <c r="F95" s="1" t="n">
        <v>64.7744250660439</v>
      </c>
      <c r="G95" s="1" t="n">
        <v>11.9343443582632</v>
      </c>
    </row>
    <row r="96" customFormat="false" ht="14.5" hidden="false" customHeight="false" outlineLevel="0" collapsed="false">
      <c r="A96" s="1" t="n">
        <v>1699.54594894414</v>
      </c>
      <c r="B96" s="1" t="n">
        <v>0.796004353232513</v>
      </c>
      <c r="C96" s="1" t="n">
        <v>771.177531128271</v>
      </c>
      <c r="D96" s="1" t="n">
        <v>141.712779784199</v>
      </c>
      <c r="E96" s="1" t="n">
        <v>18.376155173617</v>
      </c>
      <c r="F96" s="1" t="n">
        <v>64.6187065272884</v>
      </c>
      <c r="G96" s="1" t="n">
        <v>11.9342768150675</v>
      </c>
    </row>
    <row r="97" customFormat="false" ht="14.5" hidden="false" customHeight="false" outlineLevel="0" collapsed="false">
      <c r="A97" s="1" t="n">
        <v>1717.62622499674</v>
      </c>
      <c r="B97" s="1" t="n">
        <v>0.794038910385026</v>
      </c>
      <c r="C97" s="1" t="n">
        <v>769.314673249826</v>
      </c>
      <c r="D97" s="1" t="n">
        <v>142.866732023051</v>
      </c>
      <c r="E97" s="1" t="n">
        <v>18.5706495652211</v>
      </c>
      <c r="F97" s="1" t="n">
        <v>64.4629879885329</v>
      </c>
      <c r="G97" s="1" t="n">
        <v>11.9342074771135</v>
      </c>
    </row>
    <row r="98" customFormat="false" ht="14.5" hidden="false" customHeight="false" outlineLevel="0" collapsed="false">
      <c r="A98" s="1" t="n">
        <v>1735.70650104934</v>
      </c>
      <c r="B98" s="1" t="n">
        <v>0.792073467537538</v>
      </c>
      <c r="C98" s="1" t="n">
        <v>767.451752735575</v>
      </c>
      <c r="D98" s="1" t="n">
        <v>144.01323940875</v>
      </c>
      <c r="E98" s="1" t="n">
        <v>18.7651196176718</v>
      </c>
      <c r="F98" s="1" t="n">
        <v>64.3072694497775</v>
      </c>
      <c r="G98" s="1" t="n">
        <v>11.9341368293508</v>
      </c>
    </row>
    <row r="99" customFormat="false" ht="14.5" hidden="false" customHeight="false" outlineLevel="0" collapsed="false">
      <c r="A99" s="1" t="n">
        <v>1753.78677710193</v>
      </c>
      <c r="B99" s="1" t="n">
        <v>0.79010802469005</v>
      </c>
      <c r="C99" s="1" t="n">
        <v>765.588801247438</v>
      </c>
      <c r="D99" s="1" t="n">
        <v>145.152301941294</v>
      </c>
      <c r="E99" s="1" t="n">
        <v>18.9595644169279</v>
      </c>
      <c r="F99" s="1" t="n">
        <v>64.151550911022</v>
      </c>
      <c r="G99" s="1" t="n">
        <v>11.9340653557902</v>
      </c>
    </row>
    <row r="100" customFormat="false" ht="14.5" hidden="false" customHeight="false" outlineLevel="0" collapsed="false">
      <c r="A100" s="1" t="n">
        <v>1771.86705315453</v>
      </c>
      <c r="B100" s="1" t="n">
        <v>0.788142581842563</v>
      </c>
      <c r="C100" s="1" t="n">
        <v>763.72584989438</v>
      </c>
      <c r="D100" s="1" t="n">
        <v>146.283919620685</v>
      </c>
      <c r="E100" s="1" t="n">
        <v>19.1539830216451</v>
      </c>
      <c r="F100" s="1" t="n">
        <v>63.9958323722665</v>
      </c>
      <c r="G100" s="1" t="n">
        <v>11.9339935365127</v>
      </c>
    </row>
    <row r="101" customFormat="false" ht="14.5" hidden="false" customHeight="false" outlineLevel="0" collapsed="false">
      <c r="A101" s="1" t="n">
        <v>1789.94732920713</v>
      </c>
      <c r="B101" s="1" t="n">
        <v>0.786177138995075</v>
      </c>
      <c r="C101" s="1" t="n">
        <v>761.862929052593</v>
      </c>
      <c r="D101" s="1" t="n">
        <v>147.408092446921</v>
      </c>
      <c r="E101" s="1" t="n">
        <v>19.348374468125</v>
      </c>
      <c r="F101" s="1" t="n">
        <v>63.840113833511</v>
      </c>
      <c r="G101" s="1" t="n">
        <v>11.9339218448053</v>
      </c>
    </row>
    <row r="102" customFormat="false" ht="14.5" hidden="false" customHeight="false" outlineLevel="0" collapsed="false">
      <c r="A102" s="1" t="n">
        <v>1808.02760525973</v>
      </c>
      <c r="B102" s="1" t="n">
        <v>0.784211696147587</v>
      </c>
      <c r="C102" s="1" t="n">
        <v>760.00006819708</v>
      </c>
      <c r="D102" s="1" t="n">
        <v>148.524820420004</v>
      </c>
      <c r="E102" s="1" t="n">
        <v>19.5427377753194</v>
      </c>
      <c r="F102" s="1" t="n">
        <v>63.6843952947555</v>
      </c>
      <c r="G102" s="1" t="n">
        <v>11.9338507444329</v>
      </c>
    </row>
    <row r="103" customFormat="false" ht="14.5" hidden="false" customHeight="false" outlineLevel="0" collapsed="false">
      <c r="A103" s="1" t="n">
        <v>1826.10788131232</v>
      </c>
      <c r="B103" s="1" t="n">
        <v>0.7822462533001</v>
      </c>
      <c r="C103" s="1" t="n">
        <v>758.137295745091</v>
      </c>
      <c r="D103" s="1" t="n">
        <v>149.634103539933</v>
      </c>
      <c r="E103" s="1" t="n">
        <v>19.7370719498602</v>
      </c>
      <c r="F103" s="1" t="n">
        <v>63.5286767560001</v>
      </c>
      <c r="G103" s="1" t="n">
        <v>11.9337806870578</v>
      </c>
    </row>
    <row r="104" customFormat="false" ht="14.5" hidden="false" customHeight="false" outlineLevel="0" collapsed="false">
      <c r="A104" s="1" t="n">
        <v>1844.18815736492</v>
      </c>
      <c r="B104" s="1" t="n">
        <v>0.780280810452612</v>
      </c>
      <c r="C104" s="1" t="n">
        <v>756.274638911778</v>
      </c>
      <c r="D104" s="1" t="n">
        <v>150.735941806708</v>
      </c>
      <c r="E104" s="1" t="n">
        <v>19.9313759910825</v>
      </c>
      <c r="F104" s="1" t="n">
        <v>63.3729582172446</v>
      </c>
      <c r="G104" s="1" t="n">
        <v>11.9337121098126</v>
      </c>
    </row>
    <row r="105" customFormat="false" ht="14.5" hidden="false" customHeight="false" outlineLevel="0" collapsed="false">
      <c r="A105" s="1" t="n">
        <v>1862.26843341752</v>
      </c>
      <c r="B105" s="1" t="n">
        <v>0.778315367605124</v>
      </c>
      <c r="C105" s="1" t="n">
        <v>754.412123578341</v>
      </c>
      <c r="D105" s="1" t="n">
        <v>151.830335220329</v>
      </c>
      <c r="E105" s="1" t="n">
        <v>20.1256488960125</v>
      </c>
      <c r="F105" s="1" t="n">
        <v>63.2172396784891</v>
      </c>
      <c r="G105" s="1" t="n">
        <v>11.933645433036</v>
      </c>
    </row>
    <row r="106" customFormat="false" ht="14.5" hidden="false" customHeight="false" outlineLevel="0" collapsed="false">
      <c r="A106" s="1" t="n">
        <v>1880.34870947011</v>
      </c>
      <c r="B106" s="1" t="n">
        <v>0.776349924757637</v>
      </c>
      <c r="C106" s="1" t="n">
        <v>752.549774172885</v>
      </c>
      <c r="D106" s="1" t="n">
        <v>152.917283780796</v>
      </c>
      <c r="E106" s="1" t="n">
        <v>20.3198896642903</v>
      </c>
      <c r="F106" s="1" t="n">
        <v>63.0615211397336</v>
      </c>
      <c r="G106" s="1" t="n">
        <v>11.9335810581759</v>
      </c>
    </row>
    <row r="107" customFormat="false" ht="14.5" hidden="false" customHeight="false" outlineLevel="0" collapsed="false">
      <c r="A107" s="1" t="n">
        <v>1898.42898552271</v>
      </c>
      <c r="B107" s="1" t="n">
        <v>0.774384481910149</v>
      </c>
      <c r="C107" s="1" t="n">
        <v>750.687613564085</v>
      </c>
      <c r="D107" s="1" t="n">
        <v>153.996787488109</v>
      </c>
      <c r="E107" s="1" t="n">
        <v>20.5140973030006</v>
      </c>
      <c r="F107" s="1" t="n">
        <v>62.9058026009782</v>
      </c>
      <c r="G107" s="1" t="n">
        <v>11.9335193658655</v>
      </c>
    </row>
    <row r="108" customFormat="false" ht="14.5" hidden="false" customHeight="false" outlineLevel="0" collapsed="false">
      <c r="A108" s="1" t="n">
        <v>1916.50926157531</v>
      </c>
      <c r="B108" s="1" t="n">
        <v>0.772419039062661</v>
      </c>
      <c r="C108" s="1" t="n">
        <v>748.825662967719</v>
      </c>
      <c r="D108" s="1" t="n">
        <v>155.068846342269</v>
      </c>
      <c r="E108" s="1" t="n">
        <v>20.7082708313849</v>
      </c>
      <c r="F108" s="1" t="n">
        <v>62.7500840622227</v>
      </c>
      <c r="G108" s="1" t="n">
        <v>11.9334607141751</v>
      </c>
    </row>
    <row r="109" customFormat="false" ht="14.5" hidden="false" customHeight="false" outlineLevel="0" collapsed="false">
      <c r="A109" s="1" t="n">
        <v>1934.58953762791</v>
      </c>
      <c r="B109" s="1" t="n">
        <v>0.770453596215173</v>
      </c>
      <c r="C109" s="1" t="n">
        <v>746.96394186606</v>
      </c>
      <c r="D109" s="1" t="n">
        <v>156.133460343274</v>
      </c>
      <c r="E109" s="1" t="n">
        <v>20.9024092854098</v>
      </c>
      <c r="F109" s="1" t="n">
        <v>62.5943655234672</v>
      </c>
      <c r="G109" s="1" t="n">
        <v>11.9334054370439</v>
      </c>
    </row>
    <row r="110" customFormat="false" ht="14.5" hidden="false" customHeight="false" outlineLevel="0" collapsed="false">
      <c r="A110" s="1" t="n">
        <v>1952.6698136805</v>
      </c>
      <c r="B110" s="1" t="n">
        <v>0.768488153367686</v>
      </c>
      <c r="C110" s="1" t="n">
        <v>745.10246793999</v>
      </c>
      <c r="D110" s="1" t="n">
        <v>157.190629491126</v>
      </c>
      <c r="E110" s="1" t="n">
        <v>21.0965117221684</v>
      </c>
      <c r="F110" s="1" t="n">
        <v>62.4386469847117</v>
      </c>
      <c r="G110" s="1" t="n">
        <v>11.9333538428921</v>
      </c>
    </row>
    <row r="111" customFormat="false" ht="14.5" hidden="false" customHeight="false" outlineLevel="0" collapsed="false">
      <c r="A111" s="1" t="n">
        <v>1970.7500897331</v>
      </c>
      <c r="B111" s="1" t="n">
        <v>0.766522710520198</v>
      </c>
      <c r="C111" s="1" t="n">
        <v>743.241257013764</v>
      </c>
      <c r="D111" s="1" t="n">
        <v>158.240353785824</v>
      </c>
      <c r="E111" s="1" t="n">
        <v>21.2905772240915</v>
      </c>
      <c r="F111" s="1" t="n">
        <v>62.2829284459562</v>
      </c>
      <c r="G111" s="1" t="n">
        <v>11.9333062134142</v>
      </c>
    </row>
    <row r="112" customFormat="false" ht="14.5" hidden="false" customHeight="false" outlineLevel="0" collapsed="false">
      <c r="A112" s="1" t="n">
        <v>1988.8303657857</v>
      </c>
      <c r="B112" s="1" t="n">
        <v>0.76455726767271</v>
      </c>
      <c r="C112" s="1" t="n">
        <v>741.380323012126</v>
      </c>
      <c r="D112" s="1" t="n">
        <v>159.282633227368</v>
      </c>
      <c r="E112" s="1" t="n">
        <v>21.4846049029497</v>
      </c>
      <c r="F112" s="1" t="n">
        <v>62.1272099072008</v>
      </c>
      <c r="G112" s="1" t="n">
        <v>11.933262802555</v>
      </c>
    </row>
    <row r="113" customFormat="false" ht="14.5" hidden="false" customHeight="false" outlineLevel="0" collapsed="false">
      <c r="A113" s="1" t="n">
        <v>2006.9106418383</v>
      </c>
      <c r="B113" s="1" t="n">
        <v>0.762591824825223</v>
      </c>
      <c r="C113" s="1" t="n">
        <v>739.519677929584</v>
      </c>
      <c r="D113" s="1" t="n">
        <v>160.317467815758</v>
      </c>
      <c r="E113" s="1" t="n">
        <v>21.678593903626</v>
      </c>
      <c r="F113" s="1" t="n">
        <v>61.9714913684453</v>
      </c>
      <c r="G113" s="1" t="n">
        <v>11.9332238356641</v>
      </c>
    </row>
    <row r="114" customFormat="false" ht="14.5" hidden="false" customHeight="false" outlineLevel="0" collapsed="false">
      <c r="A114" s="1" t="n">
        <v>2024.99091789089</v>
      </c>
      <c r="B114" s="1" t="n">
        <v>0.760626381977735</v>
      </c>
      <c r="C114" s="1" t="n">
        <v>737.659331811505</v>
      </c>
      <c r="D114" s="1" t="n">
        <v>161.344857550994</v>
      </c>
      <c r="E114" s="1" t="n">
        <v>21.872543407642</v>
      </c>
      <c r="F114" s="1" t="n">
        <v>61.8157728296898</v>
      </c>
      <c r="G114" s="1" t="n">
        <v>11.9331895088305</v>
      </c>
    </row>
    <row r="115" customFormat="false" ht="14.5" hidden="false" customHeight="false" outlineLevel="0" collapsed="false">
      <c r="A115" s="1" t="n">
        <v>2043.07119394349</v>
      </c>
      <c r="B115" s="1" t="n">
        <v>0.758660939130247</v>
      </c>
      <c r="C115" s="1" t="n">
        <v>735.799292746652</v>
      </c>
      <c r="D115" s="1" t="n">
        <v>162.364802433076</v>
      </c>
      <c r="E115" s="1" t="n">
        <v>22.0664526364231</v>
      </c>
      <c r="F115" s="1" t="n">
        <v>61.6600542909343</v>
      </c>
      <c r="G115" s="1" t="n">
        <v>11.9331599883919</v>
      </c>
    </row>
    <row r="116" customFormat="false" ht="14.5" hidden="false" customHeight="false" outlineLevel="0" collapsed="false">
      <c r="A116" s="1" t="n">
        <v>2061.15146999609</v>
      </c>
      <c r="B116" s="1" t="n">
        <v>0.75669549628276</v>
      </c>
      <c r="C116" s="1" t="n">
        <v>733.939566870807</v>
      </c>
      <c r="D116" s="1" t="n">
        <v>163.377302462004</v>
      </c>
      <c r="E116" s="1" t="n">
        <v>22.2603208542868</v>
      </c>
      <c r="F116" s="1" t="n">
        <v>61.5043357521789</v>
      </c>
      <c r="G116" s="1" t="n">
        <v>11.9331354106171</v>
      </c>
    </row>
    <row r="117" customFormat="false" ht="14.5" hidden="false" customHeight="false" outlineLevel="0" collapsed="false">
      <c r="A117" s="1" t="n">
        <v>2079.23174604868</v>
      </c>
      <c r="B117" s="1" t="n">
        <v>0.754730053435272</v>
      </c>
      <c r="C117" s="1" t="n">
        <v>732.080158381009</v>
      </c>
      <c r="D117" s="1" t="n">
        <v>164.382357637779</v>
      </c>
      <c r="E117" s="1" t="n">
        <v>22.4541473711444</v>
      </c>
      <c r="F117" s="1" t="n">
        <v>61.3486172134234</v>
      </c>
      <c r="G117" s="1" t="n">
        <v>11.9331158815561</v>
      </c>
    </row>
    <row r="118" customFormat="false" ht="14.5" hidden="false" customHeight="false" outlineLevel="0" collapsed="false">
      <c r="A118" s="1" t="n">
        <v>2097.31202210128</v>
      </c>
      <c r="B118" s="1" t="n">
        <v>0.752764610587784</v>
      </c>
      <c r="C118" s="1" t="n">
        <v>730.221069559939</v>
      </c>
      <c r="D118" s="1" t="n">
        <v>165.379967960399</v>
      </c>
      <c r="E118" s="1" t="n">
        <v>22.6479315449038</v>
      </c>
      <c r="F118" s="1" t="n">
        <v>61.1928986746679</v>
      </c>
      <c r="G118" s="1" t="n">
        <v>11.9331014770547</v>
      </c>
    </row>
    <row r="119" customFormat="false" ht="14.5" hidden="false" customHeight="false" outlineLevel="0" collapsed="false">
      <c r="A119" s="1" t="n">
        <v>2115.39229815388</v>
      </c>
      <c r="B119" s="1" t="n">
        <v>0.750799167740297</v>
      </c>
      <c r="C119" s="1" t="n">
        <v>728.362300809982</v>
      </c>
      <c r="D119" s="1" t="n">
        <v>166.370133429866</v>
      </c>
      <c r="E119" s="1" t="n">
        <v>22.8416727835656</v>
      </c>
      <c r="F119" s="1" t="n">
        <v>61.0371801359124</v>
      </c>
      <c r="G119" s="1" t="n">
        <v>11.9330922429268</v>
      </c>
    </row>
    <row r="120" customFormat="false" ht="14.5" hidden="false" customHeight="false" outlineLevel="0" collapsed="false">
      <c r="A120" s="1" t="n">
        <v>2133.47257420648</v>
      </c>
      <c r="B120" s="1" t="n">
        <v>0.748833724892809</v>
      </c>
      <c r="C120" s="1" t="n">
        <v>726.503850696382</v>
      </c>
      <c r="D120" s="1" t="n">
        <v>167.352854046179</v>
      </c>
      <c r="E120" s="1" t="n">
        <v>23.035370547006</v>
      </c>
      <c r="F120" s="1" t="n">
        <v>60.8814615971569</v>
      </c>
      <c r="G120" s="1" t="n">
        <v>11.9330881952793</v>
      </c>
    </row>
    <row r="121" customFormat="false" ht="14.5" hidden="false" customHeight="false" outlineLevel="0" collapsed="false">
      <c r="A121" s="1" t="n">
        <v>2151.55285025907</v>
      </c>
      <c r="B121" s="1" t="n">
        <v>0.746868282045321</v>
      </c>
      <c r="C121" s="1" t="n">
        <v>724.645715999004</v>
      </c>
      <c r="D121" s="1" t="n">
        <v>168.328129809338</v>
      </c>
      <c r="E121" s="1" t="n">
        <v>23.2290243484402</v>
      </c>
      <c r="F121" s="1" t="n">
        <v>60.7257430584015</v>
      </c>
      <c r="G121" s="1" t="n">
        <v>11.9330893209836</v>
      </c>
    </row>
    <row r="122" customFormat="false" ht="14.5" hidden="false" customHeight="false" outlineLevel="0" collapsed="false">
      <c r="A122" s="1" t="n">
        <v>2169.63312631167</v>
      </c>
      <c r="B122" s="1" t="n">
        <v>0.744902839197834</v>
      </c>
      <c r="C122" s="1" t="n">
        <v>722.787891772085</v>
      </c>
      <c r="D122" s="1" t="n">
        <v>169.295960719343</v>
      </c>
      <c r="E122" s="1" t="n">
        <v>23.4226337555647</v>
      </c>
      <c r="F122" s="1" t="n">
        <v>60.570024519646</v>
      </c>
      <c r="G122" s="1" t="n">
        <v>11.9330955782864</v>
      </c>
    </row>
    <row r="123" customFormat="false" ht="14.5" hidden="false" customHeight="false" outlineLevel="0" collapsed="false">
      <c r="A123" s="1" t="n">
        <v>2187.71340236427</v>
      </c>
      <c r="B123" s="1" t="n">
        <v>0.742937396350346</v>
      </c>
      <c r="C123" s="1" t="n">
        <v>720.930371411419</v>
      </c>
      <c r="D123" s="1" t="n">
        <v>170.256346776194</v>
      </c>
      <c r="E123" s="1" t="n">
        <v>23.6161983913745</v>
      </c>
      <c r="F123" s="1" t="n">
        <v>60.4143059808905</v>
      </c>
      <c r="G123" s="1" t="n">
        <v>11.9331068975526</v>
      </c>
    </row>
    <row r="124" customFormat="false" ht="14.5" hidden="false" customHeight="false" outlineLevel="0" collapsed="false">
      <c r="A124" s="1" t="n">
        <v>2205.79367841687</v>
      </c>
      <c r="B124" s="1" t="n">
        <v>0.740971953502858</v>
      </c>
      <c r="C124" s="1" t="n">
        <v>719.073146728372</v>
      </c>
      <c r="D124" s="1" t="n">
        <v>171.209287979891</v>
      </c>
      <c r="E124" s="1" t="n">
        <v>23.8097179346575</v>
      </c>
      <c r="F124" s="1" t="n">
        <v>60.258587442135</v>
      </c>
      <c r="G124" s="1" t="n">
        <v>11.9331231821337</v>
      </c>
    </row>
    <row r="125" customFormat="false" ht="14.5" hidden="false" customHeight="false" outlineLevel="0" collapsed="false">
      <c r="A125" s="1" t="n">
        <v>2223.87395446946</v>
      </c>
      <c r="B125" s="1" t="n">
        <v>0.73900651065537</v>
      </c>
      <c r="C125" s="1" t="n">
        <v>717.216208030105</v>
      </c>
      <c r="D125" s="1" t="n">
        <v>172.154784330435</v>
      </c>
      <c r="E125" s="1" t="n">
        <v>24.0031921201659</v>
      </c>
      <c r="F125" s="1" t="n">
        <v>60.1028689033796</v>
      </c>
      <c r="G125" s="1" t="n">
        <v>11.9331443093522</v>
      </c>
    </row>
    <row r="126" customFormat="false" ht="14.5" hidden="false" customHeight="false" outlineLevel="0" collapsed="false">
      <c r="A126" s="1" t="n">
        <v>2241.95423052206</v>
      </c>
      <c r="B126" s="1" t="n">
        <v>0.737041067807883</v>
      </c>
      <c r="C126" s="1" t="n">
        <v>715.359544205446</v>
      </c>
      <c r="D126" s="1" t="n">
        <v>173.092835827824</v>
      </c>
      <c r="E126" s="1" t="n">
        <v>24.1966207384679</v>
      </c>
      <c r="F126" s="1" t="n">
        <v>59.9471503646241</v>
      </c>
      <c r="G126" s="1" t="n">
        <v>11.9331701315963</v>
      </c>
    </row>
    <row r="127" customFormat="false" ht="14.5" hidden="false" customHeight="false" outlineLevel="0" collapsed="false">
      <c r="A127" s="1" t="n">
        <v>2260.03450657466</v>
      </c>
      <c r="B127" s="1" t="n">
        <v>0.735075624960395</v>
      </c>
      <c r="C127" s="1" t="n">
        <v>713.503142815708</v>
      </c>
      <c r="D127" s="1" t="n">
        <v>174.02344247206</v>
      </c>
      <c r="E127" s="1" t="n">
        <v>24.3900036354862</v>
      </c>
      <c r="F127" s="1" t="n">
        <v>59.7914318258686</v>
      </c>
      <c r="G127" s="1" t="n">
        <v>11.9332004775141</v>
      </c>
    </row>
    <row r="128" customFormat="false" ht="14.5" hidden="false" customHeight="false" outlineLevel="0" collapsed="false">
      <c r="A128" s="1" t="n">
        <v>2278.11478262725</v>
      </c>
      <c r="B128" s="1" t="n">
        <v>0.733110182112907</v>
      </c>
      <c r="C128" s="1" t="n">
        <v>711.646990189956</v>
      </c>
      <c r="D128" s="1" t="n">
        <v>174.946604263141</v>
      </c>
      <c r="E128" s="1" t="n">
        <v>24.5833407117262</v>
      </c>
      <c r="F128" s="1" t="n">
        <v>59.6357132871131</v>
      </c>
      <c r="G128" s="1" t="n">
        <v>11.933235153301</v>
      </c>
    </row>
    <row r="129" customFormat="false" ht="14.5" hidden="false" customHeight="false" outlineLevel="0" collapsed="false">
      <c r="A129" s="1" t="n">
        <v>2296.19505867985</v>
      </c>
      <c r="B129" s="1" t="n">
        <v>0.73114473926542</v>
      </c>
      <c r="C129" s="1" t="n">
        <v>709.791071524002</v>
      </c>
      <c r="D129" s="1" t="n">
        <v>175.862321201069</v>
      </c>
      <c r="E129" s="1" t="n">
        <v>24.7766319212036</v>
      </c>
      <c r="F129" s="1" t="n">
        <v>59.4799947483576</v>
      </c>
      <c r="G129" s="1" t="n">
        <v>11.9332739440701</v>
      </c>
    </row>
    <row r="130" customFormat="false" ht="14.5" hidden="false" customHeight="false" outlineLevel="0" collapsed="false">
      <c r="A130" s="1" t="n">
        <v>2314.27533473245</v>
      </c>
      <c r="B130" s="1" t="n">
        <v>0.729179296417932</v>
      </c>
      <c r="C130" s="1" t="n">
        <v>707.93537098259</v>
      </c>
      <c r="D130" s="1" t="n">
        <v>176.770593285843</v>
      </c>
      <c r="E130" s="1" t="n">
        <v>24.9698772700807</v>
      </c>
      <c r="F130" s="1" t="n">
        <v>59.3242762096022</v>
      </c>
      <c r="G130" s="1" t="n">
        <v>11.9333166152983</v>
      </c>
    </row>
    <row r="131" customFormat="false" ht="14.5" hidden="false" customHeight="false" outlineLevel="0" collapsed="false">
      <c r="A131" s="1" t="n">
        <v>2332.35561078505</v>
      </c>
      <c r="B131" s="1" t="n">
        <v>0.727213853570444</v>
      </c>
      <c r="C131" s="1" t="n">
        <v>706.079871804162</v>
      </c>
      <c r="D131" s="1" t="n">
        <v>177.671420517463</v>
      </c>
      <c r="E131" s="1" t="n">
        <v>25.1630768150182</v>
      </c>
      <c r="F131" s="1" t="n">
        <v>59.1685576708467</v>
      </c>
      <c r="G131" s="1" t="n">
        <v>11.9333629143382</v>
      </c>
    </row>
    <row r="132" customFormat="false" ht="14.5" hidden="false" customHeight="false" outlineLevel="0" collapsed="false">
      <c r="A132" s="1" t="n">
        <v>2350.43588683764</v>
      </c>
      <c r="B132" s="1" t="n">
        <v>0.725248410722957</v>
      </c>
      <c r="C132" s="1" t="n">
        <v>704.224556407585</v>
      </c>
      <c r="D132" s="1" t="n">
        <v>178.56480289593</v>
      </c>
      <c r="E132" s="1" t="n">
        <v>25.3562306612582</v>
      </c>
      <c r="F132" s="1" t="n">
        <v>59.0128391320912</v>
      </c>
      <c r="G132" s="1" t="n">
        <v>11.9334125719877</v>
      </c>
    </row>
    <row r="133" customFormat="false" ht="14.5" hidden="false" customHeight="false" outlineLevel="0" collapsed="false">
      <c r="A133" s="1" t="n">
        <v>2368.51616289024</v>
      </c>
      <c r="B133" s="1" t="n">
        <v>0.723282967875469</v>
      </c>
      <c r="C133" s="1" t="n">
        <v>702.369406500324</v>
      </c>
      <c r="D133" s="1" t="n">
        <v>179.450740421242</v>
      </c>
      <c r="E133" s="1" t="n">
        <v>25.5493389604462</v>
      </c>
      <c r="F133" s="1" t="n">
        <v>58.8571205933357</v>
      </c>
      <c r="G133" s="1" t="n">
        <v>11.9334653041089</v>
      </c>
    </row>
    <row r="134" customFormat="false" ht="14.5" hidden="false" customHeight="false" outlineLevel="0" collapsed="false">
      <c r="A134" s="1" t="n">
        <v>2386.59643894284</v>
      </c>
      <c r="B134" s="1" t="n">
        <v>0.721317525027981</v>
      </c>
      <c r="C134" s="1" t="n">
        <v>700.514403187421</v>
      </c>
      <c r="D134" s="1" t="n">
        <v>180.3292330934</v>
      </c>
      <c r="E134" s="1" t="n">
        <v>25.7424019082094</v>
      </c>
      <c r="F134" s="1" t="n">
        <v>58.7014020545803</v>
      </c>
      <c r="G134" s="1" t="n">
        <v>11.9335208132863</v>
      </c>
    </row>
    <row r="135" customFormat="false" ht="14.5" hidden="false" customHeight="false" outlineLevel="0" collapsed="false">
      <c r="A135" s="1" t="n">
        <v>2404.67671499543</v>
      </c>
      <c r="B135" s="1" t="n">
        <v>0.719352082180494</v>
      </c>
      <c r="C135" s="1" t="n">
        <v>698.659527080813</v>
      </c>
      <c r="D135" s="1" t="n">
        <v>181.200280912405</v>
      </c>
      <c r="E135" s="1" t="n">
        <v>25.9354197415024</v>
      </c>
      <c r="F135" s="1" t="n">
        <v>58.5456835158248</v>
      </c>
      <c r="G135" s="1" t="n">
        <v>11.9335787905178</v>
      </c>
    </row>
    <row r="136" customFormat="false" ht="14.5" hidden="false" customHeight="false" outlineLevel="0" collapsed="false">
      <c r="A136" s="1" t="n">
        <v>2422.75699104803</v>
      </c>
      <c r="B136" s="1" t="n">
        <v>0.717386639333006</v>
      </c>
      <c r="C136" s="1" t="n">
        <v>696.804758408393</v>
      </c>
      <c r="D136" s="1" t="n">
        <v>182.063883878255</v>
      </c>
      <c r="E136" s="1" t="n">
        <v>26.128392735738</v>
      </c>
      <c r="F136" s="1" t="n">
        <v>58.3899649770693</v>
      </c>
      <c r="G136" s="1" t="n">
        <v>11.9336389169276</v>
      </c>
    </row>
    <row r="137" customFormat="false" ht="14.5" hidden="false" customHeight="false" outlineLevel="0" collapsed="false">
      <c r="A137" s="1" t="n">
        <v>2440.83726710063</v>
      </c>
      <c r="B137" s="1" t="n">
        <v>0.715421196485518</v>
      </c>
      <c r="C137" s="1" t="n">
        <v>694.950077122359</v>
      </c>
      <c r="D137" s="1" t="n">
        <v>182.920041990952</v>
      </c>
      <c r="E137" s="1" t="n">
        <v>26.3213212017164</v>
      </c>
      <c r="F137" s="1" t="n">
        <v>58.2342464383138</v>
      </c>
      <c r="G137" s="1" t="n">
        <v>11.9337008654951</v>
      </c>
    </row>
    <row r="138" customFormat="false" ht="14.5" hidden="false" customHeight="false" outlineLevel="0" collapsed="false">
      <c r="A138" s="1" t="n">
        <v>2458.91754315323</v>
      </c>
      <c r="B138" s="1" t="n">
        <v>0.71345575363803</v>
      </c>
      <c r="C138" s="1" t="n">
        <v>693.095463006329</v>
      </c>
      <c r="D138" s="1" t="n">
        <v>183.768755250495</v>
      </c>
      <c r="E138" s="1" t="n">
        <v>26.5142054823719</v>
      </c>
      <c r="F138" s="1" t="n">
        <v>58.0785278995583</v>
      </c>
      <c r="G138" s="1" t="n">
        <v>11.9337643027898</v>
      </c>
    </row>
    <row r="139" customFormat="false" ht="14.5" hidden="false" customHeight="false" outlineLevel="0" collapsed="false">
      <c r="A139" s="1" t="n">
        <v>2476.99781920582</v>
      </c>
      <c r="B139" s="1" t="n">
        <v>0.711490310790543</v>
      </c>
      <c r="C139" s="1" t="n">
        <v>691.240895780733</v>
      </c>
      <c r="D139" s="1" t="n">
        <v>184.610023656884</v>
      </c>
      <c r="E139" s="1" t="n">
        <v>26.7070459493537</v>
      </c>
      <c r="F139" s="1" t="n">
        <v>57.9228093608029</v>
      </c>
      <c r="G139" s="1" t="n">
        <v>11.9338288907048</v>
      </c>
    </row>
    <row r="140" customFormat="false" ht="14.5" hidden="false" customHeight="false" outlineLevel="0" collapsed="false">
      <c r="A140" s="1" t="n">
        <v>2495.07809525842</v>
      </c>
      <c r="B140" s="1" t="n">
        <v>0.709524867943055</v>
      </c>
      <c r="C140" s="1" t="n">
        <v>689.38635520613</v>
      </c>
      <c r="D140" s="1" t="n">
        <v>185.443847210119</v>
      </c>
      <c r="E140" s="1" t="n">
        <v>26.8998429994557</v>
      </c>
      <c r="F140" s="1" t="n">
        <v>57.7670908220474</v>
      </c>
      <c r="G140" s="1" t="n">
        <v>11.9338942881821</v>
      </c>
    </row>
    <row r="141" customFormat="false" ht="14.5" hidden="false" customHeight="false" outlineLevel="0" collapsed="false">
      <c r="A141" s="1" t="n">
        <v>2513.15837131102</v>
      </c>
      <c r="B141" s="1" t="n">
        <v>0.707559425095567</v>
      </c>
      <c r="C141" s="1" t="n">
        <v>687.531821183926</v>
      </c>
      <c r="D141" s="1" t="n">
        <v>186.2702259102</v>
      </c>
      <c r="E141" s="1" t="n">
        <v>27.0925970509182</v>
      </c>
      <c r="F141" s="1" t="n">
        <v>57.6113722832919</v>
      </c>
      <c r="G141" s="1" t="n">
        <v>11.9339601529214</v>
      </c>
    </row>
    <row r="142" customFormat="false" ht="14.5" hidden="false" customHeight="false" outlineLevel="0" collapsed="false">
      <c r="A142" s="1" t="n">
        <v>2531.23864736362</v>
      </c>
      <c r="B142" s="1" t="n">
        <v>0.70559398224808</v>
      </c>
      <c r="C142" s="1" t="n">
        <v>685.677273854103</v>
      </c>
      <c r="D142" s="1" t="n">
        <v>187.089159757128</v>
      </c>
      <c r="E142" s="1" t="n">
        <v>27.2853085396172</v>
      </c>
      <c r="F142" s="1" t="n">
        <v>57.4556537445364</v>
      </c>
      <c r="G142" s="1" t="n">
        <v>11.9340261430635</v>
      </c>
    </row>
    <row r="143" customFormat="false" ht="14.5" hidden="false" customHeight="false" outlineLevel="0" collapsed="false">
      <c r="A143" s="1" t="n">
        <v>2549.31892341621</v>
      </c>
      <c r="B143" s="1" t="n">
        <v>0.703628539400592</v>
      </c>
      <c r="C143" s="1" t="n">
        <v>683.822693689708</v>
      </c>
      <c r="D143" s="1" t="n">
        <v>187.900648750901</v>
      </c>
      <c r="E143" s="1" t="n">
        <v>27.4779779151587</v>
      </c>
      <c r="F143" s="1" t="n">
        <v>57.2999352057809</v>
      </c>
      <c r="G143" s="1" t="n">
        <v>11.934091918846</v>
      </c>
    </row>
    <row r="144" customFormat="false" ht="14.5" hidden="false" customHeight="false" outlineLevel="0" collapsed="false">
      <c r="A144" s="1" t="n">
        <v>2567.39919946881</v>
      </c>
      <c r="B144" s="1" t="n">
        <v>0.701663096553104</v>
      </c>
      <c r="C144" s="1" t="n">
        <v>681.968061587613</v>
      </c>
      <c r="D144" s="1" t="n">
        <v>188.704692891521</v>
      </c>
      <c r="E144" s="1" t="n">
        <v>27.6706056369001</v>
      </c>
      <c r="F144" s="1" t="n">
        <v>57.1442166670255</v>
      </c>
      <c r="G144" s="1" t="n">
        <v>11.9341571442196</v>
      </c>
    </row>
    <row r="145" customFormat="false" ht="14.5" hidden="false" customHeight="false" outlineLevel="0" collapsed="false">
      <c r="A145" s="1" t="n">
        <v>2585.47947552141</v>
      </c>
      <c r="B145" s="1" t="n">
        <v>0.699697653705617</v>
      </c>
      <c r="C145" s="1" t="n">
        <v>680.113358955283</v>
      </c>
      <c r="D145" s="1" t="n">
        <v>189.501292178986</v>
      </c>
      <c r="E145" s="1" t="n">
        <v>27.8631921699168</v>
      </c>
      <c r="F145" s="1" t="n">
        <v>56.98849812827</v>
      </c>
      <c r="G145" s="1" t="n">
        <v>11.9342214884218</v>
      </c>
    </row>
    <row r="146" customFormat="false" ht="14.5" hidden="false" customHeight="false" outlineLevel="0" collapsed="false">
      <c r="A146" s="1" t="n">
        <v>2603.559751574</v>
      </c>
      <c r="B146" s="1" t="n">
        <v>0.697732210858129</v>
      </c>
      <c r="C146" s="1" t="n">
        <v>678.258567793272</v>
      </c>
      <c r="D146" s="1" t="n">
        <v>190.290446613298</v>
      </c>
      <c r="E146" s="1" t="n">
        <v>28.0557379809314</v>
      </c>
      <c r="F146" s="1" t="n">
        <v>56.8327795895145</v>
      </c>
      <c r="G146" s="1" t="n">
        <v>11.9342846275006</v>
      </c>
    </row>
    <row r="147" customFormat="false" ht="14.5" hidden="false" customHeight="false" outlineLevel="0" collapsed="false">
      <c r="A147" s="1" t="n">
        <v>2621.6400276266</v>
      </c>
      <c r="B147" s="1" t="n">
        <v>0.695766768010641</v>
      </c>
      <c r="C147" s="1" t="n">
        <v>676.403670773202</v>
      </c>
      <c r="D147" s="1" t="n">
        <v>191.072156194456</v>
      </c>
      <c r="E147" s="1" t="n">
        <v>28.2482435342257</v>
      </c>
      <c r="F147" s="1" t="n">
        <v>56.677061050759</v>
      </c>
      <c r="G147" s="1" t="n">
        <v>11.9343462457841</v>
      </c>
    </row>
    <row r="148" customFormat="false" ht="14.5" hidden="false" customHeight="false" outlineLevel="0" collapsed="false">
      <c r="A148" s="1" t="n">
        <v>2639.7203036792</v>
      </c>
      <c r="B148" s="1" t="n">
        <v>0.693801325163154</v>
      </c>
      <c r="C148" s="1" t="n">
        <v>674.548651310931</v>
      </c>
      <c r="D148" s="1" t="n">
        <v>191.84642092246</v>
      </c>
      <c r="E148" s="1" t="n">
        <v>28.4407092875543</v>
      </c>
      <c r="F148" s="1" t="n">
        <v>56.5213425120036</v>
      </c>
      <c r="G148" s="1" t="n">
        <v>11.9344060372889</v>
      </c>
    </row>
    <row r="149" customFormat="false" ht="14.5" hidden="false" customHeight="false" outlineLevel="0" collapsed="false">
      <c r="A149" s="1" t="n">
        <v>2657.8005797318</v>
      </c>
      <c r="B149" s="1" t="n">
        <v>0.691835882315666</v>
      </c>
      <c r="C149" s="1" t="n">
        <v>672.693493634733</v>
      </c>
      <c r="D149" s="1" t="n">
        <v>192.61324079731</v>
      </c>
      <c r="E149" s="1" t="n">
        <v>28.6331356880787</v>
      </c>
      <c r="F149" s="1" t="n">
        <v>56.3656239732481</v>
      </c>
      <c r="G149" s="1" t="n">
        <v>11.9344637070638</v>
      </c>
    </row>
    <row r="150" customFormat="false" ht="14.5" hidden="false" customHeight="false" outlineLevel="0" collapsed="false">
      <c r="A150" s="1" t="n">
        <v>2675.88085578439</v>
      </c>
      <c r="B150" s="1" t="n">
        <v>0.689870439468178</v>
      </c>
      <c r="C150" s="1" t="n">
        <v>670.838182848287</v>
      </c>
      <c r="D150" s="1" t="n">
        <v>193.372615819007</v>
      </c>
      <c r="E150" s="1" t="n">
        <v>28.8255231683404</v>
      </c>
      <c r="F150" s="1" t="n">
        <v>56.2099054344926</v>
      </c>
      <c r="G150" s="1" t="n">
        <v>11.9345189724627</v>
      </c>
    </row>
    <row r="151" customFormat="false" ht="14.5" hidden="false" customHeight="false" outlineLevel="0" collapsed="false">
      <c r="A151" s="1" t="n">
        <v>2693.96113183699</v>
      </c>
      <c r="B151" s="1" t="n">
        <v>0.687904996620691</v>
      </c>
      <c r="C151" s="1" t="n">
        <v>668.982704988373</v>
      </c>
      <c r="D151" s="1" t="n">
        <v>194.124545987549</v>
      </c>
      <c r="E151" s="1" t="n">
        <v>29.0178721422885</v>
      </c>
      <c r="F151" s="1" t="n">
        <v>56.0541868957371</v>
      </c>
      <c r="G151" s="1" t="n">
        <v>11.9345715643455</v>
      </c>
    </row>
    <row r="152" customFormat="false" ht="14.5" hidden="false" customHeight="false" outlineLevel="0" collapsed="false">
      <c r="A152" s="1" t="n">
        <v>2712.04140788959</v>
      </c>
      <c r="B152" s="1" t="n">
        <v>0.685939553773203</v>
      </c>
      <c r="C152" s="1" t="n">
        <v>667.127047077071</v>
      </c>
      <c r="D152" s="1" t="n">
        <v>194.869031302937</v>
      </c>
      <c r="E152" s="1" t="n">
        <v>29.2101830013834</v>
      </c>
      <c r="F152" s="1" t="n">
        <v>55.8984683569817</v>
      </c>
      <c r="G152" s="1" t="n">
        <v>11.9346212281995</v>
      </c>
    </row>
    <row r="153" customFormat="false" ht="14.5" hidden="false" customHeight="false" outlineLevel="0" collapsed="false">
      <c r="A153" s="1" t="n">
        <v>2730.12168394219</v>
      </c>
      <c r="B153" s="1" t="n">
        <v>0.683974110925715</v>
      </c>
      <c r="C153" s="1" t="n">
        <v>665.271197168411</v>
      </c>
      <c r="D153" s="1" t="n">
        <v>195.606071765172</v>
      </c>
      <c r="E153" s="1" t="n">
        <v>29.4024561107904</v>
      </c>
      <c r="F153" s="1" t="n">
        <v>55.7427498182262</v>
      </c>
      <c r="G153" s="1" t="n">
        <v>11.9346677251808</v>
      </c>
    </row>
    <row r="154" customFormat="false" ht="14.5" hidden="false" customHeight="false" outlineLevel="0" collapsed="false">
      <c r="A154" s="1" t="n">
        <v>2748.20195999478</v>
      </c>
      <c r="B154" s="1" t="n">
        <v>0.682008668078228</v>
      </c>
      <c r="C154" s="1" t="n">
        <v>663.415144389395</v>
      </c>
      <c r="D154" s="1" t="n">
        <v>196.335667374253</v>
      </c>
      <c r="E154" s="1" t="n">
        <v>29.5946918056807</v>
      </c>
      <c r="F154" s="1" t="n">
        <v>55.5870312794707</v>
      </c>
      <c r="G154" s="1" t="n">
        <v>11.9347108330717</v>
      </c>
    </row>
    <row r="155" customFormat="false" ht="14.5" hidden="false" customHeight="false" outlineLevel="0" collapsed="false">
      <c r="A155" s="1" t="n">
        <v>2766.28223604738</v>
      </c>
      <c r="B155" s="1" t="n">
        <v>0.68004322523074</v>
      </c>
      <c r="C155" s="1" t="n">
        <v>661.558878975333</v>
      </c>
      <c r="D155" s="1" t="n">
        <v>197.05781813018</v>
      </c>
      <c r="E155" s="1" t="n">
        <v>29.7868903876547</v>
      </c>
      <c r="F155" s="1" t="n">
        <v>55.4313127407152</v>
      </c>
      <c r="G155" s="1" t="n">
        <v>11.9347503471518</v>
      </c>
    </row>
    <row r="156" customFormat="false" ht="14.5" hidden="false" customHeight="false" outlineLevel="0" collapsed="false">
      <c r="A156" s="1" t="n">
        <v>2784.36251209998</v>
      </c>
      <c r="B156" s="1" t="n">
        <v>0.678077782383252</v>
      </c>
      <c r="C156" s="1" t="n">
        <v>659.702392299383</v>
      </c>
      <c r="D156" s="1" t="n">
        <v>197.772524032953</v>
      </c>
      <c r="E156" s="1" t="n">
        <v>29.9790521213087</v>
      </c>
      <c r="F156" s="1" t="n">
        <v>55.2755942019597</v>
      </c>
      <c r="G156" s="1" t="n">
        <v>11.9347860809788</v>
      </c>
    </row>
    <row r="157" customFormat="false" ht="14.5" hidden="false" customHeight="false" outlineLevel="0" collapsed="false">
      <c r="A157" s="1" t="n">
        <v>2802.44278815257</v>
      </c>
      <c r="B157" s="1" t="n">
        <v>0.676112339535764</v>
      </c>
      <c r="C157" s="1" t="n">
        <v>657.845676896504</v>
      </c>
      <c r="D157" s="1" t="n">
        <v>198.479785082572</v>
      </c>
      <c r="E157" s="1" t="n">
        <v>30.1711772309477</v>
      </c>
      <c r="F157" s="1" t="n">
        <v>55.1198756632043</v>
      </c>
      <c r="G157" s="1" t="n">
        <v>11.9348178670812</v>
      </c>
    </row>
    <row r="158" customFormat="false" ht="14.5" hidden="false" customHeight="false" outlineLevel="0" collapsed="false">
      <c r="A158" s="1" t="n">
        <v>2820.52306420517</v>
      </c>
      <c r="B158" s="1" t="n">
        <v>0.674146896688277</v>
      </c>
      <c r="C158" s="1" t="n">
        <v>655.98872648163</v>
      </c>
      <c r="D158" s="1" t="n">
        <v>199.179601279037</v>
      </c>
      <c r="E158" s="1" t="n">
        <v>30.3632658974688</v>
      </c>
      <c r="F158" s="1" t="n">
        <v>54.9641571244488</v>
      </c>
      <c r="G158" s="1" t="n">
        <v>11.9348455575577</v>
      </c>
    </row>
    <row r="159" customFormat="false" ht="14.5" hidden="false" customHeight="false" outlineLevel="0" collapsed="false">
      <c r="A159" s="1" t="n">
        <v>2838.60334025777</v>
      </c>
      <c r="B159" s="1" t="n">
        <v>0.672181453840789</v>
      </c>
      <c r="C159" s="1" t="n">
        <v>654.131535962153</v>
      </c>
      <c r="D159" s="1" t="n">
        <v>199.871972622348</v>
      </c>
      <c r="E159" s="1" t="n">
        <v>30.5553182554269</v>
      </c>
      <c r="F159" s="1" t="n">
        <v>54.8084385856933</v>
      </c>
      <c r="G159" s="1" t="n">
        <v>11.934869024583</v>
      </c>
    </row>
    <row r="160" customFormat="false" ht="14.5" hidden="false" customHeight="false" outlineLevel="0" collapsed="false">
      <c r="A160" s="1" t="n">
        <v>2856.68361631037</v>
      </c>
      <c r="B160" s="1" t="n">
        <v>0.670216010993301</v>
      </c>
      <c r="C160" s="1" t="n">
        <v>652.27410144494</v>
      </c>
      <c r="D160" s="1" t="n">
        <v>200.556899112506</v>
      </c>
      <c r="E160" s="1" t="n">
        <v>30.7473343902855</v>
      </c>
      <c r="F160" s="1" t="n">
        <v>54.6527200469378</v>
      </c>
      <c r="G160" s="1" t="n">
        <v>11.9348881608224</v>
      </c>
    </row>
    <row r="161" customFormat="false" ht="14.5" hidden="false" customHeight="false" outlineLevel="0" collapsed="false">
      <c r="A161" s="1" t="n">
        <v>2874.76389236296</v>
      </c>
      <c r="B161" s="1" t="n">
        <v>0.668250568145814</v>
      </c>
      <c r="C161" s="1" t="n">
        <v>650.416420237742</v>
      </c>
      <c r="D161" s="1" t="n">
        <v>201.234380749509</v>
      </c>
      <c r="E161" s="1" t="n">
        <v>30.9393143358763</v>
      </c>
      <c r="F161" s="1" t="n">
        <v>54.4970015081823</v>
      </c>
      <c r="G161" s="1" t="n">
        <v>11.9349028797499</v>
      </c>
    </row>
    <row r="162" customFormat="false" ht="14.5" hidden="false" customHeight="false" outlineLevel="0" collapsed="false">
      <c r="A162" s="1" t="n">
        <v>2892.84416841556</v>
      </c>
      <c r="B162" s="1" t="n">
        <v>0.666285125298326</v>
      </c>
      <c r="C162" s="1" t="n">
        <v>648.558490845254</v>
      </c>
      <c r="D162" s="1" t="n">
        <v>201.904417533359</v>
      </c>
      <c r="E162" s="1" t="n">
        <v>31.13125807207</v>
      </c>
      <c r="F162" s="1" t="n">
        <v>54.3412829694269</v>
      </c>
      <c r="G162" s="1" t="n">
        <v>11.9349131158744</v>
      </c>
    </row>
    <row r="163" customFormat="false" ht="14.5" hidden="false" customHeight="false" outlineLevel="0" collapsed="false">
      <c r="A163" s="1" t="n">
        <v>2910.92444446816</v>
      </c>
      <c r="B163" s="1" t="n">
        <v>0.664319682450838</v>
      </c>
      <c r="C163" s="1" t="n">
        <v>646.700312959918</v>
      </c>
      <c r="D163" s="1" t="n">
        <v>202.567009464054</v>
      </c>
      <c r="E163" s="1" t="n">
        <v>31.3231655226691</v>
      </c>
      <c r="F163" s="1" t="n">
        <v>54.1855644306714</v>
      </c>
      <c r="G163" s="1" t="n">
        <v>11.9349188248717</v>
      </c>
    </row>
    <row r="164" customFormat="false" ht="14.5" hidden="false" customHeight="false" outlineLevel="0" collapsed="false">
      <c r="A164" s="1" t="n">
        <v>2929.00472052076</v>
      </c>
      <c r="B164" s="1" t="n">
        <v>0.662354239603351</v>
      </c>
      <c r="C164" s="1" t="n">
        <v>644.841887447622</v>
      </c>
      <c r="D164" s="1" t="n">
        <v>203.222156541596</v>
      </c>
      <c r="E164" s="1" t="n">
        <v>31.5150365535308</v>
      </c>
      <c r="F164" s="1" t="n">
        <v>54.0298458919159</v>
      </c>
      <c r="G164" s="1" t="n">
        <v>11.9349199836253</v>
      </c>
    </row>
    <row r="165" customFormat="false" ht="14.5" hidden="false" customHeight="false" outlineLevel="0" collapsed="false">
      <c r="A165" s="1" t="n">
        <v>2947.08499657335</v>
      </c>
      <c r="B165" s="1" t="n">
        <v>0.660388796755863</v>
      </c>
      <c r="C165" s="1" t="n">
        <v>642.983216328366</v>
      </c>
      <c r="D165" s="1" t="n">
        <v>203.869858765984</v>
      </c>
      <c r="E165" s="1" t="n">
        <v>31.7068709709321</v>
      </c>
      <c r="F165" s="1" t="n">
        <v>53.8741273531604</v>
      </c>
      <c r="G165" s="1" t="n">
        <v>11.9349165901737</v>
      </c>
    </row>
    <row r="166" customFormat="false" ht="14.5" hidden="false" customHeight="false" outlineLevel="0" collapsed="false">
      <c r="A166" s="1" t="n">
        <v>2965.16527262595</v>
      </c>
      <c r="B166" s="1" t="n">
        <v>0.658423353908375</v>
      </c>
      <c r="C166" s="1" t="n">
        <v>641.124302752244</v>
      </c>
      <c r="D166" s="1" t="n">
        <v>204.510116137218</v>
      </c>
      <c r="E166" s="1" t="n">
        <v>31.8986685201745</v>
      </c>
      <c r="F166" s="1" t="n">
        <v>53.718408814405</v>
      </c>
      <c r="G166" s="1" t="n">
        <v>11.9349086635701</v>
      </c>
    </row>
    <row r="167" customFormat="false" ht="14.5" hidden="false" customHeight="false" outlineLevel="0" collapsed="false">
      <c r="A167" s="1" t="n">
        <v>2983.24554867855</v>
      </c>
      <c r="B167" s="1" t="n">
        <v>0.656457911060888</v>
      </c>
      <c r="C167" s="1" t="n">
        <v>639.265150970748</v>
      </c>
      <c r="D167" s="1" t="n">
        <v>205.142928655299</v>
      </c>
      <c r="E167" s="1" t="n">
        <v>32.0904288844435</v>
      </c>
      <c r="F167" s="1" t="n">
        <v>53.5626902756495</v>
      </c>
      <c r="G167" s="1" t="n">
        <v>11.9348962436521</v>
      </c>
    </row>
    <row r="168" customFormat="false" ht="14.5" hidden="false" customHeight="false" outlineLevel="0" collapsed="false">
      <c r="A168" s="1" t="n">
        <v>3001.32582473114</v>
      </c>
      <c r="B168" s="1" t="n">
        <v>0.6544924682134</v>
      </c>
      <c r="C168" s="1" t="n">
        <v>637.40576630384</v>
      </c>
      <c r="D168" s="1" t="n">
        <v>205.768296320225</v>
      </c>
      <c r="E168" s="1" t="n">
        <v>32.2821516839148</v>
      </c>
      <c r="F168" s="1" t="n">
        <v>53.406971736894</v>
      </c>
      <c r="G168" s="1" t="n">
        <v>11.9348793907278</v>
      </c>
    </row>
    <row r="169" customFormat="false" ht="14.5" hidden="false" customHeight="false" outlineLevel="0" collapsed="false">
      <c r="A169" s="1" t="n">
        <v>3019.40610078374</v>
      </c>
      <c r="B169" s="1" t="n">
        <v>0.652527025365912</v>
      </c>
      <c r="C169" s="1" t="n">
        <v>635.546155102679</v>
      </c>
      <c r="D169" s="1" t="n">
        <v>206.386219131997</v>
      </c>
      <c r="E169" s="1" t="n">
        <v>32.4738364751264</v>
      </c>
      <c r="F169" s="1" t="n">
        <v>53.2512531981385</v>
      </c>
      <c r="G169" s="1" t="n">
        <v>11.9348581851759</v>
      </c>
    </row>
    <row r="170" customFormat="false" ht="14.5" hidden="false" customHeight="false" outlineLevel="0" collapsed="false">
      <c r="A170" s="1" t="n">
        <v>3037.48637683634</v>
      </c>
      <c r="B170" s="1" t="n">
        <v>0.650561582518425</v>
      </c>
      <c r="C170" s="1" t="n">
        <v>633.686324708544</v>
      </c>
      <c r="D170" s="1" t="n">
        <v>206.996697090616</v>
      </c>
      <c r="E170" s="1" t="n">
        <v>32.6654827506056</v>
      </c>
      <c r="F170" s="1" t="n">
        <v>53.095534659383</v>
      </c>
      <c r="G170" s="1" t="n">
        <v>11.9348327269656</v>
      </c>
    </row>
    <row r="171" customFormat="false" ht="14.5" hidden="false" customHeight="false" outlineLevel="0" collapsed="false">
      <c r="A171" s="1" t="n">
        <v>3055.56665288894</v>
      </c>
      <c r="B171" s="1" t="n">
        <v>0.648596139670937</v>
      </c>
      <c r="C171" s="1" t="n">
        <v>631.826283408064</v>
      </c>
      <c r="D171" s="1" t="n">
        <v>207.599730196081</v>
      </c>
      <c r="E171" s="1" t="n">
        <v>32.857089938755</v>
      </c>
      <c r="F171" s="1" t="n">
        <v>52.9398161206276</v>
      </c>
      <c r="G171" s="1" t="n">
        <v>11.9348031350996</v>
      </c>
    </row>
    <row r="172" customFormat="false" ht="14.5" hidden="false" customHeight="false" outlineLevel="0" collapsed="false">
      <c r="A172" s="1" t="n">
        <v>3073.64692894153</v>
      </c>
      <c r="B172" s="1" t="n">
        <v>0.646630696823449</v>
      </c>
      <c r="C172" s="1" t="n">
        <v>629.966040384983</v>
      </c>
      <c r="D172" s="1" t="n">
        <v>208.195318448391</v>
      </c>
      <c r="E172" s="1" t="n">
        <v>33.0486574040023</v>
      </c>
      <c r="F172" s="1" t="n">
        <v>52.7840975818721</v>
      </c>
      <c r="G172" s="1" t="n">
        <v>11.9347695469807</v>
      </c>
    </row>
    <row r="173" customFormat="false" ht="14.5" hidden="false" customHeight="false" outlineLevel="0" collapsed="false">
      <c r="A173" s="1" t="n">
        <v>3091.72720499413</v>
      </c>
      <c r="B173" s="1" t="n">
        <v>0.644665253975961</v>
      </c>
      <c r="C173" s="1" t="n">
        <v>628.105605668679</v>
      </c>
      <c r="D173" s="1" t="n">
        <v>208.783461847548</v>
      </c>
      <c r="E173" s="1" t="n">
        <v>33.2401844472122</v>
      </c>
      <c r="F173" s="1" t="n">
        <v>52.6283790431166</v>
      </c>
      <c r="G173" s="1" t="n">
        <v>11.9347321177058</v>
      </c>
    </row>
    <row r="174" customFormat="false" ht="14.5" hidden="false" customHeight="false" outlineLevel="0" collapsed="false">
      <c r="A174" s="1" t="n">
        <v>3109.80748104673</v>
      </c>
      <c r="B174" s="1" t="n">
        <v>0.642699811128474</v>
      </c>
      <c r="C174" s="1" t="n">
        <v>626.244990080115</v>
      </c>
      <c r="D174" s="1" t="n">
        <v>209.364160393551</v>
      </c>
      <c r="E174" s="1" t="n">
        <v>33.4316703063393</v>
      </c>
      <c r="F174" s="1" t="n">
        <v>52.4726605043611</v>
      </c>
      <c r="G174" s="1" t="n">
        <v>11.9346910192988</v>
      </c>
    </row>
    <row r="175" customFormat="false" ht="14.5" hidden="false" customHeight="false" outlineLevel="0" collapsed="false">
      <c r="A175" s="1" t="n">
        <v>3127.88775709933</v>
      </c>
      <c r="B175" s="1" t="n">
        <v>0.640734368280986</v>
      </c>
      <c r="C175" s="1" t="n">
        <v>624.384205174577</v>
      </c>
      <c r="D175" s="1" t="n">
        <v>209.937414086401</v>
      </c>
      <c r="E175" s="1" t="n">
        <v>33.6231141573644</v>
      </c>
      <c r="F175" s="1" t="n">
        <v>52.3169419656057</v>
      </c>
      <c r="G175" s="1" t="n">
        <v>11.9346464398676</v>
      </c>
    </row>
    <row r="176" customFormat="false" ht="14.5" hidden="false" customHeight="false" outlineLevel="0" collapsed="false">
      <c r="A176" s="1" t="n">
        <v>3145.96803315192</v>
      </c>
      <c r="B176" s="1" t="n">
        <v>0.638768925433498</v>
      </c>
      <c r="C176" s="1" t="n">
        <v>622.523263182593</v>
      </c>
      <c r="D176" s="1" t="n">
        <v>210.503222926096</v>
      </c>
      <c r="E176" s="1" t="n">
        <v>33.8145151154541</v>
      </c>
      <c r="F176" s="1" t="n">
        <v>52.1612234268502</v>
      </c>
      <c r="G176" s="1" t="n">
        <v>11.9345985827117</v>
      </c>
    </row>
    <row r="177" customFormat="false" ht="14.5" hidden="false" customHeight="false" outlineLevel="0" collapsed="false">
      <c r="A177" s="1" t="n">
        <v>3164.04830920452</v>
      </c>
      <c r="B177" s="1" t="n">
        <v>0.636803482586011</v>
      </c>
      <c r="C177" s="1" t="n">
        <v>620.662176948552</v>
      </c>
      <c r="D177" s="1" t="n">
        <v>211.061586912637</v>
      </c>
      <c r="E177" s="1" t="n">
        <v>34.0058722363764</v>
      </c>
      <c r="F177" s="1" t="n">
        <v>52.0055048880947</v>
      </c>
      <c r="G177" s="1" t="n">
        <v>11.9345476653691</v>
      </c>
    </row>
    <row r="178" customFormat="false" ht="14.5" hidden="false" customHeight="false" outlineLevel="0" collapsed="false">
      <c r="A178" s="1" t="n">
        <v>3182.12858525712</v>
      </c>
      <c r="B178" s="1" t="n">
        <v>0.634838039738523</v>
      </c>
      <c r="C178" s="1" t="n">
        <v>618.800959867512</v>
      </c>
      <c r="D178" s="1" t="n">
        <v>211.612506046025</v>
      </c>
      <c r="E178" s="1" t="n">
        <v>34.1971845181578</v>
      </c>
      <c r="F178" s="1" t="n">
        <v>51.8497863493392</v>
      </c>
      <c r="G178" s="1" t="n">
        <v>11.9344939186118</v>
      </c>
    </row>
    <row r="179" customFormat="false" ht="14.5" hidden="false" customHeight="false" outlineLevel="0" collapsed="false">
      <c r="A179" s="1" t="n">
        <v>3200.20886130971</v>
      </c>
      <c r="B179" s="1" t="n">
        <v>0.632872596891035</v>
      </c>
      <c r="C179" s="1" t="n">
        <v>616.939625820624</v>
      </c>
      <c r="D179" s="1" t="n">
        <v>212.155980326258</v>
      </c>
      <c r="E179" s="1" t="n">
        <v>34.3884509029645</v>
      </c>
      <c r="F179" s="1" t="n">
        <v>51.6940678105837</v>
      </c>
      <c r="G179" s="1" t="n">
        <v>11.9344375853957</v>
      </c>
    </row>
    <row r="180" customFormat="false" ht="14.5" hidden="false" customHeight="false" outlineLevel="0" collapsed="false">
      <c r="A180" s="1" t="n">
        <v>3218.28913736231</v>
      </c>
      <c r="B180" s="1" t="n">
        <v>0.630907154043548</v>
      </c>
      <c r="C180" s="1" t="n">
        <v>615.07818910902</v>
      </c>
      <c r="D180" s="1" t="n">
        <v>212.692009753338</v>
      </c>
      <c r="E180" s="1" t="n">
        <v>34.5796702792268</v>
      </c>
      <c r="F180" s="1" t="n">
        <v>51.5383492718283</v>
      </c>
      <c r="G180" s="1" t="n">
        <v>11.9343789197616</v>
      </c>
    </row>
    <row r="181" customFormat="false" ht="14.5" hidden="false" customHeight="false" outlineLevel="0" collapsed="false">
      <c r="A181" s="1" t="n">
        <v>3236.36941341491</v>
      </c>
      <c r="B181" s="1" t="n">
        <v>0.62894171119606</v>
      </c>
      <c r="C181" s="1" t="n">
        <v>613.216664387404</v>
      </c>
      <c r="D181" s="1" t="n">
        <v>213.220594327264</v>
      </c>
      <c r="E181" s="1" t="n">
        <v>34.7708414839425</v>
      </c>
      <c r="F181" s="1" t="n">
        <v>51.3826307330728</v>
      </c>
      <c r="G181" s="1" t="n">
        <v>11.9343181857114</v>
      </c>
    </row>
    <row r="182" customFormat="false" ht="14.5" hidden="false" customHeight="false" outlineLevel="0" collapsed="false">
      <c r="A182" s="1" t="n">
        <v>3254.44968946751</v>
      </c>
      <c r="B182" s="1" t="n">
        <v>0.626976268348572</v>
      </c>
      <c r="C182" s="1" t="n">
        <v>611.355066596267</v>
      </c>
      <c r="D182" s="1" t="n">
        <v>213.741734048036</v>
      </c>
      <c r="E182" s="1" t="n">
        <v>34.9619633052274</v>
      </c>
      <c r="F182" s="1" t="n">
        <v>51.2269121943173</v>
      </c>
      <c r="G182" s="1" t="n">
        <v>11.9342556560355</v>
      </c>
    </row>
    <row r="183" customFormat="false" ht="14.5" hidden="false" customHeight="false" outlineLevel="0" collapsed="false">
      <c r="A183" s="1" t="n">
        <v>3272.5299655201</v>
      </c>
      <c r="B183" s="1" t="n">
        <v>0.625010825501085</v>
      </c>
      <c r="C183" s="1" t="n">
        <v>609.493410894114</v>
      </c>
      <c r="D183" s="1" t="n">
        <v>214.255428915654</v>
      </c>
      <c r="E183" s="1" t="n">
        <v>35.1530344850399</v>
      </c>
      <c r="F183" s="1" t="n">
        <v>51.0711936555618</v>
      </c>
      <c r="G183" s="1" t="n">
        <v>11.9341916111205</v>
      </c>
    </row>
    <row r="184" customFormat="false" ht="14.5" hidden="false" customHeight="false" outlineLevel="0" collapsed="false">
      <c r="A184" s="1" t="n">
        <v>3290.6102415727</v>
      </c>
      <c r="B184" s="1" t="n">
        <v>0.623045382653597</v>
      </c>
      <c r="C184" s="1" t="n">
        <v>607.631712589748</v>
      </c>
      <c r="D184" s="1" t="n">
        <v>214.761678930118</v>
      </c>
      <c r="E184" s="1" t="n">
        <v>35.3440537220805</v>
      </c>
      <c r="F184" s="1" t="n">
        <v>50.9154751168063</v>
      </c>
      <c r="G184" s="1" t="n">
        <v>11.9341263377346</v>
      </c>
    </row>
    <row r="185" customFormat="false" ht="14.5" hidden="false" customHeight="false" outlineLevel="0" collapsed="false">
      <c r="A185" s="1" t="n">
        <v>3308.6905176253</v>
      </c>
      <c r="B185" s="1" t="n">
        <v>0.621079939806109</v>
      </c>
      <c r="C185" s="1" t="n">
        <v>605.769987074333</v>
      </c>
      <c r="D185" s="1" t="n">
        <v>215.260484091428</v>
      </c>
      <c r="E185" s="1" t="n">
        <v>35.5350196748876</v>
      </c>
      <c r="F185" s="1" t="n">
        <v>50.7597565780509</v>
      </c>
      <c r="G185" s="1" t="n">
        <v>11.9340601277878</v>
      </c>
    </row>
    <row r="186" customFormat="false" ht="14.5" hidden="false" customHeight="false" outlineLevel="0" collapsed="false">
      <c r="A186" s="1" t="n">
        <v>3326.7707936779</v>
      </c>
      <c r="B186" s="1" t="n">
        <v>0.619114496958622</v>
      </c>
      <c r="C186" s="1" t="n">
        <v>603.908249754195</v>
      </c>
      <c r="D186" s="1" t="n">
        <v>215.751844399585</v>
      </c>
      <c r="E186" s="1" t="n">
        <v>35.7259309650764</v>
      </c>
      <c r="F186" s="1" t="n">
        <v>50.6040380392954</v>
      </c>
      <c r="G186" s="1" t="n">
        <v>11.9339932770828</v>
      </c>
    </row>
    <row r="187" customFormat="false" ht="14.5" hidden="false" customHeight="false" outlineLevel="0" collapsed="false">
      <c r="A187" s="1" t="n">
        <v>3344.85106973049</v>
      </c>
      <c r="B187" s="1" t="n">
        <v>0.617149054111134</v>
      </c>
      <c r="C187" s="1" t="n">
        <v>602.046515984327</v>
      </c>
      <c r="D187" s="1" t="n">
        <v>216.235759854587</v>
      </c>
      <c r="E187" s="1" t="n">
        <v>35.9167861807237</v>
      </c>
      <c r="F187" s="1" t="n">
        <v>50.4483195005399</v>
      </c>
      <c r="G187" s="1" t="n">
        <v>11.9339260840568</v>
      </c>
    </row>
    <row r="188" customFormat="false" ht="14.5" hidden="false" customHeight="false" outlineLevel="0" collapsed="false">
      <c r="A188" s="1" t="n">
        <v>3362.93134578309</v>
      </c>
      <c r="B188" s="1" t="n">
        <v>0.615183611263646</v>
      </c>
      <c r="C188" s="1" t="n">
        <v>600.184801002603</v>
      </c>
      <c r="D188" s="1" t="n">
        <v>216.712230456436</v>
      </c>
      <c r="E188" s="1" t="n">
        <v>36.1075838799017</v>
      </c>
      <c r="F188" s="1" t="n">
        <v>50.2926009617844</v>
      </c>
      <c r="G188" s="1" t="n">
        <v>11.9338588485146</v>
      </c>
    </row>
    <row r="189" customFormat="false" ht="14.5" hidden="false" customHeight="false" outlineLevel="0" collapsed="false">
      <c r="A189" s="1" t="n">
        <v>3381.01162183569</v>
      </c>
      <c r="B189" s="1" t="n">
        <v>0.613218168416158</v>
      </c>
      <c r="C189" s="1" t="n">
        <v>598.323119865565</v>
      </c>
      <c r="D189" s="1" t="n">
        <v>217.181256205131</v>
      </c>
      <c r="E189" s="1" t="n">
        <v>36.2983225943079</v>
      </c>
      <c r="F189" s="1" t="n">
        <v>50.136882423029</v>
      </c>
      <c r="G189" s="1" t="n">
        <v>11.9337918703685</v>
      </c>
    </row>
    <row r="190" customFormat="false" ht="14.5" hidden="false" customHeight="false" outlineLevel="0" collapsed="false">
      <c r="A190" s="1" t="n">
        <v>3399.09189788828</v>
      </c>
      <c r="B190" s="1" t="n">
        <v>0.611252725568671</v>
      </c>
      <c r="C190" s="1" t="n">
        <v>596.461487385457</v>
      </c>
      <c r="D190" s="1" t="n">
        <v>217.642837100671</v>
      </c>
      <c r="E190" s="1" t="n">
        <v>36.4890008330114</v>
      </c>
      <c r="F190" s="1" t="n">
        <v>49.9811638842735</v>
      </c>
      <c r="G190" s="1" t="n">
        <v>11.933725448381</v>
      </c>
    </row>
    <row r="191" customFormat="false" ht="14.5" hidden="false" customHeight="false" outlineLevel="0" collapsed="false">
      <c r="A191" s="1" t="n">
        <v>3417.17217394088</v>
      </c>
      <c r="B191" s="1" t="n">
        <v>0.609287282721183</v>
      </c>
      <c r="C191" s="1" t="n">
        <v>594.599918069097</v>
      </c>
      <c r="D191" s="1" t="n">
        <v>218.096973143058</v>
      </c>
      <c r="E191" s="1" t="n">
        <v>36.6796170862765</v>
      </c>
      <c r="F191" s="1" t="n">
        <v>49.825445345518</v>
      </c>
      <c r="G191" s="1" t="n">
        <v>11.9336598789193</v>
      </c>
    </row>
    <row r="192" customFormat="false" ht="14.5" hidden="false" customHeight="false" outlineLevel="0" collapsed="false">
      <c r="A192" s="1" t="n">
        <v>3435.25244999348</v>
      </c>
      <c r="B192" s="1" t="n">
        <v>0.607321839873695</v>
      </c>
      <c r="C192" s="1" t="n">
        <v>592.738426058153</v>
      </c>
      <c r="D192" s="1" t="n">
        <v>218.543664332291</v>
      </c>
      <c r="E192" s="1" t="n">
        <v>36.8701698294907</v>
      </c>
      <c r="F192" s="1" t="n">
        <v>49.6697268067625</v>
      </c>
      <c r="G192" s="1" t="n">
        <v>11.9335954547157</v>
      </c>
    </row>
    <row r="193" customFormat="false" ht="14.5" hidden="false" customHeight="false" outlineLevel="0" collapsed="false">
      <c r="A193" s="1" t="n">
        <v>3453.33272604608</v>
      </c>
      <c r="B193" s="1" t="n">
        <v>0.605356397026208</v>
      </c>
      <c r="C193" s="1" t="n">
        <v>590.87702507235</v>
      </c>
      <c r="D193" s="1" t="n">
        <v>218.982910668371</v>
      </c>
      <c r="E193" s="1" t="n">
        <v>37.0606575270984</v>
      </c>
      <c r="F193" s="1" t="n">
        <v>49.514008268007</v>
      </c>
      <c r="G193" s="1" t="n">
        <v>11.9335324636632</v>
      </c>
    </row>
    <row r="194" customFormat="false" ht="14.5" hidden="false" customHeight="false" outlineLevel="0" collapsed="false">
      <c r="A194" s="1" t="n">
        <v>3471.41300209867</v>
      </c>
      <c r="B194" s="1" t="n">
        <v>0.60339095417872</v>
      </c>
      <c r="C194" s="1" t="n">
        <v>589.015728354364</v>
      </c>
      <c r="D194" s="1" t="n">
        <v>219.414712151296</v>
      </c>
      <c r="E194" s="1" t="n">
        <v>37.2510786366118</v>
      </c>
      <c r="F194" s="1" t="n">
        <v>49.3582897292516</v>
      </c>
      <c r="G194" s="1" t="n">
        <v>11.9334711876228</v>
      </c>
    </row>
    <row r="195" customFormat="false" ht="14.5" hidden="false" customHeight="false" outlineLevel="0" collapsed="false">
      <c r="A195" s="1" t="n">
        <v>3489.49327815127</v>
      </c>
      <c r="B195" s="1" t="n">
        <v>0.601425511331232</v>
      </c>
      <c r="C195" s="1" t="n">
        <v>587.154548617447</v>
      </c>
      <c r="D195" s="1" t="n">
        <v>219.839068781067</v>
      </c>
      <c r="E195" s="1" t="n">
        <v>37.4414316126334</v>
      </c>
      <c r="F195" s="1" t="n">
        <v>49.2025711904961</v>
      </c>
      <c r="G195" s="1" t="n">
        <v>11.9334119012638</v>
      </c>
    </row>
    <row r="196" customFormat="false" ht="14.5" hidden="false" customHeight="false" outlineLevel="0" collapsed="false">
      <c r="A196" s="1" t="n">
        <v>3507.57355420387</v>
      </c>
      <c r="B196" s="1" t="n">
        <v>0.599460068483745</v>
      </c>
      <c r="C196" s="1" t="n">
        <v>585.293497995458</v>
      </c>
      <c r="D196" s="1" t="n">
        <v>220.255980557685</v>
      </c>
      <c r="E196" s="1" t="n">
        <v>37.6317149109</v>
      </c>
      <c r="F196" s="1" t="n">
        <v>49.0468526517406</v>
      </c>
      <c r="G196" s="1" t="n">
        <v>11.9333548709305</v>
      </c>
    </row>
    <row r="197" customFormat="false" ht="14.5" hidden="false" customHeight="false" outlineLevel="0" collapsed="false">
      <c r="A197" s="1" t="n">
        <v>3525.65383025646</v>
      </c>
      <c r="B197" s="1" t="n">
        <v>0.597494625636257</v>
      </c>
      <c r="C197" s="1" t="n">
        <v>583.432587996459</v>
      </c>
      <c r="D197" s="1" t="n">
        <v>220.665447481149</v>
      </c>
      <c r="E197" s="1" t="n">
        <v>37.8219269922728</v>
      </c>
      <c r="F197" s="1" t="n">
        <v>48.8911341129851</v>
      </c>
      <c r="G197" s="1" t="n">
        <v>11.9333003535605</v>
      </c>
    </row>
    <row r="198" customFormat="false" ht="14.5" hidden="false" customHeight="false" outlineLevel="0" collapsed="false">
      <c r="A198" s="1" t="n">
        <v>3543.73410630906</v>
      </c>
      <c r="B198" s="1" t="n">
        <v>0.595529182788769</v>
      </c>
      <c r="C198" s="1" t="n">
        <v>581.571829458291</v>
      </c>
      <c r="D198" s="1" t="n">
        <v>221.067469551458</v>
      </c>
      <c r="E198" s="1" t="n">
        <v>38.0120663267637</v>
      </c>
      <c r="F198" s="1" t="n">
        <v>48.7354155742297</v>
      </c>
      <c r="G198" s="1" t="n">
        <v>11.9332485956232</v>
      </c>
    </row>
    <row r="199" customFormat="false" ht="14.5" hidden="false" customHeight="false" outlineLevel="0" collapsed="false">
      <c r="A199" s="1" t="n">
        <v>3561.81438236166</v>
      </c>
      <c r="B199" s="1" t="n">
        <v>0.593563739941282</v>
      </c>
      <c r="C199" s="1" t="n">
        <v>579.711232507955</v>
      </c>
      <c r="D199" s="1" t="n">
        <v>221.462046768614</v>
      </c>
      <c r="E199" s="1" t="n">
        <v>38.2021313974756</v>
      </c>
      <c r="F199" s="1" t="n">
        <v>48.5796970354742</v>
      </c>
      <c r="G199" s="1" t="n">
        <v>11.9331998321158</v>
      </c>
    </row>
    <row r="200" customFormat="false" ht="14.5" hidden="false" customHeight="false" outlineLevel="0" collapsed="false">
      <c r="A200" s="1" t="n">
        <v>3579.89465841426</v>
      </c>
      <c r="B200" s="1" t="n">
        <v>0.591598297093794</v>
      </c>
      <c r="C200" s="1" t="n">
        <v>577.850806524179</v>
      </c>
      <c r="D200" s="1" t="n">
        <v>221.849179132616</v>
      </c>
      <c r="E200" s="1" t="n">
        <v>38.3921207044874</v>
      </c>
      <c r="F200" s="1" t="n">
        <v>48.4239784967187</v>
      </c>
      <c r="G200" s="1" t="n">
        <v>11.9331542856053</v>
      </c>
    </row>
    <row r="201" customFormat="false" ht="14.5" hidden="false" customHeight="false" outlineLevel="0" collapsed="false">
      <c r="A201" s="1" t="n">
        <v>3597.97493446685</v>
      </c>
      <c r="B201" s="1" t="n">
        <v>0.589632854246306</v>
      </c>
      <c r="C201" s="1" t="n">
        <v>575.990560103151</v>
      </c>
      <c r="D201" s="1" t="n">
        <v>222.228866643465</v>
      </c>
      <c r="E201" s="1" t="n">
        <v>38.5820327686736</v>
      </c>
      <c r="F201" s="1" t="n">
        <v>48.2682599579632</v>
      </c>
      <c r="G201" s="1" t="n">
        <v>11.933112165319</v>
      </c>
    </row>
    <row r="202" customFormat="false" ht="14.5" hidden="false" customHeight="false" outlineLevel="0" collapsed="false">
      <c r="A202" s="1" t="n">
        <v>3616.05521051945</v>
      </c>
      <c r="B202" s="1" t="n">
        <v>0.587667411398818</v>
      </c>
      <c r="C202" s="1" t="n">
        <v>574.130501027572</v>
      </c>
      <c r="D202" s="1" t="n">
        <v>222.601109301159</v>
      </c>
      <c r="E202" s="1" t="n">
        <v>38.7718661354431</v>
      </c>
      <c r="F202" s="1" t="n">
        <v>48.1125414192077</v>
      </c>
      <c r="G202" s="1" t="n">
        <v>11.9330736662845</v>
      </c>
    </row>
    <row r="203" customFormat="false" ht="14.5" hidden="false" customHeight="false" outlineLevel="0" collapsed="false">
      <c r="A203" s="1" t="n">
        <v>3634.13548657205</v>
      </c>
      <c r="B203" s="1" t="n">
        <v>0.585701968551331</v>
      </c>
      <c r="C203" s="1" t="n">
        <v>572.270636240038</v>
      </c>
      <c r="D203" s="1" t="n">
        <v>222.965907105699</v>
      </c>
      <c r="E203" s="1" t="n">
        <v>38.961619378314</v>
      </c>
      <c r="F203" s="1" t="n">
        <v>47.9568228804523</v>
      </c>
      <c r="G203" s="1" t="n">
        <v>11.9330389685448</v>
      </c>
    </row>
    <row r="204" customFormat="false" ht="14.5" hidden="false" customHeight="false" outlineLevel="0" collapsed="false">
      <c r="A204" s="1" t="n">
        <v>3652.21576262465</v>
      </c>
      <c r="B204" s="1" t="n">
        <v>0.583736525703843</v>
      </c>
      <c r="C204" s="1" t="n">
        <v>570.410971818561</v>
      </c>
      <c r="D204" s="1" t="n">
        <v>223.323260057086</v>
      </c>
      <c r="E204" s="1" t="n">
        <v>39.1512911024652</v>
      </c>
      <c r="F204" s="1" t="n">
        <v>47.8011043416968</v>
      </c>
      <c r="G204" s="1" t="n">
        <v>11.9330082364016</v>
      </c>
    </row>
    <row r="205" customFormat="false" ht="14.5" hidden="false" customHeight="false" outlineLevel="0" collapsed="false">
      <c r="A205" s="1" t="n">
        <v>3670.29603867724</v>
      </c>
      <c r="B205" s="1" t="n">
        <v>0.581771082856355</v>
      </c>
      <c r="C205" s="1" t="n">
        <v>568.551512957541</v>
      </c>
      <c r="D205" s="1" t="n">
        <v>223.673168155318</v>
      </c>
      <c r="E205" s="1" t="n">
        <v>39.3408799480271</v>
      </c>
      <c r="F205" s="1" t="n">
        <v>47.6453858029413</v>
      </c>
      <c r="G205" s="1" t="n">
        <v>11.9329816177591</v>
      </c>
    </row>
    <row r="206" customFormat="false" ht="14.5" hidden="false" customHeight="false" outlineLevel="0" collapsed="false">
      <c r="A206" s="1" t="n">
        <v>3688.37631472984</v>
      </c>
      <c r="B206" s="1" t="n">
        <v>0.579805640008868</v>
      </c>
      <c r="C206" s="1" t="n">
        <v>566.692263951134</v>
      </c>
      <c r="D206" s="1" t="n">
        <v>224.015631400397</v>
      </c>
      <c r="E206" s="1" t="n">
        <v>39.5303845933062</v>
      </c>
      <c r="F206" s="1" t="n">
        <v>47.4896672641858</v>
      </c>
      <c r="G206" s="1" t="n">
        <v>11.9329592435048</v>
      </c>
    </row>
    <row r="207" customFormat="false" ht="14.5" hidden="false" customHeight="false" outlineLevel="0" collapsed="false">
      <c r="A207" s="1" t="n">
        <v>3706.45659078244</v>
      </c>
      <c r="B207" s="1" t="n">
        <v>0.57784019716138</v>
      </c>
      <c r="C207" s="1" t="n">
        <v>564.833228180448</v>
      </c>
      <c r="D207" s="1" t="n">
        <v>224.350649792322</v>
      </c>
      <c r="E207" s="1" t="n">
        <v>39.7198037578356</v>
      </c>
      <c r="F207" s="1" t="n">
        <v>47.3339487254304</v>
      </c>
      <c r="G207" s="1" t="n">
        <v>11.9329412269589</v>
      </c>
    </row>
    <row r="208" customFormat="false" ht="14.5" hidden="false" customHeight="false" outlineLevel="0" collapsed="false">
      <c r="A208" s="1" t="n">
        <v>3724.53686683503</v>
      </c>
      <c r="B208" s="1" t="n">
        <v>0.575874754313892</v>
      </c>
      <c r="C208" s="1" t="n">
        <v>562.974408105565</v>
      </c>
      <c r="D208" s="1" t="n">
        <v>224.678223331093</v>
      </c>
      <c r="E208" s="1" t="n">
        <v>39.9091362051688</v>
      </c>
      <c r="F208" s="1" t="n">
        <v>47.1782301866749</v>
      </c>
      <c r="G208" s="1" t="n">
        <v>11.9329276634157</v>
      </c>
    </row>
    <row r="209" customFormat="false" ht="14.5" hidden="false" customHeight="false" outlineLevel="0" collapsed="false">
      <c r="A209" s="1" t="n">
        <v>3742.61714288763</v>
      </c>
      <c r="B209" s="1" t="n">
        <v>0.573909311466405</v>
      </c>
      <c r="C209" s="1" t="n">
        <v>561.115805259891</v>
      </c>
      <c r="D209" s="1" t="n">
        <v>224.99835201671</v>
      </c>
      <c r="E209" s="1" t="n">
        <v>40.0983807455749</v>
      </c>
      <c r="F209" s="1" t="n">
        <v>47.0225116479194</v>
      </c>
      <c r="G209" s="1" t="n">
        <v>11.9329186297244</v>
      </c>
    </row>
    <row r="210" customFormat="false" ht="14.5" hidden="false" customHeight="false" outlineLevel="0" collapsed="false">
      <c r="A210" s="1" t="n">
        <v>3760.69741894023</v>
      </c>
      <c r="B210" s="1" t="n">
        <v>0.571943868618917</v>
      </c>
      <c r="C210" s="1" t="n">
        <v>559.257420249008</v>
      </c>
      <c r="D210" s="1" t="n">
        <v>225.311035849173</v>
      </c>
      <c r="E210" s="1" t="n">
        <v>40.2875362384738</v>
      </c>
      <c r="F210" s="1" t="n">
        <v>46.8667931091639</v>
      </c>
      <c r="G210" s="1" t="n">
        <v>11.9329141839589</v>
      </c>
    </row>
    <row r="211" customFormat="false" ht="14.5" hidden="false" customHeight="false" outlineLevel="0" collapsed="false">
      <c r="A211" s="1" t="n">
        <v>3778.77769499283</v>
      </c>
      <c r="B211" s="1" t="n">
        <v>0.569978425771429</v>
      </c>
      <c r="C211" s="1" t="n">
        <v>557.399252753545</v>
      </c>
      <c r="D211" s="1" t="n">
        <v>225.616274828482</v>
      </c>
      <c r="E211" s="1" t="n">
        <v>40.4766015946273</v>
      </c>
      <c r="F211" s="1" t="n">
        <v>46.7110745704084</v>
      </c>
      <c r="G211" s="1" t="n">
        <v>11.9329143651655</v>
      </c>
    </row>
    <row r="212" customFormat="false" ht="14.5" hidden="false" customHeight="false" outlineLevel="0" collapsed="false">
      <c r="A212" s="1" t="n">
        <v>3796.85797104542</v>
      </c>
      <c r="B212" s="1" t="n">
        <v>0.568012982923942</v>
      </c>
      <c r="C212" s="1" t="n">
        <v>555.541301534523</v>
      </c>
      <c r="D212" s="1" t="n">
        <v>225.914068954638</v>
      </c>
      <c r="E212" s="1" t="n">
        <v>40.6655757781851</v>
      </c>
      <c r="F212" s="1" t="n">
        <v>46.555356031653</v>
      </c>
      <c r="G212" s="1" t="n">
        <v>11.9329191931603</v>
      </c>
    </row>
    <row r="213" customFormat="false" ht="14.5" hidden="false" customHeight="false" outlineLevel="0" collapsed="false">
      <c r="A213" s="1" t="n">
        <v>3814.93824709802</v>
      </c>
      <c r="B213" s="1" t="n">
        <v>0.566047540076454</v>
      </c>
      <c r="C213" s="1" t="n">
        <v>553.683564443796</v>
      </c>
      <c r="D213" s="1" t="n">
        <v>226.204418227639</v>
      </c>
      <c r="E213" s="1" t="n">
        <v>40.8544578083825</v>
      </c>
      <c r="F213" s="1" t="n">
        <v>46.3996374928975</v>
      </c>
      <c r="G213" s="1" t="n">
        <v>11.9329286684309</v>
      </c>
    </row>
    <row r="214" customFormat="false" ht="14.5" hidden="false" customHeight="false" outlineLevel="0" collapsed="false">
      <c r="A214" s="1" t="n">
        <v>3833.01852315062</v>
      </c>
      <c r="B214" s="1" t="n">
        <v>0.564082097228966</v>
      </c>
      <c r="C214" s="1" t="n">
        <v>551.826038436955</v>
      </c>
      <c r="D214" s="1" t="n">
        <v>226.487322647487</v>
      </c>
      <c r="E214" s="1" t="n">
        <v>41.0432467610646</v>
      </c>
      <c r="F214" s="1" t="n">
        <v>46.243918954142</v>
      </c>
      <c r="G214" s="1" t="n">
        <v>11.9329427720902</v>
      </c>
    </row>
    <row r="215" customFormat="false" ht="14.5" hidden="false" customHeight="false" outlineLevel="0" collapsed="false">
      <c r="A215" s="1" t="n">
        <v>3851.09879920322</v>
      </c>
      <c r="B215" s="1" t="n">
        <v>0.562116654381479</v>
      </c>
      <c r="C215" s="1" t="n">
        <v>549.968719590095</v>
      </c>
      <c r="D215" s="1" t="n">
        <v>226.76278221418</v>
      </c>
      <c r="E215" s="1" t="n">
        <v>41.2319417699233</v>
      </c>
      <c r="F215" s="1" t="n">
        <v>46.0882004153865</v>
      </c>
      <c r="G215" s="1" t="n">
        <v>11.9329614659133</v>
      </c>
    </row>
    <row r="216" customFormat="false" ht="14.5" hidden="false" customHeight="false" outlineLevel="0" collapsed="false">
      <c r="A216" s="1" t="n">
        <v>3869.17907525581</v>
      </c>
      <c r="B216" s="1" t="n">
        <v>0.560151211533991</v>
      </c>
      <c r="C216" s="1" t="n">
        <v>548.111603120018</v>
      </c>
      <c r="D216" s="1" t="n">
        <v>227.03079692772</v>
      </c>
      <c r="E216" s="1" t="n">
        <v>41.4205420274615</v>
      </c>
      <c r="F216" s="1" t="n">
        <v>45.9324818766311</v>
      </c>
      <c r="G216" s="1" t="n">
        <v>11.9329846924488</v>
      </c>
    </row>
    <row r="217" customFormat="false" ht="14.5" hidden="false" customHeight="false" outlineLevel="0" collapsed="false">
      <c r="A217" s="1" t="n">
        <v>3887.25935130841</v>
      </c>
      <c r="B217" s="1" t="n">
        <v>0.558185768686503</v>
      </c>
      <c r="C217" s="1" t="n">
        <v>546.254683406992</v>
      </c>
      <c r="D217" s="1" t="n">
        <v>227.291366788106</v>
      </c>
      <c r="E217" s="1" t="n">
        <v>41.6090467857391</v>
      </c>
      <c r="F217" s="1" t="n">
        <v>45.7767633378756</v>
      </c>
      <c r="G217" s="1" t="n">
        <v>11.9330123751895</v>
      </c>
    </row>
    <row r="218" customFormat="false" ht="14.5" hidden="false" customHeight="false" outlineLevel="0" collapsed="false">
      <c r="A218" s="1" t="n">
        <v>3905.33962736101</v>
      </c>
      <c r="B218" s="1" t="n">
        <v>0.556220325839016</v>
      </c>
      <c r="C218" s="1" t="n">
        <v>544.397954022799</v>
      </c>
      <c r="D218" s="1" t="n">
        <v>227.544491795338</v>
      </c>
      <c r="E218" s="1" t="n">
        <v>41.7974553566763</v>
      </c>
      <c r="F218" s="1" t="n">
        <v>45.6210447991201</v>
      </c>
      <c r="G218" s="1" t="n">
        <v>11.9330444188621</v>
      </c>
    </row>
    <row r="219" customFormat="false" ht="14.5" hidden="false" customHeight="false" outlineLevel="0" collapsed="false">
      <c r="A219" s="1" t="n">
        <v>3923.4199034136</v>
      </c>
      <c r="B219" s="1" t="n">
        <v>0.554254882991528</v>
      </c>
      <c r="C219" s="1" t="n">
        <v>542.541407758858</v>
      </c>
      <c r="D219" s="1" t="n">
        <v>227.790171949417</v>
      </c>
      <c r="E219" s="1" t="n">
        <v>41.9857671122979</v>
      </c>
      <c r="F219" s="1" t="n">
        <v>45.4653262603646</v>
      </c>
      <c r="G219" s="1" t="n">
        <v>11.9330807097238</v>
      </c>
    </row>
    <row r="220" customFormat="false" ht="14.5" hidden="false" customHeight="false" outlineLevel="0" collapsed="false">
      <c r="A220" s="1" t="n">
        <v>3941.5001794662</v>
      </c>
      <c r="B220" s="1" t="n">
        <v>0.55228944014404</v>
      </c>
      <c r="C220" s="1" t="n">
        <v>540.685036659056</v>
      </c>
      <c r="D220" s="1" t="n">
        <v>228.028407250341</v>
      </c>
      <c r="E220" s="1" t="n">
        <v>42.1739814845534</v>
      </c>
      <c r="F220" s="1" t="n">
        <v>45.3096077216091</v>
      </c>
      <c r="G220" s="1" t="n">
        <v>11.9331211159701</v>
      </c>
    </row>
    <row r="221" customFormat="false" ht="14.5" hidden="false" customHeight="false" outlineLevel="0" collapsed="false">
      <c r="A221" s="1" t="n">
        <v>3959.5804555188</v>
      </c>
      <c r="B221" s="1" t="n">
        <v>0.550323997296552</v>
      </c>
      <c r="C221" s="1" t="n">
        <v>538.828832055863</v>
      </c>
      <c r="D221" s="1" t="n">
        <v>228.259197698111</v>
      </c>
      <c r="E221" s="1" t="n">
        <v>42.3620979648035</v>
      </c>
      <c r="F221" s="1" t="n">
        <v>45.1538891828537</v>
      </c>
      <c r="G221" s="1" t="n">
        <v>11.9331654882227</v>
      </c>
    </row>
    <row r="222" customFormat="false" ht="14.5" hidden="false" customHeight="false" outlineLevel="0" collapsed="false">
      <c r="A222" s="1" t="n">
        <v>3977.6607315714</v>
      </c>
      <c r="B222" s="1" t="n">
        <v>0.548358554449065</v>
      </c>
      <c r="C222" s="1" t="n">
        <v>536.972784607183</v>
      </c>
      <c r="D222" s="1" t="n">
        <v>228.482543292728</v>
      </c>
      <c r="E222" s="1" t="n">
        <v>42.55011610316</v>
      </c>
      <c r="F222" s="1" t="n">
        <v>44.9981706440982</v>
      </c>
      <c r="G222" s="1" t="n">
        <v>11.9332136600449</v>
      </c>
    </row>
    <row r="223" customFormat="false" ht="14.5" hidden="false" customHeight="false" outlineLevel="0" collapsed="false">
      <c r="A223" s="1" t="n">
        <v>3995.74100762399</v>
      </c>
      <c r="B223" s="1" t="n">
        <v>0.546393111601577</v>
      </c>
      <c r="C223" s="1" t="n">
        <v>535.116884337593</v>
      </c>
      <c r="D223" s="1" t="n">
        <v>228.698444034191</v>
      </c>
      <c r="E223" s="1" t="n">
        <v>42.7380355073808</v>
      </c>
      <c r="F223" s="1" t="n">
        <v>44.8424521053427</v>
      </c>
      <c r="G223" s="1" t="n">
        <v>11.9332654485645</v>
      </c>
    </row>
    <row r="224" customFormat="false" ht="14.5" hidden="false" customHeight="false" outlineLevel="0" collapsed="false">
      <c r="A224" s="1" t="n">
        <v>4013.82128367659</v>
      </c>
      <c r="B224" s="1" t="n">
        <v>0.544427668754089</v>
      </c>
      <c r="C224" s="1" t="n">
        <v>533.26112068016</v>
      </c>
      <c r="D224" s="1" t="n">
        <v>228.906899922499</v>
      </c>
      <c r="E224" s="1" t="n">
        <v>42.9258558416062</v>
      </c>
      <c r="F224" s="1" t="n">
        <v>44.6867335665872</v>
      </c>
      <c r="G224" s="1" t="n">
        <v>11.9333206551236</v>
      </c>
    </row>
    <row r="225" customFormat="false" ht="14.5" hidden="false" customHeight="false" outlineLevel="0" collapsed="false">
      <c r="A225" s="1" t="n">
        <v>4031.90155972919</v>
      </c>
      <c r="B225" s="1" t="n">
        <v>0.542462225906602</v>
      </c>
      <c r="C225" s="1" t="n">
        <v>531.405482522308</v>
      </c>
      <c r="D225" s="1" t="n">
        <v>229.107910957654</v>
      </c>
      <c r="E225" s="1" t="n">
        <v>43.1135768246494</v>
      </c>
      <c r="F225" s="1" t="n">
        <v>44.5310150278317</v>
      </c>
      <c r="G225" s="1" t="n">
        <v>11.9333790660325</v>
      </c>
    </row>
    <row r="226" customFormat="false" ht="14.5" hidden="false" customHeight="false" outlineLevel="0" collapsed="false">
      <c r="A226" s="1" t="n">
        <v>4049.98183578179</v>
      </c>
      <c r="B226" s="1" t="n">
        <v>0.540496783059114</v>
      </c>
      <c r="C226" s="1" t="n">
        <v>529.549958251561</v>
      </c>
      <c r="D226" s="1" t="n">
        <v>229.301477139655</v>
      </c>
      <c r="E226" s="1" t="n">
        <v>43.3011982281615</v>
      </c>
      <c r="F226" s="1" t="n">
        <v>44.3752964890763</v>
      </c>
      <c r="G226" s="1" t="n">
        <v>11.9334404533369</v>
      </c>
    </row>
    <row r="227" customFormat="false" ht="14.5" hidden="false" customHeight="false" outlineLevel="0" collapsed="false">
      <c r="A227" s="1" t="n">
        <v>4068.06211183438</v>
      </c>
      <c r="B227" s="1" t="n">
        <v>0.538531340211626</v>
      </c>
      <c r="C227" s="1" t="n">
        <v>527.69453580509</v>
      </c>
      <c r="D227" s="1" t="n">
        <v>229.487598468502</v>
      </c>
      <c r="E227" s="1" t="n">
        <v>43.4887198743453</v>
      </c>
      <c r="F227" s="1" t="n">
        <v>44.2195779503208</v>
      </c>
      <c r="G227" s="1" t="n">
        <v>11.9335045756868</v>
      </c>
    </row>
    <row r="228" customFormat="false" ht="14.5" hidden="false" customHeight="false" outlineLevel="0" collapsed="false">
      <c r="A228" s="1" t="n">
        <v>4086.14238788698</v>
      </c>
      <c r="B228" s="1" t="n">
        <v>0.536565897364139</v>
      </c>
      <c r="C228" s="1" t="n">
        <v>525.839202718649</v>
      </c>
      <c r="D228" s="1" t="n">
        <v>229.666274944196</v>
      </c>
      <c r="E228" s="1" t="n">
        <v>43.676141633563</v>
      </c>
      <c r="F228" s="1" t="n">
        <v>44.0638594115653</v>
      </c>
      <c r="G228" s="1" t="n">
        <v>11.9335711792107</v>
      </c>
    </row>
    <row r="229" customFormat="false" ht="14.5" hidden="false" customHeight="false" outlineLevel="0" collapsed="false">
      <c r="A229" s="1" t="n">
        <v>4104.22266393958</v>
      </c>
      <c r="B229" s="1" t="n">
        <v>0.534600454516651</v>
      </c>
      <c r="C229" s="1" t="n">
        <v>523.983946179011</v>
      </c>
      <c r="D229" s="1" t="n">
        <v>229.837506566735</v>
      </c>
      <c r="E229" s="1" t="n">
        <v>43.8634634214947</v>
      </c>
      <c r="F229" s="1" t="n">
        <v>43.9081408728098</v>
      </c>
      <c r="G229" s="1" t="n">
        <v>11.933639998488</v>
      </c>
    </row>
    <row r="230" customFormat="false" ht="14.5" hidden="false" customHeight="false" outlineLevel="0" collapsed="false">
      <c r="A230" s="1" t="n">
        <v>4122.30293999217</v>
      </c>
      <c r="B230" s="1" t="n">
        <v>0.532635011669163</v>
      </c>
      <c r="C230" s="1" t="n">
        <v>522.128753076355</v>
      </c>
      <c r="D230" s="1" t="n">
        <v>230.00129333612</v>
      </c>
      <c r="E230" s="1" t="n">
        <v>44.0506851961255</v>
      </c>
      <c r="F230" s="1" t="n">
        <v>43.7524223340544</v>
      </c>
      <c r="G230" s="1" t="n">
        <v>11.9337107575404</v>
      </c>
    </row>
    <row r="231" customFormat="false" ht="14.5" hidden="false" customHeight="false" outlineLevel="0" collapsed="false">
      <c r="A231" s="1" t="n">
        <v>4140.38321604477</v>
      </c>
      <c r="B231" s="1" t="n">
        <v>0.530669568821676</v>
      </c>
      <c r="C231" s="1" t="n">
        <v>520.273610057737</v>
      </c>
      <c r="D231" s="1" t="n">
        <v>230.157635252352</v>
      </c>
      <c r="E231" s="1" t="n">
        <v>44.237806954462</v>
      </c>
      <c r="F231" s="1" t="n">
        <v>43.5967037952989</v>
      </c>
      <c r="G231" s="1" t="n">
        <v>11.9337831708699</v>
      </c>
    </row>
    <row r="232" customFormat="false" ht="14.5" hidden="false" customHeight="false" outlineLevel="0" collapsed="false">
      <c r="A232" s="1" t="n">
        <v>4158.46349209737</v>
      </c>
      <c r="B232" s="1" t="n">
        <v>0.528704125974188</v>
      </c>
      <c r="C232" s="1" t="n">
        <v>518.418503581551</v>
      </c>
      <c r="D232" s="1" t="n">
        <v>230.30653231543</v>
      </c>
      <c r="E232" s="1" t="n">
        <v>44.424828728977</v>
      </c>
      <c r="F232" s="1" t="n">
        <v>43.4409852565434</v>
      </c>
      <c r="G232" s="1" t="n">
        <v>11.9338569445421</v>
      </c>
    </row>
    <row r="233" customFormat="false" ht="14.5" hidden="false" customHeight="false" outlineLevel="0" collapsed="false">
      <c r="A233" s="1" t="n">
        <v>4176.54376814997</v>
      </c>
      <c r="B233" s="1" t="n">
        <v>0.5267386831267</v>
      </c>
      <c r="C233" s="1" t="n">
        <v>516.563419973092</v>
      </c>
      <c r="D233" s="1" t="n">
        <v>230.447984525353</v>
      </c>
      <c r="E233" s="1" t="n">
        <v>44.6117505837633</v>
      </c>
      <c r="F233" s="1" t="n">
        <v>43.2852667177879</v>
      </c>
      <c r="G233" s="1" t="n">
        <v>11.9339317773179</v>
      </c>
    </row>
    <row r="234" customFormat="false" ht="14.5" hidden="false" customHeight="false" outlineLevel="0" collapsed="false">
      <c r="A234" s="1" t="n">
        <v>4194.62404420256</v>
      </c>
      <c r="B234" s="1" t="n">
        <v>0.524773240279212</v>
      </c>
      <c r="C234" s="1" t="n">
        <v>514.708345478664</v>
      </c>
      <c r="D234" s="1" t="n">
        <v>230.581991882123</v>
      </c>
      <c r="E234" s="1" t="n">
        <v>44.798572610609</v>
      </c>
      <c r="F234" s="1" t="n">
        <v>43.1295481790324</v>
      </c>
      <c r="G234" s="1" t="n">
        <v>11.9340073617764</v>
      </c>
    </row>
    <row r="235" customFormat="false" ht="14.5" hidden="false" customHeight="false" outlineLevel="0" collapsed="false">
      <c r="A235" s="1" t="n">
        <v>4212.70432025516</v>
      </c>
      <c r="B235" s="1" t="n">
        <v>0.522807797431725</v>
      </c>
      <c r="C235" s="1" t="n">
        <v>512.853266322253</v>
      </c>
      <c r="D235" s="1" t="n">
        <v>230.708554385739</v>
      </c>
      <c r="E235" s="1" t="n">
        <v>44.9852949246448</v>
      </c>
      <c r="F235" s="1" t="n">
        <v>42.973829640277</v>
      </c>
      <c r="G235" s="1" t="n">
        <v>11.9340833855213</v>
      </c>
    </row>
    <row r="236" customFormat="false" ht="14.5" hidden="false" customHeight="false" outlineLevel="0" collapsed="false">
      <c r="A236" s="1" t="n">
        <v>4230.78459630776</v>
      </c>
      <c r="B236" s="1" t="n">
        <v>0.520842354584237</v>
      </c>
      <c r="C236" s="1" t="n">
        <v>510.998168761274</v>
      </c>
      <c r="D236" s="1" t="n">
        <v>230.827672036202</v>
      </c>
      <c r="E236" s="1" t="n">
        <v>45.1719176598534</v>
      </c>
      <c r="F236" s="1" t="n">
        <v>42.8181111015215</v>
      </c>
      <c r="G236" s="1" t="n">
        <v>11.9341595323927</v>
      </c>
    </row>
    <row r="237" customFormat="false" ht="14.5" hidden="false" customHeight="false" outlineLevel="0" collapsed="false">
      <c r="A237" s="1" t="n">
        <v>4248.86487236036</v>
      </c>
      <c r="B237" s="1" t="n">
        <v>0.518876911736749</v>
      </c>
      <c r="C237" s="1" t="n">
        <v>509.143039139772</v>
      </c>
      <c r="D237" s="1" t="n">
        <v>230.93934483351</v>
      </c>
      <c r="E237" s="1" t="n">
        <v>45.3584409645854</v>
      </c>
      <c r="F237" s="1" t="n">
        <v>42.662392562766</v>
      </c>
      <c r="G237" s="1" t="n">
        <v>11.9342354836454</v>
      </c>
    </row>
    <row r="238" customFormat="false" ht="14.5" hidden="false" customHeight="false" outlineLevel="0" collapsed="false">
      <c r="A238" s="1" t="n">
        <v>4266.94514841295</v>
      </c>
      <c r="B238" s="1" t="n">
        <v>0.516911468889262</v>
      </c>
      <c r="C238" s="1" t="n">
        <v>507.287863945892</v>
      </c>
      <c r="D238" s="1" t="n">
        <v>231.043572777664</v>
      </c>
      <c r="E238" s="1" t="n">
        <v>45.5448649964762</v>
      </c>
      <c r="F238" s="1" t="n">
        <v>42.5066740240105</v>
      </c>
      <c r="G238" s="1" t="n">
        <v>11.9343109192533</v>
      </c>
    </row>
    <row r="239" customFormat="false" ht="14.5" hidden="false" customHeight="false" outlineLevel="0" collapsed="false">
      <c r="A239" s="1" t="n">
        <v>4285.02542446555</v>
      </c>
      <c r="B239" s="1" t="n">
        <v>0.514946026041774</v>
      </c>
      <c r="C239" s="1" t="n">
        <v>505.432629863402</v>
      </c>
      <c r="D239" s="1" t="n">
        <v>231.140355868665</v>
      </c>
      <c r="E239" s="1" t="n">
        <v>45.7311899176618</v>
      </c>
      <c r="F239" s="1" t="n">
        <v>42.3509554852551</v>
      </c>
      <c r="G239" s="1" t="n">
        <v>11.934385519103</v>
      </c>
    </row>
    <row r="240" customFormat="false" ht="14.5" hidden="false" customHeight="false" outlineLevel="0" collapsed="false">
      <c r="A240" s="1" t="n">
        <v>4303.10570051815</v>
      </c>
      <c r="B240" s="1" t="n">
        <v>0.512980583194286</v>
      </c>
      <c r="C240" s="1" t="n">
        <v>503.577323826965</v>
      </c>
      <c r="D240" s="1" t="n">
        <v>231.229694106511</v>
      </c>
      <c r="E240" s="1" t="n">
        <v>45.9174158894344</v>
      </c>
      <c r="F240" s="1" t="n">
        <v>42.1952369464996</v>
      </c>
      <c r="G240" s="1" t="n">
        <v>11.9344589643012</v>
      </c>
    </row>
    <row r="241" customFormat="false" ht="14.5" hidden="false" customHeight="false" outlineLevel="0" collapsed="false">
      <c r="A241" s="1" t="n">
        <v>4321.18597657074</v>
      </c>
      <c r="B241" s="1" t="n">
        <v>0.511015140346799</v>
      </c>
      <c r="C241" s="1" t="n">
        <v>501.721933072694</v>
      </c>
      <c r="D241" s="1" t="n">
        <v>231.311587491204</v>
      </c>
      <c r="E241" s="1" t="n">
        <v>46.1035430670897</v>
      </c>
      <c r="F241" s="1" t="n">
        <v>42.0395184077441</v>
      </c>
      <c r="G241" s="1" t="n">
        <v>11.9345309384008</v>
      </c>
    </row>
    <row r="242" customFormat="false" ht="14.5" hidden="false" customHeight="false" outlineLevel="0" collapsed="false">
      <c r="A242" s="1" t="n">
        <v>4339.26625262334</v>
      </c>
      <c r="B242" s="1" t="n">
        <v>0.509049697499311</v>
      </c>
      <c r="C242" s="1" t="n">
        <v>499.866445190608</v>
      </c>
      <c r="D242" s="1" t="n">
        <v>231.386036022743</v>
      </c>
      <c r="E242" s="1" t="n">
        <v>46.2895715943708</v>
      </c>
      <c r="F242" s="1" t="n">
        <v>41.8837998689886</v>
      </c>
      <c r="G242" s="1" t="n">
        <v>11.9346011286984</v>
      </c>
    </row>
    <row r="243" customFormat="false" ht="14.5" hidden="false" customHeight="false" outlineLevel="0" collapsed="false">
      <c r="A243" s="1" t="n">
        <v>4357.34652867594</v>
      </c>
      <c r="B243" s="1" t="n">
        <v>0.507084254651823</v>
      </c>
      <c r="C243" s="1" t="n">
        <v>498.010848173536</v>
      </c>
      <c r="D243" s="1" t="n">
        <v>231.453039701128</v>
      </c>
      <c r="E243" s="1" t="n">
        <v>46.4755015980046</v>
      </c>
      <c r="F243" s="1" t="n">
        <v>41.7280813302332</v>
      </c>
      <c r="G243" s="1" t="n">
        <v>11.9346692274757</v>
      </c>
    </row>
    <row r="244" customFormat="false" ht="14.5" hidden="false" customHeight="false" outlineLevel="0" collapsed="false">
      <c r="A244" s="1" t="n">
        <v>4375.42680472854</v>
      </c>
      <c r="B244" s="1" t="n">
        <v>0.505118811804336</v>
      </c>
      <c r="C244" s="1" t="n">
        <v>496.155130462868</v>
      </c>
      <c r="D244" s="1" t="n">
        <v>231.512598526359</v>
      </c>
      <c r="E244" s="1" t="n">
        <v>46.6613331823009</v>
      </c>
      <c r="F244" s="1" t="n">
        <v>41.5723627914777</v>
      </c>
      <c r="G244" s="1" t="n">
        <v>11.9347349331941</v>
      </c>
    </row>
    <row r="245" customFormat="false" ht="14.5" hidden="false" customHeight="false" outlineLevel="0" collapsed="false">
      <c r="A245" s="1" t="n">
        <v>4393.50708078113</v>
      </c>
      <c r="B245" s="1" t="n">
        <v>0.503153368956848</v>
      </c>
      <c r="C245" s="1" t="n">
        <v>494.29928099929</v>
      </c>
      <c r="D245" s="1" t="n">
        <v>231.564712498436</v>
      </c>
      <c r="E245" s="1" t="n">
        <v>46.8470664230582</v>
      </c>
      <c r="F245" s="1" t="n">
        <v>41.4166442527222</v>
      </c>
      <c r="G245" s="1" t="n">
        <v>11.9347979518355</v>
      </c>
    </row>
    <row r="246" customFormat="false" ht="14.5" hidden="false" customHeight="false" outlineLevel="0" collapsed="false">
      <c r="A246" s="1" t="n">
        <v>4411.58735683373</v>
      </c>
      <c r="B246" s="1" t="n">
        <v>0.50118792610936</v>
      </c>
      <c r="C246" s="1" t="n">
        <v>492.443289261962</v>
      </c>
      <c r="D246" s="1" t="n">
        <v>231.60938161736</v>
      </c>
      <c r="E246" s="1" t="n">
        <v>47.0327013623191</v>
      </c>
      <c r="F246" s="1" t="n">
        <v>41.2609257139667</v>
      </c>
      <c r="G246" s="1" t="n">
        <v>11.9348579979938</v>
      </c>
    </row>
    <row r="247" customFormat="false" ht="14.5" hidden="false" customHeight="false" outlineLevel="0" collapsed="false">
      <c r="A247" s="1" t="n">
        <v>4429.66763288633</v>
      </c>
      <c r="B247" s="1" t="n">
        <v>0.499222483261873</v>
      </c>
      <c r="C247" s="1" t="n">
        <v>490.587145313969</v>
      </c>
      <c r="D247" s="1" t="n">
        <v>231.646605883129</v>
      </c>
      <c r="E247" s="1" t="n">
        <v>47.2182380023183</v>
      </c>
      <c r="F247" s="1" t="n">
        <v>41.1052071752112</v>
      </c>
      <c r="G247" s="1" t="n">
        <v>11.9349147961434</v>
      </c>
    </row>
    <row r="248" customFormat="false" ht="14.5" hidden="false" customHeight="false" outlineLevel="0" collapsed="false">
      <c r="A248" s="1" t="n">
        <v>4447.74790893893</v>
      </c>
      <c r="B248" s="1" t="n">
        <v>0.497257040414385</v>
      </c>
      <c r="C248" s="1" t="n">
        <v>488.730839839786</v>
      </c>
      <c r="D248" s="1" t="n">
        <v>231.676385295744</v>
      </c>
      <c r="E248" s="1" t="n">
        <v>47.4036762999633</v>
      </c>
      <c r="F248" s="1" t="n">
        <v>40.9494886364558</v>
      </c>
      <c r="G248" s="1" t="n">
        <v>11.9349680817427</v>
      </c>
    </row>
    <row r="249" customFormat="false" ht="14.5" hidden="false" customHeight="false" outlineLevel="0" collapsed="false">
      <c r="A249" s="1" t="n">
        <v>4465.82818499152</v>
      </c>
      <c r="B249" s="1" t="n">
        <v>0.495291597566897</v>
      </c>
      <c r="C249" s="1" t="n">
        <v>486.874364184662</v>
      </c>
      <c r="D249" s="1" t="n">
        <v>231.698719855206</v>
      </c>
      <c r="E249" s="1" t="n">
        <v>47.5890161609181</v>
      </c>
      <c r="F249" s="1" t="n">
        <v>40.7937700977003</v>
      </c>
      <c r="G249" s="1" t="n">
        <v>11.9350176024086</v>
      </c>
    </row>
    <row r="250" customFormat="false" ht="14.5" hidden="false" customHeight="false" outlineLevel="0" collapsed="false">
      <c r="A250" s="1" t="n">
        <v>4483.90846104412</v>
      </c>
      <c r="B250" s="1" t="n">
        <v>0.49332615471941</v>
      </c>
      <c r="C250" s="1" t="n">
        <v>485.017710386537</v>
      </c>
      <c r="D250" s="1" t="n">
        <v>231.713609561514</v>
      </c>
      <c r="E250" s="1" t="n">
        <v>47.7742574341974</v>
      </c>
      <c r="F250" s="1" t="n">
        <v>40.6380515589448</v>
      </c>
      <c r="G250" s="1" t="n">
        <v>11.9350631189349</v>
      </c>
    </row>
    <row r="251" customFormat="false" ht="14.5" hidden="false" customHeight="false" outlineLevel="0" collapsed="false">
      <c r="A251" s="1" t="n">
        <v>4501.98873709672</v>
      </c>
      <c r="B251" s="1" t="n">
        <v>0.491360711871922</v>
      </c>
      <c r="C251" s="1" t="n">
        <v>483.160871210859</v>
      </c>
      <c r="D251" s="1" t="n">
        <v>231.721054414668</v>
      </c>
      <c r="E251" s="1" t="n">
        <v>47.959399906277</v>
      </c>
      <c r="F251" s="1" t="n">
        <v>40.4823330201893</v>
      </c>
      <c r="G251" s="1" t="n">
        <v>11.9351044064061</v>
      </c>
    </row>
    <row r="252" customFormat="false" ht="14.5" hidden="false" customHeight="false" outlineLevel="0" collapsed="false">
      <c r="A252" s="1" t="n">
        <v>4520.06901314931</v>
      </c>
      <c r="B252" s="1" t="n">
        <v>0.489395269024434</v>
      </c>
      <c r="C252" s="1" t="n">
        <v>481.303840179176</v>
      </c>
      <c r="D252" s="1" t="n">
        <v>231.721054414668</v>
      </c>
      <c r="E252" s="1" t="n">
        <v>48.1444432956123</v>
      </c>
      <c r="F252" s="1" t="n">
        <v>40.3266144814339</v>
      </c>
      <c r="G252" s="1" t="n">
        <v>11.9351412551819</v>
      </c>
    </row>
    <row r="253" customFormat="false" ht="14.5" hidden="false" customHeight="false" outlineLevel="0" collapsed="false">
      <c r="A253" s="1" t="n">
        <v>4538.14928920191</v>
      </c>
      <c r="B253" s="1" t="n">
        <v>0.487429826176946</v>
      </c>
      <c r="C253" s="1" t="n">
        <v>479.446611593763</v>
      </c>
      <c r="D253" s="1" t="n">
        <v>231.713609561514</v>
      </c>
      <c r="E253" s="1" t="n">
        <v>48.3293872473638</v>
      </c>
      <c r="F253" s="1" t="n">
        <v>40.1708959426784</v>
      </c>
      <c r="G253" s="1" t="n">
        <v>11.9351734718067</v>
      </c>
    </row>
    <row r="254" customFormat="false" ht="14.5" hidden="false" customHeight="false" outlineLevel="0" collapsed="false">
      <c r="A254" s="1" t="n">
        <v>4556.22956525451</v>
      </c>
      <c r="B254" s="1" t="n">
        <v>0.485464383329459</v>
      </c>
      <c r="C254" s="1" t="n">
        <v>477.589180562076</v>
      </c>
      <c r="D254" s="1" t="n">
        <v>231.698719855206</v>
      </c>
      <c r="E254" s="1" t="n">
        <v>48.5142313279625</v>
      </c>
      <c r="F254" s="1" t="n">
        <v>40.0151774039229</v>
      </c>
      <c r="G254" s="1" t="n">
        <v>11.9352008799355</v>
      </c>
    </row>
    <row r="255" customFormat="false" ht="14.5" hidden="false" customHeight="false" outlineLevel="0" collapsed="false">
      <c r="A255" s="1" t="n">
        <v>4574.30984130711</v>
      </c>
      <c r="B255" s="1" t="n">
        <v>0.483498940481971</v>
      </c>
      <c r="C255" s="1" t="n">
        <v>475.731543017077</v>
      </c>
      <c r="D255" s="1" t="n">
        <v>231.676385295744</v>
      </c>
      <c r="E255" s="1" t="n">
        <v>48.6989750199154</v>
      </c>
      <c r="F255" s="1" t="n">
        <v>39.8594588651674</v>
      </c>
      <c r="G255" s="1" t="n">
        <v>11.9352233211779</v>
      </c>
    </row>
    <row r="256" customFormat="false" ht="14.5" hidden="false" customHeight="false" outlineLevel="0" collapsed="false">
      <c r="A256" s="1" t="n">
        <v>4592.3901173597</v>
      </c>
      <c r="B256" s="1" t="n">
        <v>0.481533497634483</v>
      </c>
      <c r="C256" s="1" t="n">
        <v>473.873695734579</v>
      </c>
      <c r="D256" s="1" t="n">
        <v>231.646605883129</v>
      </c>
      <c r="E256" s="1" t="n">
        <v>48.8836177167505</v>
      </c>
      <c r="F256" s="1" t="n">
        <v>39.7037403264119</v>
      </c>
      <c r="G256" s="1" t="n">
        <v>11.9352406558872</v>
      </c>
    </row>
    <row r="257" customFormat="false" ht="14.5" hidden="false" customHeight="false" outlineLevel="0" collapsed="false">
      <c r="A257" s="1" t="n">
        <v>4610.4703934123</v>
      </c>
      <c r="B257" s="1" t="n">
        <v>0.479568054786996</v>
      </c>
      <c r="C257" s="1" t="n">
        <v>472.015636345686</v>
      </c>
      <c r="D257" s="1" t="n">
        <v>231.60938161736</v>
      </c>
      <c r="E257" s="1" t="n">
        <v>49.0681587183137</v>
      </c>
      <c r="F257" s="1" t="n">
        <v>39.5480217876565</v>
      </c>
      <c r="G257" s="1" t="n">
        <v>11.9352527638439</v>
      </c>
    </row>
    <row r="258" customFormat="false" ht="14.5" hidden="false" customHeight="false" outlineLevel="0" collapsed="false">
      <c r="A258" s="1" t="n">
        <v>4628.5506694649</v>
      </c>
      <c r="B258" s="1" t="n">
        <v>0.477602611939508</v>
      </c>
      <c r="C258" s="1" t="n">
        <v>470.157363347287</v>
      </c>
      <c r="D258" s="1" t="n">
        <v>231.564712498436</v>
      </c>
      <c r="E258" s="1" t="n">
        <v>49.2525972261309</v>
      </c>
      <c r="F258" s="1" t="n">
        <v>39.392303248901</v>
      </c>
      <c r="G258" s="1" t="n">
        <v>11.9352595449063</v>
      </c>
    </row>
    <row r="259" customFormat="false" ht="14.5" hidden="false" customHeight="false" outlineLevel="0" collapsed="false">
      <c r="A259" s="1" t="n">
        <v>4646.6309455175</v>
      </c>
      <c r="B259" s="1" t="n">
        <v>0.47563716909202</v>
      </c>
      <c r="C259" s="1" t="n">
        <v>468.298876109775</v>
      </c>
      <c r="D259" s="1" t="n">
        <v>231.512598526359</v>
      </c>
      <c r="E259" s="1" t="n">
        <v>49.43693233893</v>
      </c>
      <c r="F259" s="1" t="n">
        <v>39.2365847101455</v>
      </c>
      <c r="G259" s="1" t="n">
        <v>11.9352609196051</v>
      </c>
    </row>
    <row r="260" customFormat="false" ht="14.5" hidden="false" customHeight="false" outlineLevel="0" collapsed="false">
      <c r="A260" s="1" t="n">
        <v>4664.71122157009</v>
      </c>
      <c r="B260" s="1" t="n">
        <v>0.473671726244533</v>
      </c>
      <c r="C260" s="1" t="n">
        <v>466.440174881353</v>
      </c>
      <c r="D260" s="1" t="n">
        <v>231.453039701128</v>
      </c>
      <c r="E260" s="1" t="n">
        <v>49.6211630484021</v>
      </c>
      <c r="F260" s="1" t="n">
        <v>39.08086617139</v>
      </c>
      <c r="G260" s="1" t="n">
        <v>11.9352568296662</v>
      </c>
    </row>
    <row r="261" customFormat="false" ht="14.5" hidden="false" customHeight="false" outlineLevel="0" collapsed="false">
      <c r="A261" s="1" t="n">
        <v>4682.79149762269</v>
      </c>
      <c r="B261" s="1" t="n">
        <v>0.471706283397045</v>
      </c>
      <c r="C261" s="1" t="n">
        <v>464.581260786648</v>
      </c>
      <c r="D261" s="1" t="n">
        <v>231.386036022743</v>
      </c>
      <c r="E261" s="1" t="n">
        <v>49.805288235464</v>
      </c>
      <c r="F261" s="1" t="n">
        <v>38.9251476326345</v>
      </c>
      <c r="G261" s="1" t="n">
        <v>11.9352472383983</v>
      </c>
    </row>
    <row r="262" customFormat="false" ht="14.5" hidden="false" customHeight="false" outlineLevel="0" collapsed="false">
      <c r="A262" s="1" t="n">
        <v>4700.87177367529</v>
      </c>
      <c r="B262" s="1" t="n">
        <v>0.469740840549557</v>
      </c>
      <c r="C262" s="1" t="n">
        <v>462.722135824018</v>
      </c>
      <c r="D262" s="1" t="n">
        <v>231.311587491204</v>
      </c>
      <c r="E262" s="1" t="n">
        <v>49.9893066665772</v>
      </c>
      <c r="F262" s="1" t="n">
        <v>38.7694290938791</v>
      </c>
      <c r="G262" s="1" t="n">
        <v>11.9352321310574</v>
      </c>
    </row>
    <row r="263" customFormat="false" ht="14.5" hidden="false" customHeight="false" outlineLevel="0" collapsed="false">
      <c r="A263" s="1" t="n">
        <v>4718.95204972788</v>
      </c>
      <c r="B263" s="1" t="n">
        <v>0.467775397702069</v>
      </c>
      <c r="C263" s="1" t="n">
        <v>460.862802858887</v>
      </c>
      <c r="D263" s="1" t="n">
        <v>231.229694106511</v>
      </c>
      <c r="E263" s="1" t="n">
        <v>50.1732169904179</v>
      </c>
      <c r="F263" s="1" t="n">
        <v>38.6137105551236</v>
      </c>
      <c r="G263" s="1" t="n">
        <v>11.9352115151165</v>
      </c>
    </row>
    <row r="264" customFormat="false" ht="14.5" hidden="false" customHeight="false" outlineLevel="0" collapsed="false">
      <c r="A264" s="1" t="n">
        <v>4737.03232578048</v>
      </c>
      <c r="B264" s="1" t="n">
        <v>0.465809954854582</v>
      </c>
      <c r="C264" s="1" t="n">
        <v>459.003265613859</v>
      </c>
      <c r="D264" s="1" t="n">
        <v>231.140355868665</v>
      </c>
      <c r="E264" s="1" t="n">
        <v>50.3570177348398</v>
      </c>
      <c r="F264" s="1" t="n">
        <v>38.4579920163681</v>
      </c>
      <c r="G264" s="1" t="n">
        <v>11.9351854204583</v>
      </c>
    </row>
    <row r="265" customFormat="false" ht="14.5" hidden="false" customHeight="false" outlineLevel="0" collapsed="false">
      <c r="A265" s="1" t="n">
        <v>4755.11260183308</v>
      </c>
      <c r="B265" s="1" t="n">
        <v>0.463844512007094</v>
      </c>
      <c r="C265" s="1" t="n">
        <v>457.143528656162</v>
      </c>
      <c r="D265" s="1" t="n">
        <v>231.043572777664</v>
      </c>
      <c r="E265" s="1" t="n">
        <v>50.5407073040822</v>
      </c>
      <c r="F265" s="1" t="n">
        <v>38.3022734776126</v>
      </c>
      <c r="G265" s="1" t="n">
        <v>11.9351538995031</v>
      </c>
    </row>
    <row r="266" customFormat="false" ht="14.5" hidden="false" customHeight="false" outlineLevel="0" collapsed="false">
      <c r="A266" s="1" t="n">
        <v>4773.19287788568</v>
      </c>
      <c r="B266" s="1" t="n">
        <v>0.461879069159606</v>
      </c>
      <c r="C266" s="1" t="n">
        <v>455.283597377002</v>
      </c>
      <c r="D266" s="1" t="n">
        <v>230.93934483351</v>
      </c>
      <c r="E266" s="1" t="n">
        <v>50.7242839768458</v>
      </c>
      <c r="F266" s="1" t="n">
        <v>38.1465549388572</v>
      </c>
      <c r="G266" s="1" t="n">
        <v>11.9351170271273</v>
      </c>
    </row>
    <row r="267" customFormat="false" ht="14.5" hidden="false" customHeight="false" outlineLevel="0" collapsed="false">
      <c r="A267" s="1" t="n">
        <v>4791.27315393827</v>
      </c>
      <c r="B267" s="1" t="n">
        <v>0.459913626312119</v>
      </c>
      <c r="C267" s="1" t="n">
        <v>453.423477977308</v>
      </c>
      <c r="D267" s="1" t="n">
        <v>230.827672036202</v>
      </c>
      <c r="E267" s="1" t="n">
        <v>50.9077459036547</v>
      </c>
      <c r="F267" s="1" t="n">
        <v>37.9908364001017</v>
      </c>
      <c r="G267" s="1" t="n">
        <v>11.9350749007488</v>
      </c>
    </row>
    <row r="268" customFormat="false" ht="14.5" hidden="false" customHeight="false" outlineLevel="0" collapsed="false">
      <c r="A268" s="1" t="n">
        <v>4809.35342999087</v>
      </c>
      <c r="B268" s="1" t="n">
        <v>0.457948183464631</v>
      </c>
      <c r="C268" s="1" t="n">
        <v>451.563177439102</v>
      </c>
      <c r="D268" s="1" t="n">
        <v>230.708554385739</v>
      </c>
      <c r="E268" s="1" t="n">
        <v>51.0910911058183</v>
      </c>
      <c r="F268" s="1" t="n">
        <v>37.8351178613462</v>
      </c>
      <c r="G268" s="1" t="n">
        <v>11.9350276400338</v>
      </c>
    </row>
    <row r="269" customFormat="false" ht="14.5" hidden="false" customHeight="false" outlineLevel="0" collapsed="false">
      <c r="A269" s="1" t="n">
        <v>4827.43370604347</v>
      </c>
      <c r="B269" s="1" t="n">
        <v>0.455982740617143</v>
      </c>
      <c r="C269" s="1" t="n">
        <v>449.702703502277</v>
      </c>
      <c r="D269" s="1" t="n">
        <v>230.581991882123</v>
      </c>
      <c r="E269" s="1" t="n">
        <v>51.2743174738232</v>
      </c>
      <c r="F269" s="1" t="n">
        <v>37.6793993225907</v>
      </c>
      <c r="G269" s="1" t="n">
        <v>11.9349753867402</v>
      </c>
    </row>
    <row r="270" customFormat="false" ht="14.5" hidden="false" customHeight="false" outlineLevel="0" collapsed="false">
      <c r="A270" s="1" t="n">
        <v>4845.51398209606</v>
      </c>
      <c r="B270" s="1" t="n">
        <v>0.454017297769656</v>
      </c>
      <c r="C270" s="1" t="n">
        <v>447.842064631988</v>
      </c>
      <c r="D270" s="1" t="n">
        <v>230.447984525353</v>
      </c>
      <c r="E270" s="1" t="n">
        <v>51.4574227668236</v>
      </c>
      <c r="F270" s="1" t="n">
        <v>37.5236807838352</v>
      </c>
      <c r="G270" s="1" t="n">
        <v>11.9349183043075</v>
      </c>
    </row>
    <row r="271" customFormat="false" ht="14.5" hidden="false" customHeight="false" outlineLevel="0" collapsed="false">
      <c r="A271" s="1" t="n">
        <v>4863.59425814866</v>
      </c>
      <c r="B271" s="1" t="n">
        <v>0.452051854922168</v>
      </c>
      <c r="C271" s="1" t="n">
        <v>445.981269987819</v>
      </c>
      <c r="D271" s="1" t="n">
        <v>230.30653231543</v>
      </c>
      <c r="E271" s="1" t="n">
        <v>51.6404046119963</v>
      </c>
      <c r="F271" s="1" t="n">
        <v>37.3679622450798</v>
      </c>
      <c r="G271" s="1" t="n">
        <v>11.9348565774828</v>
      </c>
    </row>
    <row r="272" customFormat="false" ht="14.5" hidden="false" customHeight="false" outlineLevel="0" collapsed="false">
      <c r="A272" s="1" t="n">
        <v>4881.67453420126</v>
      </c>
      <c r="B272" s="1" t="n">
        <v>0.45008641207468</v>
      </c>
      <c r="C272" s="1" t="n">
        <v>444.120329389063</v>
      </c>
      <c r="D272" s="1" t="n">
        <v>230.157635252352</v>
      </c>
      <c r="E272" s="1" t="n">
        <v>51.8232605044131</v>
      </c>
      <c r="F272" s="1" t="n">
        <v>37.2122437063243</v>
      </c>
      <c r="G272" s="1" t="n">
        <v>11.9347904118338</v>
      </c>
    </row>
    <row r="273" customFormat="false" ht="14.5" hidden="false" customHeight="false" outlineLevel="0" collapsed="false">
      <c r="A273" s="1" t="n">
        <v>4899.75481025386</v>
      </c>
      <c r="B273" s="1" t="n">
        <v>0.448120969227193</v>
      </c>
      <c r="C273" s="1" t="n">
        <v>442.259253275889</v>
      </c>
      <c r="D273" s="1" t="n">
        <v>230.00129333612</v>
      </c>
      <c r="E273" s="1" t="n">
        <v>52.0059878074821</v>
      </c>
      <c r="F273" s="1" t="n">
        <v>37.0565251675688</v>
      </c>
      <c r="G273" s="1" t="n">
        <v>11.9347200331386</v>
      </c>
    </row>
    <row r="274" customFormat="false" ht="14.5" hidden="false" customHeight="false" outlineLevel="0" collapsed="false">
      <c r="A274" s="1" t="n">
        <v>4917.83508630645</v>
      </c>
      <c r="B274" s="1" t="n">
        <v>0.446155526379705</v>
      </c>
      <c r="C274" s="1" t="n">
        <v>440.398052664237</v>
      </c>
      <c r="D274" s="1" t="n">
        <v>229.837506566735</v>
      </c>
      <c r="E274" s="1" t="n">
        <v>52.188583754244</v>
      </c>
      <c r="F274" s="1" t="n">
        <v>36.9008066288133</v>
      </c>
      <c r="G274" s="1" t="n">
        <v>11.9346456865894</v>
      </c>
    </row>
    <row r="275" customFormat="false" ht="14.5" hidden="false" customHeight="false" outlineLevel="0" collapsed="false">
      <c r="A275" s="1" t="n">
        <v>4935.91536235905</v>
      </c>
      <c r="B275" s="1" t="n">
        <v>0.444190083532217</v>
      </c>
      <c r="C275" s="1" t="n">
        <v>438.536739108233</v>
      </c>
      <c r="D275" s="1" t="n">
        <v>229.666274944196</v>
      </c>
      <c r="E275" s="1" t="n">
        <v>52.3710454479192</v>
      </c>
      <c r="F275" s="1" t="n">
        <v>36.7450880900579</v>
      </c>
      <c r="G275" s="1" t="n">
        <v>11.9345676361812</v>
      </c>
    </row>
    <row r="276" customFormat="false" ht="14.5" hidden="false" customHeight="false" outlineLevel="0" collapsed="false">
      <c r="A276" s="1" t="n">
        <v>4953.99563841165</v>
      </c>
      <c r="B276" s="1" t="n">
        <v>0.44222464068473</v>
      </c>
      <c r="C276" s="1" t="n">
        <v>436.675324650924</v>
      </c>
      <c r="D276" s="1" t="n">
        <v>229.487598468502</v>
      </c>
      <c r="E276" s="1" t="n">
        <v>52.5533698639724</v>
      </c>
      <c r="F276" s="1" t="n">
        <v>36.5893695513024</v>
      </c>
      <c r="G276" s="1" t="n">
        <v>11.9344861637656</v>
      </c>
    </row>
    <row r="277" customFormat="false" ht="14.5" hidden="false" customHeight="false" outlineLevel="0" collapsed="false">
      <c r="A277" s="1" t="n">
        <v>4972.07591446425</v>
      </c>
      <c r="B277" s="1" t="n">
        <v>0.440259197837242</v>
      </c>
      <c r="C277" s="1" t="n">
        <v>434.813821775812</v>
      </c>
      <c r="D277" s="1" t="n">
        <v>229.301477139655</v>
      </c>
      <c r="E277" s="1" t="n">
        <v>52.7355538522604</v>
      </c>
      <c r="F277" s="1" t="n">
        <v>36.4336510125469</v>
      </c>
      <c r="G277" s="1" t="n">
        <v>11.9344015681018</v>
      </c>
    </row>
    <row r="278" customFormat="false" ht="14.5" hidden="false" customHeight="false" outlineLevel="0" collapsed="false">
      <c r="A278" s="1" t="n">
        <v>4990.15619051684</v>
      </c>
      <c r="B278" s="1" t="n">
        <v>0.438293754989754</v>
      </c>
      <c r="C278" s="1" t="n">
        <v>432.952243359469</v>
      </c>
      <c r="D278" s="1" t="n">
        <v>229.107910957654</v>
      </c>
      <c r="E278" s="1" t="n">
        <v>52.9175941392297</v>
      </c>
      <c r="F278" s="1" t="n">
        <v>36.2779324737914</v>
      </c>
      <c r="G278" s="1" t="n">
        <v>11.9343141639136</v>
      </c>
    </row>
    <row r="279" customFormat="false" ht="14.5" hidden="false" customHeight="false" outlineLevel="0" collapsed="false">
      <c r="A279" s="1" t="n">
        <v>5008.23646656944</v>
      </c>
      <c r="B279" s="1" t="n">
        <v>0.436328312142267</v>
      </c>
      <c r="C279" s="1" t="n">
        <v>431.090602614207</v>
      </c>
      <c r="D279" s="1" t="n">
        <v>228.906899922499</v>
      </c>
      <c r="E279" s="1" t="n">
        <v>53.0994873315189</v>
      </c>
      <c r="F279" s="1" t="n">
        <v>36.1222139350359</v>
      </c>
      <c r="G279" s="1" t="n">
        <v>11.9342242806463</v>
      </c>
    </row>
    <row r="280" customFormat="false" ht="14.5" hidden="false" customHeight="false" outlineLevel="0" collapsed="false">
      <c r="A280" s="1" t="n">
        <v>5026.31674262204</v>
      </c>
      <c r="B280" s="1" t="n">
        <v>0.434362869294779</v>
      </c>
      <c r="C280" s="1" t="n">
        <v>429.228913039052</v>
      </c>
      <c r="D280" s="1" t="n">
        <v>228.698444034191</v>
      </c>
      <c r="E280" s="1" t="n">
        <v>53.2812299187737</v>
      </c>
      <c r="F280" s="1" t="n">
        <v>35.9664953962805</v>
      </c>
      <c r="G280" s="1" t="n">
        <v>11.9341322614224</v>
      </c>
    </row>
    <row r="281" customFormat="false" ht="14.5" hidden="false" customHeight="false" outlineLevel="0" collapsed="false">
      <c r="A281" s="1" t="n">
        <v>5044.39701867463</v>
      </c>
      <c r="B281" s="1" t="n">
        <v>0.432397426447291</v>
      </c>
      <c r="C281" s="1" t="n">
        <v>427.367188364192</v>
      </c>
      <c r="D281" s="1" t="n">
        <v>228.482543292728</v>
      </c>
      <c r="E281" s="1" t="n">
        <v>53.462818277481</v>
      </c>
      <c r="F281" s="1" t="n">
        <v>35.810776857525</v>
      </c>
      <c r="G281" s="1" t="n">
        <v>11.9340384617875</v>
      </c>
    </row>
    <row r="282" customFormat="false" ht="14.5" hidden="false" customHeight="false" outlineLevel="0" collapsed="false">
      <c r="A282" s="1" t="n">
        <v>5062.47729472723</v>
      </c>
      <c r="B282" s="1" t="n">
        <v>0.430431983599803</v>
      </c>
      <c r="C282" s="1" t="n">
        <v>425.505442489497</v>
      </c>
      <c r="D282" s="1" t="n">
        <v>228.259197698111</v>
      </c>
      <c r="E282" s="1" t="n">
        <v>53.6442486757959</v>
      </c>
      <c r="F282" s="1" t="n">
        <v>35.6550583187695</v>
      </c>
      <c r="G282" s="1" t="n">
        <v>11.9339432482572</v>
      </c>
    </row>
    <row r="283" customFormat="false" ht="14.5" hidden="false" customHeight="false" outlineLevel="0" collapsed="false">
      <c r="A283" s="1" t="n">
        <v>5080.55757077983</v>
      </c>
      <c r="B283" s="1" t="n">
        <v>0.428466540752316</v>
      </c>
      <c r="C283" s="1" t="n">
        <v>423.643689429966</v>
      </c>
      <c r="D283" s="1" t="n">
        <v>228.028407250341</v>
      </c>
      <c r="E283" s="1" t="n">
        <v>53.8255172777776</v>
      </c>
      <c r="F283" s="1" t="n">
        <v>35.499339780014</v>
      </c>
      <c r="G283" s="1" t="n">
        <v>11.9338469970215</v>
      </c>
    </row>
    <row r="284" customFormat="false" ht="14.5" hidden="false" customHeight="false" outlineLevel="0" collapsed="false">
      <c r="A284" s="1" t="n">
        <v>5098.63784683243</v>
      </c>
      <c r="B284" s="1" t="n">
        <v>0.426501097904828</v>
      </c>
      <c r="C284" s="1" t="n">
        <v>421.781943259524</v>
      </c>
      <c r="D284" s="1" t="n">
        <v>227.790171949417</v>
      </c>
      <c r="E284" s="1" t="n">
        <v>54.0066201480931</v>
      </c>
      <c r="F284" s="1" t="n">
        <v>35.3436212412585</v>
      </c>
      <c r="G284" s="1" t="n">
        <v>11.9337500925671</v>
      </c>
    </row>
    <row r="285" customFormat="false" ht="14.5" hidden="false" customHeight="false" outlineLevel="0" collapsed="false">
      <c r="A285" s="1" t="n">
        <v>5116.71812288502</v>
      </c>
      <c r="B285" s="1" t="n">
        <v>0.42453565505734</v>
      </c>
      <c r="C285" s="1" t="n">
        <v>419.920218044397</v>
      </c>
      <c r="D285" s="1" t="n">
        <v>227.544491795338</v>
      </c>
      <c r="E285" s="1" t="n">
        <v>54.1875532583383</v>
      </c>
      <c r="F285" s="1" t="n">
        <v>35.1879027025031</v>
      </c>
      <c r="G285" s="1" t="n">
        <v>11.9336529259678</v>
      </c>
    </row>
    <row r="286" customFormat="false" ht="14.5" hidden="false" customHeight="false" outlineLevel="0" collapsed="false">
      <c r="A286" s="1" t="n">
        <v>5134.79839893762</v>
      </c>
      <c r="B286" s="1" t="n">
        <v>0.422570212209853</v>
      </c>
      <c r="C286" s="1" t="n">
        <v>418.058527788754</v>
      </c>
      <c r="D286" s="1" t="n">
        <v>227.291366788106</v>
      </c>
      <c r="E286" s="1" t="n">
        <v>54.3683124921105</v>
      </c>
      <c r="F286" s="1" t="n">
        <v>35.0321841637476</v>
      </c>
      <c r="G286" s="1" t="n">
        <v>11.9335558934796</v>
      </c>
    </row>
    <row r="287" customFormat="false" ht="14.5" hidden="false" customHeight="false" outlineLevel="0" collapsed="false">
      <c r="A287" s="1" t="n">
        <v>5152.87867499022</v>
      </c>
      <c r="B287" s="1" t="n">
        <v>0.420604769362365</v>
      </c>
      <c r="C287" s="1" t="n">
        <v>416.196886372687</v>
      </c>
      <c r="D287" s="1" t="n">
        <v>227.03079692772</v>
      </c>
      <c r="E287" s="1" t="n">
        <v>54.5488936513628</v>
      </c>
      <c r="F287" s="1" t="n">
        <v>34.8764656249921</v>
      </c>
      <c r="G287" s="1" t="n">
        <v>11.9334593948776</v>
      </c>
    </row>
    <row r="288" customFormat="false" ht="14.5" hidden="false" customHeight="false" outlineLevel="0" collapsed="false">
      <c r="A288" s="1" t="n">
        <v>5170.95895104282</v>
      </c>
      <c r="B288" s="1" t="n">
        <v>0.418639326514877</v>
      </c>
      <c r="C288" s="1" t="n">
        <v>414.335307490783</v>
      </c>
      <c r="D288" s="1" t="n">
        <v>226.76278221418</v>
      </c>
      <c r="E288" s="1" t="n">
        <v>54.7292924630192</v>
      </c>
      <c r="F288" s="1" t="n">
        <v>34.7207470862366</v>
      </c>
      <c r="G288" s="1" t="n">
        <v>11.9333638317658</v>
      </c>
    </row>
    <row r="289" customFormat="false" ht="14.5" hidden="false" customHeight="false" outlineLevel="0" collapsed="false">
      <c r="A289" s="1" t="n">
        <v>5189.03922709541</v>
      </c>
      <c r="B289" s="1" t="n">
        <v>0.41667388366739</v>
      </c>
      <c r="C289" s="1" t="n">
        <v>412.473804590459</v>
      </c>
      <c r="D289" s="1" t="n">
        <v>226.487322647487</v>
      </c>
      <c r="E289" s="1" t="n">
        <v>54.9095045859612</v>
      </c>
      <c r="F289" s="1" t="n">
        <v>34.5650285474812</v>
      </c>
      <c r="G289" s="1" t="n">
        <v>11.9332696058345</v>
      </c>
    </row>
    <row r="290" customFormat="false" ht="14.5" hidden="false" customHeight="false" outlineLevel="0" collapsed="false">
      <c r="A290" s="1" t="n">
        <v>5207.11950314801</v>
      </c>
      <c r="B290" s="1" t="n">
        <v>0.414708440819902</v>
      </c>
      <c r="C290" s="1" t="n">
        <v>410.612390815159</v>
      </c>
      <c r="D290" s="1" t="n">
        <v>226.204418227639</v>
      </c>
      <c r="E290" s="1" t="n">
        <v>55.0895256177174</v>
      </c>
      <c r="F290" s="1" t="n">
        <v>34.4093100087257</v>
      </c>
      <c r="G290" s="1" t="n">
        <v>11.9331771172114</v>
      </c>
    </row>
    <row r="291" customFormat="false" ht="14.5" hidden="false" customHeight="false" outlineLevel="0" collapsed="false">
      <c r="A291" s="1" t="n">
        <v>5225.19977920061</v>
      </c>
      <c r="B291" s="1" t="n">
        <v>0.412742997972414</v>
      </c>
      <c r="C291" s="1" t="n">
        <v>408.751078945267</v>
      </c>
      <c r="D291" s="1" t="n">
        <v>225.914068954638</v>
      </c>
      <c r="E291" s="1" t="n">
        <v>55.2693511017956</v>
      </c>
      <c r="F291" s="1" t="n">
        <v>34.2535914699702</v>
      </c>
      <c r="G291" s="1" t="n">
        <v>11.9330867627009</v>
      </c>
    </row>
    <row r="292" customFormat="false" ht="14.5" hidden="false" customHeight="false" outlineLevel="0" collapsed="false">
      <c r="A292" s="1" t="n">
        <v>5243.2800552532</v>
      </c>
      <c r="B292" s="1" t="n">
        <v>0.410777555124927</v>
      </c>
      <c r="C292" s="1" t="n">
        <v>406.889881332602</v>
      </c>
      <c r="D292" s="1" t="n">
        <v>225.616274828482</v>
      </c>
      <c r="E292" s="1" t="n">
        <v>55.448976536248</v>
      </c>
      <c r="F292" s="1" t="n">
        <v>34.0978729312147</v>
      </c>
      <c r="G292" s="1" t="n">
        <v>11.9329989337874</v>
      </c>
    </row>
    <row r="293" customFormat="false" ht="14.5" hidden="false" customHeight="false" outlineLevel="0" collapsed="false">
      <c r="A293" s="1" t="n">
        <v>5261.3603313058</v>
      </c>
      <c r="B293" s="1" t="n">
        <v>0.408812112277439</v>
      </c>
      <c r="C293" s="1" t="n">
        <v>405.028809853048</v>
      </c>
      <c r="D293" s="1" t="n">
        <v>225.311035849173</v>
      </c>
      <c r="E293" s="1" t="n">
        <v>55.6283973801567</v>
      </c>
      <c r="F293" s="1" t="n">
        <v>33.9421543924592</v>
      </c>
      <c r="G293" s="1" t="n">
        <v>11.9329140151172</v>
      </c>
    </row>
    <row r="294" customFormat="false" ht="14.5" hidden="false" customHeight="false" outlineLevel="0" collapsed="false">
      <c r="A294" s="1" t="n">
        <v>5279.4406073584</v>
      </c>
      <c r="B294" s="1" t="n">
        <v>0.406846669429951</v>
      </c>
      <c r="C294" s="1" t="n">
        <v>403.167875839149</v>
      </c>
      <c r="D294" s="1" t="n">
        <v>224.99835201671</v>
      </c>
      <c r="E294" s="1" t="n">
        <v>55.8076090631975</v>
      </c>
      <c r="F294" s="1" t="n">
        <v>33.7864358537038</v>
      </c>
      <c r="G294" s="1" t="n">
        <v>11.9328323823465</v>
      </c>
    </row>
    <row r="295" customFormat="false" ht="14.5" hidden="false" customHeight="false" outlineLevel="0" collapsed="false">
      <c r="A295" s="1" t="n">
        <v>5297.520883411</v>
      </c>
      <c r="B295" s="1" t="n">
        <v>0.404881226582464</v>
      </c>
      <c r="C295" s="1" t="n">
        <v>401.307090032837</v>
      </c>
      <c r="D295" s="1" t="n">
        <v>224.678223331093</v>
      </c>
      <c r="E295" s="1" t="n">
        <v>55.9866069928415</v>
      </c>
      <c r="F295" s="1" t="n">
        <v>33.6307173149483</v>
      </c>
      <c r="G295" s="1" t="n">
        <v>11.9327544005272</v>
      </c>
    </row>
    <row r="296" customFormat="false" ht="14.5" hidden="false" customHeight="false" outlineLevel="0" collapsed="false">
      <c r="A296" s="1" t="n">
        <v>5315.60115946359</v>
      </c>
      <c r="B296" s="1" t="n">
        <v>0.402915783734976</v>
      </c>
      <c r="C296" s="1" t="n">
        <v>399.44646252959</v>
      </c>
      <c r="D296" s="1" t="n">
        <v>224.350649792322</v>
      </c>
      <c r="E296" s="1" t="n">
        <v>56.1653865630873</v>
      </c>
      <c r="F296" s="1" t="n">
        <v>33.4749987761928</v>
      </c>
      <c r="G296" s="1" t="n">
        <v>11.9326804221924</v>
      </c>
    </row>
    <row r="297" customFormat="false" ht="14.5" hidden="false" customHeight="false" outlineLevel="0" collapsed="false">
      <c r="A297" s="1" t="n">
        <v>5333.68143551619</v>
      </c>
      <c r="B297" s="1" t="n">
        <v>0.400950340887488</v>
      </c>
      <c r="C297" s="1" t="n">
        <v>397.586002726787</v>
      </c>
      <c r="D297" s="1" t="n">
        <v>224.015631400397</v>
      </c>
      <c r="E297" s="1" t="n">
        <v>56.343943162993</v>
      </c>
      <c r="F297" s="1" t="n">
        <v>33.3192802374373</v>
      </c>
      <c r="G297" s="1" t="n">
        <v>11.9326107855134</v>
      </c>
    </row>
    <row r="298" customFormat="false" ht="14.5" hidden="false" customHeight="false" outlineLevel="0" collapsed="false">
      <c r="A298" s="1" t="n">
        <v>5351.76171156879</v>
      </c>
      <c r="B298" s="1" t="n">
        <v>0.39898489804</v>
      </c>
      <c r="C298" s="1" t="n">
        <v>395.725719276404</v>
      </c>
      <c r="D298" s="1" t="n">
        <v>223.673168155318</v>
      </c>
      <c r="E298" s="1" t="n">
        <v>56.5222721849646</v>
      </c>
      <c r="F298" s="1" t="n">
        <v>33.1635616986819</v>
      </c>
      <c r="G298" s="1" t="n">
        <v>11.9325458125366</v>
      </c>
    </row>
    <row r="299" customFormat="false" ht="14.5" hidden="false" customHeight="false" outlineLevel="0" collapsed="false">
      <c r="A299" s="1" t="n">
        <v>5369.84198762138</v>
      </c>
      <c r="B299" s="1" t="n">
        <v>0.397019455192513</v>
      </c>
      <c r="C299" s="1" t="n">
        <v>393.865620033493</v>
      </c>
      <c r="D299" s="1" t="n">
        <v>223.323260057086</v>
      </c>
      <c r="E299" s="1" t="n">
        <v>56.7003690340109</v>
      </c>
      <c r="F299" s="1" t="n">
        <v>33.0078431599264</v>
      </c>
      <c r="G299" s="1" t="n">
        <v>11.932485807242</v>
      </c>
    </row>
    <row r="300" customFormat="false" ht="14.5" hidden="false" customHeight="false" outlineLevel="0" collapsed="false">
      <c r="A300" s="1" t="n">
        <v>5387.92226367398</v>
      </c>
      <c r="B300" s="1" t="n">
        <v>0.395054012345025</v>
      </c>
      <c r="C300" s="1" t="n">
        <v>392.005712016628</v>
      </c>
      <c r="D300" s="1" t="n">
        <v>222.965907105699</v>
      </c>
      <c r="E300" s="1" t="n">
        <v>56.8782291356615</v>
      </c>
      <c r="F300" s="1" t="n">
        <v>32.8521246211709</v>
      </c>
      <c r="G300" s="1" t="n">
        <v>11.9324310539114</v>
      </c>
    </row>
    <row r="301" customFormat="false" ht="14.5" hidden="false" customHeight="false" outlineLevel="0" collapsed="false">
      <c r="A301" s="1" t="n">
        <v>5406.00253972658</v>
      </c>
      <c r="B301" s="1" t="n">
        <v>0.393088569497537</v>
      </c>
      <c r="C301" s="1" t="n">
        <v>390.146001363376</v>
      </c>
      <c r="D301" s="1" t="n">
        <v>222.601109301159</v>
      </c>
      <c r="E301" s="1" t="n">
        <v>57.0558479449419</v>
      </c>
      <c r="F301" s="1" t="n">
        <v>32.6964060824154</v>
      </c>
      <c r="G301" s="1" t="n">
        <v>11.9323818152969</v>
      </c>
    </row>
    <row r="302" customFormat="false" ht="14.5" hidden="false" customHeight="false" outlineLevel="0" collapsed="false">
      <c r="A302" s="1" t="n">
        <v>5424.08281577918</v>
      </c>
      <c r="B302" s="1" t="n">
        <v>0.39112312665005</v>
      </c>
      <c r="C302" s="1" t="n">
        <v>388.28649329223</v>
      </c>
      <c r="D302" s="1" t="n">
        <v>222.228866643464</v>
      </c>
      <c r="E302" s="1" t="n">
        <v>57.2332209547686</v>
      </c>
      <c r="F302" s="1" t="n">
        <v>32.5406875436599</v>
      </c>
      <c r="G302" s="1" t="n">
        <v>11.9323383309361</v>
      </c>
    </row>
    <row r="303" customFormat="false" ht="14.5" hidden="false" customHeight="false" outlineLevel="0" collapsed="false">
      <c r="A303" s="1" t="n">
        <v>5442.16309183177</v>
      </c>
      <c r="B303" s="1" t="n">
        <v>0.389157683802562</v>
      </c>
      <c r="C303" s="1" t="n">
        <v>386.427192064154</v>
      </c>
      <c r="D303" s="1" t="n">
        <v>221.849179132616</v>
      </c>
      <c r="E303" s="1" t="n">
        <v>57.4103437047426</v>
      </c>
      <c r="F303" s="1" t="n">
        <v>32.3849690049045</v>
      </c>
      <c r="G303" s="1" t="n">
        <v>11.932300815407</v>
      </c>
    </row>
    <row r="304" customFormat="false" ht="14.5" hidden="false" customHeight="false" outlineLevel="0" collapsed="false">
      <c r="A304" s="1" t="n">
        <v>5460.24336788437</v>
      </c>
      <c r="B304" s="1" t="n">
        <v>0.387192240955074</v>
      </c>
      <c r="C304" s="1" t="n">
        <v>384.568100958883</v>
      </c>
      <c r="D304" s="1" t="n">
        <v>221.462046768614</v>
      </c>
      <c r="E304" s="1" t="n">
        <v>57.5872117880865</v>
      </c>
      <c r="F304" s="1" t="n">
        <v>32.229250466149</v>
      </c>
      <c r="G304" s="1" t="n">
        <v>11.9322694569892</v>
      </c>
    </row>
    <row r="305" customFormat="false" ht="14.5" hidden="false" customHeight="false" outlineLevel="0" collapsed="false">
      <c r="A305" s="1" t="n">
        <v>5478.32364393697</v>
      </c>
      <c r="B305" s="1" t="n">
        <v>0.385226798107587</v>
      </c>
      <c r="C305" s="1" t="n">
        <v>382.709222230143</v>
      </c>
      <c r="D305" s="1" t="n">
        <v>221.067469551458</v>
      </c>
      <c r="E305" s="1" t="n">
        <v>57.7638208620222</v>
      </c>
      <c r="F305" s="1" t="n">
        <v>32.0735319273935</v>
      </c>
      <c r="G305" s="1" t="n">
        <v>11.9322444156291</v>
      </c>
    </row>
    <row r="306" customFormat="false" ht="14.5" hidden="false" customHeight="false" outlineLevel="0" collapsed="false">
      <c r="A306" s="1" t="n">
        <v>5496.40391998957</v>
      </c>
      <c r="B306" s="1" t="n">
        <v>0.383261355260099</v>
      </c>
      <c r="C306" s="1" t="n">
        <v>380.850557099873</v>
      </c>
      <c r="D306" s="1" t="n">
        <v>220.665447481149</v>
      </c>
      <c r="E306" s="1" t="n">
        <v>57.9401666526333</v>
      </c>
      <c r="F306" s="1" t="n">
        <v>31.917813388638</v>
      </c>
      <c r="G306" s="1" t="n">
        <v>11.9322258220686</v>
      </c>
    </row>
    <row r="307" customFormat="false" ht="14.5" hidden="false" customHeight="false" outlineLevel="0" collapsed="false">
      <c r="A307" s="1" t="n">
        <v>5514.48419604216</v>
      </c>
      <c r="B307" s="1" t="n">
        <v>0.381295912412611</v>
      </c>
      <c r="C307" s="1" t="n">
        <v>378.992105715805</v>
      </c>
      <c r="D307" s="1" t="n">
        <v>220.255980557685</v>
      </c>
      <c r="E307" s="1" t="n">
        <v>58.116244965495</v>
      </c>
      <c r="F307" s="1" t="n">
        <v>31.7620948498826</v>
      </c>
      <c r="G307" s="1" t="n">
        <v>11.9322137757928</v>
      </c>
    </row>
    <row r="308" customFormat="false" ht="14.5" hidden="false" customHeight="false" outlineLevel="0" collapsed="false">
      <c r="A308" s="1" t="n">
        <v>5532.56447209476</v>
      </c>
      <c r="B308" s="1" t="n">
        <v>0.379330469565124</v>
      </c>
      <c r="C308" s="1" t="n">
        <v>377.133867147883</v>
      </c>
      <c r="D308" s="1" t="n">
        <v>219.839068781067</v>
      </c>
      <c r="E308" s="1" t="n">
        <v>58.2920516907232</v>
      </c>
      <c r="F308" s="1" t="n">
        <v>31.6063763111271</v>
      </c>
      <c r="G308" s="1" t="n">
        <v>11.9322083441471</v>
      </c>
    </row>
    <row r="309" customFormat="false" ht="14.5" hidden="false" customHeight="false" outlineLevel="0" collapsed="false">
      <c r="A309" s="1" t="n">
        <v>5550.64474814736</v>
      </c>
      <c r="B309" s="1" t="n">
        <v>0.377365026717636</v>
      </c>
      <c r="C309" s="1" t="n">
        <v>375.275839373481</v>
      </c>
      <c r="D309" s="1" t="n">
        <v>219.414712151296</v>
      </c>
      <c r="E309" s="1" t="n">
        <v>58.4675828099156</v>
      </c>
      <c r="F309" s="1" t="n">
        <v>31.4506577723716</v>
      </c>
      <c r="G309" s="1" t="n">
        <v>11.9322095610715</v>
      </c>
    </row>
    <row r="310" customFormat="false" ht="14.5" hidden="false" customHeight="false" outlineLevel="0" collapsed="false">
      <c r="A310" s="1" t="n">
        <v>5568.72502419996</v>
      </c>
      <c r="B310" s="1" t="n">
        <v>0.375399583870148</v>
      </c>
      <c r="C310" s="1" t="n">
        <v>373.418019254805</v>
      </c>
      <c r="D310" s="1" t="n">
        <v>218.982910668371</v>
      </c>
      <c r="E310" s="1" t="n">
        <v>58.6428344045566</v>
      </c>
      <c r="F310" s="1" t="n">
        <v>31.2949392336161</v>
      </c>
      <c r="G310" s="1" t="n">
        <v>11.9322174255475</v>
      </c>
    </row>
    <row r="311" customFormat="false" ht="14.5" hidden="false" customHeight="false" outlineLevel="0" collapsed="false">
      <c r="A311" s="1" t="n">
        <v>5586.80530025255</v>
      </c>
      <c r="B311" s="1" t="n">
        <v>0.373434141022661</v>
      </c>
      <c r="C311" s="1" t="n">
        <v>371.560402553317</v>
      </c>
      <c r="D311" s="1" t="n">
        <v>218.543664332291</v>
      </c>
      <c r="E311" s="1" t="n">
        <v>58.8178026588642</v>
      </c>
      <c r="F311" s="1" t="n">
        <v>31.1392206948606</v>
      </c>
      <c r="G311" s="1" t="n">
        <v>11.9322319011869</v>
      </c>
    </row>
    <row r="312" customFormat="false" ht="14.5" hidden="false" customHeight="false" outlineLevel="0" collapsed="false">
      <c r="A312" s="1" t="n">
        <v>5604.88557630515</v>
      </c>
      <c r="B312" s="1" t="n">
        <v>0.371468698175173</v>
      </c>
      <c r="C312" s="1" t="n">
        <v>369.70298390652</v>
      </c>
      <c r="D312" s="1" t="n">
        <v>218.096973143058</v>
      </c>
      <c r="E312" s="1" t="n">
        <v>58.9924838686735</v>
      </c>
      <c r="F312" s="1" t="n">
        <v>30.9835021561052</v>
      </c>
      <c r="G312" s="1" t="n">
        <v>11.9322529145942</v>
      </c>
    </row>
    <row r="313" customFormat="false" ht="14.5" hidden="false" customHeight="false" outlineLevel="0" collapsed="false">
      <c r="A313" s="1" t="n">
        <v>5622.96585235775</v>
      </c>
      <c r="B313" s="1" t="n">
        <v>0.369503255327685</v>
      </c>
      <c r="C313" s="1" t="n">
        <v>367.845756845766</v>
      </c>
      <c r="D313" s="1" t="n">
        <v>217.642837100671</v>
      </c>
      <c r="E313" s="1" t="n">
        <v>59.1668744440423</v>
      </c>
      <c r="F313" s="1" t="n">
        <v>30.8277836173497</v>
      </c>
      <c r="G313" s="1" t="n">
        <v>11.9322803550089</v>
      </c>
    </row>
    <row r="314" customFormat="false" ht="14.5" hidden="false" customHeight="false" outlineLevel="0" collapsed="false">
      <c r="A314" s="1" t="n">
        <v>5641.04612841034</v>
      </c>
      <c r="B314" s="1" t="n">
        <v>0.367537812480198</v>
      </c>
      <c r="C314" s="1" t="n">
        <v>365.988713797833</v>
      </c>
      <c r="D314" s="1" t="n">
        <v>217.181256205131</v>
      </c>
      <c r="E314" s="1" t="n">
        <v>59.3409709145017</v>
      </c>
      <c r="F314" s="1" t="n">
        <v>30.6720650785942</v>
      </c>
      <c r="G314" s="1" t="n">
        <v>11.9323140734092</v>
      </c>
    </row>
    <row r="315" customFormat="false" ht="14.5" hidden="false" customHeight="false" outlineLevel="0" collapsed="false">
      <c r="A315" s="1" t="n">
        <v>5659.12640446294</v>
      </c>
      <c r="B315" s="1" t="n">
        <v>0.36557236963271</v>
      </c>
      <c r="C315" s="1" t="n">
        <v>364.13184609761</v>
      </c>
      <c r="D315" s="1" t="n">
        <v>216.712230456436</v>
      </c>
      <c r="E315" s="1" t="n">
        <v>59.5147699326313</v>
      </c>
      <c r="F315" s="1" t="n">
        <v>30.5163465398387</v>
      </c>
      <c r="G315" s="1" t="n">
        <v>11.9323538819511</v>
      </c>
    </row>
    <row r="316" customFormat="false" ht="14.5" hidden="false" customHeight="false" outlineLevel="0" collapsed="false">
      <c r="A316" s="1" t="n">
        <v>5677.20668051554</v>
      </c>
      <c r="B316" s="1" t="n">
        <v>0.363606926785222</v>
      </c>
      <c r="C316" s="1" t="n">
        <v>362.275144006717</v>
      </c>
      <c r="D316" s="1" t="n">
        <v>216.235759854587</v>
      </c>
      <c r="E316" s="1" t="n">
        <v>59.6882682767157</v>
      </c>
      <c r="F316" s="1" t="n">
        <v>30.3606280010832</v>
      </c>
      <c r="G316" s="1" t="n">
        <v>11.932399553586</v>
      </c>
    </row>
    <row r="317" customFormat="false" ht="14.5" hidden="false" customHeight="false" outlineLevel="0" collapsed="false">
      <c r="A317" s="1" t="n">
        <v>5695.28695656814</v>
      </c>
      <c r="B317" s="1" t="n">
        <v>0.361641483937734</v>
      </c>
      <c r="C317" s="1" t="n">
        <v>360.418596724476</v>
      </c>
      <c r="D317" s="1" t="n">
        <v>215.751844399585</v>
      </c>
      <c r="E317" s="1" t="n">
        <v>59.861462854681</v>
      </c>
      <c r="F317" s="1" t="n">
        <v>30.2049094623278</v>
      </c>
      <c r="G317" s="1" t="n">
        <v>11.9324508214136</v>
      </c>
    </row>
    <row r="318" customFormat="false" ht="14.5" hidden="false" customHeight="false" outlineLevel="0" collapsed="false">
      <c r="A318" s="1" t="n">
        <v>5713.36723262073</v>
      </c>
      <c r="B318" s="1" t="n">
        <v>0.359676041090247</v>
      </c>
      <c r="C318" s="1" t="n">
        <v>358.562192427147</v>
      </c>
      <c r="D318" s="1" t="n">
        <v>215.260484091428</v>
      </c>
      <c r="E318" s="1" t="n">
        <v>60.0343507033762</v>
      </c>
      <c r="F318" s="1" t="n">
        <v>30.0491909235723</v>
      </c>
      <c r="G318" s="1" t="n">
        <v>11.9325073789548</v>
      </c>
    </row>
    <row r="319" customFormat="false" ht="14.5" hidden="false" customHeight="false" outlineLevel="0" collapsed="false">
      <c r="A319" s="1" t="n">
        <v>5731.44750867333</v>
      </c>
      <c r="B319" s="1" t="n">
        <v>0.357710598242759</v>
      </c>
      <c r="C319" s="1" t="n">
        <v>356.705918283602</v>
      </c>
      <c r="D319" s="1" t="n">
        <v>214.761678930118</v>
      </c>
      <c r="E319" s="1" t="n">
        <v>60.2069289916771</v>
      </c>
      <c r="F319" s="1" t="n">
        <v>29.8934723848168</v>
      </c>
      <c r="G319" s="1" t="n">
        <v>11.9325688796453</v>
      </c>
    </row>
    <row r="320" customFormat="false" ht="14.5" hidden="false" customHeight="false" outlineLevel="0" collapsed="false">
      <c r="A320" s="1" t="n">
        <v>5749.52778472593</v>
      </c>
      <c r="B320" s="1" t="n">
        <v>0.355745155395271</v>
      </c>
      <c r="C320" s="1" t="n">
        <v>354.849760503169</v>
      </c>
      <c r="D320" s="1" t="n">
        <v>214.255428915654</v>
      </c>
      <c r="E320" s="1" t="n">
        <v>60.3791950181521</v>
      </c>
      <c r="F320" s="1" t="n">
        <v>29.7377538460613</v>
      </c>
      <c r="G320" s="1" t="n">
        <v>11.9326349373952</v>
      </c>
    </row>
    <row r="321" customFormat="false" ht="14.5" hidden="false" customHeight="false" outlineLevel="0" collapsed="false">
      <c r="A321" s="1" t="n">
        <v>5767.60806077852</v>
      </c>
      <c r="B321" s="1" t="n">
        <v>0.353779712547784</v>
      </c>
      <c r="C321" s="1" t="n">
        <v>352.99370435634</v>
      </c>
      <c r="D321" s="1" t="n">
        <v>213.741734048036</v>
      </c>
      <c r="E321" s="1" t="n">
        <v>60.5511462131539</v>
      </c>
      <c r="F321" s="1" t="n">
        <v>29.5820353073059</v>
      </c>
      <c r="G321" s="1" t="n">
        <v>11.9327051262481</v>
      </c>
    </row>
    <row r="322" customFormat="false" ht="14.5" hidden="false" customHeight="false" outlineLevel="0" collapsed="false">
      <c r="A322" s="1" t="n">
        <v>5785.68833683112</v>
      </c>
      <c r="B322" s="1" t="n">
        <v>0.351814269700296</v>
      </c>
      <c r="C322" s="1" t="n">
        <v>351.137734238267</v>
      </c>
      <c r="D322" s="1" t="n">
        <v>213.220594327264</v>
      </c>
      <c r="E322" s="1" t="n">
        <v>60.7227801335021</v>
      </c>
      <c r="F322" s="1" t="n">
        <v>29.4263167685504</v>
      </c>
      <c r="G322" s="1" t="n">
        <v>11.9327789814846</v>
      </c>
    </row>
    <row r="323" customFormat="false" ht="14.5" hidden="false" customHeight="false" outlineLevel="0" collapsed="false">
      <c r="A323" s="1" t="n">
        <v>5803.76861288372</v>
      </c>
      <c r="B323" s="1" t="n">
        <v>0.349848826852808</v>
      </c>
      <c r="C323" s="1" t="n">
        <v>349.28183369796</v>
      </c>
      <c r="D323" s="1" t="n">
        <v>212.692009753338</v>
      </c>
      <c r="E323" s="1" t="n">
        <v>60.8940944627719</v>
      </c>
      <c r="F323" s="1" t="n">
        <v>29.2705982297949</v>
      </c>
      <c r="G323" s="1" t="n">
        <v>11.9328559995888</v>
      </c>
    </row>
    <row r="324" customFormat="false" ht="14.5" hidden="false" customHeight="false" outlineLevel="0" collapsed="false">
      <c r="A324" s="1" t="n">
        <v>5821.84888893632</v>
      </c>
      <c r="B324" s="1" t="n">
        <v>0.347883384005321</v>
      </c>
      <c r="C324" s="1" t="n">
        <v>347.425985500074</v>
      </c>
      <c r="D324" s="1" t="n">
        <v>212.155980326258</v>
      </c>
      <c r="E324" s="1" t="n">
        <v>61.0650870057655</v>
      </c>
      <c r="F324" s="1" t="n">
        <v>29.1148796910394</v>
      </c>
      <c r="G324" s="1" t="n">
        <v>11.9329356393322</v>
      </c>
    </row>
    <row r="325" customFormat="false" ht="14.5" hidden="false" customHeight="false" outlineLevel="0" collapsed="false">
      <c r="A325" s="1" t="n">
        <v>5839.92916498891</v>
      </c>
      <c r="B325" s="1" t="n">
        <v>0.345917941157833</v>
      </c>
      <c r="C325" s="1" t="n">
        <v>345.570171669894</v>
      </c>
      <c r="D325" s="1" t="n">
        <v>211.612506046025</v>
      </c>
      <c r="E325" s="1" t="n">
        <v>61.2357556855825</v>
      </c>
      <c r="F325" s="1" t="n">
        <v>28.959161152284</v>
      </c>
      <c r="G325" s="1" t="n">
        <v>11.9330173223143</v>
      </c>
    </row>
    <row r="326" customFormat="false" ht="14.5" hidden="false" customHeight="false" outlineLevel="0" collapsed="false">
      <c r="A326" s="1" t="n">
        <v>5858.00944104151</v>
      </c>
      <c r="B326" s="1" t="n">
        <v>0.343952498310345</v>
      </c>
      <c r="C326" s="1" t="n">
        <v>343.714373567289</v>
      </c>
      <c r="D326" s="1" t="n">
        <v>211.061586912637</v>
      </c>
      <c r="E326" s="1" t="n">
        <v>61.4060985352763</v>
      </c>
      <c r="F326" s="1" t="n">
        <v>28.8034426135285</v>
      </c>
      <c r="G326" s="1" t="n">
        <v>11.9331004345242</v>
      </c>
    </row>
    <row r="327" customFormat="false" ht="14.5" hidden="false" customHeight="false" outlineLevel="0" collapsed="false">
      <c r="A327" s="1" t="n">
        <v>5876.08971709411</v>
      </c>
      <c r="B327" s="1" t="n">
        <v>0.341987055462858</v>
      </c>
      <c r="C327" s="1" t="n">
        <v>341.858571934682</v>
      </c>
      <c r="D327" s="1" t="n">
        <v>210.503222926096</v>
      </c>
      <c r="E327" s="1" t="n">
        <v>61.5761136936816</v>
      </c>
      <c r="F327" s="1" t="n">
        <v>28.647724074773</v>
      </c>
      <c r="G327" s="1" t="n">
        <v>11.9331843270482</v>
      </c>
    </row>
    <row r="328" customFormat="false" ht="14.5" hidden="false" customHeight="false" outlineLevel="0" collapsed="false">
      <c r="A328" s="1" t="n">
        <v>5894.16999314671</v>
      </c>
      <c r="B328" s="1" t="n">
        <v>0.34002161261537</v>
      </c>
      <c r="C328" s="1" t="n">
        <v>340.002746973341</v>
      </c>
      <c r="D328" s="1" t="n">
        <v>209.937414086401</v>
      </c>
      <c r="E328" s="1" t="n">
        <v>61.7457993958094</v>
      </c>
      <c r="F328" s="1" t="n">
        <v>28.4920055360175</v>
      </c>
      <c r="G328" s="1" t="n">
        <v>11.933268317793</v>
      </c>
    </row>
    <row r="329" customFormat="false" ht="14.5" hidden="false" customHeight="false" outlineLevel="0" collapsed="false">
      <c r="A329" s="1" t="n">
        <v>5912.2502691993</v>
      </c>
      <c r="B329" s="1" t="n">
        <v>0.338056169767882</v>
      </c>
      <c r="C329" s="1" t="n">
        <v>338.146878407221</v>
      </c>
      <c r="D329" s="1" t="n">
        <v>209.364160393551</v>
      </c>
      <c r="E329" s="1" t="n">
        <v>61.9151539649642</v>
      </c>
      <c r="F329" s="1" t="n">
        <v>28.336286997262</v>
      </c>
      <c r="G329" s="1" t="n">
        <v>11.9333516928275</v>
      </c>
    </row>
    <row r="330" customFormat="false" ht="14.5" hidden="false" customHeight="false" outlineLevel="0" collapsed="false">
      <c r="A330" s="1" t="n">
        <v>5930.3305452519</v>
      </c>
      <c r="B330" s="1" t="n">
        <v>0.336090726920394</v>
      </c>
      <c r="C330" s="1" t="n">
        <v>336.290945558947</v>
      </c>
      <c r="D330" s="1" t="n">
        <v>208.783461847548</v>
      </c>
      <c r="E330" s="1" t="n">
        <v>62.0841758021556</v>
      </c>
      <c r="F330" s="1" t="n">
        <v>28.1805684585066</v>
      </c>
      <c r="G330" s="1" t="n">
        <v>11.9334337081988</v>
      </c>
    </row>
    <row r="331" customFormat="false" ht="14.5" hidden="false" customHeight="false" outlineLevel="0" collapsed="false">
      <c r="A331" s="1" t="n">
        <v>5948.4108213045</v>
      </c>
      <c r="B331" s="1" t="n">
        <v>0.334125284072907</v>
      </c>
      <c r="C331" s="1" t="n">
        <v>334.434927428953</v>
      </c>
      <c r="D331" s="1" t="n">
        <v>208.195318448391</v>
      </c>
      <c r="E331" s="1" t="n">
        <v>62.2528633743317</v>
      </c>
      <c r="F331" s="1" t="n">
        <v>28.0248499197511</v>
      </c>
      <c r="G331" s="1" t="n">
        <v>11.933513591923</v>
      </c>
    </row>
    <row r="332" customFormat="false" ht="14.5" hidden="false" customHeight="false" outlineLevel="0" collapsed="false">
      <c r="A332" s="1" t="n">
        <v>5966.49109735709</v>
      </c>
      <c r="B332" s="1" t="n">
        <v>0.332159841225419</v>
      </c>
      <c r="C332" s="1" t="n">
        <v>332.57880276698</v>
      </c>
      <c r="D332" s="1" t="n">
        <v>207.599730196081</v>
      </c>
      <c r="E332" s="1" t="n">
        <v>62.4212152034039</v>
      </c>
      <c r="F332" s="1" t="n">
        <v>27.8691313809956</v>
      </c>
      <c r="G332" s="1" t="n">
        <v>11.9335905457667</v>
      </c>
    </row>
    <row r="333" customFormat="false" ht="14.5" hidden="false" customHeight="false" outlineLevel="0" collapsed="false">
      <c r="A333" s="1" t="n">
        <v>5984.57137340969</v>
      </c>
      <c r="B333" s="1" t="n">
        <v>0.330194398377931</v>
      </c>
      <c r="C333" s="1" t="n">
        <v>330.72255015491</v>
      </c>
      <c r="D333" s="1" t="n">
        <v>206.996697090616</v>
      </c>
      <c r="E333" s="1" t="n">
        <v>62.5892298525332</v>
      </c>
      <c r="F333" s="1" t="n">
        <v>27.7134128422401</v>
      </c>
      <c r="G333" s="1" t="n">
        <v>11.9336637474988</v>
      </c>
    </row>
    <row r="334" customFormat="false" ht="14.5" hidden="false" customHeight="false" outlineLevel="0" collapsed="false">
      <c r="A334" s="1" t="n">
        <v>6002.65164946229</v>
      </c>
      <c r="B334" s="1" t="n">
        <v>0.328228955530444</v>
      </c>
      <c r="C334" s="1" t="n">
        <v>328.86614810518</v>
      </c>
      <c r="D334" s="1" t="n">
        <v>206.386219131997</v>
      </c>
      <c r="E334" s="1" t="n">
        <v>62.7569059087194</v>
      </c>
      <c r="F334" s="1" t="n">
        <v>27.5576943034847</v>
      </c>
      <c r="G334" s="1" t="n">
        <v>11.9337323537839</v>
      </c>
    </row>
    <row r="335" customFormat="false" ht="14.5" hidden="false" customHeight="false" outlineLevel="0" collapsed="false">
      <c r="A335" s="1" t="n">
        <v>6020.73192551489</v>
      </c>
      <c r="B335" s="1" t="n">
        <v>0.326263512682956</v>
      </c>
      <c r="C335" s="1" t="n">
        <v>327.009575128863</v>
      </c>
      <c r="D335" s="1" t="n">
        <v>205.768296320225</v>
      </c>
      <c r="E335" s="1" t="n">
        <v>62.9242419703273</v>
      </c>
      <c r="F335" s="1" t="n">
        <v>27.4019757647292</v>
      </c>
      <c r="G335" s="1" t="n">
        <v>11.9337955020666</v>
      </c>
    </row>
    <row r="336" customFormat="false" ht="14.5" hidden="false" customHeight="false" outlineLevel="0" collapsed="false">
      <c r="A336" s="1" t="n">
        <v>6038.81220156748</v>
      </c>
      <c r="B336" s="1" t="n">
        <v>0.324298069835468</v>
      </c>
      <c r="C336" s="1" t="n">
        <v>325.152809821675</v>
      </c>
      <c r="D336" s="1" t="n">
        <v>205.142928655299</v>
      </c>
      <c r="E336" s="1" t="n">
        <v>63.0912366304956</v>
      </c>
      <c r="F336" s="1" t="n">
        <v>27.2462572259737</v>
      </c>
      <c r="G336" s="1" t="n">
        <v>11.9338523131797</v>
      </c>
    </row>
    <row r="337" customFormat="false" ht="14.5" hidden="false" customHeight="false" outlineLevel="0" collapsed="false">
      <c r="A337" s="1" t="n">
        <v>6056.89247762008</v>
      </c>
      <c r="B337" s="1" t="n">
        <v>0.322332626987981</v>
      </c>
      <c r="C337" s="1" t="n">
        <v>323.295830984523</v>
      </c>
      <c r="D337" s="1" t="n">
        <v>204.510116137218</v>
      </c>
      <c r="E337" s="1" t="n">
        <v>63.2578884529472</v>
      </c>
      <c r="F337" s="1" t="n">
        <v>27.0905386872182</v>
      </c>
      <c r="G337" s="1" t="n">
        <v>11.9339018953159</v>
      </c>
    </row>
    <row r="338" customFormat="false" ht="14.5" hidden="false" customHeight="false" outlineLevel="0" collapsed="false">
      <c r="A338" s="1" t="n">
        <v>6074.97275367268</v>
      </c>
      <c r="B338" s="1" t="n">
        <v>0.320367184140493</v>
      </c>
      <c r="C338" s="1" t="n">
        <v>321.438617670864</v>
      </c>
      <c r="D338" s="1" t="n">
        <v>203.869858765984</v>
      </c>
      <c r="E338" s="1" t="n">
        <v>63.4241959610268</v>
      </c>
      <c r="F338" s="1" t="n">
        <v>26.9348201484627</v>
      </c>
      <c r="G338" s="1" t="n">
        <v>11.9339433454212</v>
      </c>
    </row>
    <row r="339" customFormat="false" ht="14.5" hidden="false" customHeight="false" outlineLevel="0" collapsed="false">
      <c r="A339" s="1" t="n">
        <v>6093.05302972528</v>
      </c>
      <c r="B339" s="1" t="n">
        <v>0.318401741293005</v>
      </c>
      <c r="C339" s="1" t="n">
        <v>319.581149308198</v>
      </c>
      <c r="D339" s="1" t="n">
        <v>203.222156541596</v>
      </c>
      <c r="E339" s="1" t="n">
        <v>63.5901576114593</v>
      </c>
      <c r="F339" s="1" t="n">
        <v>26.7791016097073</v>
      </c>
      <c r="G339" s="1" t="n">
        <v>11.9339757534044</v>
      </c>
    </row>
    <row r="340" customFormat="false" ht="14.5" hidden="false" customHeight="false" outlineLevel="0" collapsed="false">
      <c r="A340" s="1" t="n">
        <v>6111.13330577787</v>
      </c>
      <c r="B340" s="1" t="n">
        <v>0.316436298445518</v>
      </c>
      <c r="C340" s="1" t="n">
        <v>317.723405788102</v>
      </c>
      <c r="D340" s="1" t="n">
        <v>202.567009464054</v>
      </c>
      <c r="E340" s="1" t="n">
        <v>63.7557717731226</v>
      </c>
      <c r="F340" s="1" t="n">
        <v>26.6233830709518</v>
      </c>
      <c r="G340" s="1" t="n">
        <v>11.9339982053131</v>
      </c>
    </row>
    <row r="341" customFormat="false" ht="14.5" hidden="false" customHeight="false" outlineLevel="0" collapsed="false">
      <c r="A341" s="1" t="n">
        <v>6129.21358183047</v>
      </c>
      <c r="B341" s="1" t="n">
        <v>0.31447085559803</v>
      </c>
      <c r="C341" s="1" t="n">
        <v>315.865367547768</v>
      </c>
      <c r="D341" s="1" t="n">
        <v>201.904417533359</v>
      </c>
      <c r="E341" s="1" t="n">
        <v>63.9210367065092</v>
      </c>
      <c r="F341" s="1" t="n">
        <v>26.4676645321963</v>
      </c>
      <c r="G341" s="1" t="n">
        <v>11.9340097863012</v>
      </c>
    </row>
    <row r="342" customFormat="false" ht="14.5" hidden="false" customHeight="false" outlineLevel="0" collapsed="false">
      <c r="A342" s="1" t="n">
        <v>6147.29385788307</v>
      </c>
      <c r="B342" s="1" t="n">
        <v>0.312505412750542</v>
      </c>
      <c r="C342" s="1" t="n">
        <v>314.007015670656</v>
      </c>
      <c r="D342" s="1" t="n">
        <v>201.234380749509</v>
      </c>
      <c r="E342" s="1" t="n">
        <v>64.0859505383065</v>
      </c>
      <c r="F342" s="1" t="n">
        <v>26.3119459934408</v>
      </c>
      <c r="G342" s="1" t="n">
        <v>11.9340095844273</v>
      </c>
    </row>
    <row r="343" customFormat="false" ht="14.5" hidden="false" customHeight="false" outlineLevel="0" collapsed="false">
      <c r="A343" s="1" t="n">
        <v>6165.37413393566</v>
      </c>
      <c r="B343" s="1" t="n">
        <v>0.310539969903055</v>
      </c>
      <c r="C343" s="1" t="n">
        <v>312.148331983597</v>
      </c>
      <c r="D343" s="1" t="n">
        <v>200.556899112506</v>
      </c>
      <c r="E343" s="1" t="n">
        <v>64.2505112354869</v>
      </c>
      <c r="F343" s="1" t="n">
        <v>26.1562274546853</v>
      </c>
      <c r="G343" s="1" t="n">
        <v>11.9339966944538</v>
      </c>
    </row>
    <row r="344" customFormat="false" ht="14.5" hidden="false" customHeight="false" outlineLevel="0" collapsed="false">
      <c r="A344" s="1" t="n">
        <v>6183.45440998826</v>
      </c>
      <c r="B344" s="1" t="n">
        <v>0.308574527055567</v>
      </c>
      <c r="C344" s="1" t="n">
        <v>310.289299120862</v>
      </c>
      <c r="D344" s="1" t="n">
        <v>199.871972622348</v>
      </c>
      <c r="E344" s="1" t="n">
        <v>64.4147165850199</v>
      </c>
      <c r="F344" s="1" t="n">
        <v>26.0005089159299</v>
      </c>
      <c r="G344" s="1" t="n">
        <v>11.9339702205119</v>
      </c>
    </row>
    <row r="345" customFormat="false" ht="14.5" hidden="false" customHeight="false" outlineLevel="0" collapsed="false">
      <c r="A345" s="1" t="n">
        <v>6201.53468604086</v>
      </c>
      <c r="B345" s="1" t="n">
        <v>0.306609084208079</v>
      </c>
      <c r="C345" s="1" t="n">
        <v>308.429900667497</v>
      </c>
      <c r="D345" s="1" t="n">
        <v>199.179601279037</v>
      </c>
      <c r="E345" s="1" t="n">
        <v>64.5785641560616</v>
      </c>
      <c r="F345" s="1" t="n">
        <v>25.8447903771744</v>
      </c>
      <c r="G345" s="1" t="n">
        <v>11.9339292819297</v>
      </c>
    </row>
    <row r="346" customFormat="false" ht="14.5" hidden="false" customHeight="false" outlineLevel="0" collapsed="false">
      <c r="A346" s="1" t="n">
        <v>6219.61496209346</v>
      </c>
      <c r="B346" s="1" t="n">
        <v>0.304643641360592</v>
      </c>
      <c r="C346" s="1" t="n">
        <v>306.570121199941</v>
      </c>
      <c r="D346" s="1" t="n">
        <v>198.479785082572</v>
      </c>
      <c r="E346" s="1" t="n">
        <v>64.7420512820054</v>
      </c>
      <c r="F346" s="1" t="n">
        <v>25.6890718384189</v>
      </c>
      <c r="G346" s="1" t="n">
        <v>11.9338730152739</v>
      </c>
    </row>
    <row r="347" customFormat="false" ht="14.5" hidden="false" customHeight="false" outlineLevel="0" collapsed="false">
      <c r="A347" s="1" t="n">
        <v>6237.69523814605</v>
      </c>
      <c r="B347" s="1" t="n">
        <v>0.302678198513104</v>
      </c>
      <c r="C347" s="1" t="n">
        <v>304.709946393951</v>
      </c>
      <c r="D347" s="1" t="n">
        <v>197.772524032953</v>
      </c>
      <c r="E347" s="1" t="n">
        <v>64.9051750274203</v>
      </c>
      <c r="F347" s="1" t="n">
        <v>25.5333532996634</v>
      </c>
      <c r="G347" s="1" t="n">
        <v>11.9338005791025</v>
      </c>
    </row>
    <row r="348" customFormat="false" ht="14.5" hidden="false" customHeight="false" outlineLevel="0" collapsed="false">
      <c r="A348" s="1" t="n">
        <v>6255.77551419865</v>
      </c>
      <c r="B348" s="1" t="n">
        <v>0.300712755665616</v>
      </c>
      <c r="C348" s="1" t="n">
        <v>302.849363113017</v>
      </c>
      <c r="D348" s="1" t="n">
        <v>197.05781813018</v>
      </c>
      <c r="E348" s="1" t="n">
        <v>65.0679321576256</v>
      </c>
      <c r="F348" s="1" t="n">
        <v>25.377634760908</v>
      </c>
      <c r="G348" s="1" t="n">
        <v>11.933711158123</v>
      </c>
    </row>
    <row r="349" customFormat="false" ht="14.5" hidden="false" customHeight="false" outlineLevel="0" collapsed="false">
      <c r="A349" s="1" t="n">
        <v>6273.85579025125</v>
      </c>
      <c r="B349" s="1" t="n">
        <v>0.298747312818128</v>
      </c>
      <c r="C349" s="1" t="n">
        <v>300.988359491124</v>
      </c>
      <c r="D349" s="1" t="n">
        <v>196.335667374253</v>
      </c>
      <c r="E349" s="1" t="n">
        <v>65.2303191080857</v>
      </c>
      <c r="F349" s="1" t="n">
        <v>25.2219162221525</v>
      </c>
      <c r="G349" s="1" t="n">
        <v>11.9336039672817</v>
      </c>
    </row>
    <row r="350" customFormat="false" ht="14.5" hidden="false" customHeight="false" outlineLevel="0" collapsed="false">
      <c r="A350" s="1" t="n">
        <v>6291.93606630385</v>
      </c>
      <c r="B350" s="1" t="n">
        <v>0.296781869970641</v>
      </c>
      <c r="C350" s="1" t="n">
        <v>299.126925007736</v>
      </c>
      <c r="D350" s="1" t="n">
        <v>195.606071765172</v>
      </c>
      <c r="E350" s="1" t="n">
        <v>65.3923319541072</v>
      </c>
      <c r="F350" s="1" t="n">
        <v>25.066197683397</v>
      </c>
      <c r="G350" s="1" t="n">
        <v>11.9334782556936</v>
      </c>
    </row>
    <row r="351" customFormat="false" ht="14.5" hidden="false" customHeight="false" outlineLevel="0" collapsed="false">
      <c r="A351" s="1" t="n">
        <v>6310.01634235644</v>
      </c>
      <c r="B351" s="1" t="n">
        <v>0.294816427123153</v>
      </c>
      <c r="C351" s="1" t="n">
        <v>297.265050569824</v>
      </c>
      <c r="D351" s="1" t="n">
        <v>194.869031302937</v>
      </c>
      <c r="E351" s="1" t="n">
        <v>65.5539663776133</v>
      </c>
      <c r="F351" s="1" t="n">
        <v>24.9104791446415</v>
      </c>
      <c r="G351" s="1" t="n">
        <v>11.9333333110041</v>
      </c>
    </row>
    <row r="352" customFormat="false" ht="14.5" hidden="false" customHeight="false" outlineLevel="0" collapsed="false">
      <c r="A352" s="1" t="n">
        <v>6328.09661840904</v>
      </c>
      <c r="B352" s="1" t="n">
        <v>0.292850984275665</v>
      </c>
      <c r="C352" s="1" t="n">
        <v>295.402728578705</v>
      </c>
      <c r="D352" s="1" t="n">
        <v>194.124545987549</v>
      </c>
      <c r="E352" s="1" t="n">
        <v>65.715217635787</v>
      </c>
      <c r="F352" s="1" t="n">
        <v>24.754760605886</v>
      </c>
      <c r="G352" s="1" t="n">
        <v>11.9331684633002</v>
      </c>
    </row>
    <row r="353" customFormat="false" ht="14.5" hidden="false" customHeight="false" outlineLevel="0" collapsed="false">
      <c r="A353" s="1" t="n">
        <v>6346.17689446164</v>
      </c>
      <c r="B353" s="1" t="n">
        <v>0.290885541428178</v>
      </c>
      <c r="C353" s="1" t="n">
        <v>293.539953012865</v>
      </c>
      <c r="D353" s="1" t="n">
        <v>193.372615819007</v>
      </c>
      <c r="E353" s="1" t="n">
        <v>65.8760805247289</v>
      </c>
      <c r="F353" s="1" t="n">
        <v>24.5990420671306</v>
      </c>
      <c r="G353" s="1" t="n">
        <v>11.932983089821</v>
      </c>
    </row>
    <row r="354" customFormat="false" ht="14.5" hidden="false" customHeight="false" outlineLevel="0" collapsed="false">
      <c r="A354" s="1" t="n">
        <v>6364.25717051423</v>
      </c>
      <c r="B354" s="1" t="n">
        <v>0.28892009858069</v>
      </c>
      <c r="C354" s="1" t="n">
        <v>291.67671949567</v>
      </c>
      <c r="D354" s="1" t="n">
        <v>192.61324079731</v>
      </c>
      <c r="E354" s="1" t="n">
        <v>66.0365493448885</v>
      </c>
      <c r="F354" s="1" t="n">
        <v>24.4433235283751</v>
      </c>
      <c r="G354" s="1" t="n">
        <v>11.9327766192301</v>
      </c>
    </row>
    <row r="355" customFormat="false" ht="14.5" hidden="false" customHeight="false" outlineLevel="0" collapsed="false">
      <c r="A355" s="1" t="n">
        <v>6382.33744656683</v>
      </c>
      <c r="B355" s="1" t="n">
        <v>0.286954655733202</v>
      </c>
      <c r="C355" s="1" t="n">
        <v>289.813025328441</v>
      </c>
      <c r="D355" s="1" t="n">
        <v>191.84642092246</v>
      </c>
      <c r="E355" s="1" t="n">
        <v>66.1966178728658</v>
      </c>
      <c r="F355" s="1" t="n">
        <v>24.2876049896196</v>
      </c>
      <c r="G355" s="1" t="n">
        <v>11.9325485346252</v>
      </c>
    </row>
    <row r="356" customFormat="false" ht="14.5" hidden="false" customHeight="false" outlineLevel="0" collapsed="false">
      <c r="A356" s="1" t="n">
        <v>6400.41772261943</v>
      </c>
      <c r="B356" s="1" t="n">
        <v>0.284989212885715</v>
      </c>
      <c r="C356" s="1" t="n">
        <v>287.948869584101</v>
      </c>
      <c r="D356" s="1" t="n">
        <v>191.072156194456</v>
      </c>
      <c r="E356" s="1" t="n">
        <v>66.3562793180717</v>
      </c>
      <c r="F356" s="1" t="n">
        <v>24.1318864508641</v>
      </c>
      <c r="G356" s="1" t="n">
        <v>11.9322983791758</v>
      </c>
    </row>
    <row r="357" customFormat="false" ht="14.5" hidden="false" customHeight="false" outlineLevel="0" collapsed="false">
      <c r="A357" s="1" t="n">
        <v>6418.49799867203</v>
      </c>
      <c r="B357" s="1" t="n">
        <v>0.283023770038227</v>
      </c>
      <c r="C357" s="1" t="n">
        <v>286.084253150408</v>
      </c>
      <c r="D357" s="1" t="n">
        <v>190.290446613298</v>
      </c>
      <c r="E357" s="1" t="n">
        <v>66.515526289122</v>
      </c>
      <c r="F357" s="1" t="n">
        <v>23.9761679121087</v>
      </c>
      <c r="G357" s="1" t="n">
        <v>11.9320257598766</v>
      </c>
    </row>
    <row r="358" customFormat="false" ht="14.5" hidden="false" customHeight="false" outlineLevel="0" collapsed="false">
      <c r="A358" s="1" t="n">
        <v>6436.57827472462</v>
      </c>
      <c r="B358" s="1" t="n">
        <v>0.281058327190739</v>
      </c>
      <c r="C358" s="1" t="n">
        <v>284.21917874627</v>
      </c>
      <c r="D358" s="1" t="n">
        <v>189.501292178986</v>
      </c>
      <c r="E358" s="1" t="n">
        <v>66.6743507651042</v>
      </c>
      <c r="F358" s="1" t="n">
        <v>23.8204493733532</v>
      </c>
      <c r="G358" s="1" t="n">
        <v>11.9317303503188</v>
      </c>
    </row>
    <row r="359" customFormat="false" ht="14.5" hidden="false" customHeight="false" outlineLevel="0" collapsed="false">
      <c r="A359" s="1" t="n">
        <v>6454.65855077722</v>
      </c>
      <c r="B359" s="1" t="n">
        <v>0.279092884343252</v>
      </c>
      <c r="C359" s="1" t="n">
        <v>282.353651010794</v>
      </c>
      <c r="D359" s="1" t="n">
        <v>188.704692891521</v>
      </c>
      <c r="E359" s="1" t="n">
        <v>66.8327440484582</v>
      </c>
      <c r="F359" s="1" t="n">
        <v>23.6647308345977</v>
      </c>
      <c r="G359" s="1" t="n">
        <v>11.9314118966439</v>
      </c>
    </row>
    <row r="360" customFormat="false" ht="14.5" hidden="false" customHeight="false" outlineLevel="0" collapsed="false">
      <c r="A360" s="1" t="n">
        <v>6472.73882682982</v>
      </c>
      <c r="B360" s="1" t="n">
        <v>0.277127441495764</v>
      </c>
      <c r="C360" s="1" t="n">
        <v>280.487676493241</v>
      </c>
      <c r="D360" s="1" t="n">
        <v>187.900648750901</v>
      </c>
      <c r="E360" s="1" t="n">
        <v>66.9906967393731</v>
      </c>
      <c r="F360" s="1" t="n">
        <v>23.5090122958422</v>
      </c>
      <c r="G360" s="1" t="n">
        <v>11.9310702195195</v>
      </c>
    </row>
    <row r="361" customFormat="false" ht="14.5" hidden="false" customHeight="false" outlineLevel="0" collapsed="false">
      <c r="A361" s="1" t="n">
        <v>6490.81910288241</v>
      </c>
      <c r="B361" s="1" t="n">
        <v>0.275161998648276</v>
      </c>
      <c r="C361" s="1" t="n">
        <v>278.621263716658</v>
      </c>
      <c r="D361" s="1" t="n">
        <v>187.089159757128</v>
      </c>
      <c r="E361" s="1" t="n">
        <v>67.1481986914633</v>
      </c>
      <c r="F361" s="1" t="n">
        <v>23.3532937570867</v>
      </c>
      <c r="G361" s="1" t="n">
        <v>11.9307052193487</v>
      </c>
    </row>
    <row r="362" customFormat="false" ht="14.5" hidden="false" customHeight="false" outlineLevel="0" collapsed="false">
      <c r="A362" s="1" t="n">
        <v>6508.89937893501</v>
      </c>
      <c r="B362" s="1" t="n">
        <v>0.273196555800788</v>
      </c>
      <c r="C362" s="1" t="n">
        <v>276.75442316504</v>
      </c>
      <c r="D362" s="1" t="n">
        <v>186.2702259102</v>
      </c>
      <c r="E362" s="1" t="n">
        <v>67.3052389840649</v>
      </c>
      <c r="F362" s="1" t="n">
        <v>23.1975752183313</v>
      </c>
      <c r="G362" s="1" t="n">
        <v>11.9303168783926</v>
      </c>
    </row>
    <row r="363" customFormat="false" ht="14.5" hidden="false" customHeight="false" outlineLevel="0" collapsed="false">
      <c r="A363" s="1" t="n">
        <v>6526.97965498761</v>
      </c>
      <c r="B363" s="1" t="n">
        <v>0.271231112953301</v>
      </c>
      <c r="C363" s="1" t="n">
        <v>274.887167334835</v>
      </c>
      <c r="D363" s="1" t="n">
        <v>185.443847210119</v>
      </c>
      <c r="E363" s="1" t="n">
        <v>67.4618058776944</v>
      </c>
      <c r="F363" s="1" t="n">
        <v>23.0418566795758</v>
      </c>
      <c r="G363" s="1" t="n">
        <v>11.929905265772</v>
      </c>
    </row>
    <row r="364" customFormat="false" ht="14.5" hidden="false" customHeight="false" outlineLevel="0" collapsed="false">
      <c r="A364" s="1" t="n">
        <v>6545.05993104021</v>
      </c>
      <c r="B364" s="1" t="n">
        <v>0.269265670105813</v>
      </c>
      <c r="C364" s="1" t="n">
        <v>273.019510724075</v>
      </c>
      <c r="D364" s="1" t="n">
        <v>184.610023656884</v>
      </c>
      <c r="E364" s="1" t="n">
        <v>67.6178867829922</v>
      </c>
      <c r="F364" s="1" t="n">
        <v>22.8861381408203</v>
      </c>
      <c r="G364" s="1" t="n">
        <v>11.9294705399471</v>
      </c>
    </row>
    <row r="365" customFormat="false" ht="14.5" hidden="false" customHeight="false" outlineLevel="0" collapsed="false">
      <c r="A365" s="1" t="n">
        <v>6563.1402070928</v>
      </c>
      <c r="B365" s="1" t="n">
        <v>0.267300227258325</v>
      </c>
      <c r="C365" s="1" t="n">
        <v>271.151469819116</v>
      </c>
      <c r="D365" s="1" t="n">
        <v>183.768755250495</v>
      </c>
      <c r="E365" s="1" t="n">
        <v>67.7734682290625</v>
      </c>
      <c r="F365" s="1" t="n">
        <v>22.7304196020648</v>
      </c>
      <c r="G365" s="1" t="n">
        <v>11.9290129511945</v>
      </c>
    </row>
    <row r="366" customFormat="false" ht="14.5" hidden="false" customHeight="false" outlineLevel="0" collapsed="false">
      <c r="A366" s="1" t="n">
        <v>6581.2204831454</v>
      </c>
      <c r="B366" s="1" t="n">
        <v>0.265334784410838</v>
      </c>
      <c r="C366" s="1" t="n">
        <v>269.283063123049</v>
      </c>
      <c r="D366" s="1" t="n">
        <v>182.920041990952</v>
      </c>
      <c r="E366" s="1" t="n">
        <v>67.9285358200811</v>
      </c>
      <c r="F366" s="1" t="n">
        <v>22.5747010633093</v>
      </c>
      <c r="G366" s="1" t="n">
        <v>11.9285328460325</v>
      </c>
    </row>
    <row r="367" customFormat="false" ht="14.5" hidden="false" customHeight="false" outlineLevel="0" collapsed="false">
      <c r="A367" s="1" t="n">
        <v>6599.300759198</v>
      </c>
      <c r="B367" s="1" t="n">
        <v>0.26336934156335</v>
      </c>
      <c r="C367" s="1" t="n">
        <v>267.41431111312</v>
      </c>
      <c r="D367" s="1" t="n">
        <v>182.063883878255</v>
      </c>
      <c r="E367" s="1" t="n">
        <v>68.0830742081113</v>
      </c>
      <c r="F367" s="1" t="n">
        <v>22.4189825245539</v>
      </c>
      <c r="G367" s="1" t="n">
        <v>11.928030668664</v>
      </c>
    </row>
    <row r="368" customFormat="false" ht="14.5" hidden="false" customHeight="false" outlineLevel="0" collapsed="false">
      <c r="A368" s="1" t="n">
        <v>6617.3810352506</v>
      </c>
      <c r="B368" s="1" t="n">
        <v>0.261403898715862</v>
      </c>
      <c r="C368" s="1" t="n">
        <v>265.545236217501</v>
      </c>
      <c r="D368" s="1" t="n">
        <v>181.200280912405</v>
      </c>
      <c r="E368" s="1" t="n">
        <v>68.2370670600125</v>
      </c>
      <c r="F368" s="1" t="n">
        <v>22.2632639857984</v>
      </c>
      <c r="G368" s="1" t="n">
        <v>11.9275069633496</v>
      </c>
    </row>
    <row r="369" customFormat="false" ht="14.5" hidden="false" customHeight="false" outlineLevel="0" collapsed="false">
      <c r="A369" s="1" t="n">
        <v>6635.46131130319</v>
      </c>
      <c r="B369" s="1" t="n">
        <v>0.259438455868375</v>
      </c>
      <c r="C369" s="1" t="n">
        <v>263.675862809036</v>
      </c>
      <c r="D369" s="1" t="n">
        <v>180.3292330934</v>
      </c>
      <c r="E369" s="1" t="n">
        <v>68.390497018683</v>
      </c>
      <c r="F369" s="1" t="n">
        <v>22.1075454470429</v>
      </c>
      <c r="G369" s="1" t="n">
        <v>11.9269623776485</v>
      </c>
    </row>
    <row r="370" customFormat="false" ht="14.5" hidden="false" customHeight="false" outlineLevel="0" collapsed="false">
      <c r="A370" s="1" t="n">
        <v>6653.54158735579</v>
      </c>
      <c r="B370" s="1" t="n">
        <v>0.257473013020887</v>
      </c>
      <c r="C370" s="1" t="n">
        <v>261.806217165007</v>
      </c>
      <c r="D370" s="1" t="n">
        <v>179.450740421242</v>
      </c>
      <c r="E370" s="1" t="n">
        <v>68.543345671635</v>
      </c>
      <c r="F370" s="1" t="n">
        <v>21.9518269082874</v>
      </c>
      <c r="G370" s="1" t="n">
        <v>11.9263976642494</v>
      </c>
    </row>
    <row r="371" customFormat="false" ht="14.5" hidden="false" customHeight="false" outlineLevel="0" collapsed="false">
      <c r="A371" s="1" t="n">
        <v>6671.62186340839</v>
      </c>
      <c r="B371" s="1" t="n">
        <v>0.255507570173399</v>
      </c>
      <c r="C371" s="1" t="n">
        <v>259.936327370439</v>
      </c>
      <c r="D371" s="1" t="n">
        <v>178.564802895929</v>
      </c>
      <c r="E371" s="1" t="n">
        <v>68.6955935333557</v>
      </c>
      <c r="F371" s="1" t="n">
        <v>21.796108369532</v>
      </c>
      <c r="G371" s="1" t="n">
        <v>11.9258136802896</v>
      </c>
    </row>
    <row r="372" customFormat="false" ht="14.5" hidden="false" customHeight="false" outlineLevel="0" collapsed="false">
      <c r="A372" s="1" t="n">
        <v>6689.70213946099</v>
      </c>
      <c r="B372" s="1" t="n">
        <v>0.253542127325911</v>
      </c>
      <c r="C372" s="1" t="n">
        <v>258.066223357354</v>
      </c>
      <c r="D372" s="1" t="n">
        <v>177.671420517463</v>
      </c>
      <c r="E372" s="1" t="n">
        <v>68.8472199910621</v>
      </c>
      <c r="F372" s="1" t="n">
        <v>21.6403898307765</v>
      </c>
      <c r="G372" s="1" t="n">
        <v>11.9252113929269</v>
      </c>
    </row>
    <row r="373" customFormat="false" ht="14.5" hidden="false" customHeight="false" outlineLevel="0" collapsed="false">
      <c r="A373" s="1" t="n">
        <v>6707.78241551358</v>
      </c>
      <c r="B373" s="1" t="n">
        <v>0.251576684478424</v>
      </c>
      <c r="C373" s="1" t="n">
        <v>256.195936764352</v>
      </c>
      <c r="D373" s="1" t="n">
        <v>176.770593285843</v>
      </c>
      <c r="E373" s="1" t="n">
        <v>68.998203296423</v>
      </c>
      <c r="F373" s="1" t="n">
        <v>21.484671292021</v>
      </c>
      <c r="G373" s="1" t="n">
        <v>11.9245918767907</v>
      </c>
    </row>
    <row r="374" customFormat="false" ht="14.5" hidden="false" customHeight="false" outlineLevel="0" collapsed="false">
      <c r="A374" s="1" t="n">
        <v>6725.86269156618</v>
      </c>
      <c r="B374" s="1" t="n">
        <v>0.249611241630936</v>
      </c>
      <c r="C374" s="1" t="n">
        <v>254.325500881152</v>
      </c>
      <c r="D374" s="1" t="n">
        <v>175.862321201069</v>
      </c>
      <c r="E374" s="1" t="n">
        <v>69.1485205344198</v>
      </c>
      <c r="F374" s="1" t="n">
        <v>21.3289527532655</v>
      </c>
      <c r="G374" s="1" t="n">
        <v>11.9239563153054</v>
      </c>
    </row>
    <row r="375" customFormat="false" ht="14.5" hidden="false" customHeight="false" outlineLevel="0" collapsed="false">
      <c r="A375" s="1" t="n">
        <v>6743.94296761878</v>
      </c>
      <c r="B375" s="1" t="n">
        <v>0.247645798783448</v>
      </c>
      <c r="C375" s="1" t="n">
        <v>252.454950615018</v>
      </c>
      <c r="D375" s="1" t="n">
        <v>174.946604263141</v>
      </c>
      <c r="E375" s="1" t="n">
        <v>69.2981475851217</v>
      </c>
      <c r="F375" s="1" t="n">
        <v>21.17323421451</v>
      </c>
      <c r="G375" s="1" t="n">
        <v>11.9233060031051</v>
      </c>
    </row>
    <row r="376" customFormat="false" ht="14.5" hidden="false" customHeight="false" outlineLevel="0" collapsed="false">
      <c r="A376" s="1" t="n">
        <v>6762.02324367137</v>
      </c>
      <c r="B376" s="1" t="n">
        <v>0.245680355935961</v>
      </c>
      <c r="C376" s="1" t="n">
        <v>250.584322351792</v>
      </c>
      <c r="D376" s="1" t="n">
        <v>174.02344247206</v>
      </c>
      <c r="E376" s="1" t="n">
        <v>69.4470591131995</v>
      </c>
      <c r="F376" s="1" t="n">
        <v>21.0175156757546</v>
      </c>
      <c r="G376" s="1" t="n">
        <v>11.9226423435412</v>
      </c>
    </row>
    <row r="377" customFormat="false" ht="14.5" hidden="false" customHeight="false" outlineLevel="0" collapsed="false">
      <c r="A377" s="1" t="n">
        <v>6780.10351972397</v>
      </c>
      <c r="B377" s="1" t="n">
        <v>0.243714913088473</v>
      </c>
      <c r="C377" s="1" t="n">
        <v>248.713653905528</v>
      </c>
      <c r="D377" s="1" t="n">
        <v>173.092835827824</v>
      </c>
      <c r="E377" s="1" t="n">
        <v>69.5952285327978</v>
      </c>
      <c r="F377" s="1" t="n">
        <v>20.8617971369991</v>
      </c>
      <c r="G377" s="1" t="n">
        <v>11.9219668503259</v>
      </c>
    </row>
    <row r="378" customFormat="false" ht="14.5" hidden="false" customHeight="false" outlineLevel="0" collapsed="false">
      <c r="A378" s="1" t="n">
        <v>6798.18379577657</v>
      </c>
      <c r="B378" s="1" t="n">
        <v>0.241749470240985</v>
      </c>
      <c r="C378" s="1" t="n">
        <v>246.842984370605</v>
      </c>
      <c r="D378" s="1" t="n">
        <v>172.154784330435</v>
      </c>
      <c r="E378" s="1" t="n">
        <v>69.7426279986814</v>
      </c>
      <c r="F378" s="1" t="n">
        <v>20.7060785982436</v>
      </c>
      <c r="G378" s="1" t="n">
        <v>11.92128114454</v>
      </c>
    </row>
    <row r="379" customFormat="false" ht="14.5" hidden="false" customHeight="false" outlineLevel="0" collapsed="false">
      <c r="A379" s="1" t="n">
        <v>6816.26407182917</v>
      </c>
      <c r="B379" s="1" t="n">
        <v>0.239784027393498</v>
      </c>
      <c r="C379" s="1" t="n">
        <v>244.972354088201</v>
      </c>
      <c r="D379" s="1" t="n">
        <v>171.209287979891</v>
      </c>
      <c r="E379" s="1" t="n">
        <v>69.8892283650294</v>
      </c>
      <c r="F379" s="1" t="n">
        <v>20.5503600594881</v>
      </c>
      <c r="G379" s="1" t="n">
        <v>11.9205869570688</v>
      </c>
    </row>
    <row r="380" customFormat="false" ht="14.5" hidden="false" customHeight="false" outlineLevel="0" collapsed="false">
      <c r="A380" s="1" t="n">
        <v>6834.34434788176</v>
      </c>
      <c r="B380" s="1" t="n">
        <v>0.23781858454601</v>
      </c>
      <c r="C380" s="1" t="n">
        <v>243.101804442248</v>
      </c>
      <c r="D380" s="1" t="n">
        <v>170.256346776194</v>
      </c>
      <c r="E380" s="1" t="n">
        <v>70.0349991917236</v>
      </c>
      <c r="F380" s="1" t="n">
        <v>20.3946415207327</v>
      </c>
      <c r="G380" s="1" t="n">
        <v>11.9198861227895</v>
      </c>
    </row>
    <row r="381" customFormat="false" ht="14.5" hidden="false" customHeight="false" outlineLevel="0" collapsed="false">
      <c r="A381" s="1" t="n">
        <v>6852.42462393436</v>
      </c>
      <c r="B381" s="1" t="n">
        <v>0.235853141698522</v>
      </c>
      <c r="C381" s="1" t="n">
        <v>241.231377805275</v>
      </c>
      <c r="D381" s="1" t="n">
        <v>169.295960719343</v>
      </c>
      <c r="E381" s="1" t="n">
        <v>70.179908708228</v>
      </c>
      <c r="F381" s="1" t="n">
        <v>20.2389229819772</v>
      </c>
      <c r="G381" s="1" t="n">
        <v>11.9191805818962</v>
      </c>
    </row>
    <row r="382" customFormat="false" ht="14.5" hidden="false" customHeight="false" outlineLevel="0" collapsed="false">
      <c r="A382" s="1" t="n">
        <v>6870.50489998696</v>
      </c>
      <c r="B382" s="1" t="n">
        <v>0.233887698851035</v>
      </c>
      <c r="C382" s="1" t="n">
        <v>239.361117355898</v>
      </c>
      <c r="D382" s="1" t="n">
        <v>168.328129809338</v>
      </c>
      <c r="E382" s="1" t="n">
        <v>70.3239238138481</v>
      </c>
      <c r="F382" s="1" t="n">
        <v>20.0832044432217</v>
      </c>
      <c r="G382" s="1" t="n">
        <v>11.9184723748946</v>
      </c>
    </row>
    <row r="383" customFormat="false" ht="14.5" hidden="false" customHeight="false" outlineLevel="0" collapsed="false">
      <c r="A383" s="1" t="n">
        <v>6888.58517603955</v>
      </c>
      <c r="B383" s="1" t="n">
        <v>0.231922256003547</v>
      </c>
      <c r="C383" s="1" t="n">
        <v>237.491067016325</v>
      </c>
      <c r="D383" s="1" t="n">
        <v>167.352854046179</v>
      </c>
      <c r="E383" s="1" t="n">
        <v>70.4670100432346</v>
      </c>
      <c r="F383" s="1" t="n">
        <v>19.9274859044662</v>
      </c>
      <c r="G383" s="1" t="n">
        <v>11.9177636433855</v>
      </c>
    </row>
    <row r="384" customFormat="false" ht="14.5" hidden="false" customHeight="false" outlineLevel="0" collapsed="false">
      <c r="A384" s="1" t="n">
        <v>6906.66545209215</v>
      </c>
      <c r="B384" s="1" t="n">
        <v>0.229956813156059</v>
      </c>
      <c r="C384" s="1" t="n">
        <v>235.621271244738</v>
      </c>
      <c r="D384" s="1" t="n">
        <v>166.370133429866</v>
      </c>
      <c r="E384" s="1" t="n">
        <v>70.6091315741431</v>
      </c>
      <c r="F384" s="1" t="n">
        <v>19.7717673657108</v>
      </c>
      <c r="G384" s="1" t="n">
        <v>11.9170566235452</v>
      </c>
    </row>
    <row r="385" customFormat="false" ht="14.5" hidden="false" customHeight="false" outlineLevel="0" collapsed="false">
      <c r="A385" s="1" t="n">
        <v>6924.74572814475</v>
      </c>
      <c r="B385" s="1" t="n">
        <v>0.227991370308572</v>
      </c>
      <c r="C385" s="1" t="n">
        <v>233.751774925733</v>
      </c>
      <c r="D385" s="1" t="n">
        <v>165.379967960399</v>
      </c>
      <c r="E385" s="1" t="n">
        <v>70.7502512068384</v>
      </c>
      <c r="F385" s="1" t="n">
        <v>19.6160488269553</v>
      </c>
      <c r="G385" s="1" t="n">
        <v>11.9163536442938</v>
      </c>
    </row>
    <row r="386" customFormat="false" ht="14.5" hidden="false" customHeight="false" outlineLevel="0" collapsed="false">
      <c r="A386" s="1" t="n">
        <v>6942.82600419735</v>
      </c>
      <c r="B386" s="1" t="n">
        <v>0.226025927461084</v>
      </c>
      <c r="C386" s="1" t="n">
        <v>231.882623176299</v>
      </c>
      <c r="D386" s="1" t="n">
        <v>164.382357637779</v>
      </c>
      <c r="E386" s="1" t="n">
        <v>70.8903303689123</v>
      </c>
      <c r="F386" s="1" t="n">
        <v>19.4603302881998</v>
      </c>
      <c r="G386" s="1" t="n">
        <v>11.9156571210359</v>
      </c>
    </row>
    <row r="387" customFormat="false" ht="14.5" hidden="false" customHeight="false" outlineLevel="0" collapsed="false">
      <c r="A387" s="1" t="n">
        <v>6960.90628024994</v>
      </c>
      <c r="B387" s="1" t="n">
        <v>0.224060484613596</v>
      </c>
      <c r="C387" s="1" t="n">
        <v>230.013861242131</v>
      </c>
      <c r="D387" s="1" t="n">
        <v>163.377302462004</v>
      </c>
      <c r="E387" s="1" t="n">
        <v>71.0293290933541</v>
      </c>
      <c r="F387" s="1" t="n">
        <v>19.3046117494443</v>
      </c>
      <c r="G387" s="1" t="n">
        <v>11.9149695537779</v>
      </c>
    </row>
    <row r="388" customFormat="false" ht="14.5" hidden="false" customHeight="false" outlineLevel="0" collapsed="false">
      <c r="A388" s="1" t="n">
        <v>6978.98655630254</v>
      </c>
      <c r="B388" s="1" t="n">
        <v>0.222095041766109</v>
      </c>
      <c r="C388" s="1" t="n">
        <v>228.145534321409</v>
      </c>
      <c r="D388" s="1" t="n">
        <v>162.364802433076</v>
      </c>
      <c r="E388" s="1" t="n">
        <v>71.1672060187417</v>
      </c>
      <c r="F388" s="1" t="n">
        <v>19.1488932106888</v>
      </c>
      <c r="G388" s="1" t="n">
        <v>11.9142935213644</v>
      </c>
    </row>
    <row r="389" customFormat="false" ht="14.5" hidden="false" customHeight="false" outlineLevel="0" collapsed="false">
      <c r="A389" s="1" t="n">
        <v>6997.06683235514</v>
      </c>
      <c r="B389" s="1" t="n">
        <v>0.220129598918621</v>
      </c>
      <c r="C389" s="1" t="n">
        <v>226.277687362586</v>
      </c>
      <c r="D389" s="1" t="n">
        <v>161.344857550994</v>
      </c>
      <c r="E389" s="1" t="n">
        <v>71.3039183984835</v>
      </c>
      <c r="F389" s="1" t="n">
        <v>18.9931746719334</v>
      </c>
      <c r="G389" s="1" t="n">
        <v>11.9136316740645</v>
      </c>
    </row>
    <row r="390" customFormat="false" ht="14.5" hidden="false" customHeight="false" outlineLevel="0" collapsed="false">
      <c r="A390" s="1" t="n">
        <v>7015.14710840774</v>
      </c>
      <c r="B390" s="1" t="n">
        <v>0.218164156071133</v>
      </c>
      <c r="C390" s="1" t="n">
        <v>224.410364960875</v>
      </c>
      <c r="D390" s="1" t="n">
        <v>160.317467815758</v>
      </c>
      <c r="E390" s="1" t="n">
        <v>71.4394220800398</v>
      </c>
      <c r="F390" s="1" t="n">
        <v>18.8374561331779</v>
      </c>
      <c r="G390" s="1" t="n">
        <v>11.9129867310283</v>
      </c>
    </row>
    <row r="391" customFormat="false" ht="14.5" hidden="false" customHeight="false" outlineLevel="0" collapsed="false">
      <c r="A391" s="1" t="n">
        <v>7033.22738446033</v>
      </c>
      <c r="B391" s="1" t="n">
        <v>0.216198713223645</v>
      </c>
      <c r="C391" s="1" t="n">
        <v>222.543611134229</v>
      </c>
      <c r="D391" s="1" t="n">
        <v>159.282633227368</v>
      </c>
      <c r="E391" s="1" t="n">
        <v>71.5736715224301</v>
      </c>
      <c r="F391" s="1" t="n">
        <v>18.6817375944224</v>
      </c>
      <c r="G391" s="1" t="n">
        <v>11.9123614711659</v>
      </c>
    </row>
    <row r="392" customFormat="false" ht="14.5" hidden="false" customHeight="false" outlineLevel="0" collapsed="false">
      <c r="A392" s="1" t="n">
        <v>7051.30766051293</v>
      </c>
      <c r="B392" s="1" t="n">
        <v>0.214233270376158</v>
      </c>
      <c r="C392" s="1" t="n">
        <v>220.677469149437</v>
      </c>
      <c r="D392" s="1" t="n">
        <v>158.240353785824</v>
      </c>
      <c r="E392" s="1" t="n">
        <v>71.7066197993542</v>
      </c>
      <c r="F392" s="1" t="n">
        <v>18.5260190556669</v>
      </c>
      <c r="G392" s="1" t="n">
        <v>11.9117587262728</v>
      </c>
    </row>
    <row r="393" customFormat="false" ht="14.5" hidden="false" customHeight="false" outlineLevel="0" collapsed="false">
      <c r="A393" s="1" t="n">
        <v>7069.38793656553</v>
      </c>
      <c r="B393" s="1" t="n">
        <v>0.21226782752867</v>
      </c>
      <c r="C393" s="1" t="n">
        <v>218.811981400922</v>
      </c>
      <c r="D393" s="1" t="n">
        <v>157.190629491126</v>
      </c>
      <c r="E393" s="1" t="n">
        <v>71.838218585988</v>
      </c>
      <c r="F393" s="1" t="n">
        <v>18.3703005169114</v>
      </c>
      <c r="G393" s="1" t="n">
        <v>11.911181376673</v>
      </c>
    </row>
    <row r="394" customFormat="false" ht="14.5" hidden="false" customHeight="false" outlineLevel="0" collapsed="false">
      <c r="A394" s="1" t="n">
        <v>7087.46821261813</v>
      </c>
      <c r="B394" s="1" t="n">
        <v>0.210302384681182</v>
      </c>
      <c r="C394" s="1" t="n">
        <v>216.947189197308</v>
      </c>
      <c r="D394" s="1" t="n">
        <v>156.133460343274</v>
      </c>
      <c r="E394" s="1" t="n">
        <v>71.9684181763124</v>
      </c>
      <c r="F394" s="1" t="n">
        <v>18.214581978156</v>
      </c>
      <c r="G394" s="1" t="n">
        <v>11.9106323415758</v>
      </c>
    </row>
    <row r="395" customFormat="false" ht="14.5" hidden="false" customHeight="false" outlineLevel="0" collapsed="false">
      <c r="A395" s="1" t="n">
        <v>7105.54848867072</v>
      </c>
      <c r="B395" s="1" t="n">
        <v>0.208336941833695</v>
      </c>
      <c r="C395" s="1" t="n">
        <v>215.083132553557</v>
      </c>
      <c r="D395" s="1" t="n">
        <v>155.068846342269</v>
      </c>
      <c r="E395" s="1" t="n">
        <v>72.0971675004107</v>
      </c>
      <c r="F395" s="1" t="n">
        <v>18.0588634394005</v>
      </c>
      <c r="G395" s="1" t="n">
        <v>11.9101145692421</v>
      </c>
    </row>
    <row r="396" customFormat="false" ht="14.5" hidden="false" customHeight="false" outlineLevel="0" collapsed="false">
      <c r="A396" s="1" t="n">
        <v>7123.62876472332</v>
      </c>
      <c r="B396" s="1" t="n">
        <v>0.206371498986207</v>
      </c>
      <c r="C396" s="1" t="n">
        <v>213.219850101727</v>
      </c>
      <c r="D396" s="1" t="n">
        <v>153.996787488109</v>
      </c>
      <c r="E396" s="1" t="n">
        <v>72.2244141033948</v>
      </c>
      <c r="F396" s="1" t="n">
        <v>17.903144900645</v>
      </c>
      <c r="G396" s="1" t="n">
        <v>11.9096310332631</v>
      </c>
    </row>
    <row r="397" customFormat="false" ht="14.5" hidden="false" customHeight="false" outlineLevel="0" collapsed="false">
      <c r="A397" s="1" t="n">
        <v>7141.70904077592</v>
      </c>
      <c r="B397" s="1" t="n">
        <v>0.204406056138719</v>
      </c>
      <c r="C397" s="1" t="n">
        <v>211.357378828754</v>
      </c>
      <c r="D397" s="1" t="n">
        <v>152.917283780796</v>
      </c>
      <c r="E397" s="1" t="n">
        <v>72.3501041828742</v>
      </c>
      <c r="F397" s="1" t="n">
        <v>17.7474263618895</v>
      </c>
      <c r="G397" s="1" t="n">
        <v>11.9091847188964</v>
      </c>
    </row>
    <row r="398" customFormat="false" ht="14.5" hidden="false" customHeight="false" outlineLevel="0" collapsed="false">
      <c r="A398" s="1" t="n">
        <v>7159.78931682851</v>
      </c>
      <c r="B398" s="1" t="n">
        <v>0.202440613291232</v>
      </c>
      <c r="C398" s="1" t="n">
        <v>209.495753980746</v>
      </c>
      <c r="D398" s="1" t="n">
        <v>151.830335220329</v>
      </c>
      <c r="E398" s="1" t="n">
        <v>72.4741825718733</v>
      </c>
      <c r="F398" s="1" t="n">
        <v>17.5917078231341</v>
      </c>
      <c r="G398" s="1" t="n">
        <v>11.9087786181423</v>
      </c>
    </row>
    <row r="399" customFormat="false" ht="14.5" hidden="false" customHeight="false" outlineLevel="0" collapsed="false">
      <c r="A399" s="1" t="n">
        <v>7177.86959288111</v>
      </c>
      <c r="B399" s="1" t="n">
        <v>0.200475170443744</v>
      </c>
      <c r="C399" s="1" t="n">
        <v>207.635008804049</v>
      </c>
      <c r="D399" s="1" t="n">
        <v>150.735941806708</v>
      </c>
      <c r="E399" s="1" t="n">
        <v>72.5965927783216</v>
      </c>
      <c r="F399" s="1" t="n">
        <v>17.4359892843786</v>
      </c>
      <c r="G399" s="1" t="n">
        <v>11.9084157151941</v>
      </c>
    </row>
    <row r="400" customFormat="false" ht="14.5" hidden="false" customHeight="false" outlineLevel="0" collapsed="false">
      <c r="A400" s="1" t="n">
        <v>7195.94986893371</v>
      </c>
      <c r="B400" s="1" t="n">
        <v>0.198509727596256</v>
      </c>
      <c r="C400" s="1" t="n">
        <v>205.775174482946</v>
      </c>
      <c r="D400" s="1" t="n">
        <v>149.634103539933</v>
      </c>
      <c r="E400" s="1" t="n">
        <v>72.7172769581754</v>
      </c>
      <c r="F400" s="1" t="n">
        <v>17.2802707456231</v>
      </c>
      <c r="G400" s="1" t="n">
        <v>11.9080989824808</v>
      </c>
    </row>
    <row r="401" customFormat="false" ht="14.5" hidden="false" customHeight="false" outlineLevel="0" collapsed="false">
      <c r="A401" s="1" t="n">
        <v>7214.03014498631</v>
      </c>
      <c r="B401" s="1" t="n">
        <v>0.196544284748769</v>
      </c>
      <c r="C401" s="1" t="n">
        <v>203.916279917188</v>
      </c>
      <c r="D401" s="1" t="n">
        <v>148.524820420004</v>
      </c>
      <c r="E401" s="1" t="n">
        <v>72.8361759445203</v>
      </c>
      <c r="F401" s="1" t="n">
        <v>17.1245522068676</v>
      </c>
      <c r="G401" s="1" t="n">
        <v>11.9078313671414</v>
      </c>
    </row>
    <row r="402" customFormat="false" ht="14.5" hidden="false" customHeight="false" outlineLevel="0" collapsed="false">
      <c r="A402" s="1" t="n">
        <v>7232.1104210389</v>
      </c>
      <c r="B402" s="1" t="n">
        <v>0.194578841901281</v>
      </c>
      <c r="C402" s="1" t="n">
        <v>202.058351531028</v>
      </c>
      <c r="D402" s="1" t="n">
        <v>147.408092446921</v>
      </c>
      <c r="E402" s="1" t="n">
        <v>72.9532292676779</v>
      </c>
      <c r="F402" s="1" t="n">
        <v>16.9688336681121</v>
      </c>
      <c r="G402" s="1" t="n">
        <v>11.9076157786104</v>
      </c>
    </row>
    <row r="403" customFormat="false" ht="14.5" hidden="false" customHeight="false" outlineLevel="0" collapsed="false">
      <c r="A403" s="1" t="n">
        <v>7250.1906970915</v>
      </c>
      <c r="B403" s="1" t="n">
        <v>0.192613399053793</v>
      </c>
      <c r="C403" s="1" t="n">
        <v>200.201413207229</v>
      </c>
      <c r="D403" s="1" t="n">
        <v>146.283919620685</v>
      </c>
      <c r="E403" s="1" t="n">
        <v>73.0683751314311</v>
      </c>
      <c r="F403" s="1" t="n">
        <v>16.8131151293567</v>
      </c>
      <c r="G403" s="1" t="n">
        <v>11.9074550829469</v>
      </c>
    </row>
    <row r="404" customFormat="false" ht="14.5" hidden="false" customHeight="false" outlineLevel="0" collapsed="false">
      <c r="A404" s="1" t="n">
        <v>7268.2709731441</v>
      </c>
      <c r="B404" s="1" t="n">
        <v>0.190647956206305</v>
      </c>
      <c r="C404" s="1" t="n">
        <v>198.34548608547</v>
      </c>
      <c r="D404" s="1" t="n">
        <v>145.152301941294</v>
      </c>
      <c r="E404" s="1" t="n">
        <v>73.1815504380805</v>
      </c>
      <c r="F404" s="1" t="n">
        <v>16.6573965906012</v>
      </c>
      <c r="G404" s="1" t="n">
        <v>11.9073520887042</v>
      </c>
    </row>
    <row r="405" customFormat="false" ht="14.5" hidden="false" customHeight="false" outlineLevel="0" collapsed="false">
      <c r="A405" s="1" t="n">
        <v>7286.35124919669</v>
      </c>
      <c r="B405" s="1" t="n">
        <v>0.188682513358818</v>
      </c>
      <c r="C405" s="1" t="n">
        <v>196.490588450603</v>
      </c>
      <c r="D405" s="1" t="n">
        <v>144.01323940875</v>
      </c>
      <c r="E405" s="1" t="n">
        <v>73.2926907819577</v>
      </c>
      <c r="F405" s="1" t="n">
        <v>16.5016780518457</v>
      </c>
      <c r="G405" s="1" t="n">
        <v>11.9073095374458</v>
      </c>
    </row>
    <row r="406" customFormat="false" ht="14.5" hidden="false" customHeight="false" outlineLevel="0" collapsed="false">
      <c r="A406" s="1" t="n">
        <v>7304.43152524929</v>
      </c>
      <c r="B406" s="1" t="n">
        <v>0.18671707051133</v>
      </c>
      <c r="C406" s="1" t="n">
        <v>194.636735576776</v>
      </c>
      <c r="D406" s="1" t="n">
        <v>142.866732023051</v>
      </c>
      <c r="E406" s="1" t="n">
        <v>73.4017304594056</v>
      </c>
      <c r="F406" s="1" t="n">
        <v>16.3459595130902</v>
      </c>
      <c r="G406" s="1" t="n">
        <v>11.9073300910177</v>
      </c>
    </row>
    <row r="407" customFormat="false" ht="14.5" hidden="false" customHeight="false" outlineLevel="0" collapsed="false">
      <c r="A407" s="1" t="n">
        <v>7322.51180130189</v>
      </c>
      <c r="B407" s="1" t="n">
        <v>0.184751627663843</v>
      </c>
      <c r="C407" s="1" t="n">
        <v>192.783939639426</v>
      </c>
      <c r="D407" s="1" t="n">
        <v>141.712779784199</v>
      </c>
      <c r="E407" s="1" t="n">
        <v>73.5086024537375</v>
      </c>
      <c r="F407" s="1" t="n">
        <v>16.1902409743347</v>
      </c>
      <c r="G407" s="1" t="n">
        <v>11.9074163222792</v>
      </c>
    </row>
    <row r="408" customFormat="false" ht="14.5" hidden="false" customHeight="false" outlineLevel="0" collapsed="false">
      <c r="A408" s="1" t="n">
        <v>7340.59207735449</v>
      </c>
      <c r="B408" s="1" t="n">
        <v>0.182786184816355</v>
      </c>
      <c r="C408" s="1" t="n">
        <v>190.932209557575</v>
      </c>
      <c r="D408" s="1" t="n">
        <v>140.551382692193</v>
      </c>
      <c r="E408" s="1" t="n">
        <v>73.6132384461879</v>
      </c>
      <c r="F408" s="1" t="n">
        <v>16.0345224355793</v>
      </c>
      <c r="G408" s="1" t="n">
        <v>11.9075707009466</v>
      </c>
    </row>
    <row r="409" customFormat="false" ht="14.5" hidden="false" customHeight="false" outlineLevel="0" collapsed="false">
      <c r="A409" s="1" t="n">
        <v>7358.67235340708</v>
      </c>
      <c r="B409" s="1" t="n">
        <v>0.180820741968867</v>
      </c>
      <c r="C409" s="1" t="n">
        <v>189.08155094804</v>
      </c>
      <c r="D409" s="1" t="n">
        <v>139.382540747033</v>
      </c>
      <c r="E409" s="1" t="n">
        <v>73.7155687840406</v>
      </c>
      <c r="F409" s="1" t="n">
        <v>15.8788038968238</v>
      </c>
      <c r="G409" s="1" t="n">
        <v>11.9077955856525</v>
      </c>
    </row>
    <row r="410" customFormat="false" ht="14.5" hidden="false" customHeight="false" outlineLevel="0" collapsed="false">
      <c r="A410" s="1" t="n">
        <v>7376.75262945968</v>
      </c>
      <c r="B410" s="1" t="n">
        <v>0.178855299121379</v>
      </c>
      <c r="C410" s="1" t="n">
        <v>187.231966020212</v>
      </c>
      <c r="D410" s="1" t="n">
        <v>138.206253948719</v>
      </c>
      <c r="E410" s="1" t="n">
        <v>73.815522470025</v>
      </c>
      <c r="F410" s="1" t="n">
        <v>15.7230853580683</v>
      </c>
      <c r="G410" s="1" t="n">
        <v>11.9080932117521</v>
      </c>
    </row>
    <row r="411" customFormat="false" ht="14.5" hidden="false" customHeight="false" outlineLevel="0" collapsed="false">
      <c r="A411" s="1" t="n">
        <v>7394.83290551228</v>
      </c>
      <c r="B411" s="1" t="n">
        <v>0.176889856273892</v>
      </c>
      <c r="C411" s="1" t="n">
        <v>185.383453410951</v>
      </c>
      <c r="D411" s="1" t="n">
        <v>137.022522297252</v>
      </c>
      <c r="E411" s="1" t="n">
        <v>73.9130271748178</v>
      </c>
      <c r="F411" s="1" t="n">
        <v>15.5673668193128</v>
      </c>
      <c r="G411" s="1" t="n">
        <v>11.9084656745523</v>
      </c>
    </row>
    <row r="412" customFormat="false" ht="14.5" hidden="false" customHeight="false" outlineLevel="0" collapsed="false">
      <c r="A412" s="1" t="n">
        <v>7412.91318156488</v>
      </c>
      <c r="B412" s="1" t="n">
        <v>0.174924413426404</v>
      </c>
      <c r="C412" s="1" t="n">
        <v>183.536008319608</v>
      </c>
      <c r="D412" s="1" t="n">
        <v>135.83134579263</v>
      </c>
      <c r="E412" s="1" t="n">
        <v>74.0080091292466</v>
      </c>
      <c r="F412" s="1" t="n">
        <v>15.4116482805574</v>
      </c>
      <c r="G412" s="1" t="n">
        <v>11.9089149309972</v>
      </c>
    </row>
    <row r="413" customFormat="false" ht="14.5" hidden="false" customHeight="false" outlineLevel="0" collapsed="false">
      <c r="A413" s="1" t="n">
        <v>7430.99345761747</v>
      </c>
      <c r="B413" s="1" t="n">
        <v>0.172958970578916</v>
      </c>
      <c r="C413" s="1" t="n">
        <v>181.689622233126</v>
      </c>
      <c r="D413" s="1" t="n">
        <v>134.632724434855</v>
      </c>
      <c r="E413" s="1" t="n">
        <v>74.1003931760655</v>
      </c>
      <c r="F413" s="1" t="n">
        <v>15.2559297418019</v>
      </c>
      <c r="G413" s="1" t="n">
        <v>11.9094427745881</v>
      </c>
    </row>
    <row r="414" customFormat="false" ht="14.5" hidden="false" customHeight="false" outlineLevel="0" collapsed="false">
      <c r="A414" s="1" t="n">
        <v>7449.07373367007</v>
      </c>
      <c r="B414" s="1" t="n">
        <v>0.170993527731429</v>
      </c>
      <c r="C414" s="1" t="n">
        <v>179.844283014723</v>
      </c>
      <c r="D414" s="1" t="n">
        <v>133.426658223925</v>
      </c>
      <c r="E414" s="1" t="n">
        <v>74.1901026751025</v>
      </c>
      <c r="F414" s="1" t="n">
        <v>15.1002112030464</v>
      </c>
      <c r="G414" s="1" t="n">
        <v>11.9100508328281</v>
      </c>
    </row>
    <row r="415" customFormat="false" ht="14.5" hidden="false" customHeight="false" outlineLevel="0" collapsed="false">
      <c r="A415" s="1" t="n">
        <v>7467.15400972267</v>
      </c>
      <c r="B415" s="1" t="n">
        <v>0.169028084883941</v>
      </c>
      <c r="C415" s="1" t="n">
        <v>177.999974865789</v>
      </c>
      <c r="D415" s="1" t="n">
        <v>132.213147159842</v>
      </c>
      <c r="E415" s="1" t="n">
        <v>74.2770594543791</v>
      </c>
      <c r="F415" s="1" t="n">
        <v>14.9444926642909</v>
      </c>
      <c r="G415" s="1" t="n">
        <v>11.9107405560251</v>
      </c>
    </row>
    <row r="416" customFormat="false" ht="14.5" hidden="false" customHeight="false" outlineLevel="0" collapsed="false">
      <c r="A416" s="1" t="n">
        <v>7485.23428577526</v>
      </c>
      <c r="B416" s="1" t="n">
        <v>0.167062642036453</v>
      </c>
      <c r="C416" s="1" t="n">
        <v>176.156678303381</v>
      </c>
      <c r="D416" s="1" t="n">
        <v>130.992191242605</v>
      </c>
      <c r="E416" s="1" t="n">
        <v>74.3611837508693</v>
      </c>
      <c r="F416" s="1" t="n">
        <v>14.7887741255355</v>
      </c>
      <c r="G416" s="1" t="n">
        <v>11.9115132064405</v>
      </c>
    </row>
    <row r="417" customFormat="false" ht="14.5" hidden="false" customHeight="false" outlineLevel="0" collapsed="false">
      <c r="A417" s="1" t="n">
        <v>7503.31456182786</v>
      </c>
      <c r="B417" s="1" t="n">
        <v>0.165097199188966</v>
      </c>
      <c r="C417" s="1" t="n">
        <v>174.314370113456</v>
      </c>
      <c r="D417" s="1" t="n">
        <v>129.763790472214</v>
      </c>
      <c r="E417" s="1" t="n">
        <v>74.4423941570364</v>
      </c>
      <c r="F417" s="1" t="n">
        <v>14.63305558678</v>
      </c>
      <c r="G417" s="1" t="n">
        <v>11.9123698450881</v>
      </c>
    </row>
    <row r="418" customFormat="false" ht="14.5" hidden="false" customHeight="false" outlineLevel="0" collapsed="false">
      <c r="A418" s="1" t="n">
        <v>7521.39483788046</v>
      </c>
      <c r="B418" s="1" t="n">
        <v>0.163131756341478</v>
      </c>
      <c r="C418" s="1" t="n">
        <v>172.473023515634</v>
      </c>
      <c r="D418" s="1" t="n">
        <v>128.527944848669</v>
      </c>
      <c r="E418" s="1" t="n">
        <v>74.5206074717062</v>
      </c>
      <c r="F418" s="1" t="n">
        <v>14.4773370480245</v>
      </c>
      <c r="G418" s="1" t="n">
        <v>11.9133113322915</v>
      </c>
    </row>
    <row r="419" customFormat="false" ht="14.5" hidden="false" customHeight="false" outlineLevel="0" collapsed="false">
      <c r="A419" s="1" t="n">
        <v>7539.47511393306</v>
      </c>
      <c r="B419" s="1" t="n">
        <v>0.16116631349399</v>
      </c>
      <c r="C419" s="1" t="n">
        <v>170.632608004732</v>
      </c>
      <c r="D419" s="1" t="n">
        <v>127.28465437197</v>
      </c>
      <c r="E419" s="1" t="n">
        <v>74.5957386811083</v>
      </c>
      <c r="F419" s="1" t="n">
        <v>14.321618509269</v>
      </c>
      <c r="G419" s="1" t="n">
        <v>11.9143383057088</v>
      </c>
    </row>
    <row r="420" customFormat="false" ht="14.5" hidden="false" customHeight="false" outlineLevel="0" collapsed="false">
      <c r="A420" s="1" t="n">
        <v>7557.55538998565</v>
      </c>
      <c r="B420" s="1" t="n">
        <v>0.159200870646503</v>
      </c>
      <c r="C420" s="1" t="n">
        <v>168.79308955361</v>
      </c>
      <c r="D420" s="1" t="n">
        <v>126.033919042118</v>
      </c>
      <c r="E420" s="1" t="n">
        <v>74.6677007781697</v>
      </c>
      <c r="F420" s="1" t="n">
        <v>14.1658999705135</v>
      </c>
      <c r="G420" s="1" t="n">
        <v>11.9154511824137</v>
      </c>
    </row>
    <row r="421" customFormat="false" ht="14.5" hidden="false" customHeight="false" outlineLevel="0" collapsed="false">
      <c r="A421" s="1" t="n">
        <v>7575.63566603825</v>
      </c>
      <c r="B421" s="1" t="n">
        <v>0.157235427799015</v>
      </c>
      <c r="C421" s="1" t="n">
        <v>166.954430716397</v>
      </c>
      <c r="D421" s="1" t="n">
        <v>124.775738859111</v>
      </c>
      <c r="E421" s="1" t="n">
        <v>74.7364046127447</v>
      </c>
      <c r="F421" s="1" t="n">
        <v>14.0101814317581</v>
      </c>
      <c r="G421" s="1" t="n">
        <v>11.9166501540049</v>
      </c>
    </row>
    <row r="422" customFormat="false" ht="14.5" hidden="false" customHeight="false" outlineLevel="0" collapsed="false">
      <c r="A422" s="1" t="n">
        <v>7593.71594209085</v>
      </c>
      <c r="B422" s="1" t="n">
        <v>0.155269984951527</v>
      </c>
      <c r="C422" s="1" t="n">
        <v>165.116590483355</v>
      </c>
      <c r="D422" s="1" t="n">
        <v>123.510113822951</v>
      </c>
      <c r="E422" s="1" t="n">
        <v>74.8017588428833</v>
      </c>
      <c r="F422" s="1" t="n">
        <v>13.8544628930026</v>
      </c>
      <c r="G422" s="1" t="n">
        <v>11.9179351634591</v>
      </c>
    </row>
    <row r="423" customFormat="false" ht="14.5" hidden="false" customHeight="false" outlineLevel="0" collapsed="false">
      <c r="A423" s="1" t="n">
        <v>7611.79621814345</v>
      </c>
      <c r="B423" s="1" t="n">
        <v>0.153304542104039</v>
      </c>
      <c r="C423" s="1" t="n">
        <v>163.279524685573</v>
      </c>
      <c r="D423" s="1" t="n">
        <v>122.237043933636</v>
      </c>
      <c r="E423" s="1" t="n">
        <v>74.8636696297518</v>
      </c>
      <c r="F423" s="1" t="n">
        <v>13.6987443542471</v>
      </c>
      <c r="G423" s="1" t="n">
        <v>11.9193059205423</v>
      </c>
    </row>
    <row r="424" customFormat="false" ht="14.5" hidden="false" customHeight="false" outlineLevel="0" collapsed="false">
      <c r="A424" s="1" t="n">
        <v>7629.87649419604</v>
      </c>
      <c r="B424" s="1" t="n">
        <v>0.151339099256552</v>
      </c>
      <c r="C424" s="1" t="n">
        <v>161.443185929973</v>
      </c>
      <c r="D424" s="1" t="n">
        <v>120.956529191168</v>
      </c>
      <c r="E424" s="1" t="n">
        <v>74.9220405273925</v>
      </c>
      <c r="F424" s="1" t="n">
        <v>13.5430258154916</v>
      </c>
      <c r="G424" s="1" t="n">
        <v>11.9207618836037</v>
      </c>
    </row>
    <row r="425" customFormat="false" ht="14.5" hidden="false" customHeight="false" outlineLevel="0" collapsed="false">
      <c r="A425" s="1" t="n">
        <v>7647.95677024864</v>
      </c>
      <c r="B425" s="1" t="n">
        <v>0.149373656409064</v>
      </c>
      <c r="C425" s="1" t="n">
        <v>159.607523703776</v>
      </c>
      <c r="D425" s="1" t="n">
        <v>119.668569595546</v>
      </c>
      <c r="E425" s="1" t="n">
        <v>74.9767722840216</v>
      </c>
      <c r="F425" s="1" t="n">
        <v>13.3873072767362</v>
      </c>
      <c r="G425" s="1" t="n">
        <v>11.9223022527566</v>
      </c>
    </row>
    <row r="426" customFormat="false" ht="14.5" hidden="false" customHeight="false" outlineLevel="0" collapsed="false">
      <c r="A426" s="1" t="n">
        <v>7666.03704630124</v>
      </c>
      <c r="B426" s="1" t="n">
        <v>0.147408213561576</v>
      </c>
      <c r="C426" s="1" t="n">
        <v>157.772484726982</v>
      </c>
      <c r="D426" s="1" t="n">
        <v>118.37316514677</v>
      </c>
      <c r="E426" s="1" t="n">
        <v>75.0277625097999</v>
      </c>
      <c r="F426" s="1" t="n">
        <v>13.2315887379807</v>
      </c>
      <c r="G426" s="1" t="n">
        <v>11.9239259813225</v>
      </c>
    </row>
    <row r="427" customFormat="false" ht="14.5" hidden="false" customHeight="false" outlineLevel="0" collapsed="false">
      <c r="A427" s="1" t="n">
        <v>7684.11732235383</v>
      </c>
      <c r="B427" s="1" t="n">
        <v>0.145442770714089</v>
      </c>
      <c r="C427" s="1" t="n">
        <v>155.93801298342</v>
      </c>
      <c r="D427" s="1" t="n">
        <v>117.07031584484</v>
      </c>
      <c r="E427" s="1" t="n">
        <v>75.0749054736818</v>
      </c>
      <c r="F427" s="1" t="n">
        <v>13.0758701992252</v>
      </c>
      <c r="G427" s="1" t="n">
        <v>11.9256317635105</v>
      </c>
    </row>
    <row r="428" customFormat="false" ht="14.5" hidden="false" customHeight="false" outlineLevel="0" collapsed="false">
      <c r="A428" s="1" t="n">
        <v>7702.19759840643</v>
      </c>
      <c r="B428" s="1" t="n">
        <v>0.143477327866601</v>
      </c>
      <c r="C428" s="1" t="n">
        <v>154.104049862415</v>
      </c>
      <c r="D428" s="1" t="n">
        <v>115.760021689756</v>
      </c>
      <c r="E428" s="1" t="n">
        <v>75.1180918302328</v>
      </c>
      <c r="F428" s="1" t="n">
        <v>12.9201516604697</v>
      </c>
      <c r="G428" s="1" t="n">
        <v>11.9274180297673</v>
      </c>
    </row>
    <row r="429" customFormat="false" ht="14.5" hidden="false" customHeight="false" outlineLevel="0" collapsed="false">
      <c r="A429" s="1" t="n">
        <v>7720.27787445903</v>
      </c>
      <c r="B429" s="1" t="n">
        <v>0.141511885019113</v>
      </c>
      <c r="C429" s="1" t="n">
        <v>152.270534524494</v>
      </c>
      <c r="D429" s="1" t="n">
        <v>114.442282681519</v>
      </c>
      <c r="E429" s="1" t="n">
        <v>75.1572082142458</v>
      </c>
      <c r="F429" s="1" t="n">
        <v>12.7644331217142</v>
      </c>
      <c r="G429" s="1" t="n">
        <v>11.9292829593394</v>
      </c>
    </row>
    <row r="430" customFormat="false" ht="14.5" hidden="false" customHeight="false" outlineLevel="0" collapsed="false">
      <c r="A430" s="1" t="n">
        <v>7738.35815051163</v>
      </c>
      <c r="B430" s="1" t="n">
        <v>0.139546442171626</v>
      </c>
      <c r="C430" s="1" t="n">
        <v>150.437404008221</v>
      </c>
      <c r="D430" s="1" t="n">
        <v>113.117098820127</v>
      </c>
      <c r="E430" s="1" t="n">
        <v>75.1921369328774</v>
      </c>
      <c r="F430" s="1" t="n">
        <v>12.6087145829588</v>
      </c>
      <c r="G430" s="1" t="n">
        <v>11.931224473234</v>
      </c>
    </row>
    <row r="431" customFormat="false" ht="14.5" hidden="false" customHeight="false" outlineLevel="0" collapsed="false">
      <c r="A431" s="1" t="n">
        <v>7756.43842656422</v>
      </c>
      <c r="B431" s="1" t="n">
        <v>0.137580999324138</v>
      </c>
      <c r="C431" s="1" t="n">
        <v>148.604593450744</v>
      </c>
      <c r="D431" s="1" t="n">
        <v>111.784470105582</v>
      </c>
      <c r="E431" s="1" t="n">
        <v>75.2227555756095</v>
      </c>
      <c r="F431" s="1" t="n">
        <v>12.4529960442033</v>
      </c>
      <c r="G431" s="1" t="n">
        <v>11.9332402357839</v>
      </c>
    </row>
    <row r="432" customFormat="false" ht="14.5" hidden="false" customHeight="false" outlineLevel="0" collapsed="false">
      <c r="A432" s="1" t="n">
        <v>7774.51870261682</v>
      </c>
      <c r="B432" s="1" t="n">
        <v>0.13561555647665</v>
      </c>
      <c r="C432" s="1" t="n">
        <v>146.772036456878</v>
      </c>
      <c r="D432" s="1" t="n">
        <v>110.444396537883</v>
      </c>
      <c r="E432" s="1" t="n">
        <v>75.2489365168218</v>
      </c>
      <c r="F432" s="1" t="n">
        <v>12.2972775054478</v>
      </c>
      <c r="G432" s="1" t="n">
        <v>11.9353276684092</v>
      </c>
    </row>
    <row r="433" customFormat="false" ht="14.5" hidden="false" customHeight="false" outlineLevel="0" collapsed="false">
      <c r="A433" s="1" t="n">
        <v>7792.59897866942</v>
      </c>
      <c r="B433" s="1" t="n">
        <v>0.133650113629163</v>
      </c>
      <c r="C433" s="1" t="n">
        <v>144.939665220381</v>
      </c>
      <c r="D433" s="1" t="n">
        <v>109.096878117029</v>
      </c>
      <c r="E433" s="1" t="n">
        <v>75.2705465071605</v>
      </c>
      <c r="F433" s="1" t="n">
        <v>12.1415589666923</v>
      </c>
      <c r="G433" s="1" t="n">
        <v>11.9374839440298</v>
      </c>
    </row>
    <row r="434" customFormat="false" ht="14.5" hidden="false" customHeight="false" outlineLevel="0" collapsed="false">
      <c r="A434" s="1" t="n">
        <v>7810.67925472201</v>
      </c>
      <c r="B434" s="1" t="n">
        <v>0.131684670781675</v>
      </c>
      <c r="C434" s="1" t="n">
        <v>143.107410944579</v>
      </c>
      <c r="D434" s="1" t="n">
        <v>107.741914843022</v>
      </c>
      <c r="E434" s="1" t="n">
        <v>75.2874460741569</v>
      </c>
      <c r="F434" s="1" t="n">
        <v>11.9858404279369</v>
      </c>
      <c r="G434" s="1" t="n">
        <v>11.9397060060154</v>
      </c>
    </row>
    <row r="435" customFormat="false" ht="14.5" hidden="false" customHeight="false" outlineLevel="0" collapsed="false">
      <c r="A435" s="1" t="n">
        <v>7828.75953077461</v>
      </c>
      <c r="B435" s="1" t="n">
        <v>0.129719227934187</v>
      </c>
      <c r="C435" s="1" t="n">
        <v>141.275203971462</v>
      </c>
      <c r="D435" s="1" t="n">
        <v>106.379506715861</v>
      </c>
      <c r="E435" s="1" t="n">
        <v>75.2994890294763</v>
      </c>
      <c r="F435" s="1" t="n">
        <v>11.8301218891814</v>
      </c>
      <c r="G435" s="1" t="n">
        <v>11.9419905639906</v>
      </c>
    </row>
    <row r="436" customFormat="false" ht="14.5" hidden="false" customHeight="false" outlineLevel="0" collapsed="false">
      <c r="A436" s="1" t="n">
        <v>7846.83980682721</v>
      </c>
      <c r="B436" s="1" t="n">
        <v>0.1277537850867</v>
      </c>
      <c r="C436" s="1" t="n">
        <v>139.442974153232</v>
      </c>
      <c r="D436" s="1" t="n">
        <v>105.009653735547</v>
      </c>
      <c r="E436" s="1" t="n">
        <v>75.3065218044995</v>
      </c>
      <c r="F436" s="1" t="n">
        <v>11.6744033504259</v>
      </c>
      <c r="G436" s="1" t="n">
        <v>11.9443341100721</v>
      </c>
    </row>
    <row r="437" customFormat="false" ht="14.5" hidden="false" customHeight="false" outlineLevel="0" collapsed="false">
      <c r="A437" s="1" t="n">
        <v>7864.92008287981</v>
      </c>
      <c r="B437" s="1" t="n">
        <v>0.125788342239212</v>
      </c>
      <c r="C437" s="1" t="n">
        <v>137.610651266181</v>
      </c>
      <c r="D437" s="1" t="n">
        <v>103.632355902078</v>
      </c>
      <c r="E437" s="1" t="n">
        <v>75.3083827076883</v>
      </c>
      <c r="F437" s="1" t="n">
        <v>11.5186848116704</v>
      </c>
      <c r="G437" s="1" t="n">
        <v>11.9467329400973</v>
      </c>
    </row>
    <row r="438" customFormat="false" ht="14.5" hidden="false" customHeight="false" outlineLevel="0" collapsed="false">
      <c r="A438" s="1" t="n">
        <v>7883.0003589324</v>
      </c>
      <c r="B438" s="1" t="n">
        <v>0.123822899391724</v>
      </c>
      <c r="C438" s="1" t="n">
        <v>135.778165127952</v>
      </c>
      <c r="D438" s="1" t="n">
        <v>102.247613215455</v>
      </c>
      <c r="E438" s="1" t="n">
        <v>75.30490128446</v>
      </c>
      <c r="F438" s="1" t="n">
        <v>11.3629662729149</v>
      </c>
      <c r="G438" s="1" t="n">
        <v>11.9491831504944</v>
      </c>
    </row>
    <row r="439" customFormat="false" ht="14.5" hidden="false" customHeight="false" outlineLevel="0" collapsed="false">
      <c r="A439" s="1" t="n">
        <v>7901.080634985</v>
      </c>
      <c r="B439" s="1" t="n">
        <v>0.121857456544237</v>
      </c>
      <c r="C439" s="1" t="n">
        <v>133.945446043464</v>
      </c>
      <c r="D439" s="1" t="n">
        <v>100.855425675679</v>
      </c>
      <c r="E439" s="1" t="n">
        <v>75.2958974379406</v>
      </c>
      <c r="F439" s="1" t="n">
        <v>11.2072477341595</v>
      </c>
      <c r="G439" s="1" t="n">
        <v>11.9516806642188</v>
      </c>
    </row>
    <row r="440" customFormat="false" ht="14.5" hidden="false" customHeight="false" outlineLevel="0" collapsed="false">
      <c r="A440" s="1" t="n">
        <v>7919.1609110376</v>
      </c>
      <c r="B440" s="1" t="n">
        <v>0.119892013696749</v>
      </c>
      <c r="C440" s="1" t="n">
        <v>132.112425124315</v>
      </c>
      <c r="D440" s="1" t="n">
        <v>99.4557932827484</v>
      </c>
      <c r="E440" s="1" t="n">
        <v>75.2811805469185</v>
      </c>
      <c r="F440" s="1" t="n">
        <v>11.051529195404</v>
      </c>
      <c r="G440" s="1" t="n">
        <v>11.9542212474322</v>
      </c>
    </row>
    <row r="441" customFormat="false" ht="14.5" hidden="false" customHeight="false" outlineLevel="0" collapsed="false">
      <c r="A441" s="1" t="n">
        <v>7937.2411870902</v>
      </c>
      <c r="B441" s="1" t="n">
        <v>0.117926570849261</v>
      </c>
      <c r="C441" s="1" t="n">
        <v>130.279034531136</v>
      </c>
      <c r="D441" s="1" t="n">
        <v>98.0487160366641</v>
      </c>
      <c r="E441" s="1" t="n">
        <v>75.2605485522163</v>
      </c>
      <c r="F441" s="1" t="n">
        <v>10.8958106566485</v>
      </c>
      <c r="G441" s="1" t="n">
        <v>11.9568005205415</v>
      </c>
    </row>
    <row r="442" customFormat="false" ht="14.5" hidden="false" customHeight="false" outlineLevel="0" collapsed="false">
      <c r="A442" s="1" t="n">
        <v>7955.32146314279</v>
      </c>
      <c r="B442" s="1" t="n">
        <v>0.115961128001773</v>
      </c>
      <c r="C442" s="1" t="n">
        <v>128.445207920446</v>
      </c>
      <c r="D442" s="1" t="n">
        <v>96.634193937426</v>
      </c>
      <c r="E442" s="1" t="n">
        <v>75.2337868433965</v>
      </c>
      <c r="F442" s="1" t="n">
        <v>10.740092117893</v>
      </c>
      <c r="G442" s="1" t="n">
        <v>11.9594139892391</v>
      </c>
    </row>
    <row r="443" customFormat="false" ht="14.5" hidden="false" customHeight="false" outlineLevel="0" collapsed="false">
      <c r="A443" s="1" t="n">
        <v>7973.40173919539</v>
      </c>
      <c r="B443" s="1" t="n">
        <v>0.113995685154286</v>
      </c>
      <c r="C443" s="1" t="n">
        <v>126.61088064949</v>
      </c>
      <c r="D443" s="1" t="n">
        <v>95.212226985034</v>
      </c>
      <c r="E443" s="1" t="n">
        <v>75.2006671911714</v>
      </c>
      <c r="F443" s="1" t="n">
        <v>10.5843735791375</v>
      </c>
      <c r="G443" s="1" t="n">
        <v>11.9620570554168</v>
      </c>
    </row>
    <row r="444" customFormat="false" ht="14.5" hidden="false" customHeight="false" outlineLevel="0" collapsed="false">
      <c r="A444" s="1" t="n">
        <v>7991.48201524799</v>
      </c>
      <c r="B444" s="1" t="n">
        <v>0.112030242306798</v>
      </c>
      <c r="C444" s="1" t="n">
        <v>124.775990170123</v>
      </c>
      <c r="D444" s="1" t="n">
        <v>93.7828151794881</v>
      </c>
      <c r="E444" s="1" t="n">
        <v>75.1609464702479</v>
      </c>
      <c r="F444" s="1" t="n">
        <v>10.4286550403821</v>
      </c>
      <c r="G444" s="1" t="n">
        <v>11.9647250471861</v>
      </c>
    </row>
    <row r="445" customFormat="false" ht="14.5" hidden="false" customHeight="false" outlineLevel="0" collapsed="false">
      <c r="A445" s="1" t="n">
        <v>8009.56229130058</v>
      </c>
      <c r="B445" s="1" t="n">
        <v>0.11006479945931</v>
      </c>
      <c r="C445" s="1" t="n">
        <v>122.940476390428</v>
      </c>
      <c r="D445" s="1" t="n">
        <v>92.3459585207883</v>
      </c>
      <c r="E445" s="1" t="n">
        <v>75.1143652864343</v>
      </c>
      <c r="F445" s="1" t="n">
        <v>10.2729365016266</v>
      </c>
      <c r="G445" s="1" t="n">
        <v>11.9674132484866</v>
      </c>
    </row>
    <row r="446" customFormat="false" ht="14.5" hidden="false" customHeight="false" outlineLevel="0" collapsed="false">
      <c r="A446" s="1" t="n">
        <v>8027.64256735318</v>
      </c>
      <c r="B446" s="1" t="n">
        <v>0.108099356611823</v>
      </c>
      <c r="C446" s="1" t="n">
        <v>121.104281833241</v>
      </c>
      <c r="D446" s="1" t="n">
        <v>90.9016570089346</v>
      </c>
      <c r="E446" s="1" t="n">
        <v>75.0606466038126</v>
      </c>
      <c r="F446" s="1" t="n">
        <v>10.1172179628711</v>
      </c>
      <c r="G446" s="1" t="n">
        <v>11.9701169113563</v>
      </c>
    </row>
    <row r="447" customFormat="false" ht="14.5" hidden="false" customHeight="false" outlineLevel="0" collapsed="false">
      <c r="A447" s="1" t="n">
        <v>8045.72284340578</v>
      </c>
      <c r="B447" s="1" t="n">
        <v>0.106133913764335</v>
      </c>
      <c r="C447" s="1" t="n">
        <v>119.267352132756</v>
      </c>
      <c r="D447" s="1" t="n">
        <v>89.4499106439271</v>
      </c>
      <c r="E447" s="1" t="n">
        <v>74.9994940311587</v>
      </c>
      <c r="F447" s="1" t="n">
        <v>9.96149942411564</v>
      </c>
      <c r="G447" s="1" t="n">
        <v>11.9728313032899</v>
      </c>
    </row>
    <row r="448" customFormat="false" ht="14.5" hidden="false" customHeight="false" outlineLevel="0" collapsed="false">
      <c r="A448" s="1" t="n">
        <v>8063.80311945838</v>
      </c>
      <c r="B448" s="1" t="n">
        <v>0.104168470916847</v>
      </c>
      <c r="C448" s="1" t="n">
        <v>117.429636087824</v>
      </c>
      <c r="D448" s="1" t="n">
        <v>87.9907194257657</v>
      </c>
      <c r="E448" s="1" t="n">
        <v>74.9305902301858</v>
      </c>
      <c r="F448" s="1" t="n">
        <v>9.80578088536015</v>
      </c>
      <c r="G448" s="1" t="n">
        <v>11.9755517139022</v>
      </c>
    </row>
    <row r="449" customFormat="false" ht="14.5" hidden="false" customHeight="false" outlineLevel="0" collapsed="false">
      <c r="A449" s="1" t="n">
        <v>8081.88339551097</v>
      </c>
      <c r="B449" s="1" t="n">
        <v>0.10220302806936</v>
      </c>
      <c r="C449" s="1" t="n">
        <v>115.59108619725</v>
      </c>
      <c r="D449" s="1" t="n">
        <v>86.5240833544502</v>
      </c>
      <c r="E449" s="1" t="n">
        <v>74.8535948583454</v>
      </c>
      <c r="F449" s="1" t="n">
        <v>9.65006234660467</v>
      </c>
      <c r="G449" s="1" t="n">
        <v>11.9782735121831</v>
      </c>
    </row>
    <row r="450" customFormat="false" ht="14.5" hidden="false" customHeight="false" outlineLevel="0" collapsed="false">
      <c r="A450" s="1" t="n">
        <v>8099.96367156357</v>
      </c>
      <c r="B450" s="1" t="n">
        <v>0.100237585221872</v>
      </c>
      <c r="C450" s="1" t="n">
        <v>113.751658688937</v>
      </c>
      <c r="D450" s="1" t="n">
        <v>85.0500024299811</v>
      </c>
      <c r="E450" s="1" t="n">
        <v>74.7681426453367</v>
      </c>
      <c r="F450" s="1" t="n">
        <v>9.49434380784921</v>
      </c>
      <c r="G450" s="1" t="n">
        <v>11.9809921560768</v>
      </c>
    </row>
    <row r="451" customFormat="false" ht="14.5" hidden="false" customHeight="false" outlineLevel="0" collapsed="false">
      <c r="A451" s="1" t="n">
        <v>8118.04394761617</v>
      </c>
      <c r="B451" s="1" t="n">
        <v>0.0982721423743842</v>
      </c>
      <c r="C451" s="1" t="n">
        <v>111.911313828433</v>
      </c>
      <c r="D451" s="1" t="n">
        <v>83.568476652358</v>
      </c>
      <c r="E451" s="1" t="n">
        <v>74.6738410921292</v>
      </c>
      <c r="F451" s="1" t="n">
        <v>9.33862526909373</v>
      </c>
      <c r="G451" s="1" t="n">
        <v>11.9837032329378</v>
      </c>
    </row>
    <row r="452" customFormat="false" ht="14.5" hidden="false" customHeight="false" outlineLevel="0" collapsed="false">
      <c r="A452" s="1" t="n">
        <v>8136.12422366877</v>
      </c>
      <c r="B452" s="1" t="n">
        <v>0.0963066995268965</v>
      </c>
      <c r="C452" s="1" t="n">
        <v>110.070016226036</v>
      </c>
      <c r="D452" s="1" t="n">
        <v>82.079506021581</v>
      </c>
      <c r="E452" s="1" t="n">
        <v>74.5702679402041</v>
      </c>
      <c r="F452" s="1" t="n">
        <v>9.18290673033825</v>
      </c>
      <c r="G452" s="1" t="n">
        <v>11.9864025039467</v>
      </c>
    </row>
    <row r="453" customFormat="false" ht="14.5" hidden="false" customHeight="false" outlineLevel="0" collapsed="false">
      <c r="A453" s="1" t="n">
        <v>8154.20449972136</v>
      </c>
      <c r="B453" s="1" t="n">
        <v>0.0943412566794089</v>
      </c>
      <c r="C453" s="1" t="n">
        <v>108.22773485143</v>
      </c>
      <c r="D453" s="1" t="n">
        <v>80.5830905376501</v>
      </c>
      <c r="E453" s="1" t="n">
        <v>74.4569685841352</v>
      </c>
      <c r="F453" s="1" t="n">
        <v>9.02718819158277</v>
      </c>
      <c r="G453" s="1" t="n">
        <v>11.9890859207239</v>
      </c>
    </row>
    <row r="454" customFormat="false" ht="14.5" hidden="false" customHeight="false" outlineLevel="0" collapsed="false">
      <c r="A454" s="1" t="n">
        <v>8172.28477577396</v>
      </c>
      <c r="B454" s="1" t="n">
        <v>0.0923758138319212</v>
      </c>
      <c r="C454" s="1" t="n">
        <v>106.384443357506</v>
      </c>
      <c r="D454" s="1" t="n">
        <v>79.0792302005654</v>
      </c>
      <c r="E454" s="1" t="n">
        <v>74.3334529982157</v>
      </c>
      <c r="F454" s="1" t="n">
        <v>8.87146965282729</v>
      </c>
      <c r="G454" s="1" t="n">
        <v>11.9917496785442</v>
      </c>
    </row>
    <row r="455" customFormat="false" ht="14.5" hidden="false" customHeight="false" outlineLevel="0" collapsed="false">
      <c r="A455" s="1" t="n">
        <v>8190.36505182656</v>
      </c>
      <c r="B455" s="1" t="n">
        <v>0.0904103709844336</v>
      </c>
      <c r="C455" s="1" t="n">
        <v>104.540120081417</v>
      </c>
      <c r="D455" s="1" t="n">
        <v>77.5679250103268</v>
      </c>
      <c r="E455" s="1" t="n">
        <v>74.1991925682846</v>
      </c>
      <c r="F455" s="1" t="n">
        <v>8.71575111407181</v>
      </c>
      <c r="G455" s="1" t="n">
        <v>11.9943902382245</v>
      </c>
    </row>
    <row r="456" customFormat="false" ht="14.5" hidden="false" customHeight="false" outlineLevel="0" collapsed="false">
      <c r="A456" s="1" t="n">
        <v>8208.44532787916</v>
      </c>
      <c r="B456" s="1" t="n">
        <v>0.0884449281369458</v>
      </c>
      <c r="C456" s="1" t="n">
        <v>102.69474816682</v>
      </c>
      <c r="D456" s="1" t="n">
        <v>76.0491749669342</v>
      </c>
      <c r="E456" s="1" t="n">
        <v>74.053616493998</v>
      </c>
      <c r="F456" s="1" t="n">
        <v>8.56003257531633</v>
      </c>
      <c r="G456" s="1" t="n">
        <v>11.997004364557</v>
      </c>
    </row>
    <row r="457" customFormat="false" ht="14.5" hidden="false" customHeight="false" outlineLevel="0" collapsed="false">
      <c r="A457" s="1" t="n">
        <v>8226.52560393175</v>
      </c>
      <c r="B457" s="1" t="n">
        <v>0.0864794852894581</v>
      </c>
      <c r="C457" s="1" t="n">
        <v>100.848315739004</v>
      </c>
      <c r="D457" s="1" t="n">
        <v>74.5229800703878</v>
      </c>
      <c r="E457" s="1" t="n">
        <v>73.896107757767</v>
      </c>
      <c r="F457" s="1" t="n">
        <v>8.40431403656085</v>
      </c>
      <c r="G457" s="1" t="n">
        <v>11.999589175308</v>
      </c>
    </row>
    <row r="458" customFormat="false" ht="14.5" hidden="false" customHeight="false" outlineLevel="0" collapsed="false">
      <c r="A458" s="1" t="n">
        <v>8244.60587998435</v>
      </c>
      <c r="B458" s="1" t="n">
        <v>0.0845140424419705</v>
      </c>
      <c r="C458" s="1" t="n">
        <v>99.000815647922</v>
      </c>
      <c r="D458" s="1" t="n">
        <v>72.9893403206876</v>
      </c>
      <c r="E458" s="1" t="n">
        <v>73.7259989657667</v>
      </c>
      <c r="F458" s="1" t="n">
        <v>8.24859549780538</v>
      </c>
      <c r="G458" s="1" t="n">
        <v>12.0021421433821</v>
      </c>
    </row>
    <row r="459" customFormat="false" ht="14.5" hidden="false" customHeight="false" outlineLevel="0" collapsed="false">
      <c r="A459" s="1" t="n">
        <v>8262.68615603695</v>
      </c>
      <c r="B459" s="1" t="n">
        <v>0.0825485995944827</v>
      </c>
      <c r="C459" s="1" t="n">
        <v>97.1522458047314</v>
      </c>
      <c r="D459" s="1" t="n">
        <v>71.4482557178333</v>
      </c>
      <c r="E459" s="1" t="n">
        <v>73.5425672623553</v>
      </c>
      <c r="F459" s="1" t="n">
        <v>8.09287695904989</v>
      </c>
      <c r="G459" s="1" t="n">
        <v>12.0046611725748</v>
      </c>
    </row>
    <row r="460" customFormat="false" ht="14.5" hidden="false" customHeight="false" outlineLevel="0" collapsed="false">
      <c r="A460" s="1" t="n">
        <v>8280.76643208954</v>
      </c>
      <c r="B460" s="1" t="n">
        <v>0.080583156746995</v>
      </c>
      <c r="C460" s="1" t="n">
        <v>95.302608853156</v>
      </c>
      <c r="D460" s="1" t="n">
        <v>69.8997262618252</v>
      </c>
      <c r="E460" s="1" t="n">
        <v>73.3450291686432</v>
      </c>
      <c r="F460" s="1" t="n">
        <v>7.93715842029442</v>
      </c>
      <c r="G460" s="1" t="n">
        <v>12.0071445984344</v>
      </c>
    </row>
    <row r="461" customFormat="false" ht="14.5" hidden="false" customHeight="false" outlineLevel="0" collapsed="false">
      <c r="A461" s="1" t="n">
        <v>8298.84670814214</v>
      </c>
      <c r="B461" s="1" t="n">
        <v>0.0786177138995074</v>
      </c>
      <c r="C461" s="1" t="n">
        <v>93.4519121424428</v>
      </c>
      <c r="D461" s="1" t="n">
        <v>68.3437519526634</v>
      </c>
      <c r="E461" s="1" t="n">
        <v>73.1325345686789</v>
      </c>
      <c r="F461" s="1" t="n">
        <v>7.78143988153894</v>
      </c>
      <c r="G461" s="1" t="n">
        <v>12.0095912279876</v>
      </c>
    </row>
    <row r="462" customFormat="false" ht="14.5" hidden="false" customHeight="false" outlineLevel="0" collapsed="false">
      <c r="A462" s="1" t="n">
        <v>8316.92698419474</v>
      </c>
      <c r="B462" s="1" t="n">
        <v>0.0766522710520195</v>
      </c>
      <c r="C462" s="1" t="n">
        <v>91.6001676307599</v>
      </c>
      <c r="D462" s="1" t="n">
        <v>66.7803327903474</v>
      </c>
      <c r="E462" s="1" t="n">
        <v>72.9041600224344</v>
      </c>
      <c r="F462" s="1" t="n">
        <v>7.62572134278345</v>
      </c>
      <c r="G462" s="1" t="n">
        <v>12.0120003752098</v>
      </c>
    </row>
    <row r="463" customFormat="false" ht="14.5" hidden="false" customHeight="false" outlineLevel="0" collapsed="false">
      <c r="A463" s="1" t="n">
        <v>8335.00726024734</v>
      </c>
      <c r="B463" s="1" t="n">
        <v>0.0746868282045319</v>
      </c>
      <c r="C463" s="1" t="n">
        <v>89.7473916969302</v>
      </c>
      <c r="D463" s="1" t="n">
        <v>65.2094687748777</v>
      </c>
      <c r="E463" s="1" t="n">
        <v>72.658901325049</v>
      </c>
      <c r="F463" s="1" t="n">
        <v>7.47000280402798</v>
      </c>
      <c r="G463" s="1" t="n">
        <v>12.0143718886607</v>
      </c>
    </row>
    <row r="464" customFormat="false" ht="14.5" hidden="false" customHeight="false" outlineLevel="0" collapsed="false">
      <c r="A464" s="1" t="n">
        <v>8353.08753629993</v>
      </c>
      <c r="B464" s="1" t="n">
        <v>0.0727213853570443</v>
      </c>
      <c r="C464" s="1" t="n">
        <v>87.893604642922</v>
      </c>
      <c r="D464" s="1" t="n">
        <v>63.6311599062542</v>
      </c>
      <c r="E464" s="1" t="n">
        <v>72.3956653783437</v>
      </c>
      <c r="F464" s="1" t="n">
        <v>7.31428426527251</v>
      </c>
      <c r="G464" s="1" t="n">
        <v>12.0167061403714</v>
      </c>
    </row>
    <row r="465" customFormat="false" ht="14.5" hidden="false" customHeight="false" outlineLevel="0" collapsed="false">
      <c r="A465" s="1" t="n">
        <v>8371.16781235253</v>
      </c>
      <c r="B465" s="1" t="n">
        <v>0.0707559425095565</v>
      </c>
      <c r="C465" s="1" t="n">
        <v>86.038830799721</v>
      </c>
      <c r="D465" s="1" t="n">
        <v>62.0454061844766</v>
      </c>
      <c r="E465" s="1" t="n">
        <v>72.1132604985118</v>
      </c>
      <c r="F465" s="1" t="n">
        <v>7.15856572651703</v>
      </c>
      <c r="G465" s="1" t="n">
        <v>12.0190040975684</v>
      </c>
    </row>
    <row r="466" customFormat="false" ht="14.5" hidden="false" customHeight="false" outlineLevel="0" collapsed="false">
      <c r="A466" s="1" t="n">
        <v>8389.24808840513</v>
      </c>
      <c r="B466" s="1" t="n">
        <v>0.0687904996620689</v>
      </c>
      <c r="C466" s="1" t="n">
        <v>84.1830978695319</v>
      </c>
      <c r="D466" s="1" t="n">
        <v>60.4522076095453</v>
      </c>
      <c r="E466" s="1" t="n">
        <v>71.8103860982106</v>
      </c>
      <c r="F466" s="1" t="n">
        <v>7.00284718776155</v>
      </c>
      <c r="G466" s="1" t="n">
        <v>12.0212672949159</v>
      </c>
    </row>
    <row r="467" customFormat="false" ht="14.5" hidden="false" customHeight="false" outlineLevel="0" collapsed="false">
      <c r="A467" s="1" t="n">
        <v>8407.32836445772</v>
      </c>
      <c r="B467" s="1" t="n">
        <v>0.0668250568145813</v>
      </c>
      <c r="C467" s="1" t="n">
        <v>82.3264366277437</v>
      </c>
      <c r="D467" s="1" t="n">
        <v>58.8515641814601</v>
      </c>
      <c r="E467" s="1" t="n">
        <v>71.485620648893</v>
      </c>
      <c r="F467" s="1" t="n">
        <v>6.84712864900608</v>
      </c>
      <c r="G467" s="1" t="n">
        <v>12.0234978555126</v>
      </c>
    </row>
    <row r="468" customFormat="false" ht="14.5" hidden="false" customHeight="false" outlineLevel="0" collapsed="false">
      <c r="A468" s="1" t="n">
        <v>8425.40864051032</v>
      </c>
      <c r="B468" s="1" t="n">
        <v>0.0648596139670937</v>
      </c>
      <c r="C468" s="1" t="n">
        <v>80.4688805341241</v>
      </c>
      <c r="D468" s="1" t="n">
        <v>57.2434759002211</v>
      </c>
      <c r="E468" s="1" t="n">
        <v>71.1374080517326</v>
      </c>
      <c r="F468" s="1" t="n">
        <v>6.6914101102506</v>
      </c>
      <c r="G468" s="1" t="n">
        <v>12.0256985012551</v>
      </c>
    </row>
    <row r="469" customFormat="false" ht="14.5" hidden="false" customHeight="false" outlineLevel="0" collapsed="false">
      <c r="A469" s="1" t="n">
        <v>8443.48891656292</v>
      </c>
      <c r="B469" s="1" t="n">
        <v>0.0628941711196059</v>
      </c>
      <c r="C469" s="1" t="n">
        <v>78.6104651883364</v>
      </c>
      <c r="D469" s="1" t="n">
        <v>55.627942765828</v>
      </c>
      <c r="E469" s="1" t="n">
        <v>70.7640422080617</v>
      </c>
      <c r="F469" s="1" t="n">
        <v>6.53569157149511</v>
      </c>
      <c r="G469" s="1" t="n">
        <v>12.0278725408631</v>
      </c>
    </row>
    <row r="470" customFormat="false" ht="14.5" hidden="false" customHeight="false" outlineLevel="0" collapsed="false">
      <c r="A470" s="1" t="n">
        <v>8461.56919261552</v>
      </c>
      <c r="B470" s="1" t="n">
        <v>0.0609287282721181</v>
      </c>
      <c r="C470" s="1" t="n">
        <v>76.7512278217538</v>
      </c>
      <c r="D470" s="1" t="n">
        <v>54.004964778281</v>
      </c>
      <c r="E470" s="1" t="n">
        <v>70.3636493004405</v>
      </c>
      <c r="F470" s="1" t="n">
        <v>6.37997303273964</v>
      </c>
      <c r="G470" s="1" t="n">
        <v>12.03002386184</v>
      </c>
    </row>
    <row r="471" customFormat="false" ht="14.5" hidden="false" customHeight="false" outlineLevel="0" collapsed="false">
      <c r="A471" s="1" t="n">
        <v>8479.64946866811</v>
      </c>
      <c r="B471" s="1" t="n">
        <v>0.0589632854246305</v>
      </c>
      <c r="C471" s="1" t="n">
        <v>74.8912066433119</v>
      </c>
      <c r="D471" s="1" t="n">
        <v>52.3745419375802</v>
      </c>
      <c r="E471" s="1" t="n">
        <v>69.9341675545797</v>
      </c>
      <c r="F471" s="1" t="n">
        <v>6.22425449398416</v>
      </c>
      <c r="G471" s="1" t="n">
        <v>12.0321568977771</v>
      </c>
    </row>
    <row r="472" customFormat="false" ht="14.5" hidden="false" customHeight="false" outlineLevel="0" collapsed="false">
      <c r="A472" s="1" t="n">
        <v>8497.72974472071</v>
      </c>
      <c r="B472" s="1" t="n">
        <v>0.0569978425771427</v>
      </c>
      <c r="C472" s="1" t="n">
        <v>73.0304403078027</v>
      </c>
      <c r="D472" s="1" t="n">
        <v>50.7366742437255</v>
      </c>
      <c r="E472" s="1" t="n">
        <v>69.4733237673013</v>
      </c>
      <c r="F472" s="1" t="n">
        <v>6.06853595522868</v>
      </c>
      <c r="G472" s="1" t="n">
        <v>12.0342766107992</v>
      </c>
    </row>
    <row r="473" customFormat="false" ht="14.5" hidden="false" customHeight="false" outlineLevel="0" collapsed="false">
      <c r="A473" s="1" t="n">
        <v>8515.81002077331</v>
      </c>
      <c r="B473" s="1" t="n">
        <v>0.0550323997296551</v>
      </c>
      <c r="C473" s="1" t="n">
        <v>71.1689672668034</v>
      </c>
      <c r="D473" s="1" t="n">
        <v>49.091361696717</v>
      </c>
      <c r="E473" s="1" t="n">
        <v>68.9786062409473</v>
      </c>
      <c r="F473" s="1" t="n">
        <v>5.9128174164732</v>
      </c>
      <c r="G473" s="1" t="n">
        <v>12.0363884513879</v>
      </c>
    </row>
    <row r="474" customFormat="false" ht="14.5" hidden="false" customHeight="false" outlineLevel="0" collapsed="false">
      <c r="A474" s="1" t="n">
        <v>8533.8902968259</v>
      </c>
      <c r="B474" s="1" t="n">
        <v>0.0530669568821675</v>
      </c>
      <c r="C474" s="1" t="n">
        <v>69.3068250003634</v>
      </c>
      <c r="D474" s="1" t="n">
        <v>47.4386042965546</v>
      </c>
      <c r="E474" s="1" t="n">
        <v>68.4472334381294</v>
      </c>
      <c r="F474" s="1" t="n">
        <v>5.75709887771774</v>
      </c>
      <c r="G474" s="1" t="n">
        <v>12.0384982909723</v>
      </c>
    </row>
    <row r="475" customFormat="false" ht="14.5" hidden="false" customHeight="false" outlineLevel="0" collapsed="false">
      <c r="A475" s="1" t="n">
        <v>8551.9705728785</v>
      </c>
      <c r="B475" s="1" t="n">
        <v>0.0511015140346797</v>
      </c>
      <c r="C475" s="1" t="n">
        <v>67.4440494193651</v>
      </c>
      <c r="D475" s="1" t="n">
        <v>45.7784020432382</v>
      </c>
      <c r="E475" s="1" t="n">
        <v>67.8761172221279</v>
      </c>
      <c r="F475" s="1" t="n">
        <v>5.60138033896224</v>
      </c>
      <c r="G475" s="1" t="n">
        <v>12.0406123737458</v>
      </c>
    </row>
    <row r="476" customFormat="false" ht="14.5" hidden="false" customHeight="false" outlineLevel="0" collapsed="false">
      <c r="A476" s="1" t="n">
        <v>8570.0508489311</v>
      </c>
      <c r="B476" s="1" t="n">
        <v>0.0491360711871921</v>
      </c>
      <c r="C476" s="1" t="n">
        <v>65.5806740130929</v>
      </c>
      <c r="D476" s="1" t="n">
        <v>44.110754936768</v>
      </c>
      <c r="E476" s="1" t="n">
        <v>67.26182004162</v>
      </c>
      <c r="F476" s="1" t="n">
        <v>5.44566180020678</v>
      </c>
      <c r="G476" s="1" t="n">
        <v>12.0427372134279</v>
      </c>
    </row>
    <row r="477" customFormat="false" ht="14.5" hidden="false" customHeight="false" outlineLevel="0" collapsed="false">
      <c r="A477" s="1" t="n">
        <v>8588.1311249837</v>
      </c>
      <c r="B477" s="1" t="n">
        <v>0.0471706283397043</v>
      </c>
      <c r="C477" s="1" t="n">
        <v>63.7167292313429</v>
      </c>
      <c r="D477" s="1" t="n">
        <v>42.4356629771438</v>
      </c>
      <c r="E477" s="1" t="n">
        <v>66.6005042774062</v>
      </c>
      <c r="F477" s="1" t="n">
        <v>5.2899432614513</v>
      </c>
      <c r="G477" s="1" t="n">
        <v>12.0448795161297</v>
      </c>
    </row>
    <row r="478" customFormat="false" ht="14.5" hidden="false" customHeight="false" outlineLevel="0" collapsed="false">
      <c r="A478" s="1" t="n">
        <v>8606.21140103629</v>
      </c>
      <c r="B478" s="1" t="n">
        <v>0.0452051854922165</v>
      </c>
      <c r="C478" s="1" t="n">
        <v>61.8522417137661</v>
      </c>
      <c r="D478" s="1" t="n">
        <v>40.7531261643657</v>
      </c>
      <c r="E478" s="1" t="n">
        <v>65.8878725090663</v>
      </c>
      <c r="F478" s="1" t="n">
        <v>5.13422472269581</v>
      </c>
      <c r="G478" s="1" t="n">
        <v>12.0470460594272</v>
      </c>
    </row>
    <row r="479" customFormat="false" ht="14.5" hidden="false" customHeight="false" outlineLevel="0" collapsed="false">
      <c r="A479" s="1" t="n">
        <v>8624.29167708889</v>
      </c>
      <c r="B479" s="1" t="n">
        <v>0.0432397426447289</v>
      </c>
      <c r="C479" s="1" t="n">
        <v>59.9872335086841</v>
      </c>
      <c r="D479" s="1" t="n">
        <v>39.0631444984339</v>
      </c>
      <c r="E479" s="1" t="n">
        <v>65.1190965370639</v>
      </c>
      <c r="F479" s="1" t="n">
        <v>4.97850618394034</v>
      </c>
      <c r="G479" s="1" t="n">
        <v>12.0492435466267</v>
      </c>
    </row>
    <row r="480" customFormat="false" ht="14.5" hidden="false" customHeight="false" outlineLevel="0" collapsed="false">
      <c r="A480" s="1" t="n">
        <v>8642.37195314149</v>
      </c>
      <c r="B480" s="1" t="n">
        <v>0.0412742997972413</v>
      </c>
      <c r="C480" s="1" t="n">
        <v>58.1217214516276</v>
      </c>
      <c r="D480" s="1" t="n">
        <v>37.3657179793483</v>
      </c>
      <c r="E480" s="1" t="n">
        <v>64.2887324155502</v>
      </c>
      <c r="F480" s="1" t="n">
        <v>4.82278764518486</v>
      </c>
      <c r="G480" s="1" t="n">
        <v>12.0514784659153</v>
      </c>
    </row>
    <row r="481" customFormat="false" ht="14.5" hidden="false" customHeight="false" outlineLevel="0" collapsed="false">
      <c r="A481" s="1" t="n">
        <v>8660.45222919409</v>
      </c>
      <c r="B481" s="1" t="n">
        <v>0.0393088569497535</v>
      </c>
      <c r="C481" s="1" t="n">
        <v>56.2557164706923</v>
      </c>
      <c r="D481" s="1" t="n">
        <v>35.6608466071085</v>
      </c>
      <c r="E481" s="1" t="n">
        <v>63.3906184906326</v>
      </c>
      <c r="F481" s="1" t="n">
        <v>4.66706910642938</v>
      </c>
      <c r="G481" s="1" t="n">
        <v>12.0537569056336</v>
      </c>
    </row>
    <row r="482" customFormat="false" ht="14.5" hidden="false" customHeight="false" outlineLevel="0" collapsed="false">
      <c r="A482" s="1" t="n">
        <v>8678.53250524668</v>
      </c>
      <c r="B482" s="1" t="n">
        <v>0.0373434141022659</v>
      </c>
      <c r="C482" s="1" t="n">
        <v>54.3892230414909</v>
      </c>
      <c r="D482" s="1" t="n">
        <v>33.9485303817151</v>
      </c>
      <c r="E482" s="1" t="n">
        <v>62.4177520532283</v>
      </c>
      <c r="F482" s="1" t="n">
        <v>4.5113505676739</v>
      </c>
      <c r="G482" s="1" t="n">
        <v>12.0560843644511</v>
      </c>
    </row>
    <row r="483" customFormat="false" ht="14.5" hidden="false" customHeight="false" outlineLevel="0" collapsed="false">
      <c r="A483" s="1" t="n">
        <v>8696.61278129928</v>
      </c>
      <c r="B483" s="1" t="n">
        <v>0.0353779712547783</v>
      </c>
      <c r="C483" s="1" t="n">
        <v>52.5222385549799</v>
      </c>
      <c r="D483" s="1" t="n">
        <v>32.2287693031677</v>
      </c>
      <c r="E483" s="1" t="n">
        <v>61.3621395238722</v>
      </c>
      <c r="F483" s="1" t="n">
        <v>4.35563202891844</v>
      </c>
      <c r="G483" s="1" t="n">
        <v>12.0584655008201</v>
      </c>
    </row>
    <row r="484" customFormat="false" ht="14.5" hidden="false" customHeight="false" outlineLevel="0" collapsed="false">
      <c r="A484" s="1" t="n">
        <v>8714.69305735188</v>
      </c>
      <c r="B484" s="1" t="n">
        <v>0.0334125284072905</v>
      </c>
      <c r="C484" s="1" t="n">
        <v>50.6547529936853</v>
      </c>
      <c r="D484" s="1" t="n">
        <v>30.5015633714663</v>
      </c>
      <c r="E484" s="1" t="n">
        <v>60.2146127832639</v>
      </c>
      <c r="F484" s="1" t="n">
        <v>4.19991349016294</v>
      </c>
      <c r="G484" s="1" t="n">
        <v>12.060903900123</v>
      </c>
    </row>
    <row r="485" customFormat="false" ht="14.5" hidden="false" customHeight="false" outlineLevel="0" collapsed="false">
      <c r="A485" s="1" t="n">
        <v>8732.77333340448</v>
      </c>
      <c r="B485" s="1" t="n">
        <v>0.0314470855598027</v>
      </c>
      <c r="C485" s="1" t="n">
        <v>48.7867484276883</v>
      </c>
      <c r="D485" s="1" t="n">
        <v>28.7669125866111</v>
      </c>
      <c r="E485" s="1" t="n">
        <v>58.9646031221969</v>
      </c>
      <c r="F485" s="1" t="n">
        <v>4.04419495140746</v>
      </c>
      <c r="G485" s="1" t="n">
        <v>12.0634017434569</v>
      </c>
    </row>
    <row r="486" customFormat="false" ht="14.5" hidden="false" customHeight="false" outlineLevel="0" collapsed="false">
      <c r="A486" s="1" t="n">
        <v>8750.85360945707</v>
      </c>
      <c r="B486" s="1" t="n">
        <v>0.0294816427123152</v>
      </c>
      <c r="C486" s="1" t="n">
        <v>46.9181990847569</v>
      </c>
      <c r="D486" s="1" t="n">
        <v>27.0248169486021</v>
      </c>
      <c r="E486" s="1" t="n">
        <v>57.5998599174325</v>
      </c>
      <c r="F486" s="1" t="n">
        <v>3.888476412652</v>
      </c>
      <c r="G486" s="1" t="n">
        <v>12.0659595444885</v>
      </c>
    </row>
    <row r="487" customFormat="false" ht="14.5" hidden="false" customHeight="false" outlineLevel="0" collapsed="false">
      <c r="A487" s="1" t="n">
        <v>8768.93388550967</v>
      </c>
      <c r="B487" s="1" t="n">
        <v>0.0275161998648274</v>
      </c>
      <c r="C487" s="1" t="n">
        <v>45.0490711765099</v>
      </c>
      <c r="D487" s="1" t="n">
        <v>25.275276457439</v>
      </c>
      <c r="E487" s="1" t="n">
        <v>56.1060989657394</v>
      </c>
      <c r="F487" s="1" t="n">
        <v>3.7327578738965</v>
      </c>
      <c r="G487" s="1" t="n">
        <v>12.068575755085</v>
      </c>
    </row>
    <row r="488" customFormat="false" ht="14.5" hidden="false" customHeight="false" outlineLevel="0" collapsed="false">
      <c r="A488" s="1" t="n">
        <v>8787.01416156227</v>
      </c>
      <c r="B488" s="1" t="n">
        <v>0.0255507570173398</v>
      </c>
      <c r="C488" s="1" t="n">
        <v>43.179323048272</v>
      </c>
      <c r="D488" s="1" t="n">
        <v>23.5182911131223</v>
      </c>
      <c r="E488" s="1" t="n">
        <v>54.4665581876542</v>
      </c>
      <c r="F488" s="1" t="n">
        <v>3.57703933514104</v>
      </c>
      <c r="G488" s="1" t="n">
        <v>12.0712463584272</v>
      </c>
    </row>
    <row r="489" customFormat="false" ht="14.5" hidden="false" customHeight="false" outlineLevel="0" collapsed="false">
      <c r="A489" s="1" t="n">
        <v>8805.09443761486</v>
      </c>
      <c r="B489" s="1" t="n">
        <v>0.0235853141698522</v>
      </c>
      <c r="C489" s="1" t="n">
        <v>41.3089057067264</v>
      </c>
      <c r="D489" s="1" t="n">
        <v>21.7538609156516</v>
      </c>
      <c r="E489" s="1" t="n">
        <v>52.6614310969496</v>
      </c>
      <c r="F489" s="1" t="n">
        <v>3.42132079638556</v>
      </c>
      <c r="G489" s="1" t="n">
        <v>12.0739644614346</v>
      </c>
    </row>
    <row r="490" customFormat="false" ht="14.5" hidden="false" customHeight="false" outlineLevel="0" collapsed="false">
      <c r="A490" s="1" t="n">
        <v>8823.17471366746</v>
      </c>
      <c r="B490" s="1" t="n">
        <v>0.0216198713223646</v>
      </c>
      <c r="C490" s="1" t="n">
        <v>39.4377633682994</v>
      </c>
      <c r="D490" s="1" t="n">
        <v>19.9819858650271</v>
      </c>
      <c r="E490" s="1" t="n">
        <v>50.6671376832918</v>
      </c>
      <c r="F490" s="1" t="n">
        <v>3.26560225763009</v>
      </c>
      <c r="G490" s="1" t="n">
        <v>12.0767197769272</v>
      </c>
    </row>
    <row r="491" customFormat="false" ht="14.5" hidden="false" customHeight="false" outlineLevel="0" collapsed="false">
      <c r="A491" s="1" t="n">
        <v>8841.25498972006</v>
      </c>
      <c r="B491" s="1" t="n">
        <v>0.0196544284748768</v>
      </c>
      <c r="C491" s="1" t="n">
        <v>37.5658345233693</v>
      </c>
      <c r="D491" s="1" t="n">
        <v>18.2026659612485</v>
      </c>
      <c r="E491" s="1" t="n">
        <v>48.4553749229898</v>
      </c>
      <c r="F491" s="1" t="n">
        <v>3.1098837188746</v>
      </c>
      <c r="G491" s="1" t="n">
        <v>12.0794981160786</v>
      </c>
    </row>
    <row r="492" customFormat="false" ht="14.5" hidden="false" customHeight="false" outlineLevel="0" collapsed="false">
      <c r="A492" s="1" t="n">
        <v>8859.33526577266</v>
      </c>
      <c r="B492" s="1" t="n">
        <v>0.017688985627389</v>
      </c>
      <c r="C492" s="1" t="n">
        <v>35.6930532690498</v>
      </c>
      <c r="D492" s="1" t="n">
        <v>16.415901204316</v>
      </c>
      <c r="E492" s="1" t="n">
        <v>45.9918659257728</v>
      </c>
      <c r="F492" s="1" t="n">
        <v>2.95416518011912</v>
      </c>
      <c r="G492" s="1" t="n">
        <v>12.0822808112614</v>
      </c>
    </row>
    <row r="493" customFormat="false" ht="14.5" hidden="false" customHeight="false" outlineLevel="0" collapsed="false">
      <c r="A493" s="1" t="n">
        <v>8877.41554182525</v>
      </c>
      <c r="B493" s="1" t="n">
        <v>0.0157235427799014</v>
      </c>
      <c r="C493" s="1" t="n">
        <v>33.8193508746515</v>
      </c>
      <c r="D493" s="1" t="n">
        <v>14.6216915942298</v>
      </c>
      <c r="E493" s="1" t="n">
        <v>43.2346902470833</v>
      </c>
      <c r="F493" s="1" t="n">
        <v>2.79844664136365</v>
      </c>
      <c r="G493" s="1" t="n">
        <v>12.0850440293447</v>
      </c>
    </row>
    <row r="494" customFormat="false" ht="14.5" hidden="false" customHeight="false" outlineLevel="0" collapsed="false">
      <c r="A494" s="1" t="n">
        <v>8895.49581787785</v>
      </c>
      <c r="B494" s="1" t="n">
        <v>0.0137580999324136</v>
      </c>
      <c r="C494" s="1" t="n">
        <v>31.9446581513981</v>
      </c>
      <c r="D494" s="1" t="n">
        <v>12.8200371309896</v>
      </c>
      <c r="E494" s="1" t="n">
        <v>40.1320216676932</v>
      </c>
      <c r="F494" s="1" t="n">
        <v>2.64272810260816</v>
      </c>
      <c r="G494" s="1" t="n">
        <v>12.0877581465423</v>
      </c>
    </row>
    <row r="495" customFormat="false" ht="14.5" hidden="false" customHeight="false" outlineLevel="0" collapsed="false">
      <c r="A495" s="1" t="n">
        <v>8913.57609393045</v>
      </c>
      <c r="B495" s="1" t="n">
        <v>0.011792657084926</v>
      </c>
      <c r="C495" s="1" t="n">
        <v>30.0689079028054</v>
      </c>
      <c r="D495" s="1" t="n">
        <v>11.0109378145956</v>
      </c>
      <c r="E495" s="1" t="n">
        <v>36.6190147317201</v>
      </c>
      <c r="F495" s="1" t="n">
        <v>2.48700956385269</v>
      </c>
      <c r="G495" s="1" t="n">
        <v>12.0903869208387</v>
      </c>
    </row>
    <row r="496" customFormat="false" ht="14.5" hidden="false" customHeight="false" outlineLevel="0" collapsed="false">
      <c r="A496" s="1" t="n">
        <v>8931.65636998304</v>
      </c>
      <c r="B496" s="1" t="n">
        <v>0.00982721423743838</v>
      </c>
      <c r="C496" s="1" t="n">
        <v>28.1920383005574</v>
      </c>
      <c r="D496" s="1" t="n">
        <v>9.19439364504781</v>
      </c>
      <c r="E496" s="1" t="n">
        <v>32.6134405289383</v>
      </c>
      <c r="F496" s="1" t="n">
        <v>2.33129102509722</v>
      </c>
      <c r="G496" s="1" t="n">
        <v>12.0928867297389</v>
      </c>
    </row>
    <row r="497" customFormat="false" ht="14.5" hidden="false" customHeight="false" outlineLevel="0" collapsed="false">
      <c r="A497" s="1" t="n">
        <v>8949.73664603564</v>
      </c>
      <c r="B497" s="1" t="n">
        <v>0.00786177138995059</v>
      </c>
      <c r="C497" s="1" t="n">
        <v>26.3139965536753</v>
      </c>
      <c r="D497" s="1" t="n">
        <v>7.37040462234591</v>
      </c>
      <c r="E497" s="1" t="n">
        <v>28.0094458753605</v>
      </c>
      <c r="F497" s="1" t="n">
        <v>2.17557248634174</v>
      </c>
      <c r="G497" s="1" t="n">
        <v>12.0952056154758</v>
      </c>
    </row>
    <row r="498" customFormat="false" ht="14.5" hidden="false" customHeight="false" outlineLevel="0" collapsed="false">
      <c r="A498" s="1" t="n">
        <v>8967.81692208824</v>
      </c>
      <c r="B498" s="1" t="n">
        <v>0.00589632854246299</v>
      </c>
      <c r="C498" s="1" t="n">
        <v>24.4347434963541</v>
      </c>
      <c r="D498" s="1" t="n">
        <v>5.5389707464903</v>
      </c>
      <c r="E498" s="1" t="n">
        <v>22.668421902267</v>
      </c>
      <c r="F498" s="1" t="n">
        <v>2.01985394758626</v>
      </c>
      <c r="G498" s="1" t="n">
        <v>12.0972823433862</v>
      </c>
    </row>
    <row r="499" customFormat="false" ht="14.5" hidden="false" customHeight="false" outlineLevel="0" collapsed="false">
      <c r="A499" s="1" t="n">
        <v>8985.89719814084</v>
      </c>
      <c r="B499" s="1" t="n">
        <v>0.00393088569497539</v>
      </c>
      <c r="C499" s="1" t="n">
        <v>22.5542588531154</v>
      </c>
      <c r="D499" s="1" t="n">
        <v>3.70009201748082</v>
      </c>
      <c r="E499" s="1" t="n">
        <v>16.4052919742461</v>
      </c>
      <c r="F499" s="1" t="n">
        <v>1.86413540883078</v>
      </c>
      <c r="G499" s="1" t="n">
        <v>12.0990453516796</v>
      </c>
    </row>
    <row r="500" customFormat="false" ht="14.5" hidden="false" customHeight="false" outlineLevel="0" collapsed="false">
      <c r="A500" s="1" t="n">
        <v>9022.05775024603</v>
      </c>
      <c r="B500" s="1" t="n">
        <v>0</v>
      </c>
      <c r="C500" s="1" t="n">
        <v>16.6535679584561</v>
      </c>
      <c r="D500" s="1" t="n">
        <v>0</v>
      </c>
      <c r="E500" s="1" t="n">
        <v>0</v>
      </c>
      <c r="F500" s="1" t="n">
        <v>1.37593254870009</v>
      </c>
      <c r="G500" s="1" t="n">
        <v>12.1034770012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9.09"/>
    <col collapsed="false" customWidth="true" hidden="false" outlineLevel="0" max="3" min="3" style="1" width="5.99"/>
    <col collapsed="false" customWidth="true" hidden="false" outlineLevel="0" max="4" min="4" style="1" width="7.09"/>
    <col collapsed="false" customWidth="true" hidden="false" outlineLevel="0" max="5" min="5" style="1" width="9.59"/>
    <col collapsed="false" customWidth="true" hidden="false" outlineLevel="0" max="6" min="6" style="1" width="8.09"/>
    <col collapsed="false" customWidth="true" hidden="false" outlineLevel="0" max="7" min="7" style="1" width="10.09"/>
    <col collapsed="false" customWidth="true" hidden="false" outlineLevel="0" max="26" min="8" style="1" width="12.69"/>
  </cols>
  <sheetData>
    <row r="1" customFormat="false" ht="14.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0" hidden="false" customHeight="true" outlineLevel="0" collapsed="false">
      <c r="A2" s="3" t="n">
        <v>0</v>
      </c>
      <c r="B2" s="3" t="n">
        <v>0.980755980896356</v>
      </c>
      <c r="C2" s="3" t="n">
        <v>946.044184642777</v>
      </c>
      <c r="D2" s="3" t="n">
        <v>0</v>
      </c>
      <c r="E2" s="3" t="n">
        <v>0</v>
      </c>
      <c r="F2" s="3" t="n">
        <v>79.2562491703033</v>
      </c>
      <c r="G2" s="3" t="n">
        <v>11.9365248109325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0" hidden="false" customHeight="true" outlineLevel="0" collapsed="false">
      <c r="A3" s="3" t="n">
        <v>18.0802760525973</v>
      </c>
      <c r="B3" s="3" t="n">
        <v>0.978790538048868</v>
      </c>
      <c r="C3" s="3" t="n">
        <v>944.079719197855</v>
      </c>
      <c r="D3" s="3" t="n">
        <v>1.85376843531734</v>
      </c>
      <c r="E3" s="3" t="n">
        <v>0.196357192896</v>
      </c>
      <c r="F3" s="3" t="n">
        <v>79.1005306315479</v>
      </c>
      <c r="G3" s="3" t="n">
        <v>11.9351881922942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0" hidden="false" customHeight="true" outlineLevel="0" collapsed="false">
      <c r="A4" s="3" t="n">
        <v>36.1605521051945</v>
      </c>
      <c r="B4" s="3" t="n">
        <v>0.976825095201381</v>
      </c>
      <c r="C4" s="3" t="n">
        <v>942.143015847493</v>
      </c>
      <c r="D4" s="3" t="n">
        <v>3.7000920174808</v>
      </c>
      <c r="E4" s="3" t="n">
        <v>0.392731459581264</v>
      </c>
      <c r="F4" s="3" t="n">
        <v>78.9448120927924</v>
      </c>
      <c r="G4" s="3" t="n">
        <v>11.9341979652835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0" hidden="false" customHeight="true" outlineLevel="0" collapsed="false">
      <c r="A5" s="3" t="n">
        <v>54.2408281577918</v>
      </c>
      <c r="B5" s="3" t="n">
        <v>0.974859652353893</v>
      </c>
      <c r="C5" s="3" t="n">
        <v>940.229290993123</v>
      </c>
      <c r="D5" s="3" t="n">
        <v>5.53897074649037</v>
      </c>
      <c r="E5" s="3" t="n">
        <v>0.589108507844911</v>
      </c>
      <c r="F5" s="3" t="n">
        <v>78.7890935540369</v>
      </c>
      <c r="G5" s="3" t="n">
        <v>11.933495469754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0" hidden="false" customHeight="true" outlineLevel="0" collapsed="false">
      <c r="A6" s="3" t="n">
        <v>72.321104210389</v>
      </c>
      <c r="B6" s="3" t="n">
        <v>0.972894209506405</v>
      </c>
      <c r="C6" s="3" t="n">
        <v>938.334366801546</v>
      </c>
      <c r="D6" s="3" t="n">
        <v>7.37040462234606</v>
      </c>
      <c r="E6" s="3" t="n">
        <v>0.785477425011</v>
      </c>
      <c r="F6" s="3" t="n">
        <v>78.6333750152814</v>
      </c>
      <c r="G6" s="3" t="n">
        <v>11.9330292845651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0" hidden="false" customHeight="true" outlineLevel="0" collapsed="false">
      <c r="A7" s="3" t="n">
        <v>90.4013802629863</v>
      </c>
      <c r="B7" s="3" t="n">
        <v>0.970928766658918</v>
      </c>
      <c r="C7" s="3" t="n">
        <v>936.454611591472</v>
      </c>
      <c r="D7" s="3" t="n">
        <v>9.19439364504786</v>
      </c>
      <c r="E7" s="3" t="n">
        <v>0.981830142244942</v>
      </c>
      <c r="F7" s="3" t="n">
        <v>78.477656476526</v>
      </c>
      <c r="G7" s="3" t="n">
        <v>11.9327545397789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0" hidden="false" customHeight="true" outlineLevel="0" collapsed="false">
      <c r="A8" s="3" t="n">
        <v>108.481656315584</v>
      </c>
      <c r="B8" s="3" t="n">
        <v>0.96896332381143</v>
      </c>
      <c r="C8" s="3" t="n">
        <v>934.586884924277</v>
      </c>
      <c r="D8" s="3" t="n">
        <v>11.0109378145958</v>
      </c>
      <c r="E8" s="3" t="n">
        <v>1.17816095990775</v>
      </c>
      <c r="F8" s="3" t="n">
        <v>78.3219379377705</v>
      </c>
      <c r="G8" s="3" t="n">
        <v>11.9326322807135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0" hidden="false" customHeight="true" outlineLevel="0" collapsed="false">
      <c r="A9" s="3" t="n">
        <v>126.561932368181</v>
      </c>
      <c r="B9" s="3" t="n">
        <v>0.966997880963942</v>
      </c>
      <c r="C9" s="3" t="n">
        <v>932.728487096049</v>
      </c>
      <c r="D9" s="3" t="n">
        <v>12.8200371309898</v>
      </c>
      <c r="E9" s="3" t="n">
        <v>1.37446612903436</v>
      </c>
      <c r="F9" s="3" t="n">
        <v>78.166219399015</v>
      </c>
      <c r="G9" s="3" t="n">
        <v>11.9326288807029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0" hidden="false" customHeight="true" outlineLevel="0" collapsed="false">
      <c r="A10" s="3" t="n">
        <v>144.642208420778</v>
      </c>
      <c r="B10" s="3" t="n">
        <v>0.965032438116454</v>
      </c>
      <c r="C10" s="3" t="n">
        <v>930.877112743985</v>
      </c>
      <c r="D10" s="3" t="n">
        <v>14.62169159423</v>
      </c>
      <c r="E10" s="3" t="n">
        <v>1.57074348418869</v>
      </c>
      <c r="F10" s="3" t="n">
        <v>78.0105008602595</v>
      </c>
      <c r="G10" s="3" t="n">
        <v>11.9327154995642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0" hidden="false" customHeight="true" outlineLevel="0" collapsed="false">
      <c r="A11" s="3" t="n">
        <v>162.722484473375</v>
      </c>
      <c r="B11" s="3" t="n">
        <v>0.963066995268967</v>
      </c>
      <c r="C11" s="3" t="n">
        <v>929.030808295637</v>
      </c>
      <c r="D11" s="3" t="n">
        <v>16.4159012043162</v>
      </c>
      <c r="E11" s="3" t="n">
        <v>1.76699212316028</v>
      </c>
      <c r="F11" s="3" t="n">
        <v>77.854782321504</v>
      </c>
      <c r="G11" s="3" t="n">
        <v>11.9328675849246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0" hidden="false" customHeight="true" outlineLevel="0" collapsed="false">
      <c r="A12" s="3" t="n">
        <v>180.802760525973</v>
      </c>
      <c r="B12" s="3" t="n">
        <v>0.961101552421479</v>
      </c>
      <c r="C12" s="3" t="n">
        <v>927.187933004122</v>
      </c>
      <c r="D12" s="3" t="n">
        <v>18.2026659612486</v>
      </c>
      <c r="E12" s="3" t="n">
        <v>1.96321212920355</v>
      </c>
      <c r="F12" s="3" t="n">
        <v>77.6990637827486</v>
      </c>
      <c r="G12" s="3" t="n">
        <v>11.9330644137051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0" hidden="false" customHeight="true" outlineLevel="0" collapsed="false">
      <c r="A13" s="3" t="n">
        <v>198.88303657857</v>
      </c>
      <c r="B13" s="3" t="n">
        <v>0.959136109573991</v>
      </c>
      <c r="C13" s="3" t="n">
        <v>925.347123326463</v>
      </c>
      <c r="D13" s="3" t="n">
        <v>19.9819858650271</v>
      </c>
      <c r="E13" s="3" t="n">
        <v>2.15940433177069</v>
      </c>
      <c r="F13" s="3" t="n">
        <v>77.5433452439931</v>
      </c>
      <c r="G13" s="3" t="n">
        <v>11.9332886711919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0" hidden="false" customHeight="true" outlineLevel="0" collapsed="false">
      <c r="A14" s="3" t="n">
        <v>216.963312631167</v>
      </c>
      <c r="B14" s="3" t="n">
        <v>0.957170666726504</v>
      </c>
      <c r="C14" s="3" t="n">
        <v>923.507260415647</v>
      </c>
      <c r="D14" s="3" t="n">
        <v>21.7538609156517</v>
      </c>
      <c r="E14" s="3" t="n">
        <v>2.35557010194601</v>
      </c>
      <c r="F14" s="3" t="n">
        <v>77.3876267052376</v>
      </c>
      <c r="G14" s="3" t="n">
        <v>11.9335260652611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0" hidden="false" customHeight="true" outlineLevel="0" collapsed="false">
      <c r="A15" s="3" t="n">
        <v>235.043588683764</v>
      </c>
      <c r="B15" s="3" t="n">
        <v>0.955205223879016</v>
      </c>
      <c r="C15" s="3" t="n">
        <v>921.667440509752</v>
      </c>
      <c r="D15" s="3" t="n">
        <v>23.5182911131224</v>
      </c>
      <c r="E15" s="3" t="n">
        <v>2.55171117904686</v>
      </c>
      <c r="F15" s="3" t="n">
        <v>77.2319081664821</v>
      </c>
      <c r="G15" s="3" t="n">
        <v>11.9337649734484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0" hidden="false" customHeight="true" outlineLevel="0" collapsed="false">
      <c r="A16" s="3" t="n">
        <v>253.123864736362</v>
      </c>
      <c r="B16" s="3" t="n">
        <v>0.953239781031528</v>
      </c>
      <c r="C16" s="3" t="n">
        <v>919.82694801371</v>
      </c>
      <c r="D16" s="3" t="n">
        <v>25.2752764574393</v>
      </c>
      <c r="E16" s="3" t="n">
        <v>2.74782952511004</v>
      </c>
      <c r="F16" s="3" t="n">
        <v>77.0761896277267</v>
      </c>
      <c r="G16" s="3" t="n">
        <v>11.9339961206751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0" hidden="false" customHeight="true" outlineLevel="0" collapsed="false">
      <c r="A17" s="3" t="n">
        <v>271.204140788959</v>
      </c>
      <c r="B17" s="3" t="n">
        <v>0.951274338184041</v>
      </c>
      <c r="C17" s="3" t="n">
        <v>917.985231080958</v>
      </c>
      <c r="D17" s="3" t="n">
        <v>27.0248169486022</v>
      </c>
      <c r="E17" s="3" t="n">
        <v>2.94392720422959</v>
      </c>
      <c r="F17" s="3" t="n">
        <v>76.9204710889712</v>
      </c>
      <c r="G17" s="3" t="n">
        <v>11.9342122855586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0" hidden="false" customHeight="true" outlineLevel="0" collapsed="false">
      <c r="A18" s="3" t="n">
        <v>289.284416841556</v>
      </c>
      <c r="B18" s="3" t="n">
        <v>0.949308895336553</v>
      </c>
      <c r="C18" s="3" t="n">
        <v>916.141879513285</v>
      </c>
      <c r="D18" s="3" t="n">
        <v>28.7669125866113</v>
      </c>
      <c r="E18" s="3" t="n">
        <v>3.14000628394962</v>
      </c>
      <c r="F18" s="3" t="n">
        <v>76.7647525502157</v>
      </c>
      <c r="G18" s="3" t="n">
        <v>11.9344080333482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0" hidden="false" customHeight="true" outlineLevel="0" collapsed="false">
      <c r="A19" s="3" t="n">
        <v>307.364692894153</v>
      </c>
      <c r="B19" s="3" t="n">
        <v>0.947343452489065</v>
      </c>
      <c r="C19" s="3" t="n">
        <v>914.296604807815</v>
      </c>
      <c r="D19" s="3" t="n">
        <v>30.5015633714665</v>
      </c>
      <c r="E19" s="3" t="n">
        <v>3.33606875614264</v>
      </c>
      <c r="F19" s="3" t="n">
        <v>76.6090340114602</v>
      </c>
      <c r="G19" s="3" t="n">
        <v>11.9345794736303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0" hidden="false" customHeight="true" outlineLevel="0" collapsed="false">
      <c r="A20" s="3" t="n">
        <v>325.444968946751</v>
      </c>
      <c r="B20" s="3" t="n">
        <v>0.945378009641578</v>
      </c>
      <c r="C20" s="3" t="n">
        <v>912.44922219015</v>
      </c>
      <c r="D20" s="3" t="n">
        <v>32.2287693031678</v>
      </c>
      <c r="E20" s="3" t="n">
        <v>3.53211647501974</v>
      </c>
      <c r="F20" s="3" t="n">
        <v>76.4533154727047</v>
      </c>
      <c r="G20" s="3" t="n">
        <v>11.9347240410511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0" hidden="false" customHeight="true" outlineLevel="0" collapsed="false">
      <c r="A21" s="3" t="n">
        <v>343.525244999348</v>
      </c>
      <c r="B21" s="3" t="n">
        <v>0.94341256679409</v>
      </c>
      <c r="C21" s="3" t="n">
        <v>910.599634482271</v>
      </c>
      <c r="D21" s="3" t="n">
        <v>33.9485303817152</v>
      </c>
      <c r="E21" s="3" t="n">
        <v>3.72815111012173</v>
      </c>
      <c r="F21" s="3" t="n">
        <v>76.2975969339493</v>
      </c>
      <c r="G21" s="3" t="n">
        <v>11.9348402974025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0" hidden="false" customHeight="true" outlineLevel="0" collapsed="false">
      <c r="A22" s="3" t="n">
        <v>361.605521051945</v>
      </c>
      <c r="B22" s="3" t="n">
        <v>0.941447123946602</v>
      </c>
      <c r="C22" s="3" t="n">
        <v>908.747817663</v>
      </c>
      <c r="D22" s="3" t="n">
        <v>35.6608466071087</v>
      </c>
      <c r="E22" s="3" t="n">
        <v>3.92417411233148</v>
      </c>
      <c r="F22" s="3" t="n">
        <v>76.1418783951938</v>
      </c>
      <c r="G22" s="3" t="n">
        <v>11.9349277535076</v>
      </c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0" hidden="false" customHeight="true" outlineLevel="0" collapsed="false">
      <c r="A23" s="3" t="n">
        <v>379.685797104542</v>
      </c>
      <c r="B23" s="3" t="n">
        <v>0.939481681099115</v>
      </c>
      <c r="C23" s="3" t="n">
        <v>906.893807987469</v>
      </c>
      <c r="D23" s="3" t="n">
        <v>37.3657179793484</v>
      </c>
      <c r="E23" s="3" t="n">
        <v>4.12018669112631</v>
      </c>
      <c r="F23" s="3" t="n">
        <v>75.9861598564383</v>
      </c>
      <c r="G23" s="3" t="n">
        <v>11.9349867094334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0" hidden="false" customHeight="true" outlineLevel="0" collapsed="false">
      <c r="A24" s="3" t="n">
        <v>397.76607315714</v>
      </c>
      <c r="B24" s="3" t="n">
        <v>0.937516238251627</v>
      </c>
      <c r="C24" s="3" t="n">
        <v>905.037690540356</v>
      </c>
      <c r="D24" s="3" t="n">
        <v>39.0631444984341</v>
      </c>
      <c r="E24" s="3" t="n">
        <v>4.31618980145582</v>
      </c>
      <c r="F24" s="3" t="n">
        <v>75.8304413176828</v>
      </c>
      <c r="G24" s="3" t="n">
        <v>11.9350181116421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0" hidden="false" customHeight="true" outlineLevel="0" collapsed="false">
      <c r="A25" s="3" t="n">
        <v>415.846349209737</v>
      </c>
      <c r="B25" s="3" t="n">
        <v>0.935550795404139</v>
      </c>
      <c r="C25" s="3" t="n">
        <v>903.179589105492</v>
      </c>
      <c r="D25" s="3" t="n">
        <v>40.753126164366</v>
      </c>
      <c r="E25" s="3" t="n">
        <v>4.51218413878549</v>
      </c>
      <c r="F25" s="3" t="n">
        <v>75.6747227789274</v>
      </c>
      <c r="G25" s="3" t="n">
        <v>11.9350234257745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0" hidden="false" customHeight="true" outlineLevel="0" collapsed="false">
      <c r="A26" s="3" t="n">
        <v>433.926625262334</v>
      </c>
      <c r="B26" s="3" t="n">
        <v>0.933585352556652</v>
      </c>
      <c r="C26" s="3" t="n">
        <v>901.319657241925</v>
      </c>
      <c r="D26" s="3" t="n">
        <v>42.435662977144</v>
      </c>
      <c r="E26" s="3" t="n">
        <v>4.70817014099069</v>
      </c>
      <c r="F26" s="3" t="n">
        <v>75.5190042401719</v>
      </c>
      <c r="G26" s="3" t="n">
        <v>11.9350045238345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0" hidden="false" customHeight="true" outlineLevel="0" collapsed="false">
      <c r="A27" s="3" t="n">
        <v>452.006901314931</v>
      </c>
      <c r="B27" s="3" t="n">
        <v>0.931619909709164</v>
      </c>
      <c r="C27" s="3" t="n">
        <v>899.458070463604</v>
      </c>
      <c r="D27" s="3" t="n">
        <v>44.1107549367681</v>
      </c>
      <c r="E27" s="3" t="n">
        <v>4.90414799591851</v>
      </c>
      <c r="F27" s="3" t="n">
        <v>75.3632857014164</v>
      </c>
      <c r="G27" s="3" t="n">
        <v>11.9349635846185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0" hidden="false" customHeight="true" outlineLevel="0" collapsed="false">
      <c r="A28" s="3" t="n">
        <v>470.087177367529</v>
      </c>
      <c r="B28" s="3" t="n">
        <v>0.929654466861676</v>
      </c>
      <c r="C28" s="3" t="n">
        <v>897.595019426599</v>
      </c>
      <c r="D28" s="3" t="n">
        <v>45.7784020432383</v>
      </c>
      <c r="E28" s="3" t="n">
        <v>5.10011765355855</v>
      </c>
      <c r="F28" s="3" t="n">
        <v>75.2075671626609</v>
      </c>
      <c r="G28" s="3" t="n">
        <v>11.934903006306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0" hidden="false" customHeight="true" outlineLevel="0" collapsed="false">
      <c r="A29" s="3" t="n">
        <v>488.167453420126</v>
      </c>
      <c r="B29" s="3" t="n">
        <v>0.927689024014189</v>
      </c>
      <c r="C29" s="3" t="n">
        <v>895.730704034122</v>
      </c>
      <c r="D29" s="3" t="n">
        <v>47.4386042965546</v>
      </c>
      <c r="E29" s="3" t="n">
        <v>5.29607884187785</v>
      </c>
      <c r="F29" s="3" t="n">
        <v>75.0518486239054</v>
      </c>
      <c r="G29" s="3" t="n">
        <v>11.9348253301893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0" hidden="false" customHeight="true" outlineLevel="0" collapsed="false">
      <c r="A30" s="3" t="n">
        <v>506.247729472723</v>
      </c>
      <c r="B30" s="3" t="n">
        <v>0.925723581166701</v>
      </c>
      <c r="C30" s="3" t="n">
        <v>893.865328375697</v>
      </c>
      <c r="D30" s="3" t="n">
        <v>49.0913616967171</v>
      </c>
      <c r="E30" s="3" t="n">
        <v>5.49203108547954</v>
      </c>
      <c r="F30" s="3" t="n">
        <v>74.89613008515</v>
      </c>
      <c r="G30" s="3" t="n">
        <v>11.9347331745907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0" hidden="false" customHeight="true" outlineLevel="0" collapsed="false">
      <c r="A31" s="3" t="n">
        <v>524.32800552532</v>
      </c>
      <c r="B31" s="3" t="n">
        <v>0.923758138319213</v>
      </c>
      <c r="C31" s="3" t="n">
        <v>891.999096422521</v>
      </c>
      <c r="D31" s="3" t="n">
        <v>50.7366742437257</v>
      </c>
      <c r="E31" s="3" t="n">
        <v>5.68797372634251</v>
      </c>
      <c r="F31" s="3" t="n">
        <v>74.7404115463945</v>
      </c>
      <c r="G31" s="3" t="n">
        <v>11.9346291780695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0" hidden="false" customHeight="true" outlineLevel="0" collapsed="false">
      <c r="A32" s="3" t="n">
        <v>542.408281577918</v>
      </c>
      <c r="B32" s="3" t="n">
        <v>0.921792695471725</v>
      </c>
      <c r="C32" s="3" t="n">
        <v>890.132208406517</v>
      </c>
      <c r="D32" s="3" t="n">
        <v>52.3745419375803</v>
      </c>
      <c r="E32" s="3" t="n">
        <v>5.88390594598744</v>
      </c>
      <c r="F32" s="3" t="n">
        <v>74.584693007639</v>
      </c>
      <c r="G32" s="3" t="n">
        <v>11.934515951086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0" hidden="false" customHeight="true" outlineLevel="0" collapsed="false">
      <c r="A33" s="3" t="n">
        <v>560.488557630515</v>
      </c>
      <c r="B33" s="3" t="n">
        <v>0.919827252624238</v>
      </c>
      <c r="C33" s="3" t="n">
        <v>888.264857815661</v>
      </c>
      <c r="D33" s="3" t="n">
        <v>54.0049647782811</v>
      </c>
      <c r="E33" s="3" t="n">
        <v>6.07982678849697</v>
      </c>
      <c r="F33" s="3" t="n">
        <v>74.4289744688835</v>
      </c>
      <c r="G33" s="3" t="n">
        <v>11.9343960353373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0" hidden="false" customHeight="true" outlineLevel="0" collapsed="false">
      <c r="A34" s="3" t="n">
        <v>578.568833683112</v>
      </c>
      <c r="B34" s="3" t="n">
        <v>0.91786180977675</v>
      </c>
      <c r="C34" s="3" t="n">
        <v>886.39722894307</v>
      </c>
      <c r="D34" s="3" t="n">
        <v>55.6279427658281</v>
      </c>
      <c r="E34" s="3" t="n">
        <v>6.27573518389246</v>
      </c>
      <c r="F34" s="3" t="n">
        <v>74.2732559301281</v>
      </c>
      <c r="G34" s="3" t="n">
        <v>11.9342718700381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0" hidden="false" customHeight="true" outlineLevel="0" collapsed="false">
      <c r="A35" s="3" t="n">
        <v>596.649109735709</v>
      </c>
      <c r="B35" s="3" t="n">
        <v>0.915896366929262</v>
      </c>
      <c r="C35" s="3" t="n">
        <v>884.529494931856</v>
      </c>
      <c r="D35" s="3" t="n">
        <v>57.2434759002211</v>
      </c>
      <c r="E35" s="3" t="n">
        <v>6.47162997143822</v>
      </c>
      <c r="F35" s="3" t="n">
        <v>74.1175373913726</v>
      </c>
      <c r="G35" s="3" t="n">
        <v>11.9341457644654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0" hidden="false" customHeight="true" outlineLevel="0" collapsed="false">
      <c r="A36" s="3" t="n">
        <v>614.729385788307</v>
      </c>
      <c r="B36" s="3" t="n">
        <v>0.913930924081775</v>
      </c>
      <c r="C36" s="3" t="n">
        <v>882.661816262127</v>
      </c>
      <c r="D36" s="3" t="n">
        <v>58.8515641814602</v>
      </c>
      <c r="E36" s="3" t="n">
        <v>6.66750992250727</v>
      </c>
      <c r="F36" s="3" t="n">
        <v>73.9618188526171</v>
      </c>
      <c r="G36" s="3" t="n">
        <v>11.9340198761336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0" hidden="false" customHeight="true" outlineLevel="0" collapsed="false">
      <c r="A37" s="3" t="n">
        <v>632.809661840904</v>
      </c>
      <c r="B37" s="3" t="n">
        <v>0.911965481234287</v>
      </c>
      <c r="C37" s="3" t="n">
        <v>880.794339630561</v>
      </c>
      <c r="D37" s="3" t="n">
        <v>60.4522076095455</v>
      </c>
      <c r="E37" s="3" t="n">
        <v>6.86337376269941</v>
      </c>
      <c r="F37" s="3" t="n">
        <v>73.8061003138616</v>
      </c>
      <c r="G37" s="3" t="n">
        <v>11.9338961940134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0" hidden="false" customHeight="true" outlineLevel="0" collapsed="false">
      <c r="A38" s="3" t="n">
        <v>650.889937893501</v>
      </c>
      <c r="B38" s="3" t="n">
        <v>0.910000038386799</v>
      </c>
      <c r="C38" s="3" t="n">
        <v>878.927197176816</v>
      </c>
      <c r="D38" s="3" t="n">
        <v>62.0454061844768</v>
      </c>
      <c r="E38" s="3" t="n">
        <v>7.05922019295473</v>
      </c>
      <c r="F38" s="3" t="n">
        <v>73.6503817751061</v>
      </c>
      <c r="G38" s="3" t="n">
        <v>11.933776526246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0" hidden="false" customHeight="true" outlineLevel="0" collapsed="false">
      <c r="A39" s="3" t="n">
        <v>668.970213946099</v>
      </c>
      <c r="B39" s="3" t="n">
        <v>0.908034595539312</v>
      </c>
      <c r="C39" s="3" t="n">
        <v>877.060506014688</v>
      </c>
      <c r="D39" s="3" t="n">
        <v>63.6311599062543</v>
      </c>
      <c r="E39" s="3" t="n">
        <v>7.25504790945275</v>
      </c>
      <c r="F39" s="3" t="n">
        <v>73.4946632363507</v>
      </c>
      <c r="G39" s="3" t="n">
        <v>11.9336624918487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0" hidden="false" customHeight="true" outlineLevel="0" collapsed="false">
      <c r="A40" s="3" t="n">
        <v>687.050489998696</v>
      </c>
      <c r="B40" s="3" t="n">
        <v>0.906069152691824</v>
      </c>
      <c r="C40" s="3" t="n">
        <v>875.194368029303</v>
      </c>
      <c r="D40" s="3" t="n">
        <v>65.2094687748779</v>
      </c>
      <c r="E40" s="3" t="n">
        <v>7.45085562213017</v>
      </c>
      <c r="F40" s="3" t="n">
        <v>73.3389446975952</v>
      </c>
      <c r="G40" s="3" t="n">
        <v>11.9335555159413</v>
      </c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0" hidden="false" customHeight="true" outlineLevel="0" collapsed="false">
      <c r="A41" s="3" t="n">
        <v>705.130766051293</v>
      </c>
      <c r="B41" s="3" t="n">
        <v>0.904103709844336</v>
      </c>
      <c r="C41" s="3" t="n">
        <v>873.328869904834</v>
      </c>
      <c r="D41" s="3" t="n">
        <v>66.7803327903476</v>
      </c>
      <c r="E41" s="3" t="n">
        <v>7.64664207168883</v>
      </c>
      <c r="F41" s="3" t="n">
        <v>73.1832261588397</v>
      </c>
      <c r="G41" s="3" t="n">
        <v>11.9334568280623</v>
      </c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0" hidden="false" customHeight="true" outlineLevel="0" collapsed="false">
      <c r="A42" s="3" t="n">
        <v>723.21104210389</v>
      </c>
      <c r="B42" s="3" t="n">
        <v>0.902138266996849</v>
      </c>
      <c r="C42" s="3" t="n">
        <v>871.46408335025</v>
      </c>
      <c r="D42" s="3" t="n">
        <v>68.3437519526635</v>
      </c>
      <c r="E42" s="3" t="n">
        <v>7.84240604499996</v>
      </c>
      <c r="F42" s="3" t="n">
        <v>73.0275076200842</v>
      </c>
      <c r="G42" s="3" t="n">
        <v>11.9333674631746</v>
      </c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0" hidden="false" customHeight="true" outlineLevel="0" collapsed="false">
      <c r="A43" s="3" t="n">
        <v>741.291318156487</v>
      </c>
      <c r="B43" s="3" t="n">
        <v>0.900172824149361</v>
      </c>
      <c r="C43" s="3" t="n">
        <v>869.600065493404</v>
      </c>
      <c r="D43" s="3" t="n">
        <v>69.8997262618254</v>
      </c>
      <c r="E43" s="3" t="n">
        <v>8.03814638884196</v>
      </c>
      <c r="F43" s="3" t="n">
        <v>72.8717890813288</v>
      </c>
      <c r="G43" s="3" t="n">
        <v>11.9332882649949</v>
      </c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0" hidden="false" customHeight="true" outlineLevel="0" collapsed="false">
      <c r="A44" s="3" t="n">
        <v>759.371594209085</v>
      </c>
      <c r="B44" s="3" t="n">
        <v>0.898207381301873</v>
      </c>
      <c r="C44" s="3" t="n">
        <v>867.736859416434</v>
      </c>
      <c r="D44" s="3" t="n">
        <v>71.4482557178335</v>
      </c>
      <c r="E44" s="3" t="n">
        <v>8.23386202193641</v>
      </c>
      <c r="F44" s="3" t="n">
        <v>72.7160705425733</v>
      </c>
      <c r="G44" s="3" t="n">
        <v>11.9332198913086</v>
      </c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0" hidden="false" customHeight="true" outlineLevel="0" collapsed="false">
      <c r="A45" s="3" t="n">
        <v>777.451870261682</v>
      </c>
      <c r="B45" s="3" t="n">
        <v>0.896241938454385</v>
      </c>
      <c r="C45" s="3" t="n">
        <v>865.874494807891</v>
      </c>
      <c r="D45" s="3" t="n">
        <v>72.9893403206876</v>
      </c>
      <c r="E45" s="3" t="n">
        <v>8.42955194527142</v>
      </c>
      <c r="F45" s="3" t="n">
        <v>72.5603520038178</v>
      </c>
      <c r="G45" s="3" t="n">
        <v>11.9331628209622</v>
      </c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0" hidden="false" customHeight="true" outlineLevel="0" collapsed="false">
      <c r="A46" s="3" t="n">
        <v>795.532146314279</v>
      </c>
      <c r="B46" s="3" t="n">
        <v>0.894276495606898</v>
      </c>
      <c r="C46" s="3" t="n">
        <v>864.01298870935</v>
      </c>
      <c r="D46" s="3" t="n">
        <v>74.5229800703879</v>
      </c>
      <c r="E46" s="3" t="n">
        <v>8.62521525072317</v>
      </c>
      <c r="F46" s="3" t="n">
        <v>72.4046334650623</v>
      </c>
      <c r="G46" s="3" t="n">
        <v>11.9331173622509</v>
      </c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0" hidden="false" customHeight="true" outlineLevel="0" collapsed="false">
      <c r="A47" s="3" t="n">
        <v>813.612422366877</v>
      </c>
      <c r="B47" s="3" t="n">
        <v>0.89231105275941</v>
      </c>
      <c r="C47" s="3" t="n">
        <v>862.152346336406</v>
      </c>
      <c r="D47" s="3" t="n">
        <v>76.0491749669343</v>
      </c>
      <c r="E47" s="3" t="n">
        <v>8.82085112800476</v>
      </c>
      <c r="F47" s="3" t="n">
        <v>72.2489149263068</v>
      </c>
      <c r="G47" s="3" t="n">
        <v>11.9330836624438</v>
      </c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0" hidden="false" customHeight="true" outlineLevel="0" collapsed="false">
      <c r="A48" s="3" t="n">
        <v>831.692698419474</v>
      </c>
      <c r="B48" s="3" t="n">
        <v>0.890345609911922</v>
      </c>
      <c r="C48" s="3" t="n">
        <v>860.292561955974</v>
      </c>
      <c r="D48" s="3" t="n">
        <v>77.5679250103269</v>
      </c>
      <c r="E48" s="3" t="n">
        <v>9.01645886998805</v>
      </c>
      <c r="F48" s="3" t="n">
        <v>72.0931963875514</v>
      </c>
      <c r="G48" s="3" t="n">
        <v>11.933061718214</v>
      </c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0" hidden="false" customHeight="true" outlineLevel="0" collapsed="false">
      <c r="A49" s="3" t="n">
        <v>849.772974472071</v>
      </c>
      <c r="B49" s="3" t="n">
        <v>0.888380167064435</v>
      </c>
      <c r="C49" s="3" t="n">
        <v>858.433619803688</v>
      </c>
      <c r="D49" s="3" t="n">
        <v>79.0792302005655</v>
      </c>
      <c r="E49" s="3" t="n">
        <v>9.21203787645803</v>
      </c>
      <c r="F49" s="3" t="n">
        <v>71.9374778487959</v>
      </c>
      <c r="G49" s="3" t="n">
        <v>11.9330513867614</v>
      </c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0" hidden="false" customHeight="true" outlineLevel="0" collapsed="false">
      <c r="A50" s="3" t="n">
        <v>867.853250524668</v>
      </c>
      <c r="B50" s="3" t="n">
        <v>0.886414724216947</v>
      </c>
      <c r="C50" s="3" t="n">
        <v>856.575495026953</v>
      </c>
      <c r="D50" s="3" t="n">
        <v>80.5830905376503</v>
      </c>
      <c r="E50" s="3" t="n">
        <v>9.40758765637051</v>
      </c>
      <c r="F50" s="3" t="n">
        <v>71.7817593100404</v>
      </c>
      <c r="G50" s="3" t="n">
        <v>11.9330523974374</v>
      </c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0" hidden="false" customHeight="true" outlineLevel="0" collapsed="false">
      <c r="A51" s="3" t="n">
        <v>885.933526577266</v>
      </c>
      <c r="B51" s="3" t="n">
        <v>0.884449281369459</v>
      </c>
      <c r="C51" s="3" t="n">
        <v>854.718154640802</v>
      </c>
      <c r="D51" s="3" t="n">
        <v>82.0795060215811</v>
      </c>
      <c r="E51" s="3" t="n">
        <v>9.60310782869416</v>
      </c>
      <c r="F51" s="3" t="n">
        <v>71.6260407712849</v>
      </c>
      <c r="G51" s="3" t="n">
        <v>11.9330643637008</v>
      </c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0" hidden="false" customHeight="true" outlineLevel="0" collapsed="false">
      <c r="A52" s="3" t="n">
        <v>904.013802629863</v>
      </c>
      <c r="B52" s="3" t="n">
        <v>0.882483838521972</v>
      </c>
      <c r="C52" s="3" t="n">
        <v>852.861558485249</v>
      </c>
      <c r="D52" s="3" t="n">
        <v>83.5684766523581</v>
      </c>
      <c r="E52" s="3" t="n">
        <v>9.79859812192526</v>
      </c>
      <c r="F52" s="3" t="n">
        <v>71.4703222325295</v>
      </c>
      <c r="G52" s="3" t="n">
        <v>11.9330867952499</v>
      </c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0" hidden="false" customHeight="true" outlineLevel="0" collapsed="false">
      <c r="A53" s="3" t="n">
        <v>922.09407868246</v>
      </c>
      <c r="B53" s="3" t="n">
        <v>0.880518395674484</v>
      </c>
      <c r="C53" s="3" t="n">
        <v>851.005660174191</v>
      </c>
      <c r="D53" s="3" t="n">
        <v>85.0500024299812</v>
      </c>
      <c r="E53" s="3" t="n">
        <v>9.99405837236998</v>
      </c>
      <c r="F53" s="3" t="n">
        <v>71.314603693774</v>
      </c>
      <c r="G53" s="3" t="n">
        <v>11.9331191101955</v>
      </c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0" hidden="false" customHeight="true" outlineLevel="0" collapsed="false">
      <c r="A54" s="3" t="n">
        <v>940.174354735057</v>
      </c>
      <c r="B54" s="3" t="n">
        <v>0.878552952826996</v>
      </c>
      <c r="C54" s="3" t="n">
        <v>849.150408027219</v>
      </c>
      <c r="D54" s="3" t="n">
        <v>86.5240833544504</v>
      </c>
      <c r="E54" s="3" t="n">
        <v>10.1894885212935</v>
      </c>
      <c r="F54" s="3" t="n">
        <v>71.1588851550185</v>
      </c>
      <c r="G54" s="3" t="n">
        <v>11.933160647154</v>
      </c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0" hidden="false" customHeight="true" outlineLevel="0" collapsed="false">
      <c r="A55" s="3" t="n">
        <v>958.254630787655</v>
      </c>
      <c r="B55" s="3" t="n">
        <v>0.876587509979509</v>
      </c>
      <c r="C55" s="3" t="n">
        <v>847.29574597689</v>
      </c>
      <c r="D55" s="3" t="n">
        <v>87.9907194257657</v>
      </c>
      <c r="E55" s="3" t="n">
        <v>10.3848886110383</v>
      </c>
      <c r="F55" s="3" t="n">
        <v>71.003166616263</v>
      </c>
      <c r="G55" s="3" t="n">
        <v>11.9332106771534</v>
      </c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0" hidden="false" customHeight="true" outlineLevel="0" collapsed="false">
      <c r="A56" s="3" t="n">
        <v>976.334906840252</v>
      </c>
      <c r="B56" s="3" t="n">
        <v>0.874622067132021</v>
      </c>
      <c r="C56" s="3" t="n">
        <v>845.441614445084</v>
      </c>
      <c r="D56" s="3" t="n">
        <v>89.4499106439272</v>
      </c>
      <c r="E56" s="3" t="n">
        <v>10.5802587802161</v>
      </c>
      <c r="F56" s="3" t="n">
        <v>70.8474480775075</v>
      </c>
      <c r="G56" s="3" t="n">
        <v>11.9332684152599</v>
      </c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0" hidden="false" customHeight="true" outlineLevel="0" collapsed="false">
      <c r="A57" s="3" t="n">
        <v>994.415182892849</v>
      </c>
      <c r="B57" s="3" t="n">
        <v>0.872656624284533</v>
      </c>
      <c r="C57" s="3" t="n">
        <v>843.587951183117</v>
      </c>
      <c r="D57" s="3" t="n">
        <v>90.9016570089347</v>
      </c>
      <c r="E57" s="3" t="n">
        <v>10.7755992580794</v>
      </c>
      <c r="F57" s="3" t="n">
        <v>70.6917295387521</v>
      </c>
      <c r="G57" s="3" t="n">
        <v>11.933333031846</v>
      </c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0" hidden="false" customHeight="true" outlineLevel="0" collapsed="false">
      <c r="A58" s="3" t="n">
        <v>1012.49545894545</v>
      </c>
      <c r="B58" s="3" t="n">
        <v>0.870691181437046</v>
      </c>
      <c r="C58" s="3" t="n">
        <v>841.734692071143</v>
      </c>
      <c r="D58" s="3" t="n">
        <v>92.3459585207884</v>
      </c>
      <c r="E58" s="3" t="n">
        <v>10.9709103581754</v>
      </c>
      <c r="F58" s="3" t="n">
        <v>70.5360109999966</v>
      </c>
      <c r="G58" s="3" t="n">
        <v>11.9334036634306</v>
      </c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0" hidden="false" customHeight="true" outlineLevel="0" collapsed="false">
      <c r="A59" s="3" t="n">
        <v>1030.57573499804</v>
      </c>
      <c r="B59" s="3" t="n">
        <v>0.868725738589558</v>
      </c>
      <c r="C59" s="3" t="n">
        <v>839.881771873296</v>
      </c>
      <c r="D59" s="3" t="n">
        <v>93.7828151794882</v>
      </c>
      <c r="E59" s="3" t="n">
        <v>11.1661924713894</v>
      </c>
      <c r="F59" s="3" t="n">
        <v>70.3802924612411</v>
      </c>
      <c r="G59" s="3" t="n">
        <v>11.9334794230334</v>
      </c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0" hidden="false" customHeight="true" outlineLevel="0" collapsed="false">
      <c r="A60" s="3" t="n">
        <v>1048.65601105064</v>
      </c>
      <c r="B60" s="3" t="n">
        <v>0.86676029574207</v>
      </c>
      <c r="C60" s="3" t="n">
        <v>838.029124945718</v>
      </c>
      <c r="D60" s="3" t="n">
        <v>95.2122269850341</v>
      </c>
      <c r="E60" s="3" t="n">
        <v>11.3614460584769</v>
      </c>
      <c r="F60" s="3" t="n">
        <v>70.2245739224856</v>
      </c>
      <c r="G60" s="3" t="n">
        <v>11.9335594099971</v>
      </c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0" hidden="false" customHeight="true" outlineLevel="0" collapsed="false">
      <c r="A61" s="3" t="n">
        <v>1066.73628710324</v>
      </c>
      <c r="B61" s="3" t="n">
        <v>0.864794852894582</v>
      </c>
      <c r="C61" s="3" t="n">
        <v>836.176685895371</v>
      </c>
      <c r="D61" s="3" t="n">
        <v>96.6341939374261</v>
      </c>
      <c r="E61" s="3" t="n">
        <v>11.5566716421842</v>
      </c>
      <c r="F61" s="3" t="n">
        <v>70.0688553837302</v>
      </c>
      <c r="G61" s="3" t="n">
        <v>11.9336427192377</v>
      </c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0" hidden="false" customHeight="true" outlineLevel="0" collapsed="false">
      <c r="A62" s="3" t="n">
        <v>1084.81656315584</v>
      </c>
      <c r="B62" s="3" t="n">
        <v>0.862829410047095</v>
      </c>
      <c r="C62" s="3" t="n">
        <v>834.324390188135</v>
      </c>
      <c r="D62" s="3" t="n">
        <v>98.0487160366642</v>
      </c>
      <c r="E62" s="3" t="n">
        <v>11.7518697990544</v>
      </c>
      <c r="F62" s="3" t="n">
        <v>69.9131368449747</v>
      </c>
      <c r="G62" s="3" t="n">
        <v>11.933728449893</v>
      </c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0" hidden="false" customHeight="true" outlineLevel="0" collapsed="false">
      <c r="A63" s="3" t="n">
        <v>1102.89683920843</v>
      </c>
      <c r="B63" s="3" t="n">
        <v>0.860863967199607</v>
      </c>
      <c r="C63" s="3" t="n">
        <v>832.47217470528</v>
      </c>
      <c r="D63" s="3" t="n">
        <v>99.4557932827485</v>
      </c>
      <c r="E63" s="3" t="n">
        <v>11.9470411510101</v>
      </c>
      <c r="F63" s="3" t="n">
        <v>69.7574183062192</v>
      </c>
      <c r="G63" s="3" t="n">
        <v>11.933815713347</v>
      </c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0" hidden="false" customHeight="true" outlineLevel="0" collapsed="false">
      <c r="A64" s="3" t="n">
        <v>1120.97711526103</v>
      </c>
      <c r="B64" s="3" t="n">
        <v>0.858898524352119</v>
      </c>
      <c r="C64" s="3" t="n">
        <v>830.6199782479</v>
      </c>
      <c r="D64" s="3" t="n">
        <v>100.855425675679</v>
      </c>
      <c r="E64" s="3" t="n">
        <v>12.1421863568009</v>
      </c>
      <c r="F64" s="3" t="n">
        <v>69.6016997674637</v>
      </c>
      <c r="G64" s="3" t="n">
        <v>11.9339036406146</v>
      </c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0" hidden="false" customHeight="true" outlineLevel="0" collapsed="false">
      <c r="A65" s="3" t="n">
        <v>1139.05739131363</v>
      </c>
      <c r="B65" s="3" t="n">
        <v>0.856933081504632</v>
      </c>
      <c r="C65" s="3" t="n">
        <v>828.767741989373</v>
      </c>
      <c r="D65" s="3" t="n">
        <v>102.247613215455</v>
      </c>
      <c r="E65" s="3" t="n">
        <v>12.3373061033988</v>
      </c>
      <c r="F65" s="3" t="n">
        <v>69.4459812287082</v>
      </c>
      <c r="G65" s="3" t="n">
        <v>11.9339913890765</v>
      </c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0" hidden="false" customHeight="true" outlineLevel="0" collapsed="false">
      <c r="A66" s="3" t="n">
        <v>1157.13766736622</v>
      </c>
      <c r="B66" s="3" t="n">
        <v>0.854967638657144</v>
      </c>
      <c r="C66" s="3" t="n">
        <v>826.915409876299</v>
      </c>
      <c r="D66" s="3" t="n">
        <v>103.632355902078</v>
      </c>
      <c r="E66" s="3" t="n">
        <v>12.5324010974207</v>
      </c>
      <c r="F66" s="3" t="n">
        <v>69.2902626899528</v>
      </c>
      <c r="G66" s="3" t="n">
        <v>11.9340781485622</v>
      </c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0" hidden="false" customHeight="true" outlineLevel="0" collapsed="false">
      <c r="A67" s="3" t="n">
        <v>1175.21794341882</v>
      </c>
      <c r="B67" s="3" t="n">
        <v>0.853002195809656</v>
      </c>
      <c r="C67" s="3" t="n">
        <v>825.062928978742</v>
      </c>
      <c r="D67" s="3" t="n">
        <v>105.009653735547</v>
      </c>
      <c r="E67" s="3" t="n">
        <v>12.7274720566499</v>
      </c>
      <c r="F67" s="3" t="n">
        <v>69.1345441511973</v>
      </c>
      <c r="G67" s="3" t="n">
        <v>11.9341631467813</v>
      </c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0" hidden="false" customHeight="true" outlineLevel="0" collapsed="false">
      <c r="A68" s="3" t="n">
        <v>1193.29821947142</v>
      </c>
      <c r="B68" s="3" t="n">
        <v>0.851036752962169</v>
      </c>
      <c r="C68" s="3" t="n">
        <v>823.21024979093</v>
      </c>
      <c r="D68" s="3" t="n">
        <v>106.379506715861</v>
      </c>
      <c r="E68" s="3" t="n">
        <v>12.9225197017261</v>
      </c>
      <c r="F68" s="3" t="n">
        <v>68.9788256124418</v>
      </c>
      <c r="G68" s="3" t="n">
        <v>11.9342456541105</v>
      </c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0" hidden="false" customHeight="true" outlineLevel="0" collapsed="false">
      <c r="A69" s="3" t="n">
        <v>1211.37849552402</v>
      </c>
      <c r="B69" s="3" t="n">
        <v>0.849071310114681</v>
      </c>
      <c r="C69" s="3" t="n">
        <v>821.3573264838</v>
      </c>
      <c r="D69" s="3" t="n">
        <v>107.741914843022</v>
      </c>
      <c r="E69" s="3" t="n">
        <v>13.1175447480649</v>
      </c>
      <c r="F69" s="3" t="n">
        <v>68.8231070736863</v>
      </c>
      <c r="G69" s="3" t="n">
        <v>11.9343249877458</v>
      </c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0" hidden="false" customHeight="true" outlineLevel="0" collapsed="false">
      <c r="A70" s="3" t="n">
        <v>1229.45877157661</v>
      </c>
      <c r="B70" s="3" t="n">
        <v>0.847105867267193</v>
      </c>
      <c r="C70" s="3" t="n">
        <v>819.504117111076</v>
      </c>
      <c r="D70" s="3" t="n">
        <v>109.096878117029</v>
      </c>
      <c r="E70" s="3" t="n">
        <v>13.3125478980653</v>
      </c>
      <c r="F70" s="3" t="n">
        <v>68.6673885349309</v>
      </c>
      <c r="G70" s="3" t="n">
        <v>11.9344005152344</v>
      </c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0" hidden="false" customHeight="true" outlineLevel="0" collapsed="false">
      <c r="A71" s="3" t="n">
        <v>1247.53904762921</v>
      </c>
      <c r="B71" s="3" t="n">
        <v>0.845140424419706</v>
      </c>
      <c r="C71" s="3" t="n">
        <v>817.650583770709</v>
      </c>
      <c r="D71" s="3" t="n">
        <v>110.444396537883</v>
      </c>
      <c r="E71" s="3" t="n">
        <v>13.507529833655</v>
      </c>
      <c r="F71" s="3" t="n">
        <v>68.5116699961754</v>
      </c>
      <c r="G71" s="3" t="n">
        <v>11.9344716574031</v>
      </c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0" hidden="false" customHeight="true" outlineLevel="0" collapsed="false">
      <c r="A72" s="3" t="n">
        <v>1265.61932368181</v>
      </c>
      <c r="B72" s="3" t="n">
        <v>0.843174981572218</v>
      </c>
      <c r="C72" s="3" t="n">
        <v>815.796692723719</v>
      </c>
      <c r="D72" s="3" t="n">
        <v>111.784470105582</v>
      </c>
      <c r="E72" s="3" t="n">
        <v>13.7024912092208</v>
      </c>
      <c r="F72" s="3" t="n">
        <v>68.3559514574199</v>
      </c>
      <c r="G72" s="3" t="n">
        <v>11.9345378907043</v>
      </c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0" hidden="false" customHeight="true" outlineLevel="0" collapsed="false">
      <c r="A73" s="3" t="n">
        <v>1283.69959973441</v>
      </c>
      <c r="B73" s="3" t="n">
        <v>0.84120953872473</v>
      </c>
      <c r="C73" s="3" t="n">
        <v>813.942414472602</v>
      </c>
      <c r="D73" s="3" t="n">
        <v>113.117098820127</v>
      </c>
      <c r="E73" s="3" t="n">
        <v>13.8974326449645</v>
      </c>
      <c r="F73" s="3" t="n">
        <v>68.2002329186644</v>
      </c>
      <c r="G73" s="3" t="n">
        <v>11.934598749</v>
      </c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0" hidden="false" customHeight="true" outlineLevel="0" collapsed="false">
      <c r="A74" s="3" t="n">
        <v>1301.779875787</v>
      </c>
      <c r="B74" s="3" t="n">
        <v>0.839244095877243</v>
      </c>
      <c r="C74" s="3" t="n">
        <v>812.087723801572</v>
      </c>
      <c r="D74" s="3" t="n">
        <v>114.442282681519</v>
      </c>
      <c r="E74" s="3" t="n">
        <v>14.0923547207176</v>
      </c>
      <c r="F74" s="3" t="n">
        <v>68.0445143799089</v>
      </c>
      <c r="G74" s="3" t="n">
        <v>11.9346538248108</v>
      </c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0" hidden="false" customHeight="true" outlineLevel="0" collapsed="false">
      <c r="A75" s="3" t="n">
        <v>1319.8601518396</v>
      </c>
      <c r="B75" s="3" t="n">
        <v>0.837278653029755</v>
      </c>
      <c r="C75" s="3" t="n">
        <v>810.232599781013</v>
      </c>
      <c r="D75" s="3" t="n">
        <v>115.760021689756</v>
      </c>
      <c r="E75" s="3" t="n">
        <v>14.2872579702475</v>
      </c>
      <c r="F75" s="3" t="n">
        <v>67.8887958411535</v>
      </c>
      <c r="G75" s="3" t="n">
        <v>11.9347027700535</v>
      </c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0" hidden="false" customHeight="true" outlineLevel="0" collapsed="false">
      <c r="A76" s="3" t="n">
        <v>1337.9404278922</v>
      </c>
      <c r="B76" s="3" t="n">
        <v>0.835313210182267</v>
      </c>
      <c r="C76" s="3" t="n">
        <v>808.37702573855</v>
      </c>
      <c r="D76" s="3" t="n">
        <v>117.07031584484</v>
      </c>
      <c r="E76" s="3" t="n">
        <v>14.4821428760772</v>
      </c>
      <c r="F76" s="3" t="n">
        <v>67.733077302398</v>
      </c>
      <c r="G76" s="3" t="n">
        <v>11.9347452962975</v>
      </c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0" hidden="false" customHeight="true" outlineLevel="0" collapsed="false">
      <c r="A77" s="3" t="n">
        <v>1356.02070394479</v>
      </c>
      <c r="B77" s="3" t="n">
        <v>0.833347767334779</v>
      </c>
      <c r="C77" s="3" t="n">
        <v>806.52098919922</v>
      </c>
      <c r="D77" s="3" t="n">
        <v>118.37316514677</v>
      </c>
      <c r="E77" s="3" t="n">
        <v>14.6770098648394</v>
      </c>
      <c r="F77" s="3" t="n">
        <v>67.5773587636425</v>
      </c>
      <c r="G77" s="3" t="n">
        <v>11.9347811745661</v>
      </c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0" hidden="false" customHeight="true" outlineLevel="0" collapsed="false">
      <c r="A78" s="3" t="n">
        <v>1374.10097999739</v>
      </c>
      <c r="B78" s="3" t="n">
        <v>0.831382324487292</v>
      </c>
      <c r="C78" s="3" t="n">
        <v>804.66448179722</v>
      </c>
      <c r="D78" s="3" t="n">
        <v>119.668569595546</v>
      </c>
      <c r="E78" s="3" t="n">
        <v>14.8718593031801</v>
      </c>
      <c r="F78" s="3" t="n">
        <v>67.421640224887</v>
      </c>
      <c r="G78" s="3" t="n">
        <v>11.9348102347145</v>
      </c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0" hidden="false" customHeight="true" outlineLevel="0" collapsed="false">
      <c r="A79" s="3" t="n">
        <v>1392.18125604999</v>
      </c>
      <c r="B79" s="3" t="n">
        <v>0.829416881639804</v>
      </c>
      <c r="C79" s="3" t="n">
        <v>802.807499161724</v>
      </c>
      <c r="D79" s="3" t="n">
        <v>120.956529191168</v>
      </c>
      <c r="E79" s="3" t="n">
        <v>15.066691494221</v>
      </c>
      <c r="F79" s="3" t="n">
        <v>67.2659216861315</v>
      </c>
      <c r="G79" s="3" t="n">
        <v>11.9348323644132</v>
      </c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0" hidden="false" customHeight="true" outlineLevel="0" collapsed="false">
      <c r="A80" s="3" t="n">
        <v>1410.26153210259</v>
      </c>
      <c r="B80" s="3" t="n">
        <v>0.827451438792316</v>
      </c>
      <c r="C80" s="3" t="n">
        <v>800.950040779252</v>
      </c>
      <c r="D80" s="3" t="n">
        <v>122.237043933636</v>
      </c>
      <c r="E80" s="3" t="n">
        <v>15.2615066745874</v>
      </c>
      <c r="F80" s="3" t="n">
        <v>67.1102031473761</v>
      </c>
      <c r="G80" s="3" t="n">
        <v>11.9348475077678</v>
      </c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0" hidden="false" customHeight="true" outlineLevel="0" collapsed="false">
      <c r="A81" s="3" t="n">
        <v>1428.34180815518</v>
      </c>
      <c r="B81" s="3" t="n">
        <v>0.825485995944829</v>
      </c>
      <c r="C81" s="3" t="n">
        <v>799.09210983504</v>
      </c>
      <c r="D81" s="3" t="n">
        <v>123.510113822951</v>
      </c>
      <c r="E81" s="3" t="n">
        <v>15.4563050120026</v>
      </c>
      <c r="F81" s="3" t="n">
        <v>66.9544846086206</v>
      </c>
      <c r="G81" s="3" t="n">
        <v>11.9348556636064</v>
      </c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0" hidden="false" customHeight="true" outlineLevel="0" collapsed="false">
      <c r="A82" s="3" t="n">
        <v>1446.42208420778</v>
      </c>
      <c r="B82" s="3" t="n">
        <v>0.823520553097341</v>
      </c>
      <c r="C82" s="3" t="n">
        <v>797.233713035815</v>
      </c>
      <c r="D82" s="3" t="n">
        <v>124.775738859111</v>
      </c>
      <c r="E82" s="3" t="n">
        <v>15.6510866034469</v>
      </c>
      <c r="F82" s="3" t="n">
        <v>66.7987660698651</v>
      </c>
      <c r="G82" s="3" t="n">
        <v>11.9348568834638</v>
      </c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0" hidden="false" customHeight="true" outlineLevel="0" collapsed="false">
      <c r="A83" s="3" t="n">
        <v>1464.50236026038</v>
      </c>
      <c r="B83" s="3" t="n">
        <v>0.821555110249853</v>
      </c>
      <c r="C83" s="3" t="n">
        <v>795.374860416351</v>
      </c>
      <c r="D83" s="3" t="n">
        <v>126.033919042118</v>
      </c>
      <c r="E83" s="3" t="n">
        <v>15.8458514738753</v>
      </c>
      <c r="F83" s="3" t="n">
        <v>66.6430475311096</v>
      </c>
      <c r="G83" s="3" t="n">
        <v>11.934851269295</v>
      </c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0" hidden="false" customHeight="true" outlineLevel="0" collapsed="false">
      <c r="A84" s="3" t="n">
        <v>1482.58263631297</v>
      </c>
      <c r="B84" s="3" t="n">
        <v>0.819589667402366</v>
      </c>
      <c r="C84" s="3" t="n">
        <v>793.515565132085</v>
      </c>
      <c r="D84" s="3" t="n">
        <v>127.28465437197</v>
      </c>
      <c r="E84" s="3" t="n">
        <v>16.0405995754832</v>
      </c>
      <c r="F84" s="3" t="n">
        <v>66.4873289923542</v>
      </c>
      <c r="G84" s="3" t="n">
        <v>11.9348389709464</v>
      </c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0" hidden="false" customHeight="true" outlineLevel="0" collapsed="false">
      <c r="A85" s="3" t="n">
        <v>1500.66291236557</v>
      </c>
      <c r="B85" s="3" t="n">
        <v>0.817624224554878</v>
      </c>
      <c r="C85" s="3" t="n">
        <v>791.655843240042</v>
      </c>
      <c r="D85" s="3" t="n">
        <v>128.527944848669</v>
      </c>
      <c r="E85" s="3" t="n">
        <v>16.2353307875096</v>
      </c>
      <c r="F85" s="3" t="n">
        <v>66.3316104535987</v>
      </c>
      <c r="G85" s="3" t="n">
        <v>11.9348201834152</v>
      </c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0" hidden="false" customHeight="true" outlineLevel="0" collapsed="false">
      <c r="A86" s="3" t="n">
        <v>1518.74318841817</v>
      </c>
      <c r="B86" s="3" t="n">
        <v>0.81565878170739</v>
      </c>
      <c r="C86" s="3" t="n">
        <v>789.795713470194</v>
      </c>
      <c r="D86" s="3" t="n">
        <v>129.763790472214</v>
      </c>
      <c r="E86" s="3" t="n">
        <v>16.4300449165594</v>
      </c>
      <c r="F86" s="3" t="n">
        <v>66.1758919148432</v>
      </c>
      <c r="G86" s="3" t="n">
        <v>11.9347951439253</v>
      </c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0" hidden="false" customHeight="true" outlineLevel="0" collapsed="false">
      <c r="A87" s="3" t="n">
        <v>1536.82346447077</v>
      </c>
      <c r="B87" s="3" t="n">
        <v>0.813693338859903</v>
      </c>
      <c r="C87" s="3" t="n">
        <v>787.935196989348</v>
      </c>
      <c r="D87" s="3" t="n">
        <v>130.992191242605</v>
      </c>
      <c r="E87" s="3" t="n">
        <v>16.6247416974287</v>
      </c>
      <c r="F87" s="3" t="n">
        <v>66.0201733760877</v>
      </c>
      <c r="G87" s="3" t="n">
        <v>11.9347641288494</v>
      </c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0" hidden="false" customHeight="true" outlineLevel="0" collapsed="false">
      <c r="A88" s="3" t="n">
        <v>1554.90374052336</v>
      </c>
      <c r="B88" s="3" t="n">
        <v>0.811727896012415</v>
      </c>
      <c r="C88" s="3" t="n">
        <v>786.074317159506</v>
      </c>
      <c r="D88" s="3" t="n">
        <v>132.213147159842</v>
      </c>
      <c r="E88" s="3" t="n">
        <v>16.81942079441</v>
      </c>
      <c r="F88" s="3" t="n">
        <v>65.8644548373322</v>
      </c>
      <c r="G88" s="3" t="n">
        <v>11.9347274505027</v>
      </c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0" hidden="false" customHeight="true" outlineLevel="0" collapsed="false">
      <c r="A89" s="3" t="n">
        <v>1572.98401657596</v>
      </c>
      <c r="B89" s="3" t="n">
        <v>0.809762453164927</v>
      </c>
      <c r="C89" s="3" t="n">
        <v>784.213099292604</v>
      </c>
      <c r="D89" s="3" t="n">
        <v>133.426658223925</v>
      </c>
      <c r="E89" s="3" t="n">
        <v>17.0140818030561</v>
      </c>
      <c r="F89" s="3" t="n">
        <v>65.7087362985768</v>
      </c>
      <c r="G89" s="3" t="n">
        <v>11.9346854538365</v>
      </c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0" hidden="false" customHeight="true" outlineLevel="0" collapsed="false">
      <c r="A90" s="3" t="n">
        <v>1591.06429262856</v>
      </c>
      <c r="B90" s="3" t="n">
        <v>0.80779701031744</v>
      </c>
      <c r="C90" s="3" t="n">
        <v>782.35157040339</v>
      </c>
      <c r="D90" s="3" t="n">
        <v>134.632724434855</v>
      </c>
      <c r="E90" s="3" t="n">
        <v>17.2087242523762</v>
      </c>
      <c r="F90" s="3" t="n">
        <v>65.5530177598213</v>
      </c>
      <c r="G90" s="3" t="n">
        <v>11.9346385130557</v>
      </c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0" hidden="false" customHeight="true" outlineLevel="0" collapsed="false">
      <c r="A91" s="3" t="n">
        <v>1609.14456868116</v>
      </c>
      <c r="B91" s="3" t="n">
        <v>0.805831567469952</v>
      </c>
      <c r="C91" s="3" t="n">
        <v>780.489758962137</v>
      </c>
      <c r="D91" s="3" t="n">
        <v>135.83134579263</v>
      </c>
      <c r="E91" s="3" t="n">
        <v>17.4033476074373</v>
      </c>
      <c r="F91" s="3" t="n">
        <v>65.3972992210658</v>
      </c>
      <c r="G91" s="3" t="n">
        <v>11.9345870281861</v>
      </c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0" hidden="false" customHeight="true" outlineLevel="0" collapsed="false">
      <c r="A92" s="3" t="n">
        <v>1627.22484473375</v>
      </c>
      <c r="B92" s="3" t="n">
        <v>0.803866124622464</v>
      </c>
      <c r="C92" s="3" t="n">
        <v>778.627694648744</v>
      </c>
      <c r="D92" s="3" t="n">
        <v>137.022522297252</v>
      </c>
      <c r="E92" s="3" t="n">
        <v>17.5979512723428</v>
      </c>
      <c r="F92" s="3" t="n">
        <v>65.2415806823103</v>
      </c>
      <c r="G92" s="3" t="n">
        <v>11.9345314216132</v>
      </c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0" hidden="false" customHeight="true" outlineLevel="0" collapsed="false">
      <c r="A93" s="3" t="n">
        <v>1645.30512078635</v>
      </c>
      <c r="B93" s="3" t="n">
        <v>0.801900681774977</v>
      </c>
      <c r="C93" s="3" t="n">
        <v>776.765408109725</v>
      </c>
      <c r="D93" s="3" t="n">
        <v>138.206253948719</v>
      </c>
      <c r="E93" s="3" t="n">
        <v>17.7925345935586</v>
      </c>
      <c r="F93" s="3" t="n">
        <v>65.0858621435548</v>
      </c>
      <c r="G93" s="3" t="n">
        <v>11.9344721346162</v>
      </c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0" hidden="false" customHeight="true" outlineLevel="0" collapsed="false">
      <c r="A94" s="3" t="n">
        <v>1663.38539683895</v>
      </c>
      <c r="B94" s="3" t="n">
        <v>0.799935238927489</v>
      </c>
      <c r="C94" s="3" t="n">
        <v>774.902930719416</v>
      </c>
      <c r="D94" s="3" t="n">
        <v>139.382540747033</v>
      </c>
      <c r="E94" s="3" t="n">
        <v>17.9870968635557</v>
      </c>
      <c r="F94" s="3" t="n">
        <v>64.9301436047994</v>
      </c>
      <c r="G94" s="3" t="n">
        <v>11.9344096239168</v>
      </c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0" hidden="false" customHeight="true" outlineLevel="0" collapsed="false">
      <c r="A95" s="3" t="n">
        <v>1681.46567289154</v>
      </c>
      <c r="B95" s="3" t="n">
        <v>0.797969796080001</v>
      </c>
      <c r="C95" s="3" t="n">
        <v>773.040294346684</v>
      </c>
      <c r="D95" s="3" t="n">
        <v>140.551382692193</v>
      </c>
      <c r="E95" s="3" t="n">
        <v>18.181637324737</v>
      </c>
      <c r="F95" s="3" t="n">
        <v>64.7744250660439</v>
      </c>
      <c r="G95" s="3" t="n">
        <v>11.9343443582632</v>
      </c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0" hidden="false" customHeight="true" outlineLevel="0" collapsed="false">
      <c r="A96" s="3" t="n">
        <v>1699.54594894414</v>
      </c>
      <c r="B96" s="3" t="n">
        <v>0.796004353232513</v>
      </c>
      <c r="C96" s="3" t="n">
        <v>771.177531128271</v>
      </c>
      <c r="D96" s="3" t="n">
        <v>141.712779784199</v>
      </c>
      <c r="E96" s="3" t="n">
        <v>18.376155173617</v>
      </c>
      <c r="F96" s="3" t="n">
        <v>64.6187065272884</v>
      </c>
      <c r="G96" s="3" t="n">
        <v>11.9342768150675</v>
      </c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0" hidden="false" customHeight="true" outlineLevel="0" collapsed="false">
      <c r="A97" s="3" t="n">
        <v>1717.62622499674</v>
      </c>
      <c r="B97" s="3" t="n">
        <v>0.794038910385026</v>
      </c>
      <c r="C97" s="3" t="n">
        <v>769.314673249826</v>
      </c>
      <c r="D97" s="3" t="n">
        <v>142.866732023051</v>
      </c>
      <c r="E97" s="3" t="n">
        <v>18.5706495652211</v>
      </c>
      <c r="F97" s="3" t="n">
        <v>64.4629879885329</v>
      </c>
      <c r="G97" s="3" t="n">
        <v>11.9342074771135</v>
      </c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0" hidden="false" customHeight="true" outlineLevel="0" collapsed="false">
      <c r="A98" s="3" t="n">
        <v>1735.70650104934</v>
      </c>
      <c r="B98" s="3" t="n">
        <v>0.792073467537538</v>
      </c>
      <c r="C98" s="3" t="n">
        <v>767.451752735575</v>
      </c>
      <c r="D98" s="3" t="n">
        <v>144.01323940875</v>
      </c>
      <c r="E98" s="3" t="n">
        <v>18.7651196176718</v>
      </c>
      <c r="F98" s="3" t="n">
        <v>64.3072694497775</v>
      </c>
      <c r="G98" s="3" t="n">
        <v>11.9341368293508</v>
      </c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0" hidden="false" customHeight="true" outlineLevel="0" collapsed="false">
      <c r="A99" s="3" t="n">
        <v>1753.78677710193</v>
      </c>
      <c r="B99" s="3" t="n">
        <v>0.79010802469005</v>
      </c>
      <c r="C99" s="3" t="n">
        <v>765.588801247438</v>
      </c>
      <c r="D99" s="3" t="n">
        <v>145.152301941294</v>
      </c>
      <c r="E99" s="3" t="n">
        <v>18.9595644169279</v>
      </c>
      <c r="F99" s="3" t="n">
        <v>64.151550911022</v>
      </c>
      <c r="G99" s="3" t="n">
        <v>11.9340653557902</v>
      </c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0" hidden="false" customHeight="true" outlineLevel="0" collapsed="false">
      <c r="A100" s="3" t="n">
        <v>1771.86705315453</v>
      </c>
      <c r="B100" s="3" t="n">
        <v>0.788142581842563</v>
      </c>
      <c r="C100" s="3" t="n">
        <v>763.72584989438</v>
      </c>
      <c r="D100" s="3" t="n">
        <v>146.283919620685</v>
      </c>
      <c r="E100" s="3" t="n">
        <v>19.1539830216451</v>
      </c>
      <c r="F100" s="3" t="n">
        <v>63.9958323722665</v>
      </c>
      <c r="G100" s="3" t="n">
        <v>11.9339935365127</v>
      </c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0" hidden="false" customHeight="true" outlineLevel="0" collapsed="false">
      <c r="A101" s="3" t="n">
        <v>1789.94732920713</v>
      </c>
      <c r="B101" s="3" t="n">
        <v>0.786177138995075</v>
      </c>
      <c r="C101" s="3" t="n">
        <v>761.862929052593</v>
      </c>
      <c r="D101" s="3" t="n">
        <v>147.408092446921</v>
      </c>
      <c r="E101" s="3" t="n">
        <v>19.348374468125</v>
      </c>
      <c r="F101" s="3" t="n">
        <v>63.840113833511</v>
      </c>
      <c r="G101" s="3" t="n">
        <v>11.9339218448053</v>
      </c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0" hidden="false" customHeight="true" outlineLevel="0" collapsed="false">
      <c r="A102" s="3" t="n">
        <v>1808.02760525973</v>
      </c>
      <c r="B102" s="3" t="n">
        <v>0.784211696147587</v>
      </c>
      <c r="C102" s="3" t="n">
        <v>760.00006819708</v>
      </c>
      <c r="D102" s="3" t="n">
        <v>148.524820420004</v>
      </c>
      <c r="E102" s="3" t="n">
        <v>19.5427377753194</v>
      </c>
      <c r="F102" s="3" t="n">
        <v>63.6843952947555</v>
      </c>
      <c r="G102" s="3" t="n">
        <v>11.9338507444329</v>
      </c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0" hidden="false" customHeight="true" outlineLevel="0" collapsed="false">
      <c r="A103" s="3" t="n">
        <v>1826.10788131232</v>
      </c>
      <c r="B103" s="3" t="n">
        <v>0.7822462533001</v>
      </c>
      <c r="C103" s="3" t="n">
        <v>758.137295745091</v>
      </c>
      <c r="D103" s="3" t="n">
        <v>149.634103539933</v>
      </c>
      <c r="E103" s="3" t="n">
        <v>19.7370719498602</v>
      </c>
      <c r="F103" s="3" t="n">
        <v>63.5286767560001</v>
      </c>
      <c r="G103" s="3" t="n">
        <v>11.9337806870578</v>
      </c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0" hidden="false" customHeight="true" outlineLevel="0" collapsed="false">
      <c r="A104" s="3" t="n">
        <v>1844.18815736492</v>
      </c>
      <c r="B104" s="3" t="n">
        <v>0.780280810452612</v>
      </c>
      <c r="C104" s="3" t="n">
        <v>756.274638911778</v>
      </c>
      <c r="D104" s="3" t="n">
        <v>150.735941806708</v>
      </c>
      <c r="E104" s="3" t="n">
        <v>19.9313759910825</v>
      </c>
      <c r="F104" s="3" t="n">
        <v>63.3729582172446</v>
      </c>
      <c r="G104" s="3" t="n">
        <v>11.9337121098126</v>
      </c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0" hidden="false" customHeight="true" outlineLevel="0" collapsed="false">
      <c r="A105" s="3" t="n">
        <v>1862.26843341752</v>
      </c>
      <c r="B105" s="3" t="n">
        <v>0.778315367605124</v>
      </c>
      <c r="C105" s="3" t="n">
        <v>754.412123578341</v>
      </c>
      <c r="D105" s="3" t="n">
        <v>151.830335220329</v>
      </c>
      <c r="E105" s="3" t="n">
        <v>20.1256488960125</v>
      </c>
      <c r="F105" s="3" t="n">
        <v>63.2172396784891</v>
      </c>
      <c r="G105" s="3" t="n">
        <v>11.933645433036</v>
      </c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0" hidden="false" customHeight="true" outlineLevel="0" collapsed="false">
      <c r="A106" s="3" t="n">
        <v>1880.34870947011</v>
      </c>
      <c r="B106" s="3" t="n">
        <v>0.776349924757637</v>
      </c>
      <c r="C106" s="3" t="n">
        <v>752.549774172885</v>
      </c>
      <c r="D106" s="3" t="n">
        <v>152.917283780796</v>
      </c>
      <c r="E106" s="3" t="n">
        <v>20.3198896642903</v>
      </c>
      <c r="F106" s="3" t="n">
        <v>63.0615211397336</v>
      </c>
      <c r="G106" s="3" t="n">
        <v>11.9335810581759</v>
      </c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0" hidden="false" customHeight="true" outlineLevel="0" collapsed="false">
      <c r="A107" s="3" t="n">
        <v>1898.42898552271</v>
      </c>
      <c r="B107" s="3" t="n">
        <v>0.774384481910149</v>
      </c>
      <c r="C107" s="3" t="n">
        <v>750.687613564085</v>
      </c>
      <c r="D107" s="3" t="n">
        <v>153.996787488109</v>
      </c>
      <c r="E107" s="3" t="n">
        <v>20.5140973030006</v>
      </c>
      <c r="F107" s="3" t="n">
        <v>62.9058026009782</v>
      </c>
      <c r="G107" s="3" t="n">
        <v>11.9335193658655</v>
      </c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0" hidden="false" customHeight="true" outlineLevel="0" collapsed="false">
      <c r="A108" s="3" t="n">
        <v>1916.50926157531</v>
      </c>
      <c r="B108" s="3" t="n">
        <v>0.772419039062661</v>
      </c>
      <c r="C108" s="3" t="n">
        <v>748.825662967719</v>
      </c>
      <c r="D108" s="3" t="n">
        <v>155.068846342269</v>
      </c>
      <c r="E108" s="3" t="n">
        <v>20.7082708313849</v>
      </c>
      <c r="F108" s="3" t="n">
        <v>62.7500840622227</v>
      </c>
      <c r="G108" s="3" t="n">
        <v>11.9334607141751</v>
      </c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0" hidden="false" customHeight="true" outlineLevel="0" collapsed="false">
      <c r="A109" s="3" t="n">
        <v>1934.58953762791</v>
      </c>
      <c r="B109" s="3" t="n">
        <v>0.770453596215173</v>
      </c>
      <c r="C109" s="3" t="n">
        <v>746.96394186606</v>
      </c>
      <c r="D109" s="3" t="n">
        <v>156.133460343274</v>
      </c>
      <c r="E109" s="3" t="n">
        <v>20.9024092854098</v>
      </c>
      <c r="F109" s="3" t="n">
        <v>62.5943655234672</v>
      </c>
      <c r="G109" s="3" t="n">
        <v>11.9334054370439</v>
      </c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0" hidden="false" customHeight="true" outlineLevel="0" collapsed="false">
      <c r="A110" s="3" t="n">
        <v>1952.6698136805</v>
      </c>
      <c r="B110" s="3" t="n">
        <v>0.768488153367686</v>
      </c>
      <c r="C110" s="3" t="n">
        <v>745.10246793999</v>
      </c>
      <c r="D110" s="3" t="n">
        <v>157.190629491126</v>
      </c>
      <c r="E110" s="3" t="n">
        <v>21.0965117221684</v>
      </c>
      <c r="F110" s="3" t="n">
        <v>62.4386469847117</v>
      </c>
      <c r="G110" s="3" t="n">
        <v>11.9333538428921</v>
      </c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0" hidden="false" customHeight="true" outlineLevel="0" collapsed="false">
      <c r="A111" s="3" t="n">
        <v>1970.7500897331</v>
      </c>
      <c r="B111" s="3" t="n">
        <v>0.766522710520198</v>
      </c>
      <c r="C111" s="3" t="n">
        <v>743.241257013764</v>
      </c>
      <c r="D111" s="3" t="n">
        <v>158.240353785824</v>
      </c>
      <c r="E111" s="3" t="n">
        <v>21.2905772240915</v>
      </c>
      <c r="F111" s="3" t="n">
        <v>62.2829284459562</v>
      </c>
      <c r="G111" s="3" t="n">
        <v>11.9333062134142</v>
      </c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0" hidden="false" customHeight="true" outlineLevel="0" collapsed="false">
      <c r="A112" s="3" t="n">
        <v>1988.8303657857</v>
      </c>
      <c r="B112" s="3" t="n">
        <v>0.76455726767271</v>
      </c>
      <c r="C112" s="3" t="n">
        <v>741.380323012126</v>
      </c>
      <c r="D112" s="3" t="n">
        <v>159.282633227368</v>
      </c>
      <c r="E112" s="3" t="n">
        <v>21.4846049029497</v>
      </c>
      <c r="F112" s="3" t="n">
        <v>62.1272099072008</v>
      </c>
      <c r="G112" s="3" t="n">
        <v>11.933262802555</v>
      </c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0" hidden="false" customHeight="true" outlineLevel="0" collapsed="false">
      <c r="A113" s="3" t="n">
        <v>2006.9106418383</v>
      </c>
      <c r="B113" s="3" t="n">
        <v>0.762591824825223</v>
      </c>
      <c r="C113" s="3" t="n">
        <v>739.519677929584</v>
      </c>
      <c r="D113" s="3" t="n">
        <v>160.317467815758</v>
      </c>
      <c r="E113" s="3" t="n">
        <v>21.678593903626</v>
      </c>
      <c r="F113" s="3" t="n">
        <v>61.9714913684453</v>
      </c>
      <c r="G113" s="3" t="n">
        <v>11.9332238356641</v>
      </c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0" hidden="false" customHeight="true" outlineLevel="0" collapsed="false">
      <c r="A114" s="3" t="n">
        <v>2024.99091789089</v>
      </c>
      <c r="B114" s="3" t="n">
        <v>0.760626381977735</v>
      </c>
      <c r="C114" s="3" t="n">
        <v>737.659331811505</v>
      </c>
      <c r="D114" s="3" t="n">
        <v>161.344857550994</v>
      </c>
      <c r="E114" s="3" t="n">
        <v>21.872543407642</v>
      </c>
      <c r="F114" s="3" t="n">
        <v>61.8157728296898</v>
      </c>
      <c r="G114" s="3" t="n">
        <v>11.9331895088305</v>
      </c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0" hidden="false" customHeight="true" outlineLevel="0" collapsed="false">
      <c r="A115" s="3" t="n">
        <v>2043.07119394349</v>
      </c>
      <c r="B115" s="3" t="n">
        <v>0.758660939130247</v>
      </c>
      <c r="C115" s="3" t="n">
        <v>735.799292746652</v>
      </c>
      <c r="D115" s="3" t="n">
        <v>162.364802433076</v>
      </c>
      <c r="E115" s="3" t="n">
        <v>22.0664526364231</v>
      </c>
      <c r="F115" s="3" t="n">
        <v>61.6600542909343</v>
      </c>
      <c r="G115" s="3" t="n">
        <v>11.9331599883919</v>
      </c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0" hidden="false" customHeight="true" outlineLevel="0" collapsed="false">
      <c r="A116" s="3" t="n">
        <v>2061.15146999609</v>
      </c>
      <c r="B116" s="3" t="n">
        <v>0.75669549628276</v>
      </c>
      <c r="C116" s="3" t="n">
        <v>733.939566870807</v>
      </c>
      <c r="D116" s="3" t="n">
        <v>163.377302462004</v>
      </c>
      <c r="E116" s="3" t="n">
        <v>22.2603208542868</v>
      </c>
      <c r="F116" s="3" t="n">
        <v>61.5043357521789</v>
      </c>
      <c r="G116" s="3" t="n">
        <v>11.9331354106171</v>
      </c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0" hidden="false" customHeight="true" outlineLevel="0" collapsed="false">
      <c r="A117" s="3" t="n">
        <v>2079.23174604868</v>
      </c>
      <c r="B117" s="3" t="n">
        <v>0.754730053435272</v>
      </c>
      <c r="C117" s="3" t="n">
        <v>732.080158381009</v>
      </c>
      <c r="D117" s="3" t="n">
        <v>164.382357637779</v>
      </c>
      <c r="E117" s="3" t="n">
        <v>22.4541473711444</v>
      </c>
      <c r="F117" s="3" t="n">
        <v>61.3486172134234</v>
      </c>
      <c r="G117" s="3" t="n">
        <v>11.9331158815561</v>
      </c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0" hidden="false" customHeight="true" outlineLevel="0" collapsed="false">
      <c r="A118" s="3" t="n">
        <v>2097.31202210128</v>
      </c>
      <c r="B118" s="3" t="n">
        <v>0.752764610587784</v>
      </c>
      <c r="C118" s="3" t="n">
        <v>730.221069559939</v>
      </c>
      <c r="D118" s="3" t="n">
        <v>165.379967960399</v>
      </c>
      <c r="E118" s="3" t="n">
        <v>22.6479315449038</v>
      </c>
      <c r="F118" s="3" t="n">
        <v>61.1928986746679</v>
      </c>
      <c r="G118" s="3" t="n">
        <v>11.9331014770547</v>
      </c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0" hidden="false" customHeight="true" outlineLevel="0" collapsed="false">
      <c r="A119" s="3" t="n">
        <v>2115.39229815388</v>
      </c>
      <c r="B119" s="3" t="n">
        <v>0.750799167740297</v>
      </c>
      <c r="C119" s="3" t="n">
        <v>728.362300809982</v>
      </c>
      <c r="D119" s="3" t="n">
        <v>166.370133429866</v>
      </c>
      <c r="E119" s="3" t="n">
        <v>22.8416727835656</v>
      </c>
      <c r="F119" s="3" t="n">
        <v>61.0371801359124</v>
      </c>
      <c r="G119" s="3" t="n">
        <v>11.9330922429268</v>
      </c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0" hidden="false" customHeight="true" outlineLevel="0" collapsed="false">
      <c r="A120" s="3" t="n">
        <v>2133.47257420648</v>
      </c>
      <c r="B120" s="3" t="n">
        <v>0.748833724892809</v>
      </c>
      <c r="C120" s="3" t="n">
        <v>726.503850696382</v>
      </c>
      <c r="D120" s="3" t="n">
        <v>167.352854046179</v>
      </c>
      <c r="E120" s="3" t="n">
        <v>23.035370547006</v>
      </c>
      <c r="F120" s="3" t="n">
        <v>60.8814615971569</v>
      </c>
      <c r="G120" s="3" t="n">
        <v>11.9330881952793</v>
      </c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0" hidden="false" customHeight="true" outlineLevel="0" collapsed="false">
      <c r="A121" s="3" t="n">
        <v>2151.55285025907</v>
      </c>
      <c r="B121" s="3" t="n">
        <v>0.746868282045321</v>
      </c>
      <c r="C121" s="3" t="n">
        <v>724.645715999004</v>
      </c>
      <c r="D121" s="3" t="n">
        <v>168.328129809338</v>
      </c>
      <c r="E121" s="3" t="n">
        <v>23.2290243484402</v>
      </c>
      <c r="F121" s="3" t="n">
        <v>60.7257430584015</v>
      </c>
      <c r="G121" s="3" t="n">
        <v>11.9330893209836</v>
      </c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0" hidden="false" customHeight="true" outlineLevel="0" collapsed="false">
      <c r="A122" s="3" t="n">
        <v>2169.63312631167</v>
      </c>
      <c r="B122" s="3" t="n">
        <v>0.744902839197834</v>
      </c>
      <c r="C122" s="3" t="n">
        <v>722.787891772085</v>
      </c>
      <c r="D122" s="3" t="n">
        <v>169.295960719343</v>
      </c>
      <c r="E122" s="3" t="n">
        <v>23.4226337555647</v>
      </c>
      <c r="F122" s="3" t="n">
        <v>60.570024519646</v>
      </c>
      <c r="G122" s="3" t="n">
        <v>11.9330955782864</v>
      </c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0" hidden="false" customHeight="true" outlineLevel="0" collapsed="false">
      <c r="A123" s="3" t="n">
        <v>2187.71340236427</v>
      </c>
      <c r="B123" s="3" t="n">
        <v>0.742937396350346</v>
      </c>
      <c r="C123" s="3" t="n">
        <v>720.930371411419</v>
      </c>
      <c r="D123" s="3" t="n">
        <v>170.256346776194</v>
      </c>
      <c r="E123" s="3" t="n">
        <v>23.6161983913745</v>
      </c>
      <c r="F123" s="3" t="n">
        <v>60.4143059808905</v>
      </c>
      <c r="G123" s="3" t="n">
        <v>11.9331068975526</v>
      </c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0" hidden="false" customHeight="true" outlineLevel="0" collapsed="false">
      <c r="A124" s="3" t="n">
        <v>2205.79367841687</v>
      </c>
      <c r="B124" s="3" t="n">
        <v>0.740971953502858</v>
      </c>
      <c r="C124" s="3" t="n">
        <v>719.073146728372</v>
      </c>
      <c r="D124" s="3" t="n">
        <v>171.209287979891</v>
      </c>
      <c r="E124" s="3" t="n">
        <v>23.8097179346575</v>
      </c>
      <c r="F124" s="3" t="n">
        <v>60.258587442135</v>
      </c>
      <c r="G124" s="3" t="n">
        <v>11.9331231821337</v>
      </c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0" hidden="false" customHeight="true" outlineLevel="0" collapsed="false">
      <c r="A125" s="3" t="n">
        <v>2223.87395446946</v>
      </c>
      <c r="B125" s="3" t="n">
        <v>0.73900651065537</v>
      </c>
      <c r="C125" s="3" t="n">
        <v>717.216208030105</v>
      </c>
      <c r="D125" s="3" t="n">
        <v>172.154784330435</v>
      </c>
      <c r="E125" s="3" t="n">
        <v>24.0031921201659</v>
      </c>
      <c r="F125" s="3" t="n">
        <v>60.1028689033796</v>
      </c>
      <c r="G125" s="3" t="n">
        <v>11.9331443093522</v>
      </c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0" hidden="false" customHeight="true" outlineLevel="0" collapsed="false">
      <c r="A126" s="3" t="n">
        <v>2241.95423052206</v>
      </c>
      <c r="B126" s="3" t="n">
        <v>0.737041067807883</v>
      </c>
      <c r="C126" s="3" t="n">
        <v>715.359544205446</v>
      </c>
      <c r="D126" s="3" t="n">
        <v>173.092835827824</v>
      </c>
      <c r="E126" s="3" t="n">
        <v>24.1966207384679</v>
      </c>
      <c r="F126" s="3" t="n">
        <v>59.9471503646241</v>
      </c>
      <c r="G126" s="3" t="n">
        <v>11.9331701315963</v>
      </c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0" hidden="false" customHeight="true" outlineLevel="0" collapsed="false">
      <c r="A127" s="3" t="n">
        <v>2260.03450657466</v>
      </c>
      <c r="B127" s="3" t="n">
        <v>0.735075624960395</v>
      </c>
      <c r="C127" s="3" t="n">
        <v>713.503142815708</v>
      </c>
      <c r="D127" s="3" t="n">
        <v>174.02344247206</v>
      </c>
      <c r="E127" s="3" t="n">
        <v>24.3900036354862</v>
      </c>
      <c r="F127" s="3" t="n">
        <v>59.7914318258686</v>
      </c>
      <c r="G127" s="3" t="n">
        <v>11.9332004775141</v>
      </c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0" hidden="false" customHeight="true" outlineLevel="0" collapsed="false">
      <c r="A128" s="3" t="n">
        <v>2278.11478262725</v>
      </c>
      <c r="B128" s="3" t="n">
        <v>0.733110182112907</v>
      </c>
      <c r="C128" s="3" t="n">
        <v>711.646990189956</v>
      </c>
      <c r="D128" s="3" t="n">
        <v>174.946604263141</v>
      </c>
      <c r="E128" s="3" t="n">
        <v>24.5833407117262</v>
      </c>
      <c r="F128" s="3" t="n">
        <v>59.6357132871131</v>
      </c>
      <c r="G128" s="3" t="n">
        <v>11.933235153301</v>
      </c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0" hidden="false" customHeight="true" outlineLevel="0" collapsed="false">
      <c r="A129" s="3" t="n">
        <v>2296.19505867985</v>
      </c>
      <c r="B129" s="3" t="n">
        <v>0.73114473926542</v>
      </c>
      <c r="C129" s="3" t="n">
        <v>709.791071524002</v>
      </c>
      <c r="D129" s="3" t="n">
        <v>175.862321201069</v>
      </c>
      <c r="E129" s="3" t="n">
        <v>24.7766319212036</v>
      </c>
      <c r="F129" s="3" t="n">
        <v>59.4799947483576</v>
      </c>
      <c r="G129" s="3" t="n">
        <v>11.9332739440701</v>
      </c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0" hidden="false" customHeight="true" outlineLevel="0" collapsed="false">
      <c r="A130" s="3" t="n">
        <v>2314.27533473245</v>
      </c>
      <c r="B130" s="3" t="n">
        <v>0.729179296417932</v>
      </c>
      <c r="C130" s="3" t="n">
        <v>707.93537098259</v>
      </c>
      <c r="D130" s="3" t="n">
        <v>176.770593285843</v>
      </c>
      <c r="E130" s="3" t="n">
        <v>24.9698772700807</v>
      </c>
      <c r="F130" s="3" t="n">
        <v>59.3242762096022</v>
      </c>
      <c r="G130" s="3" t="n">
        <v>11.9333166152983</v>
      </c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0" hidden="false" customHeight="true" outlineLevel="0" collapsed="false">
      <c r="A131" s="3" t="n">
        <v>2332.35561078505</v>
      </c>
      <c r="B131" s="3" t="n">
        <v>0.727213853570444</v>
      </c>
      <c r="C131" s="3" t="n">
        <v>706.079871804162</v>
      </c>
      <c r="D131" s="3" t="n">
        <v>177.671420517463</v>
      </c>
      <c r="E131" s="3" t="n">
        <v>25.1630768150182</v>
      </c>
      <c r="F131" s="3" t="n">
        <v>59.1685576708467</v>
      </c>
      <c r="G131" s="3" t="n">
        <v>11.9333629143382</v>
      </c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0" hidden="false" customHeight="true" outlineLevel="0" collapsed="false">
      <c r="A132" s="3" t="n">
        <v>2350.43588683764</v>
      </c>
      <c r="B132" s="3" t="n">
        <v>0.725248410722957</v>
      </c>
      <c r="C132" s="3" t="n">
        <v>704.224556407585</v>
      </c>
      <c r="D132" s="3" t="n">
        <v>178.56480289593</v>
      </c>
      <c r="E132" s="3" t="n">
        <v>25.3562306612582</v>
      </c>
      <c r="F132" s="3" t="n">
        <v>59.0128391320912</v>
      </c>
      <c r="G132" s="3" t="n">
        <v>11.9334125719877</v>
      </c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0" hidden="false" customHeight="true" outlineLevel="0" collapsed="false">
      <c r="A133" s="3" t="n">
        <v>2368.51616289024</v>
      </c>
      <c r="B133" s="3" t="n">
        <v>0.723282967875469</v>
      </c>
      <c r="C133" s="3" t="n">
        <v>702.369406500324</v>
      </c>
      <c r="D133" s="3" t="n">
        <v>179.450740421242</v>
      </c>
      <c r="E133" s="3" t="n">
        <v>25.5493389604462</v>
      </c>
      <c r="F133" s="3" t="n">
        <v>58.8571205933357</v>
      </c>
      <c r="G133" s="3" t="n">
        <v>11.9334653041089</v>
      </c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0" hidden="false" customHeight="true" outlineLevel="0" collapsed="false">
      <c r="A134" s="3" t="n">
        <v>2386.59643894284</v>
      </c>
      <c r="B134" s="3" t="n">
        <v>0.721317525027981</v>
      </c>
      <c r="C134" s="3" t="n">
        <v>700.514403187421</v>
      </c>
      <c r="D134" s="3" t="n">
        <v>180.3292330934</v>
      </c>
      <c r="E134" s="3" t="n">
        <v>25.7424019082094</v>
      </c>
      <c r="F134" s="3" t="n">
        <v>58.7014020545803</v>
      </c>
      <c r="G134" s="3" t="n">
        <v>11.9335208132863</v>
      </c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0" hidden="false" customHeight="true" outlineLevel="0" collapsed="false">
      <c r="A135" s="3" t="n">
        <v>2404.67671499543</v>
      </c>
      <c r="B135" s="3" t="n">
        <v>0.719352082180494</v>
      </c>
      <c r="C135" s="3" t="n">
        <v>698.659527080813</v>
      </c>
      <c r="D135" s="3" t="n">
        <v>181.200280912405</v>
      </c>
      <c r="E135" s="3" t="n">
        <v>25.9354197415024</v>
      </c>
      <c r="F135" s="3" t="n">
        <v>58.5456835158248</v>
      </c>
      <c r="G135" s="3" t="n">
        <v>11.9335787905178</v>
      </c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0" hidden="false" customHeight="true" outlineLevel="0" collapsed="false">
      <c r="A136" s="3" t="n">
        <v>2422.75699104803</v>
      </c>
      <c r="B136" s="3" t="n">
        <v>0.717386639333006</v>
      </c>
      <c r="C136" s="3" t="n">
        <v>696.804758408393</v>
      </c>
      <c r="D136" s="3" t="n">
        <v>182.063883878255</v>
      </c>
      <c r="E136" s="3" t="n">
        <v>26.128392735738</v>
      </c>
      <c r="F136" s="3" t="n">
        <v>58.3899649770693</v>
      </c>
      <c r="G136" s="3" t="n">
        <v>11.9336389169276</v>
      </c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0" hidden="false" customHeight="true" outlineLevel="0" collapsed="false">
      <c r="A137" s="3" t="n">
        <v>2440.83726710063</v>
      </c>
      <c r="B137" s="3" t="n">
        <v>0.715421196485518</v>
      </c>
      <c r="C137" s="3" t="n">
        <v>694.950077122359</v>
      </c>
      <c r="D137" s="3" t="n">
        <v>182.920041990952</v>
      </c>
      <c r="E137" s="3" t="n">
        <v>26.3213212017164</v>
      </c>
      <c r="F137" s="3" t="n">
        <v>58.2342464383138</v>
      </c>
      <c r="G137" s="3" t="n">
        <v>11.9337008654951</v>
      </c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0" hidden="false" customHeight="true" outlineLevel="0" collapsed="false">
      <c r="A138" s="3" t="n">
        <v>2458.91754315323</v>
      </c>
      <c r="B138" s="3" t="n">
        <v>0.71345575363803</v>
      </c>
      <c r="C138" s="3" t="n">
        <v>693.095463006329</v>
      </c>
      <c r="D138" s="3" t="n">
        <v>183.768755250495</v>
      </c>
      <c r="E138" s="3" t="n">
        <v>26.5142054823719</v>
      </c>
      <c r="F138" s="3" t="n">
        <v>58.0785278995583</v>
      </c>
      <c r="G138" s="3" t="n">
        <v>11.9337643027898</v>
      </c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0" hidden="false" customHeight="true" outlineLevel="0" collapsed="false">
      <c r="A139" s="3" t="n">
        <v>2476.99781920582</v>
      </c>
      <c r="B139" s="3" t="n">
        <v>0.711490310790543</v>
      </c>
      <c r="C139" s="3" t="n">
        <v>691.240895780733</v>
      </c>
      <c r="D139" s="3" t="n">
        <v>184.610023656884</v>
      </c>
      <c r="E139" s="3" t="n">
        <v>26.7070459493537</v>
      </c>
      <c r="F139" s="3" t="n">
        <v>57.9228093608029</v>
      </c>
      <c r="G139" s="3" t="n">
        <v>11.9338288907048</v>
      </c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0" hidden="false" customHeight="true" outlineLevel="0" collapsed="false">
      <c r="A140" s="3" t="n">
        <v>2495.07809525842</v>
      </c>
      <c r="B140" s="3" t="n">
        <v>0.709524867943055</v>
      </c>
      <c r="C140" s="3" t="n">
        <v>689.38635520613</v>
      </c>
      <c r="D140" s="3" t="n">
        <v>185.443847210119</v>
      </c>
      <c r="E140" s="3" t="n">
        <v>26.8998429994557</v>
      </c>
      <c r="F140" s="3" t="n">
        <v>57.7670908220474</v>
      </c>
      <c r="G140" s="3" t="n">
        <v>11.9338942881821</v>
      </c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0" hidden="false" customHeight="true" outlineLevel="0" collapsed="false">
      <c r="A141" s="3" t="n">
        <v>2513.15837131102</v>
      </c>
      <c r="B141" s="3" t="n">
        <v>0.707559425095567</v>
      </c>
      <c r="C141" s="3" t="n">
        <v>687.531821183926</v>
      </c>
      <c r="D141" s="3" t="n">
        <v>186.2702259102</v>
      </c>
      <c r="E141" s="3" t="n">
        <v>27.0925970509182</v>
      </c>
      <c r="F141" s="3" t="n">
        <v>57.6113722832919</v>
      </c>
      <c r="G141" s="3" t="n">
        <v>11.9339601529214</v>
      </c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0" hidden="false" customHeight="true" outlineLevel="0" collapsed="false">
      <c r="A142" s="3" t="n">
        <v>2531.23864736362</v>
      </c>
      <c r="B142" s="3" t="n">
        <v>0.70559398224808</v>
      </c>
      <c r="C142" s="3" t="n">
        <v>685.677273854103</v>
      </c>
      <c r="D142" s="3" t="n">
        <v>187.089159757128</v>
      </c>
      <c r="E142" s="3" t="n">
        <v>27.2853085396172</v>
      </c>
      <c r="F142" s="3" t="n">
        <v>57.4556537445364</v>
      </c>
      <c r="G142" s="3" t="n">
        <v>11.9340261430635</v>
      </c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0" hidden="false" customHeight="true" outlineLevel="0" collapsed="false">
      <c r="A143" s="3" t="n">
        <v>2549.31892341621</v>
      </c>
      <c r="B143" s="3" t="n">
        <v>0.703628539400592</v>
      </c>
      <c r="C143" s="3" t="n">
        <v>683.822693689708</v>
      </c>
      <c r="D143" s="3" t="n">
        <v>187.900648750901</v>
      </c>
      <c r="E143" s="3" t="n">
        <v>27.4779779151587</v>
      </c>
      <c r="F143" s="3" t="n">
        <v>57.2999352057809</v>
      </c>
      <c r="G143" s="3" t="n">
        <v>11.934091918846</v>
      </c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0" hidden="false" customHeight="true" outlineLevel="0" collapsed="false">
      <c r="A144" s="3" t="n">
        <v>2567.39919946881</v>
      </c>
      <c r="B144" s="3" t="n">
        <v>0.701663096553104</v>
      </c>
      <c r="C144" s="3" t="n">
        <v>681.968061587613</v>
      </c>
      <c r="D144" s="3" t="n">
        <v>188.704692891521</v>
      </c>
      <c r="E144" s="3" t="n">
        <v>27.6706056369001</v>
      </c>
      <c r="F144" s="3" t="n">
        <v>57.1442166670255</v>
      </c>
      <c r="G144" s="3" t="n">
        <v>11.9341571442196</v>
      </c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0" hidden="false" customHeight="true" outlineLevel="0" collapsed="false">
      <c r="A145" s="3" t="n">
        <v>2585.47947552141</v>
      </c>
      <c r="B145" s="3" t="n">
        <v>0.699697653705617</v>
      </c>
      <c r="C145" s="3" t="n">
        <v>680.113358955283</v>
      </c>
      <c r="D145" s="3" t="n">
        <v>189.501292178986</v>
      </c>
      <c r="E145" s="3" t="n">
        <v>27.8631921699168</v>
      </c>
      <c r="F145" s="3" t="n">
        <v>56.98849812827</v>
      </c>
      <c r="G145" s="3" t="n">
        <v>11.9342214884218</v>
      </c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0" hidden="false" customHeight="true" outlineLevel="0" collapsed="false">
      <c r="A146" s="3" t="n">
        <v>2603.559751574</v>
      </c>
      <c r="B146" s="3" t="n">
        <v>0.697732210858129</v>
      </c>
      <c r="C146" s="3" t="n">
        <v>678.258567793272</v>
      </c>
      <c r="D146" s="3" t="n">
        <v>190.290446613298</v>
      </c>
      <c r="E146" s="3" t="n">
        <v>28.0557379809314</v>
      </c>
      <c r="F146" s="3" t="n">
        <v>56.8327795895145</v>
      </c>
      <c r="G146" s="3" t="n">
        <v>11.9342846275006</v>
      </c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0" hidden="false" customHeight="true" outlineLevel="0" collapsed="false">
      <c r="A147" s="3" t="n">
        <v>2621.6400276266</v>
      </c>
      <c r="B147" s="3" t="n">
        <v>0.695766768010641</v>
      </c>
      <c r="C147" s="3" t="n">
        <v>676.403670773202</v>
      </c>
      <c r="D147" s="3" t="n">
        <v>191.072156194456</v>
      </c>
      <c r="E147" s="3" t="n">
        <v>28.2482435342257</v>
      </c>
      <c r="F147" s="3" t="n">
        <v>56.677061050759</v>
      </c>
      <c r="G147" s="3" t="n">
        <v>11.9343462457841</v>
      </c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0" hidden="false" customHeight="true" outlineLevel="0" collapsed="false">
      <c r="A148" s="3" t="n">
        <v>2639.7203036792</v>
      </c>
      <c r="B148" s="3" t="n">
        <v>0.693801325163154</v>
      </c>
      <c r="C148" s="3" t="n">
        <v>674.548651310931</v>
      </c>
      <c r="D148" s="3" t="n">
        <v>191.84642092246</v>
      </c>
      <c r="E148" s="3" t="n">
        <v>28.4407092875543</v>
      </c>
      <c r="F148" s="3" t="n">
        <v>56.5213425120036</v>
      </c>
      <c r="G148" s="3" t="n">
        <v>11.9344060372889</v>
      </c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0" hidden="false" customHeight="true" outlineLevel="0" collapsed="false">
      <c r="A149" s="3" t="n">
        <v>2657.8005797318</v>
      </c>
      <c r="B149" s="3" t="n">
        <v>0.691835882315666</v>
      </c>
      <c r="C149" s="3" t="n">
        <v>672.693493634733</v>
      </c>
      <c r="D149" s="3" t="n">
        <v>192.61324079731</v>
      </c>
      <c r="E149" s="3" t="n">
        <v>28.6331356880787</v>
      </c>
      <c r="F149" s="3" t="n">
        <v>56.3656239732481</v>
      </c>
      <c r="G149" s="3" t="n">
        <v>11.9344637070638</v>
      </c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0" hidden="false" customHeight="true" outlineLevel="0" collapsed="false">
      <c r="A150" s="3" t="n">
        <v>2675.88085578439</v>
      </c>
      <c r="B150" s="3" t="n">
        <v>0.689870439468178</v>
      </c>
      <c r="C150" s="3" t="n">
        <v>670.838182848287</v>
      </c>
      <c r="D150" s="3" t="n">
        <v>193.372615819007</v>
      </c>
      <c r="E150" s="3" t="n">
        <v>28.8255231683404</v>
      </c>
      <c r="F150" s="3" t="n">
        <v>56.2099054344926</v>
      </c>
      <c r="G150" s="3" t="n">
        <v>11.9345189724627</v>
      </c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0" hidden="false" customHeight="true" outlineLevel="0" collapsed="false">
      <c r="A151" s="3" t="n">
        <v>2693.96113183699</v>
      </c>
      <c r="B151" s="3" t="n">
        <v>0.687904996620691</v>
      </c>
      <c r="C151" s="3" t="n">
        <v>668.982704988373</v>
      </c>
      <c r="D151" s="3" t="n">
        <v>194.124545987549</v>
      </c>
      <c r="E151" s="3" t="n">
        <v>29.0178721422885</v>
      </c>
      <c r="F151" s="3" t="n">
        <v>56.0541868957371</v>
      </c>
      <c r="G151" s="3" t="n">
        <v>11.9345715643455</v>
      </c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0" hidden="false" customHeight="true" outlineLevel="0" collapsed="false">
      <c r="A152" s="3" t="n">
        <v>2712.04140788959</v>
      </c>
      <c r="B152" s="3" t="n">
        <v>0.685939553773203</v>
      </c>
      <c r="C152" s="3" t="n">
        <v>667.127047077071</v>
      </c>
      <c r="D152" s="3" t="n">
        <v>194.869031302937</v>
      </c>
      <c r="E152" s="3" t="n">
        <v>29.2101830013834</v>
      </c>
      <c r="F152" s="3" t="n">
        <v>55.8984683569817</v>
      </c>
      <c r="G152" s="3" t="n">
        <v>11.9346212281995</v>
      </c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0" hidden="false" customHeight="true" outlineLevel="0" collapsed="false">
      <c r="A153" s="3" t="n">
        <v>2730.12168394219</v>
      </c>
      <c r="B153" s="3" t="n">
        <v>0.683974110925715</v>
      </c>
      <c r="C153" s="3" t="n">
        <v>665.271197168411</v>
      </c>
      <c r="D153" s="3" t="n">
        <v>195.606071765172</v>
      </c>
      <c r="E153" s="3" t="n">
        <v>29.4024561107904</v>
      </c>
      <c r="F153" s="3" t="n">
        <v>55.7427498182262</v>
      </c>
      <c r="G153" s="3" t="n">
        <v>11.9346677251808</v>
      </c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0" hidden="false" customHeight="true" outlineLevel="0" collapsed="false">
      <c r="A154" s="3" t="n">
        <v>2748.20195999478</v>
      </c>
      <c r="B154" s="3" t="n">
        <v>0.682008668078228</v>
      </c>
      <c r="C154" s="3" t="n">
        <v>663.415144389395</v>
      </c>
      <c r="D154" s="3" t="n">
        <v>196.335667374253</v>
      </c>
      <c r="E154" s="3" t="n">
        <v>29.5946918056807</v>
      </c>
      <c r="F154" s="3" t="n">
        <v>55.5870312794707</v>
      </c>
      <c r="G154" s="3" t="n">
        <v>11.9347108330717</v>
      </c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0" hidden="false" customHeight="true" outlineLevel="0" collapsed="false">
      <c r="A155" s="3" t="n">
        <v>2766.28223604738</v>
      </c>
      <c r="B155" s="3" t="n">
        <v>0.68004322523074</v>
      </c>
      <c r="C155" s="3" t="n">
        <v>661.558878975333</v>
      </c>
      <c r="D155" s="3" t="n">
        <v>197.05781813018</v>
      </c>
      <c r="E155" s="3" t="n">
        <v>29.7868903876547</v>
      </c>
      <c r="F155" s="3" t="n">
        <v>55.4313127407152</v>
      </c>
      <c r="G155" s="3" t="n">
        <v>11.9347503471518</v>
      </c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0" hidden="false" customHeight="true" outlineLevel="0" collapsed="false">
      <c r="A156" s="3" t="n">
        <v>2784.36251209998</v>
      </c>
      <c r="B156" s="3" t="n">
        <v>0.678077782383252</v>
      </c>
      <c r="C156" s="3" t="n">
        <v>659.702392299383</v>
      </c>
      <c r="D156" s="3" t="n">
        <v>197.772524032953</v>
      </c>
      <c r="E156" s="3" t="n">
        <v>29.9790521213087</v>
      </c>
      <c r="F156" s="3" t="n">
        <v>55.2755942019597</v>
      </c>
      <c r="G156" s="3" t="n">
        <v>11.9347860809788</v>
      </c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0" hidden="false" customHeight="true" outlineLevel="0" collapsed="false">
      <c r="A157" s="3" t="n">
        <v>2802.44278815257</v>
      </c>
      <c r="B157" s="3" t="n">
        <v>0.676112339535764</v>
      </c>
      <c r="C157" s="3" t="n">
        <v>657.845676896504</v>
      </c>
      <c r="D157" s="3" t="n">
        <v>198.479785082572</v>
      </c>
      <c r="E157" s="3" t="n">
        <v>30.1711772309477</v>
      </c>
      <c r="F157" s="3" t="n">
        <v>55.1198756632043</v>
      </c>
      <c r="G157" s="3" t="n">
        <v>11.9348178670812</v>
      </c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0" hidden="false" customHeight="true" outlineLevel="0" collapsed="false">
      <c r="A158" s="3" t="n">
        <v>2820.52306420517</v>
      </c>
      <c r="B158" s="3" t="n">
        <v>0.674146896688277</v>
      </c>
      <c r="C158" s="3" t="n">
        <v>655.98872648163</v>
      </c>
      <c r="D158" s="3" t="n">
        <v>199.179601279037</v>
      </c>
      <c r="E158" s="3" t="n">
        <v>30.3632658974688</v>
      </c>
      <c r="F158" s="3" t="n">
        <v>54.9641571244488</v>
      </c>
      <c r="G158" s="3" t="n">
        <v>11.9348455575577</v>
      </c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0" hidden="false" customHeight="true" outlineLevel="0" collapsed="false">
      <c r="A159" s="3" t="n">
        <v>2838.60334025777</v>
      </c>
      <c r="B159" s="3" t="n">
        <v>0.672181453840789</v>
      </c>
      <c r="C159" s="3" t="n">
        <v>654.131535962153</v>
      </c>
      <c r="D159" s="3" t="n">
        <v>199.871972622348</v>
      </c>
      <c r="E159" s="3" t="n">
        <v>30.5553182554269</v>
      </c>
      <c r="F159" s="3" t="n">
        <v>54.8084385856933</v>
      </c>
      <c r="G159" s="3" t="n">
        <v>11.934869024583</v>
      </c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0" hidden="false" customHeight="true" outlineLevel="0" collapsed="false">
      <c r="A160" s="3" t="n">
        <v>2856.68361631037</v>
      </c>
      <c r="B160" s="3" t="n">
        <v>0.670216010993301</v>
      </c>
      <c r="C160" s="3" t="n">
        <v>652.27410144494</v>
      </c>
      <c r="D160" s="3" t="n">
        <v>200.556899112506</v>
      </c>
      <c r="E160" s="3" t="n">
        <v>30.7473343902855</v>
      </c>
      <c r="F160" s="3" t="n">
        <v>54.6527200469378</v>
      </c>
      <c r="G160" s="3" t="n">
        <v>11.9348881608224</v>
      </c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0" hidden="false" customHeight="true" outlineLevel="0" collapsed="false">
      <c r="A161" s="3" t="n">
        <v>2874.76389236296</v>
      </c>
      <c r="B161" s="3" t="n">
        <v>0.668250568145814</v>
      </c>
      <c r="C161" s="3" t="n">
        <v>650.416420237742</v>
      </c>
      <c r="D161" s="3" t="n">
        <v>201.234380749509</v>
      </c>
      <c r="E161" s="3" t="n">
        <v>30.9393143358763</v>
      </c>
      <c r="F161" s="3" t="n">
        <v>54.4970015081823</v>
      </c>
      <c r="G161" s="3" t="n">
        <v>11.9349028797499</v>
      </c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0" hidden="false" customHeight="true" outlineLevel="0" collapsed="false">
      <c r="A162" s="3" t="n">
        <v>2892.84416841556</v>
      </c>
      <c r="B162" s="3" t="n">
        <v>0.666285125298326</v>
      </c>
      <c r="C162" s="3" t="n">
        <v>648.558490845254</v>
      </c>
      <c r="D162" s="3" t="n">
        <v>201.904417533359</v>
      </c>
      <c r="E162" s="3" t="n">
        <v>31.13125807207</v>
      </c>
      <c r="F162" s="3" t="n">
        <v>54.3412829694269</v>
      </c>
      <c r="G162" s="3" t="n">
        <v>11.9349131158744</v>
      </c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0" hidden="false" customHeight="true" outlineLevel="0" collapsed="false">
      <c r="A163" s="3" t="n">
        <v>2910.92444446816</v>
      </c>
      <c r="B163" s="3" t="n">
        <v>0.664319682450838</v>
      </c>
      <c r="C163" s="3" t="n">
        <v>646.700312959918</v>
      </c>
      <c r="D163" s="3" t="n">
        <v>202.567009464054</v>
      </c>
      <c r="E163" s="3" t="n">
        <v>31.3231655226691</v>
      </c>
      <c r="F163" s="3" t="n">
        <v>54.1855644306714</v>
      </c>
      <c r="G163" s="3" t="n">
        <v>11.9349188248717</v>
      </c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0" hidden="false" customHeight="true" outlineLevel="0" collapsed="false">
      <c r="A164" s="3" t="n">
        <v>2929.00472052076</v>
      </c>
      <c r="B164" s="3" t="n">
        <v>0.662354239603351</v>
      </c>
      <c r="C164" s="3" t="n">
        <v>644.841887447622</v>
      </c>
      <c r="D164" s="3" t="n">
        <v>203.222156541596</v>
      </c>
      <c r="E164" s="3" t="n">
        <v>31.5150365535308</v>
      </c>
      <c r="F164" s="3" t="n">
        <v>54.0298458919159</v>
      </c>
      <c r="G164" s="3" t="n">
        <v>11.9349199836253</v>
      </c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0" hidden="false" customHeight="true" outlineLevel="0" collapsed="false">
      <c r="A165" s="3" t="n">
        <v>2947.08499657335</v>
      </c>
      <c r="B165" s="3" t="n">
        <v>0.660388796755863</v>
      </c>
      <c r="C165" s="3" t="n">
        <v>642.983216328366</v>
      </c>
      <c r="D165" s="3" t="n">
        <v>203.869858765984</v>
      </c>
      <c r="E165" s="3" t="n">
        <v>31.7068709709321</v>
      </c>
      <c r="F165" s="3" t="n">
        <v>53.8741273531604</v>
      </c>
      <c r="G165" s="3" t="n">
        <v>11.9349165901737</v>
      </c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0" hidden="false" customHeight="true" outlineLevel="0" collapsed="false">
      <c r="A166" s="3" t="n">
        <v>2965.16527262595</v>
      </c>
      <c r="B166" s="3" t="n">
        <v>0.658423353908375</v>
      </c>
      <c r="C166" s="3" t="n">
        <v>641.124302752244</v>
      </c>
      <c r="D166" s="3" t="n">
        <v>204.510116137218</v>
      </c>
      <c r="E166" s="3" t="n">
        <v>31.8986685201745</v>
      </c>
      <c r="F166" s="3" t="n">
        <v>53.718408814405</v>
      </c>
      <c r="G166" s="3" t="n">
        <v>11.9349086635701</v>
      </c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0" hidden="false" customHeight="true" outlineLevel="0" collapsed="false">
      <c r="A167" s="3" t="n">
        <v>2983.24554867855</v>
      </c>
      <c r="B167" s="3" t="n">
        <v>0.656457911060888</v>
      </c>
      <c r="C167" s="3" t="n">
        <v>639.265150970748</v>
      </c>
      <c r="D167" s="3" t="n">
        <v>205.142928655299</v>
      </c>
      <c r="E167" s="3" t="n">
        <v>32.0904288844435</v>
      </c>
      <c r="F167" s="3" t="n">
        <v>53.5626902756495</v>
      </c>
      <c r="G167" s="3" t="n">
        <v>11.9348962436521</v>
      </c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0" hidden="false" customHeight="true" outlineLevel="0" collapsed="false">
      <c r="A168" s="3" t="n">
        <v>3001.32582473114</v>
      </c>
      <c r="B168" s="3" t="n">
        <v>0.6544924682134</v>
      </c>
      <c r="C168" s="3" t="n">
        <v>637.40576630384</v>
      </c>
      <c r="D168" s="3" t="n">
        <v>205.768296320225</v>
      </c>
      <c r="E168" s="3" t="n">
        <v>32.2821516839148</v>
      </c>
      <c r="F168" s="3" t="n">
        <v>53.406971736894</v>
      </c>
      <c r="G168" s="3" t="n">
        <v>11.9348793907278</v>
      </c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0" hidden="false" customHeight="true" outlineLevel="0" collapsed="false">
      <c r="A169" s="3" t="n">
        <v>3019.40610078374</v>
      </c>
      <c r="B169" s="3" t="n">
        <v>0.652527025365912</v>
      </c>
      <c r="C169" s="3" t="n">
        <v>635.546155102679</v>
      </c>
      <c r="D169" s="3" t="n">
        <v>206.386219131997</v>
      </c>
      <c r="E169" s="3" t="n">
        <v>32.4738364751264</v>
      </c>
      <c r="F169" s="3" t="n">
        <v>53.2512531981385</v>
      </c>
      <c r="G169" s="3" t="n">
        <v>11.9348581851759</v>
      </c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0" hidden="false" customHeight="true" outlineLevel="0" collapsed="false">
      <c r="A170" s="3" t="n">
        <v>3037.48637683634</v>
      </c>
      <c r="B170" s="3" t="n">
        <v>0.650561582518425</v>
      </c>
      <c r="C170" s="3" t="n">
        <v>633.686324708544</v>
      </c>
      <c r="D170" s="3" t="n">
        <v>206.996697090616</v>
      </c>
      <c r="E170" s="3" t="n">
        <v>32.6654827506056</v>
      </c>
      <c r="F170" s="3" t="n">
        <v>53.095534659383</v>
      </c>
      <c r="G170" s="3" t="n">
        <v>11.9348327269656</v>
      </c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0" hidden="false" customHeight="true" outlineLevel="0" collapsed="false">
      <c r="A171" s="3" t="n">
        <v>3055.56665288894</v>
      </c>
      <c r="B171" s="3" t="n">
        <v>0.648596139670937</v>
      </c>
      <c r="C171" s="3" t="n">
        <v>631.826283408064</v>
      </c>
      <c r="D171" s="3" t="n">
        <v>207.599730196081</v>
      </c>
      <c r="E171" s="3" t="n">
        <v>32.857089938755</v>
      </c>
      <c r="F171" s="3" t="n">
        <v>52.9398161206276</v>
      </c>
      <c r="G171" s="3" t="n">
        <v>11.9348031350996</v>
      </c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0" hidden="false" customHeight="true" outlineLevel="0" collapsed="false">
      <c r="A172" s="3" t="n">
        <v>3073.64692894153</v>
      </c>
      <c r="B172" s="3" t="n">
        <v>0.646630696823449</v>
      </c>
      <c r="C172" s="3" t="n">
        <v>629.966040384983</v>
      </c>
      <c r="D172" s="3" t="n">
        <v>208.195318448391</v>
      </c>
      <c r="E172" s="3" t="n">
        <v>33.0486574040023</v>
      </c>
      <c r="F172" s="3" t="n">
        <v>52.7840975818721</v>
      </c>
      <c r="G172" s="3" t="n">
        <v>11.9347695469807</v>
      </c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0" hidden="false" customHeight="true" outlineLevel="0" collapsed="false">
      <c r="A173" s="3" t="n">
        <v>3091.72720499413</v>
      </c>
      <c r="B173" s="3" t="n">
        <v>0.644665253975961</v>
      </c>
      <c r="C173" s="3" t="n">
        <v>628.105605668679</v>
      </c>
      <c r="D173" s="3" t="n">
        <v>208.783461847548</v>
      </c>
      <c r="E173" s="3" t="n">
        <v>33.2401844472122</v>
      </c>
      <c r="F173" s="3" t="n">
        <v>52.6283790431166</v>
      </c>
      <c r="G173" s="3" t="n">
        <v>11.9347321177058</v>
      </c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0" hidden="false" customHeight="true" outlineLevel="0" collapsed="false">
      <c r="A174" s="3" t="n">
        <v>3109.80748104673</v>
      </c>
      <c r="B174" s="3" t="n">
        <v>0.642699811128474</v>
      </c>
      <c r="C174" s="3" t="n">
        <v>626.244990080115</v>
      </c>
      <c r="D174" s="3" t="n">
        <v>209.364160393551</v>
      </c>
      <c r="E174" s="3" t="n">
        <v>33.4316703063393</v>
      </c>
      <c r="F174" s="3" t="n">
        <v>52.4726605043611</v>
      </c>
      <c r="G174" s="3" t="n">
        <v>11.9346910192988</v>
      </c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0" hidden="false" customHeight="true" outlineLevel="0" collapsed="false">
      <c r="A175" s="3" t="n">
        <v>3127.88775709933</v>
      </c>
      <c r="B175" s="3" t="n">
        <v>0.640734368280986</v>
      </c>
      <c r="C175" s="3" t="n">
        <v>624.384205174577</v>
      </c>
      <c r="D175" s="3" t="n">
        <v>209.937414086401</v>
      </c>
      <c r="E175" s="3" t="n">
        <v>33.6231141573644</v>
      </c>
      <c r="F175" s="3" t="n">
        <v>52.3169419656057</v>
      </c>
      <c r="G175" s="3" t="n">
        <v>11.9346464398676</v>
      </c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0" hidden="false" customHeight="true" outlineLevel="0" collapsed="false">
      <c r="A176" s="3" t="n">
        <v>3145.96803315192</v>
      </c>
      <c r="B176" s="3" t="n">
        <v>0.638768925433498</v>
      </c>
      <c r="C176" s="3" t="n">
        <v>622.523263182593</v>
      </c>
      <c r="D176" s="3" t="n">
        <v>210.503222926096</v>
      </c>
      <c r="E176" s="3" t="n">
        <v>33.8145151154541</v>
      </c>
      <c r="F176" s="3" t="n">
        <v>52.1612234268502</v>
      </c>
      <c r="G176" s="3" t="n">
        <v>11.9345985827117</v>
      </c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0" hidden="false" customHeight="true" outlineLevel="0" collapsed="false">
      <c r="A177" s="3" t="n">
        <v>3164.04830920452</v>
      </c>
      <c r="B177" s="3" t="n">
        <v>0.636803482586011</v>
      </c>
      <c r="C177" s="3" t="n">
        <v>620.662176948552</v>
      </c>
      <c r="D177" s="3" t="n">
        <v>211.061586912637</v>
      </c>
      <c r="E177" s="3" t="n">
        <v>34.0058722363764</v>
      </c>
      <c r="F177" s="3" t="n">
        <v>52.0055048880947</v>
      </c>
      <c r="G177" s="3" t="n">
        <v>11.9345476653691</v>
      </c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0" hidden="false" customHeight="true" outlineLevel="0" collapsed="false">
      <c r="A178" s="3" t="n">
        <v>3182.12858525712</v>
      </c>
      <c r="B178" s="3" t="n">
        <v>0.634838039738523</v>
      </c>
      <c r="C178" s="3" t="n">
        <v>618.800959867512</v>
      </c>
      <c r="D178" s="3" t="n">
        <v>211.612506046025</v>
      </c>
      <c r="E178" s="3" t="n">
        <v>34.1971845181578</v>
      </c>
      <c r="F178" s="3" t="n">
        <v>51.8497863493392</v>
      </c>
      <c r="G178" s="3" t="n">
        <v>11.9344939186118</v>
      </c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0" hidden="false" customHeight="true" outlineLevel="0" collapsed="false">
      <c r="A179" s="3" t="n">
        <v>3200.20886130971</v>
      </c>
      <c r="B179" s="3" t="n">
        <v>0.632872596891035</v>
      </c>
      <c r="C179" s="3" t="n">
        <v>616.939625820624</v>
      </c>
      <c r="D179" s="3" t="n">
        <v>212.155980326258</v>
      </c>
      <c r="E179" s="3" t="n">
        <v>34.3884509029645</v>
      </c>
      <c r="F179" s="3" t="n">
        <v>51.6940678105837</v>
      </c>
      <c r="G179" s="3" t="n">
        <v>11.9344375853957</v>
      </c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0" hidden="false" customHeight="true" outlineLevel="0" collapsed="false">
      <c r="A180" s="3" t="n">
        <v>3218.28913736231</v>
      </c>
      <c r="B180" s="3" t="n">
        <v>0.630907154043548</v>
      </c>
      <c r="C180" s="3" t="n">
        <v>615.07818910902</v>
      </c>
      <c r="D180" s="3" t="n">
        <v>212.692009753338</v>
      </c>
      <c r="E180" s="3" t="n">
        <v>34.5796702792268</v>
      </c>
      <c r="F180" s="3" t="n">
        <v>51.5383492718283</v>
      </c>
      <c r="G180" s="3" t="n">
        <v>11.9343789197616</v>
      </c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0" hidden="false" customHeight="true" outlineLevel="0" collapsed="false">
      <c r="A181" s="3" t="n">
        <v>3236.36941341491</v>
      </c>
      <c r="B181" s="3" t="n">
        <v>0.62894171119606</v>
      </c>
      <c r="C181" s="3" t="n">
        <v>613.216664387404</v>
      </c>
      <c r="D181" s="3" t="n">
        <v>213.220594327264</v>
      </c>
      <c r="E181" s="3" t="n">
        <v>34.7708414839425</v>
      </c>
      <c r="F181" s="3" t="n">
        <v>51.3826307330728</v>
      </c>
      <c r="G181" s="3" t="n">
        <v>11.9343181857114</v>
      </c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0" hidden="false" customHeight="true" outlineLevel="0" collapsed="false">
      <c r="A182" s="3" t="n">
        <v>3254.44968946751</v>
      </c>
      <c r="B182" s="3" t="n">
        <v>0.626976268348572</v>
      </c>
      <c r="C182" s="3" t="n">
        <v>611.355066596267</v>
      </c>
      <c r="D182" s="3" t="n">
        <v>213.741734048036</v>
      </c>
      <c r="E182" s="3" t="n">
        <v>34.9619633052274</v>
      </c>
      <c r="F182" s="3" t="n">
        <v>51.2269121943173</v>
      </c>
      <c r="G182" s="3" t="n">
        <v>11.9342556560355</v>
      </c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0" hidden="false" customHeight="true" outlineLevel="0" collapsed="false">
      <c r="A183" s="3" t="n">
        <v>3272.5299655201</v>
      </c>
      <c r="B183" s="3" t="n">
        <v>0.625010825501085</v>
      </c>
      <c r="C183" s="3" t="n">
        <v>609.493410894114</v>
      </c>
      <c r="D183" s="3" t="n">
        <v>214.255428915654</v>
      </c>
      <c r="E183" s="3" t="n">
        <v>35.1530344850399</v>
      </c>
      <c r="F183" s="3" t="n">
        <v>51.0711936555618</v>
      </c>
      <c r="G183" s="3" t="n">
        <v>11.9341916111205</v>
      </c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0" hidden="false" customHeight="true" outlineLevel="0" collapsed="false">
      <c r="A184" s="3" t="n">
        <v>3290.6102415727</v>
      </c>
      <c r="B184" s="3" t="n">
        <v>0.623045382653597</v>
      </c>
      <c r="C184" s="3" t="n">
        <v>607.631712589748</v>
      </c>
      <c r="D184" s="3" t="n">
        <v>214.761678930118</v>
      </c>
      <c r="E184" s="3" t="n">
        <v>35.3440537220805</v>
      </c>
      <c r="F184" s="3" t="n">
        <v>50.9154751168063</v>
      </c>
      <c r="G184" s="3" t="n">
        <v>11.9341263377346</v>
      </c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0" hidden="false" customHeight="true" outlineLevel="0" collapsed="false">
      <c r="A185" s="3" t="n">
        <v>3308.6905176253</v>
      </c>
      <c r="B185" s="3" t="n">
        <v>0.621079939806109</v>
      </c>
      <c r="C185" s="3" t="n">
        <v>605.769987074333</v>
      </c>
      <c r="D185" s="3" t="n">
        <v>215.260484091428</v>
      </c>
      <c r="E185" s="3" t="n">
        <v>35.5350196748876</v>
      </c>
      <c r="F185" s="3" t="n">
        <v>50.7597565780509</v>
      </c>
      <c r="G185" s="3" t="n">
        <v>11.9340601277878</v>
      </c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0" hidden="false" customHeight="true" outlineLevel="0" collapsed="false">
      <c r="A186" s="3" t="n">
        <v>3326.7707936779</v>
      </c>
      <c r="B186" s="3" t="n">
        <v>0.619114496958622</v>
      </c>
      <c r="C186" s="3" t="n">
        <v>603.908249754195</v>
      </c>
      <c r="D186" s="3" t="n">
        <v>215.751844399585</v>
      </c>
      <c r="E186" s="3" t="n">
        <v>35.7259309650764</v>
      </c>
      <c r="F186" s="3" t="n">
        <v>50.6040380392954</v>
      </c>
      <c r="G186" s="3" t="n">
        <v>11.9339932770828</v>
      </c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0" hidden="false" customHeight="true" outlineLevel="0" collapsed="false">
      <c r="A187" s="3" t="n">
        <v>3344.85106973049</v>
      </c>
      <c r="B187" s="3" t="n">
        <v>0.617149054111134</v>
      </c>
      <c r="C187" s="3" t="n">
        <v>602.046515984327</v>
      </c>
      <c r="D187" s="3" t="n">
        <v>216.235759854587</v>
      </c>
      <c r="E187" s="3" t="n">
        <v>35.9167861807237</v>
      </c>
      <c r="F187" s="3" t="n">
        <v>50.4483195005399</v>
      </c>
      <c r="G187" s="3" t="n">
        <v>11.9339260840568</v>
      </c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0" hidden="false" customHeight="true" outlineLevel="0" collapsed="false">
      <c r="A188" s="3" t="n">
        <v>3362.93134578309</v>
      </c>
      <c r="B188" s="3" t="n">
        <v>0.615183611263646</v>
      </c>
      <c r="C188" s="3" t="n">
        <v>600.184801002603</v>
      </c>
      <c r="D188" s="3" t="n">
        <v>216.712230456436</v>
      </c>
      <c r="E188" s="3" t="n">
        <v>36.1075838799017</v>
      </c>
      <c r="F188" s="3" t="n">
        <v>50.2926009617844</v>
      </c>
      <c r="G188" s="3" t="n">
        <v>11.9338588485146</v>
      </c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0" hidden="false" customHeight="true" outlineLevel="0" collapsed="false">
      <c r="A189" s="3" t="n">
        <v>3381.01162183569</v>
      </c>
      <c r="B189" s="3" t="n">
        <v>0.613218168416158</v>
      </c>
      <c r="C189" s="3" t="n">
        <v>598.323119865565</v>
      </c>
      <c r="D189" s="3" t="n">
        <v>217.181256205131</v>
      </c>
      <c r="E189" s="3" t="n">
        <v>36.2983225943079</v>
      </c>
      <c r="F189" s="3" t="n">
        <v>50.136882423029</v>
      </c>
      <c r="G189" s="3" t="n">
        <v>11.9337918703685</v>
      </c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0" hidden="false" customHeight="true" outlineLevel="0" collapsed="false">
      <c r="A190" s="3" t="n">
        <v>3399.09189788828</v>
      </c>
      <c r="B190" s="3" t="n">
        <v>0.611252725568671</v>
      </c>
      <c r="C190" s="3" t="n">
        <v>596.461487385457</v>
      </c>
      <c r="D190" s="3" t="n">
        <v>217.642837100671</v>
      </c>
      <c r="E190" s="3" t="n">
        <v>36.4890008330114</v>
      </c>
      <c r="F190" s="3" t="n">
        <v>49.9811638842735</v>
      </c>
      <c r="G190" s="3" t="n">
        <v>11.933725448381</v>
      </c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0" hidden="false" customHeight="true" outlineLevel="0" collapsed="false">
      <c r="A191" s="3" t="n">
        <v>3417.17217394088</v>
      </c>
      <c r="B191" s="3" t="n">
        <v>0.609287282721183</v>
      </c>
      <c r="C191" s="3" t="n">
        <v>594.599918069097</v>
      </c>
      <c r="D191" s="3" t="n">
        <v>218.096973143058</v>
      </c>
      <c r="E191" s="3" t="n">
        <v>36.6796170862765</v>
      </c>
      <c r="F191" s="3" t="n">
        <v>49.825445345518</v>
      </c>
      <c r="G191" s="3" t="n">
        <v>11.9336598789193</v>
      </c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0" hidden="false" customHeight="true" outlineLevel="0" collapsed="false">
      <c r="A192" s="3" t="n">
        <v>3435.25244999348</v>
      </c>
      <c r="B192" s="3" t="n">
        <v>0.607321839873695</v>
      </c>
      <c r="C192" s="3" t="n">
        <v>592.738426058153</v>
      </c>
      <c r="D192" s="3" t="n">
        <v>218.543664332291</v>
      </c>
      <c r="E192" s="3" t="n">
        <v>36.8701698294907</v>
      </c>
      <c r="F192" s="3" t="n">
        <v>49.6697268067625</v>
      </c>
      <c r="G192" s="3" t="n">
        <v>11.9335954547157</v>
      </c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0" hidden="false" customHeight="true" outlineLevel="0" collapsed="false">
      <c r="A193" s="3" t="n">
        <v>3453.33272604608</v>
      </c>
      <c r="B193" s="3" t="n">
        <v>0.605356397026208</v>
      </c>
      <c r="C193" s="3" t="n">
        <v>590.87702507235</v>
      </c>
      <c r="D193" s="3" t="n">
        <v>218.982910668371</v>
      </c>
      <c r="E193" s="3" t="n">
        <v>37.0606575270984</v>
      </c>
      <c r="F193" s="3" t="n">
        <v>49.514008268007</v>
      </c>
      <c r="G193" s="3" t="n">
        <v>11.9335324636632</v>
      </c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0" hidden="false" customHeight="true" outlineLevel="0" collapsed="false">
      <c r="A194" s="3" t="n">
        <v>3471.41300209867</v>
      </c>
      <c r="B194" s="3" t="n">
        <v>0.60339095417872</v>
      </c>
      <c r="C194" s="3" t="n">
        <v>589.015728354364</v>
      </c>
      <c r="D194" s="3" t="n">
        <v>219.414712151296</v>
      </c>
      <c r="E194" s="3" t="n">
        <v>37.2510786366118</v>
      </c>
      <c r="F194" s="3" t="n">
        <v>49.3582897292516</v>
      </c>
      <c r="G194" s="3" t="n">
        <v>11.9334711876228</v>
      </c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0" hidden="false" customHeight="true" outlineLevel="0" collapsed="false">
      <c r="A195" s="3" t="n">
        <v>3489.49327815127</v>
      </c>
      <c r="B195" s="3" t="n">
        <v>0.601425511331232</v>
      </c>
      <c r="C195" s="3" t="n">
        <v>587.154548617447</v>
      </c>
      <c r="D195" s="3" t="n">
        <v>219.839068781067</v>
      </c>
      <c r="E195" s="3" t="n">
        <v>37.4414316126334</v>
      </c>
      <c r="F195" s="3" t="n">
        <v>49.2025711904961</v>
      </c>
      <c r="G195" s="3" t="n">
        <v>11.9334119012638</v>
      </c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0" hidden="false" customHeight="true" outlineLevel="0" collapsed="false">
      <c r="A196" s="3" t="n">
        <v>3507.57355420387</v>
      </c>
      <c r="B196" s="3" t="n">
        <v>0.599460068483745</v>
      </c>
      <c r="C196" s="3" t="n">
        <v>585.293497995458</v>
      </c>
      <c r="D196" s="3" t="n">
        <v>220.255980557685</v>
      </c>
      <c r="E196" s="3" t="n">
        <v>37.6317149109</v>
      </c>
      <c r="F196" s="3" t="n">
        <v>49.0468526517406</v>
      </c>
      <c r="G196" s="3" t="n">
        <v>11.9333548709305</v>
      </c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0" hidden="false" customHeight="true" outlineLevel="0" collapsed="false">
      <c r="A197" s="3" t="n">
        <v>3525.65383025646</v>
      </c>
      <c r="B197" s="3" t="n">
        <v>0.597494625636257</v>
      </c>
      <c r="C197" s="3" t="n">
        <v>583.432587996459</v>
      </c>
      <c r="D197" s="3" t="n">
        <v>220.665447481149</v>
      </c>
      <c r="E197" s="3" t="n">
        <v>37.8219269922728</v>
      </c>
      <c r="F197" s="3" t="n">
        <v>48.8911341129851</v>
      </c>
      <c r="G197" s="3" t="n">
        <v>11.9333003535605</v>
      </c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0" hidden="false" customHeight="true" outlineLevel="0" collapsed="false">
      <c r="A198" s="3" t="n">
        <v>3543.73410630906</v>
      </c>
      <c r="B198" s="3" t="n">
        <v>0.595529182788769</v>
      </c>
      <c r="C198" s="3" t="n">
        <v>581.571829458291</v>
      </c>
      <c r="D198" s="3" t="n">
        <v>221.067469551458</v>
      </c>
      <c r="E198" s="3" t="n">
        <v>38.0120663267637</v>
      </c>
      <c r="F198" s="3" t="n">
        <v>48.7354155742297</v>
      </c>
      <c r="G198" s="3" t="n">
        <v>11.9332485956232</v>
      </c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0" hidden="false" customHeight="true" outlineLevel="0" collapsed="false">
      <c r="A199" s="3" t="n">
        <v>3561.81438236166</v>
      </c>
      <c r="B199" s="3" t="n">
        <v>0.593563739941282</v>
      </c>
      <c r="C199" s="3" t="n">
        <v>579.711232507955</v>
      </c>
      <c r="D199" s="3" t="n">
        <v>221.462046768614</v>
      </c>
      <c r="E199" s="3" t="n">
        <v>38.2021313974756</v>
      </c>
      <c r="F199" s="3" t="n">
        <v>48.5796970354742</v>
      </c>
      <c r="G199" s="3" t="n">
        <v>11.9331998321158</v>
      </c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0" hidden="false" customHeight="true" outlineLevel="0" collapsed="false">
      <c r="A200" s="3" t="n">
        <v>3579.89465841426</v>
      </c>
      <c r="B200" s="3" t="n">
        <v>0.591598297093794</v>
      </c>
      <c r="C200" s="3" t="n">
        <v>577.850806524179</v>
      </c>
      <c r="D200" s="3" t="n">
        <v>221.849179132616</v>
      </c>
      <c r="E200" s="3" t="n">
        <v>38.3921207044874</v>
      </c>
      <c r="F200" s="3" t="n">
        <v>48.4239784967187</v>
      </c>
      <c r="G200" s="3" t="n">
        <v>11.9331542856053</v>
      </c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0" hidden="false" customHeight="true" outlineLevel="0" collapsed="false">
      <c r="A201" s="3" t="n">
        <v>3597.97493446685</v>
      </c>
      <c r="B201" s="3" t="n">
        <v>0.589632854246306</v>
      </c>
      <c r="C201" s="3" t="n">
        <v>575.990560103151</v>
      </c>
      <c r="D201" s="3" t="n">
        <v>222.228866643465</v>
      </c>
      <c r="E201" s="3" t="n">
        <v>38.5820327686736</v>
      </c>
      <c r="F201" s="3" t="n">
        <v>48.2682599579632</v>
      </c>
      <c r="G201" s="3" t="n">
        <v>11.933112165319</v>
      </c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0" hidden="false" customHeight="true" outlineLevel="0" collapsed="false">
      <c r="A202" s="3" t="n">
        <v>3616.05521051945</v>
      </c>
      <c r="B202" s="3" t="n">
        <v>0.587667411398818</v>
      </c>
      <c r="C202" s="3" t="n">
        <v>574.130501027572</v>
      </c>
      <c r="D202" s="3" t="n">
        <v>222.601109301159</v>
      </c>
      <c r="E202" s="3" t="n">
        <v>38.7718661354431</v>
      </c>
      <c r="F202" s="3" t="n">
        <v>48.1125414192077</v>
      </c>
      <c r="G202" s="3" t="n">
        <v>11.9330736662845</v>
      </c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0" hidden="false" customHeight="true" outlineLevel="0" collapsed="false">
      <c r="A203" s="3" t="n">
        <v>3634.13548657205</v>
      </c>
      <c r="B203" s="3" t="n">
        <v>0.585701968551331</v>
      </c>
      <c r="C203" s="3" t="n">
        <v>572.270636240038</v>
      </c>
      <c r="D203" s="3" t="n">
        <v>222.965907105699</v>
      </c>
      <c r="E203" s="3" t="n">
        <v>38.961619378314</v>
      </c>
      <c r="F203" s="3" t="n">
        <v>47.9568228804523</v>
      </c>
      <c r="G203" s="3" t="n">
        <v>11.9330389685448</v>
      </c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0" hidden="false" customHeight="true" outlineLevel="0" collapsed="false">
      <c r="A204" s="3" t="n">
        <v>3652.21576262465</v>
      </c>
      <c r="B204" s="3" t="n">
        <v>0.583736525703843</v>
      </c>
      <c r="C204" s="3" t="n">
        <v>570.410971818561</v>
      </c>
      <c r="D204" s="3" t="n">
        <v>223.323260057086</v>
      </c>
      <c r="E204" s="3" t="n">
        <v>39.1512911024652</v>
      </c>
      <c r="F204" s="3" t="n">
        <v>47.8011043416968</v>
      </c>
      <c r="G204" s="3" t="n">
        <v>11.9330082364016</v>
      </c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0" hidden="false" customHeight="true" outlineLevel="0" collapsed="false">
      <c r="A205" s="3" t="n">
        <v>3670.29603867724</v>
      </c>
      <c r="B205" s="3" t="n">
        <v>0.581771082856355</v>
      </c>
      <c r="C205" s="3" t="n">
        <v>568.551512957541</v>
      </c>
      <c r="D205" s="3" t="n">
        <v>223.673168155318</v>
      </c>
      <c r="E205" s="3" t="n">
        <v>39.3408799480271</v>
      </c>
      <c r="F205" s="3" t="n">
        <v>47.6453858029413</v>
      </c>
      <c r="G205" s="3" t="n">
        <v>11.9329816177591</v>
      </c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0" hidden="false" customHeight="true" outlineLevel="0" collapsed="false">
      <c r="A206" s="3" t="n">
        <v>3688.37631472984</v>
      </c>
      <c r="B206" s="3" t="n">
        <v>0.579805640008868</v>
      </c>
      <c r="C206" s="3" t="n">
        <v>566.692263951134</v>
      </c>
      <c r="D206" s="3" t="n">
        <v>224.015631400397</v>
      </c>
      <c r="E206" s="3" t="n">
        <v>39.5303845933062</v>
      </c>
      <c r="F206" s="3" t="n">
        <v>47.4896672641858</v>
      </c>
      <c r="G206" s="3" t="n">
        <v>11.9329592435048</v>
      </c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0" hidden="false" customHeight="true" outlineLevel="0" collapsed="false">
      <c r="A207" s="3" t="n">
        <v>3706.45659078244</v>
      </c>
      <c r="B207" s="3" t="n">
        <v>0.57784019716138</v>
      </c>
      <c r="C207" s="3" t="n">
        <v>564.833228180448</v>
      </c>
      <c r="D207" s="3" t="n">
        <v>224.350649792322</v>
      </c>
      <c r="E207" s="3" t="n">
        <v>39.7198037578356</v>
      </c>
      <c r="F207" s="3" t="n">
        <v>47.3339487254304</v>
      </c>
      <c r="G207" s="3" t="n">
        <v>11.9329412269589</v>
      </c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0" hidden="false" customHeight="true" outlineLevel="0" collapsed="false">
      <c r="A208" s="3" t="n">
        <v>3724.53686683503</v>
      </c>
      <c r="B208" s="3" t="n">
        <v>0.575874754313892</v>
      </c>
      <c r="C208" s="3" t="n">
        <v>562.974408105565</v>
      </c>
      <c r="D208" s="3" t="n">
        <v>224.678223331093</v>
      </c>
      <c r="E208" s="3" t="n">
        <v>39.9091362051688</v>
      </c>
      <c r="F208" s="3" t="n">
        <v>47.1782301866749</v>
      </c>
      <c r="G208" s="3" t="n">
        <v>11.9329276634157</v>
      </c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0" hidden="false" customHeight="true" outlineLevel="0" collapsed="false">
      <c r="A209" s="3" t="n">
        <v>3742.61714288763</v>
      </c>
      <c r="B209" s="3" t="n">
        <v>0.573909311466405</v>
      </c>
      <c r="C209" s="3" t="n">
        <v>561.115805259891</v>
      </c>
      <c r="D209" s="3" t="n">
        <v>224.99835201671</v>
      </c>
      <c r="E209" s="3" t="n">
        <v>40.0983807455749</v>
      </c>
      <c r="F209" s="3" t="n">
        <v>47.0225116479194</v>
      </c>
      <c r="G209" s="3" t="n">
        <v>11.9329186297244</v>
      </c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0" hidden="false" customHeight="true" outlineLevel="0" collapsed="false">
      <c r="A210" s="3" t="n">
        <v>3760.69741894023</v>
      </c>
      <c r="B210" s="3" t="n">
        <v>0.571943868618917</v>
      </c>
      <c r="C210" s="3" t="n">
        <v>559.257420249008</v>
      </c>
      <c r="D210" s="3" t="n">
        <v>225.311035849173</v>
      </c>
      <c r="E210" s="3" t="n">
        <v>40.2875362384738</v>
      </c>
      <c r="F210" s="3" t="n">
        <v>46.8667931091639</v>
      </c>
      <c r="G210" s="3" t="n">
        <v>11.9329141839589</v>
      </c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0" hidden="false" customHeight="true" outlineLevel="0" collapsed="false">
      <c r="A211" s="3" t="n">
        <v>3778.77769499283</v>
      </c>
      <c r="B211" s="3" t="n">
        <v>0.569978425771429</v>
      </c>
      <c r="C211" s="3" t="n">
        <v>557.399252753545</v>
      </c>
      <c r="D211" s="3" t="n">
        <v>225.616274828482</v>
      </c>
      <c r="E211" s="3" t="n">
        <v>40.4766015946273</v>
      </c>
      <c r="F211" s="3" t="n">
        <v>46.7110745704084</v>
      </c>
      <c r="G211" s="3" t="n">
        <v>11.9329143651655</v>
      </c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0" hidden="false" customHeight="true" outlineLevel="0" collapsed="false">
      <c r="A212" s="3" t="n">
        <v>3796.85797104542</v>
      </c>
      <c r="B212" s="3" t="n">
        <v>0.568012982923942</v>
      </c>
      <c r="C212" s="3" t="n">
        <v>555.541301534523</v>
      </c>
      <c r="D212" s="3" t="n">
        <v>225.914068954638</v>
      </c>
      <c r="E212" s="3" t="n">
        <v>40.6655757781851</v>
      </c>
      <c r="F212" s="3" t="n">
        <v>46.555356031653</v>
      </c>
      <c r="G212" s="3" t="n">
        <v>11.9329191931603</v>
      </c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0" hidden="false" customHeight="true" outlineLevel="0" collapsed="false">
      <c r="A213" s="3" t="n">
        <v>3814.93824709802</v>
      </c>
      <c r="B213" s="3" t="n">
        <v>0.566047540076454</v>
      </c>
      <c r="C213" s="3" t="n">
        <v>553.683564443796</v>
      </c>
      <c r="D213" s="3" t="n">
        <v>226.204418227639</v>
      </c>
      <c r="E213" s="3" t="n">
        <v>40.8544578083825</v>
      </c>
      <c r="F213" s="3" t="n">
        <v>46.3996374928975</v>
      </c>
      <c r="G213" s="3" t="n">
        <v>11.9329286684309</v>
      </c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0" hidden="false" customHeight="true" outlineLevel="0" collapsed="false">
      <c r="A214" s="3" t="n">
        <v>3833.01852315062</v>
      </c>
      <c r="B214" s="3" t="n">
        <v>0.564082097228966</v>
      </c>
      <c r="C214" s="3" t="n">
        <v>551.826038436955</v>
      </c>
      <c r="D214" s="3" t="n">
        <v>226.487322647487</v>
      </c>
      <c r="E214" s="3" t="n">
        <v>41.0432467610646</v>
      </c>
      <c r="F214" s="3" t="n">
        <v>46.243918954142</v>
      </c>
      <c r="G214" s="3" t="n">
        <v>11.9329427720902</v>
      </c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0" hidden="false" customHeight="true" outlineLevel="0" collapsed="false">
      <c r="A215" s="3" t="n">
        <v>3851.09879920322</v>
      </c>
      <c r="B215" s="3" t="n">
        <v>0.562116654381479</v>
      </c>
      <c r="C215" s="3" t="n">
        <v>549.968719590095</v>
      </c>
      <c r="D215" s="3" t="n">
        <v>226.76278221418</v>
      </c>
      <c r="E215" s="3" t="n">
        <v>41.2319417699233</v>
      </c>
      <c r="F215" s="3" t="n">
        <v>46.0882004153865</v>
      </c>
      <c r="G215" s="3" t="n">
        <v>11.9329614659133</v>
      </c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0" hidden="false" customHeight="true" outlineLevel="0" collapsed="false">
      <c r="A216" s="3" t="n">
        <v>3869.17907525581</v>
      </c>
      <c r="B216" s="3" t="n">
        <v>0.560151211533991</v>
      </c>
      <c r="C216" s="3" t="n">
        <v>548.111603120018</v>
      </c>
      <c r="D216" s="3" t="n">
        <v>227.03079692772</v>
      </c>
      <c r="E216" s="3" t="n">
        <v>41.4205420274615</v>
      </c>
      <c r="F216" s="3" t="n">
        <v>45.9324818766311</v>
      </c>
      <c r="G216" s="3" t="n">
        <v>11.9329846924488</v>
      </c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0" hidden="false" customHeight="true" outlineLevel="0" collapsed="false">
      <c r="A217" s="3" t="n">
        <v>3887.25935130841</v>
      </c>
      <c r="B217" s="3" t="n">
        <v>0.558185768686503</v>
      </c>
      <c r="C217" s="3" t="n">
        <v>546.254683406992</v>
      </c>
      <c r="D217" s="3" t="n">
        <v>227.291366788106</v>
      </c>
      <c r="E217" s="3" t="n">
        <v>41.6090467857391</v>
      </c>
      <c r="F217" s="3" t="n">
        <v>45.7767633378756</v>
      </c>
      <c r="G217" s="3" t="n">
        <v>11.9330123751895</v>
      </c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0" hidden="false" customHeight="true" outlineLevel="0" collapsed="false">
      <c r="A218" s="3" t="n">
        <v>3905.33962736101</v>
      </c>
      <c r="B218" s="3" t="n">
        <v>0.556220325839016</v>
      </c>
      <c r="C218" s="3" t="n">
        <v>544.397954022799</v>
      </c>
      <c r="D218" s="3" t="n">
        <v>227.544491795338</v>
      </c>
      <c r="E218" s="3" t="n">
        <v>41.7974553566763</v>
      </c>
      <c r="F218" s="3" t="n">
        <v>45.6210447991201</v>
      </c>
      <c r="G218" s="3" t="n">
        <v>11.9330444188621</v>
      </c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0" hidden="false" customHeight="true" outlineLevel="0" collapsed="false">
      <c r="A219" s="3" t="n">
        <v>3923.4199034136</v>
      </c>
      <c r="B219" s="3" t="n">
        <v>0.554254882991528</v>
      </c>
      <c r="C219" s="3" t="n">
        <v>542.541407758858</v>
      </c>
      <c r="D219" s="3" t="n">
        <v>227.790171949417</v>
      </c>
      <c r="E219" s="3" t="n">
        <v>41.9857671122979</v>
      </c>
      <c r="F219" s="3" t="n">
        <v>45.4653262603646</v>
      </c>
      <c r="G219" s="3" t="n">
        <v>11.9330807097238</v>
      </c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0" hidden="false" customHeight="true" outlineLevel="0" collapsed="false">
      <c r="A220" s="3" t="n">
        <v>3941.5001794662</v>
      </c>
      <c r="B220" s="3" t="n">
        <v>0.55228944014404</v>
      </c>
      <c r="C220" s="3" t="n">
        <v>540.685036659056</v>
      </c>
      <c r="D220" s="3" t="n">
        <v>228.028407250341</v>
      </c>
      <c r="E220" s="3" t="n">
        <v>42.1739814845534</v>
      </c>
      <c r="F220" s="3" t="n">
        <v>45.3096077216091</v>
      </c>
      <c r="G220" s="3" t="n">
        <v>11.9331211159701</v>
      </c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0" hidden="false" customHeight="true" outlineLevel="0" collapsed="false">
      <c r="A221" s="3" t="n">
        <v>3959.5804555188</v>
      </c>
      <c r="B221" s="3" t="n">
        <v>0.550323997296552</v>
      </c>
      <c r="C221" s="3" t="n">
        <v>538.828832055863</v>
      </c>
      <c r="D221" s="3" t="n">
        <v>228.259197698111</v>
      </c>
      <c r="E221" s="3" t="n">
        <v>42.3620979648035</v>
      </c>
      <c r="F221" s="3" t="n">
        <v>45.1538891828537</v>
      </c>
      <c r="G221" s="3" t="n">
        <v>11.9331654882227</v>
      </c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0" hidden="false" customHeight="true" outlineLevel="0" collapsed="false">
      <c r="A222" s="3" t="n">
        <v>3977.6607315714</v>
      </c>
      <c r="B222" s="3" t="n">
        <v>0.548358554449065</v>
      </c>
      <c r="C222" s="3" t="n">
        <v>536.972784607183</v>
      </c>
      <c r="D222" s="3" t="n">
        <v>228.482543292728</v>
      </c>
      <c r="E222" s="3" t="n">
        <v>42.55011610316</v>
      </c>
      <c r="F222" s="3" t="n">
        <v>44.9981706440982</v>
      </c>
      <c r="G222" s="3" t="n">
        <v>11.9332136600449</v>
      </c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0" hidden="false" customHeight="true" outlineLevel="0" collapsed="false">
      <c r="A223" s="3" t="n">
        <v>3995.74100762399</v>
      </c>
      <c r="B223" s="3" t="n">
        <v>0.546393111601577</v>
      </c>
      <c r="C223" s="3" t="n">
        <v>535.116884337593</v>
      </c>
      <c r="D223" s="3" t="n">
        <v>228.698444034191</v>
      </c>
      <c r="E223" s="3" t="n">
        <v>42.7380355073808</v>
      </c>
      <c r="F223" s="3" t="n">
        <v>44.8424521053427</v>
      </c>
      <c r="G223" s="3" t="n">
        <v>11.9332654485645</v>
      </c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0" hidden="false" customHeight="true" outlineLevel="0" collapsed="false">
      <c r="A224" s="3" t="n">
        <v>4013.82128367659</v>
      </c>
      <c r="B224" s="3" t="n">
        <v>0.544427668754089</v>
      </c>
      <c r="C224" s="3" t="n">
        <v>533.26112068016</v>
      </c>
      <c r="D224" s="3" t="n">
        <v>228.906899922499</v>
      </c>
      <c r="E224" s="3" t="n">
        <v>42.9258558416062</v>
      </c>
      <c r="F224" s="3" t="n">
        <v>44.6867335665872</v>
      </c>
      <c r="G224" s="3" t="n">
        <v>11.9333206551236</v>
      </c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0" hidden="false" customHeight="true" outlineLevel="0" collapsed="false">
      <c r="A225" s="3" t="n">
        <v>4031.90155972919</v>
      </c>
      <c r="B225" s="3" t="n">
        <v>0.542462225906602</v>
      </c>
      <c r="C225" s="3" t="n">
        <v>531.405482522308</v>
      </c>
      <c r="D225" s="3" t="n">
        <v>229.107910957654</v>
      </c>
      <c r="E225" s="3" t="n">
        <v>43.1135768246494</v>
      </c>
      <c r="F225" s="3" t="n">
        <v>44.5310150278317</v>
      </c>
      <c r="G225" s="3" t="n">
        <v>11.9333790660325</v>
      </c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0" hidden="false" customHeight="true" outlineLevel="0" collapsed="false">
      <c r="A226" s="3" t="n">
        <v>4049.98183578179</v>
      </c>
      <c r="B226" s="3" t="n">
        <v>0.540496783059114</v>
      </c>
      <c r="C226" s="3" t="n">
        <v>529.549958251561</v>
      </c>
      <c r="D226" s="3" t="n">
        <v>229.301477139655</v>
      </c>
      <c r="E226" s="3" t="n">
        <v>43.3011982281615</v>
      </c>
      <c r="F226" s="3" t="n">
        <v>44.3752964890763</v>
      </c>
      <c r="G226" s="3" t="n">
        <v>11.9334404533369</v>
      </c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0" hidden="false" customHeight="true" outlineLevel="0" collapsed="false">
      <c r="A227" s="3" t="n">
        <v>4068.06211183438</v>
      </c>
      <c r="B227" s="3" t="n">
        <v>0.538531340211626</v>
      </c>
      <c r="C227" s="3" t="n">
        <v>527.69453580509</v>
      </c>
      <c r="D227" s="3" t="n">
        <v>229.487598468502</v>
      </c>
      <c r="E227" s="3" t="n">
        <v>43.4887198743453</v>
      </c>
      <c r="F227" s="3" t="n">
        <v>44.2195779503208</v>
      </c>
      <c r="G227" s="3" t="n">
        <v>11.9335045756868</v>
      </c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0" hidden="false" customHeight="true" outlineLevel="0" collapsed="false">
      <c r="A228" s="3" t="n">
        <v>4086.14238788698</v>
      </c>
      <c r="B228" s="3" t="n">
        <v>0.536565897364139</v>
      </c>
      <c r="C228" s="3" t="n">
        <v>525.839202718649</v>
      </c>
      <c r="D228" s="3" t="n">
        <v>229.666274944196</v>
      </c>
      <c r="E228" s="3" t="n">
        <v>43.676141633563</v>
      </c>
      <c r="F228" s="3" t="n">
        <v>44.0638594115653</v>
      </c>
      <c r="G228" s="3" t="n">
        <v>11.9335711792107</v>
      </c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0" hidden="false" customHeight="true" outlineLevel="0" collapsed="false">
      <c r="A229" s="3" t="n">
        <v>4104.22266393958</v>
      </c>
      <c r="B229" s="3" t="n">
        <v>0.534600454516651</v>
      </c>
      <c r="C229" s="3" t="n">
        <v>523.983946179011</v>
      </c>
      <c r="D229" s="3" t="n">
        <v>229.837506566735</v>
      </c>
      <c r="E229" s="3" t="n">
        <v>43.8634634214947</v>
      </c>
      <c r="F229" s="3" t="n">
        <v>43.9081408728098</v>
      </c>
      <c r="G229" s="3" t="n">
        <v>11.933639998488</v>
      </c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0" hidden="false" customHeight="true" outlineLevel="0" collapsed="false">
      <c r="A230" s="3" t="n">
        <v>4122.30293999217</v>
      </c>
      <c r="B230" s="3" t="n">
        <v>0.532635011669163</v>
      </c>
      <c r="C230" s="3" t="n">
        <v>522.128753076355</v>
      </c>
      <c r="D230" s="3" t="n">
        <v>230.00129333612</v>
      </c>
      <c r="E230" s="3" t="n">
        <v>44.0506851961255</v>
      </c>
      <c r="F230" s="3" t="n">
        <v>43.7524223340544</v>
      </c>
      <c r="G230" s="3" t="n">
        <v>11.9337107575404</v>
      </c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0" hidden="false" customHeight="true" outlineLevel="0" collapsed="false">
      <c r="A231" s="3" t="n">
        <v>4140.38321604477</v>
      </c>
      <c r="B231" s="3" t="n">
        <v>0.530669568821676</v>
      </c>
      <c r="C231" s="3" t="n">
        <v>520.273610057737</v>
      </c>
      <c r="D231" s="3" t="n">
        <v>230.157635252352</v>
      </c>
      <c r="E231" s="3" t="n">
        <v>44.237806954462</v>
      </c>
      <c r="F231" s="3" t="n">
        <v>43.5967037952989</v>
      </c>
      <c r="G231" s="3" t="n">
        <v>11.9337831708699</v>
      </c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0" hidden="false" customHeight="true" outlineLevel="0" collapsed="false">
      <c r="A232" s="3" t="n">
        <v>4158.46349209737</v>
      </c>
      <c r="B232" s="3" t="n">
        <v>0.528704125974188</v>
      </c>
      <c r="C232" s="3" t="n">
        <v>518.418503581551</v>
      </c>
      <c r="D232" s="3" t="n">
        <v>230.30653231543</v>
      </c>
      <c r="E232" s="3" t="n">
        <v>44.424828728977</v>
      </c>
      <c r="F232" s="3" t="n">
        <v>43.4409852565434</v>
      </c>
      <c r="G232" s="3" t="n">
        <v>11.9338569445421</v>
      </c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0" hidden="false" customHeight="true" outlineLevel="0" collapsed="false">
      <c r="A233" s="3" t="n">
        <v>4176.54376814997</v>
      </c>
      <c r="B233" s="3" t="n">
        <v>0.5267386831267</v>
      </c>
      <c r="C233" s="3" t="n">
        <v>516.563419973092</v>
      </c>
      <c r="D233" s="3" t="n">
        <v>230.447984525353</v>
      </c>
      <c r="E233" s="3" t="n">
        <v>44.6117505837633</v>
      </c>
      <c r="F233" s="3" t="n">
        <v>43.2852667177879</v>
      </c>
      <c r="G233" s="3" t="n">
        <v>11.9339317773179</v>
      </c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0" hidden="false" customHeight="true" outlineLevel="0" collapsed="false">
      <c r="A234" s="3" t="n">
        <v>4194.62404420256</v>
      </c>
      <c r="B234" s="3" t="n">
        <v>0.524773240279212</v>
      </c>
      <c r="C234" s="3" t="n">
        <v>514.708345478664</v>
      </c>
      <c r="D234" s="3" t="n">
        <v>230.581991882123</v>
      </c>
      <c r="E234" s="3" t="n">
        <v>44.798572610609</v>
      </c>
      <c r="F234" s="3" t="n">
        <v>43.1295481790324</v>
      </c>
      <c r="G234" s="3" t="n">
        <v>11.9340073617764</v>
      </c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0" hidden="false" customHeight="true" outlineLevel="0" collapsed="false">
      <c r="A235" s="3" t="n">
        <v>4212.70432025516</v>
      </c>
      <c r="B235" s="3" t="n">
        <v>0.522807797431725</v>
      </c>
      <c r="C235" s="3" t="n">
        <v>512.853266322253</v>
      </c>
      <c r="D235" s="3" t="n">
        <v>230.708554385739</v>
      </c>
      <c r="E235" s="3" t="n">
        <v>44.9852949246448</v>
      </c>
      <c r="F235" s="3" t="n">
        <v>42.973829640277</v>
      </c>
      <c r="G235" s="3" t="n">
        <v>11.9340833855213</v>
      </c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0" hidden="false" customHeight="true" outlineLevel="0" collapsed="false">
      <c r="A236" s="3" t="n">
        <v>4230.78459630776</v>
      </c>
      <c r="B236" s="3" t="n">
        <v>0.520842354584237</v>
      </c>
      <c r="C236" s="3" t="n">
        <v>510.998168761274</v>
      </c>
      <c r="D236" s="3" t="n">
        <v>230.827672036202</v>
      </c>
      <c r="E236" s="3" t="n">
        <v>45.1719176598534</v>
      </c>
      <c r="F236" s="3" t="n">
        <v>42.8181111015215</v>
      </c>
      <c r="G236" s="3" t="n">
        <v>11.9341595323927</v>
      </c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0" hidden="false" customHeight="true" outlineLevel="0" collapsed="false">
      <c r="A237" s="3" t="n">
        <v>4248.86487236036</v>
      </c>
      <c r="B237" s="3" t="n">
        <v>0.518876911736749</v>
      </c>
      <c r="C237" s="3" t="n">
        <v>509.143039139772</v>
      </c>
      <c r="D237" s="3" t="n">
        <v>230.93934483351</v>
      </c>
      <c r="E237" s="3" t="n">
        <v>45.3584409645854</v>
      </c>
      <c r="F237" s="3" t="n">
        <v>42.662392562766</v>
      </c>
      <c r="G237" s="3" t="n">
        <v>11.9342354836454</v>
      </c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0" hidden="false" customHeight="true" outlineLevel="0" collapsed="false">
      <c r="A238" s="3" t="n">
        <v>4266.94514841295</v>
      </c>
      <c r="B238" s="3" t="n">
        <v>0.516911468889262</v>
      </c>
      <c r="C238" s="3" t="n">
        <v>507.287863945892</v>
      </c>
      <c r="D238" s="3" t="n">
        <v>231.043572777664</v>
      </c>
      <c r="E238" s="3" t="n">
        <v>45.5448649964762</v>
      </c>
      <c r="F238" s="3" t="n">
        <v>42.5066740240105</v>
      </c>
      <c r="G238" s="3" t="n">
        <v>11.9343109192533</v>
      </c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0" hidden="false" customHeight="true" outlineLevel="0" collapsed="false">
      <c r="A239" s="3" t="n">
        <v>4285.02542446555</v>
      </c>
      <c r="B239" s="3" t="n">
        <v>0.514946026041774</v>
      </c>
      <c r="C239" s="3" t="n">
        <v>505.432629863402</v>
      </c>
      <c r="D239" s="3" t="n">
        <v>231.140355868665</v>
      </c>
      <c r="E239" s="3" t="n">
        <v>45.7311899176618</v>
      </c>
      <c r="F239" s="3" t="n">
        <v>42.3509554852551</v>
      </c>
      <c r="G239" s="3" t="n">
        <v>11.934385519103</v>
      </c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0" hidden="false" customHeight="true" outlineLevel="0" collapsed="false">
      <c r="A240" s="3" t="n">
        <v>4303.10570051815</v>
      </c>
      <c r="B240" s="3" t="n">
        <v>0.512980583194286</v>
      </c>
      <c r="C240" s="3" t="n">
        <v>503.577323826965</v>
      </c>
      <c r="D240" s="3" t="n">
        <v>231.229694106511</v>
      </c>
      <c r="E240" s="3" t="n">
        <v>45.9174158894344</v>
      </c>
      <c r="F240" s="3" t="n">
        <v>42.1952369464996</v>
      </c>
      <c r="G240" s="3" t="n">
        <v>11.9344589643012</v>
      </c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0" hidden="false" customHeight="true" outlineLevel="0" collapsed="false">
      <c r="A241" s="3" t="n">
        <v>4321.18597657074</v>
      </c>
      <c r="B241" s="3" t="n">
        <v>0.511015140346799</v>
      </c>
      <c r="C241" s="3" t="n">
        <v>501.721933072694</v>
      </c>
      <c r="D241" s="3" t="n">
        <v>231.311587491204</v>
      </c>
      <c r="E241" s="3" t="n">
        <v>46.1035430670897</v>
      </c>
      <c r="F241" s="3" t="n">
        <v>42.0395184077441</v>
      </c>
      <c r="G241" s="3" t="n">
        <v>11.9345309384008</v>
      </c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0" hidden="false" customHeight="true" outlineLevel="0" collapsed="false">
      <c r="A242" s="3" t="n">
        <v>4339.26625262334</v>
      </c>
      <c r="B242" s="3" t="n">
        <v>0.509049697499311</v>
      </c>
      <c r="C242" s="3" t="n">
        <v>499.866445190608</v>
      </c>
      <c r="D242" s="3" t="n">
        <v>231.386036022743</v>
      </c>
      <c r="E242" s="3" t="n">
        <v>46.2895715943708</v>
      </c>
      <c r="F242" s="3" t="n">
        <v>41.8837998689886</v>
      </c>
      <c r="G242" s="3" t="n">
        <v>11.9346011286984</v>
      </c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0" hidden="false" customHeight="true" outlineLevel="0" collapsed="false">
      <c r="A243" s="3" t="n">
        <v>4357.34652867594</v>
      </c>
      <c r="B243" s="3" t="n">
        <v>0.507084254651823</v>
      </c>
      <c r="C243" s="3" t="n">
        <v>498.010848173536</v>
      </c>
      <c r="D243" s="3" t="n">
        <v>231.453039701128</v>
      </c>
      <c r="E243" s="3" t="n">
        <v>46.4755015980046</v>
      </c>
      <c r="F243" s="3" t="n">
        <v>41.7280813302332</v>
      </c>
      <c r="G243" s="3" t="n">
        <v>11.9346692274757</v>
      </c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0" hidden="false" customHeight="true" outlineLevel="0" collapsed="false">
      <c r="A244" s="3" t="n">
        <v>4375.42680472854</v>
      </c>
      <c r="B244" s="3" t="n">
        <v>0.505118811804336</v>
      </c>
      <c r="C244" s="3" t="n">
        <v>496.155130462868</v>
      </c>
      <c r="D244" s="3" t="n">
        <v>231.512598526359</v>
      </c>
      <c r="E244" s="3" t="n">
        <v>46.6613331823009</v>
      </c>
      <c r="F244" s="3" t="n">
        <v>41.5723627914777</v>
      </c>
      <c r="G244" s="3" t="n">
        <v>11.9347349331941</v>
      </c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0" hidden="false" customHeight="true" outlineLevel="0" collapsed="false">
      <c r="A245" s="3" t="n">
        <v>4393.50708078113</v>
      </c>
      <c r="B245" s="3" t="n">
        <v>0.503153368956848</v>
      </c>
      <c r="C245" s="3" t="n">
        <v>494.29928099929</v>
      </c>
      <c r="D245" s="3" t="n">
        <v>231.564712498436</v>
      </c>
      <c r="E245" s="3" t="n">
        <v>46.8470664230582</v>
      </c>
      <c r="F245" s="3" t="n">
        <v>41.4166442527222</v>
      </c>
      <c r="G245" s="3" t="n">
        <v>11.9347979518355</v>
      </c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0" hidden="false" customHeight="true" outlineLevel="0" collapsed="false">
      <c r="A246" s="3" t="n">
        <v>4411.58735683373</v>
      </c>
      <c r="B246" s="3" t="n">
        <v>0.50118792610936</v>
      </c>
      <c r="C246" s="3" t="n">
        <v>492.443289261962</v>
      </c>
      <c r="D246" s="3" t="n">
        <v>231.60938161736</v>
      </c>
      <c r="E246" s="3" t="n">
        <v>47.0327013623191</v>
      </c>
      <c r="F246" s="3" t="n">
        <v>41.2609257139667</v>
      </c>
      <c r="G246" s="3" t="n">
        <v>11.9348579979938</v>
      </c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0" hidden="false" customHeight="true" outlineLevel="0" collapsed="false">
      <c r="A247" s="3" t="n">
        <v>4429.66763288633</v>
      </c>
      <c r="B247" s="3" t="n">
        <v>0.499222483261873</v>
      </c>
      <c r="C247" s="3" t="n">
        <v>490.587145313969</v>
      </c>
      <c r="D247" s="3" t="n">
        <v>231.646605883129</v>
      </c>
      <c r="E247" s="3" t="n">
        <v>47.2182380023183</v>
      </c>
      <c r="F247" s="3" t="n">
        <v>41.1052071752112</v>
      </c>
      <c r="G247" s="3" t="n">
        <v>11.9349147961434</v>
      </c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0" hidden="false" customHeight="true" outlineLevel="0" collapsed="false">
      <c r="A248" s="3" t="n">
        <v>4447.74790893893</v>
      </c>
      <c r="B248" s="3" t="n">
        <v>0.497257040414385</v>
      </c>
      <c r="C248" s="3" t="n">
        <v>488.730839839786</v>
      </c>
      <c r="D248" s="3" t="n">
        <v>231.676385295744</v>
      </c>
      <c r="E248" s="3" t="n">
        <v>47.4036762999633</v>
      </c>
      <c r="F248" s="3" t="n">
        <v>40.9494886364558</v>
      </c>
      <c r="G248" s="3" t="n">
        <v>11.9349680817427</v>
      </c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0" hidden="false" customHeight="true" outlineLevel="0" collapsed="false">
      <c r="A249" s="3" t="n">
        <v>4465.82818499152</v>
      </c>
      <c r="B249" s="3" t="n">
        <v>0.495291597566897</v>
      </c>
      <c r="C249" s="3" t="n">
        <v>486.874364184662</v>
      </c>
      <c r="D249" s="3" t="n">
        <v>231.698719855206</v>
      </c>
      <c r="E249" s="3" t="n">
        <v>47.5890161609181</v>
      </c>
      <c r="F249" s="3" t="n">
        <v>40.7937700977003</v>
      </c>
      <c r="G249" s="3" t="n">
        <v>11.9350176024086</v>
      </c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0" hidden="false" customHeight="true" outlineLevel="0" collapsed="false">
      <c r="A250" s="3" t="n">
        <v>4483.90846104412</v>
      </c>
      <c r="B250" s="3" t="n">
        <v>0.49332615471941</v>
      </c>
      <c r="C250" s="3" t="n">
        <v>485.017710386537</v>
      </c>
      <c r="D250" s="3" t="n">
        <v>231.713609561514</v>
      </c>
      <c r="E250" s="3" t="n">
        <v>47.7742574341974</v>
      </c>
      <c r="F250" s="3" t="n">
        <v>40.6380515589448</v>
      </c>
      <c r="G250" s="3" t="n">
        <v>11.9350631189349</v>
      </c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0" hidden="false" customHeight="true" outlineLevel="0" collapsed="false">
      <c r="A251" s="3" t="n">
        <v>4501.98873709672</v>
      </c>
      <c r="B251" s="3" t="n">
        <v>0.491360711871922</v>
      </c>
      <c r="C251" s="3" t="n">
        <v>483.160871210859</v>
      </c>
      <c r="D251" s="3" t="n">
        <v>231.721054414668</v>
      </c>
      <c r="E251" s="3" t="n">
        <v>47.959399906277</v>
      </c>
      <c r="F251" s="3" t="n">
        <v>40.4823330201893</v>
      </c>
      <c r="G251" s="3" t="n">
        <v>11.9351044064061</v>
      </c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0" hidden="false" customHeight="true" outlineLevel="0" collapsed="false">
      <c r="A252" s="3" t="n">
        <v>4520.06901314931</v>
      </c>
      <c r="B252" s="3" t="n">
        <v>0.489395269024434</v>
      </c>
      <c r="C252" s="3" t="n">
        <v>481.303840179176</v>
      </c>
      <c r="D252" s="3" t="n">
        <v>231.721054414668</v>
      </c>
      <c r="E252" s="3" t="n">
        <v>48.1444432956123</v>
      </c>
      <c r="F252" s="3" t="n">
        <v>40.3266144814339</v>
      </c>
      <c r="G252" s="3" t="n">
        <v>11.9351412551819</v>
      </c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0" hidden="false" customHeight="true" outlineLevel="0" collapsed="false">
      <c r="A253" s="3" t="n">
        <v>4538.14928920191</v>
      </c>
      <c r="B253" s="3" t="n">
        <v>0.487429826176946</v>
      </c>
      <c r="C253" s="3" t="n">
        <v>479.446611593763</v>
      </c>
      <c r="D253" s="3" t="n">
        <v>231.713609561514</v>
      </c>
      <c r="E253" s="3" t="n">
        <v>48.3293872473638</v>
      </c>
      <c r="F253" s="3" t="n">
        <v>40.1708959426784</v>
      </c>
      <c r="G253" s="3" t="n">
        <v>11.9351734718067</v>
      </c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0" hidden="false" customHeight="true" outlineLevel="0" collapsed="false">
      <c r="A254" s="3" t="n">
        <v>4556.22956525451</v>
      </c>
      <c r="B254" s="3" t="n">
        <v>0.485464383329459</v>
      </c>
      <c r="C254" s="3" t="n">
        <v>477.589180562076</v>
      </c>
      <c r="D254" s="3" t="n">
        <v>231.698719855206</v>
      </c>
      <c r="E254" s="3" t="n">
        <v>48.5142313279625</v>
      </c>
      <c r="F254" s="3" t="n">
        <v>40.0151774039229</v>
      </c>
      <c r="G254" s="3" t="n">
        <v>11.9352008799355</v>
      </c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0" hidden="false" customHeight="true" outlineLevel="0" collapsed="false">
      <c r="A255" s="3" t="n">
        <v>4574.30984130711</v>
      </c>
      <c r="B255" s="3" t="n">
        <v>0.483498940481971</v>
      </c>
      <c r="C255" s="3" t="n">
        <v>475.731543017077</v>
      </c>
      <c r="D255" s="3" t="n">
        <v>231.676385295744</v>
      </c>
      <c r="E255" s="3" t="n">
        <v>48.6989750199154</v>
      </c>
      <c r="F255" s="3" t="n">
        <v>39.8594588651674</v>
      </c>
      <c r="G255" s="3" t="n">
        <v>11.9352233211779</v>
      </c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0" hidden="false" customHeight="true" outlineLevel="0" collapsed="false">
      <c r="A256" s="3" t="n">
        <v>4592.3901173597</v>
      </c>
      <c r="B256" s="3" t="n">
        <v>0.481533497634483</v>
      </c>
      <c r="C256" s="3" t="n">
        <v>473.873695734579</v>
      </c>
      <c r="D256" s="3" t="n">
        <v>231.646605883129</v>
      </c>
      <c r="E256" s="3" t="n">
        <v>48.8836177167505</v>
      </c>
      <c r="F256" s="3" t="n">
        <v>39.7037403264119</v>
      </c>
      <c r="G256" s="3" t="n">
        <v>11.9352406558872</v>
      </c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0" hidden="false" customHeight="true" outlineLevel="0" collapsed="false">
      <c r="A257" s="3" t="n">
        <v>4610.4703934123</v>
      </c>
      <c r="B257" s="3" t="n">
        <v>0.479568054786996</v>
      </c>
      <c r="C257" s="3" t="n">
        <v>472.015636345686</v>
      </c>
      <c r="D257" s="3" t="n">
        <v>231.60938161736</v>
      </c>
      <c r="E257" s="3" t="n">
        <v>49.0681587183137</v>
      </c>
      <c r="F257" s="3" t="n">
        <v>39.5480217876565</v>
      </c>
      <c r="G257" s="3" t="n">
        <v>11.9352527638439</v>
      </c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0" hidden="false" customHeight="true" outlineLevel="0" collapsed="false">
      <c r="A258" s="3" t="n">
        <v>4628.5506694649</v>
      </c>
      <c r="B258" s="3" t="n">
        <v>0.477602611939508</v>
      </c>
      <c r="C258" s="3" t="n">
        <v>470.157363347287</v>
      </c>
      <c r="D258" s="3" t="n">
        <v>231.564712498436</v>
      </c>
      <c r="E258" s="3" t="n">
        <v>49.2525972261309</v>
      </c>
      <c r="F258" s="3" t="n">
        <v>39.392303248901</v>
      </c>
      <c r="G258" s="3" t="n">
        <v>11.9352595449063</v>
      </c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0" hidden="false" customHeight="true" outlineLevel="0" collapsed="false">
      <c r="A259" s="3" t="n">
        <v>4646.6309455175</v>
      </c>
      <c r="B259" s="3" t="n">
        <v>0.47563716909202</v>
      </c>
      <c r="C259" s="3" t="n">
        <v>468.298876109775</v>
      </c>
      <c r="D259" s="3" t="n">
        <v>231.512598526359</v>
      </c>
      <c r="E259" s="3" t="n">
        <v>49.43693233893</v>
      </c>
      <c r="F259" s="3" t="n">
        <v>39.2365847101455</v>
      </c>
      <c r="G259" s="3" t="n">
        <v>11.9352609196051</v>
      </c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0" hidden="false" customHeight="true" outlineLevel="0" collapsed="false">
      <c r="A260" s="3" t="n">
        <v>4664.71122157009</v>
      </c>
      <c r="B260" s="3" t="n">
        <v>0.473671726244533</v>
      </c>
      <c r="C260" s="3" t="n">
        <v>466.440174881353</v>
      </c>
      <c r="D260" s="3" t="n">
        <v>231.453039701128</v>
      </c>
      <c r="E260" s="3" t="n">
        <v>49.6211630484021</v>
      </c>
      <c r="F260" s="3" t="n">
        <v>39.08086617139</v>
      </c>
      <c r="G260" s="3" t="n">
        <v>11.9352568296662</v>
      </c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0" hidden="false" customHeight="true" outlineLevel="0" collapsed="false">
      <c r="A261" s="3" t="n">
        <v>4682.79149762269</v>
      </c>
      <c r="B261" s="3" t="n">
        <v>0.471706283397045</v>
      </c>
      <c r="C261" s="3" t="n">
        <v>464.581260786648</v>
      </c>
      <c r="D261" s="3" t="n">
        <v>231.386036022743</v>
      </c>
      <c r="E261" s="3" t="n">
        <v>49.805288235464</v>
      </c>
      <c r="F261" s="3" t="n">
        <v>38.9251476326345</v>
      </c>
      <c r="G261" s="3" t="n">
        <v>11.9352472383983</v>
      </c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0" hidden="false" customHeight="true" outlineLevel="0" collapsed="false">
      <c r="A262" s="3" t="n">
        <v>4700.87177367529</v>
      </c>
      <c r="B262" s="3" t="n">
        <v>0.469740840549557</v>
      </c>
      <c r="C262" s="3" t="n">
        <v>462.722135824018</v>
      </c>
      <c r="D262" s="3" t="n">
        <v>231.311587491204</v>
      </c>
      <c r="E262" s="3" t="n">
        <v>49.9893066665772</v>
      </c>
      <c r="F262" s="3" t="n">
        <v>38.7694290938791</v>
      </c>
      <c r="G262" s="3" t="n">
        <v>11.9352321310574</v>
      </c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0" hidden="false" customHeight="true" outlineLevel="0" collapsed="false">
      <c r="A263" s="3" t="n">
        <v>4718.95204972788</v>
      </c>
      <c r="B263" s="3" t="n">
        <v>0.467775397702069</v>
      </c>
      <c r="C263" s="3" t="n">
        <v>460.862802858887</v>
      </c>
      <c r="D263" s="3" t="n">
        <v>231.229694106511</v>
      </c>
      <c r="E263" s="3" t="n">
        <v>50.1732169904179</v>
      </c>
      <c r="F263" s="3" t="n">
        <v>38.6137105551236</v>
      </c>
      <c r="G263" s="3" t="n">
        <v>11.9352115151165</v>
      </c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0" hidden="false" customHeight="true" outlineLevel="0" collapsed="false">
      <c r="A264" s="3" t="n">
        <v>4737.03232578048</v>
      </c>
      <c r="B264" s="3" t="n">
        <v>0.465809954854582</v>
      </c>
      <c r="C264" s="3" t="n">
        <v>459.003265613859</v>
      </c>
      <c r="D264" s="3" t="n">
        <v>231.140355868665</v>
      </c>
      <c r="E264" s="3" t="n">
        <v>50.3570177348398</v>
      </c>
      <c r="F264" s="3" t="n">
        <v>38.4579920163681</v>
      </c>
      <c r="G264" s="3" t="n">
        <v>11.9351854204583</v>
      </c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0" hidden="false" customHeight="true" outlineLevel="0" collapsed="false">
      <c r="A265" s="3" t="n">
        <v>4755.11260183308</v>
      </c>
      <c r="B265" s="3" t="n">
        <v>0.463844512007094</v>
      </c>
      <c r="C265" s="3" t="n">
        <v>457.143528656162</v>
      </c>
      <c r="D265" s="3" t="n">
        <v>231.043572777664</v>
      </c>
      <c r="E265" s="3" t="n">
        <v>50.5407073040822</v>
      </c>
      <c r="F265" s="3" t="n">
        <v>38.3022734776126</v>
      </c>
      <c r="G265" s="3" t="n">
        <v>11.9351538995031</v>
      </c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0" hidden="false" customHeight="true" outlineLevel="0" collapsed="false">
      <c r="A266" s="3" t="n">
        <v>4773.19287788568</v>
      </c>
      <c r="B266" s="3" t="n">
        <v>0.461879069159606</v>
      </c>
      <c r="C266" s="3" t="n">
        <v>455.283597377002</v>
      </c>
      <c r="D266" s="3" t="n">
        <v>230.93934483351</v>
      </c>
      <c r="E266" s="3" t="n">
        <v>50.7242839768458</v>
      </c>
      <c r="F266" s="3" t="n">
        <v>38.1465549388572</v>
      </c>
      <c r="G266" s="3" t="n">
        <v>11.9351170271273</v>
      </c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0" hidden="false" customHeight="true" outlineLevel="0" collapsed="false">
      <c r="A267" s="3" t="n">
        <v>4791.27315393827</v>
      </c>
      <c r="B267" s="3" t="n">
        <v>0.459913626312119</v>
      </c>
      <c r="C267" s="3" t="n">
        <v>453.423477977308</v>
      </c>
      <c r="D267" s="3" t="n">
        <v>230.827672036202</v>
      </c>
      <c r="E267" s="3" t="n">
        <v>50.9077459036547</v>
      </c>
      <c r="F267" s="3" t="n">
        <v>37.9908364001017</v>
      </c>
      <c r="G267" s="3" t="n">
        <v>11.9350749007488</v>
      </c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0" hidden="false" customHeight="true" outlineLevel="0" collapsed="false">
      <c r="A268" s="3" t="n">
        <v>4809.35342999087</v>
      </c>
      <c r="B268" s="3" t="n">
        <v>0.457948183464631</v>
      </c>
      <c r="C268" s="3" t="n">
        <v>451.563177439102</v>
      </c>
      <c r="D268" s="3" t="n">
        <v>230.708554385739</v>
      </c>
      <c r="E268" s="3" t="n">
        <v>51.0910911058183</v>
      </c>
      <c r="F268" s="3" t="n">
        <v>37.8351178613462</v>
      </c>
      <c r="G268" s="3" t="n">
        <v>11.9350276400338</v>
      </c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0" hidden="false" customHeight="true" outlineLevel="0" collapsed="false">
      <c r="A269" s="3" t="n">
        <v>4827.43370604347</v>
      </c>
      <c r="B269" s="3" t="n">
        <v>0.455982740617143</v>
      </c>
      <c r="C269" s="3" t="n">
        <v>449.702703502277</v>
      </c>
      <c r="D269" s="3" t="n">
        <v>230.581991882123</v>
      </c>
      <c r="E269" s="3" t="n">
        <v>51.2743174738232</v>
      </c>
      <c r="F269" s="3" t="n">
        <v>37.6793993225907</v>
      </c>
      <c r="G269" s="3" t="n">
        <v>11.9349753867402</v>
      </c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0" hidden="false" customHeight="true" outlineLevel="0" collapsed="false">
      <c r="A270" s="3" t="n">
        <v>4845.51398209606</v>
      </c>
      <c r="B270" s="3" t="n">
        <v>0.454017297769656</v>
      </c>
      <c r="C270" s="3" t="n">
        <v>447.842064631988</v>
      </c>
      <c r="D270" s="3" t="n">
        <v>230.447984525353</v>
      </c>
      <c r="E270" s="3" t="n">
        <v>51.4574227668236</v>
      </c>
      <c r="F270" s="3" t="n">
        <v>37.5236807838352</v>
      </c>
      <c r="G270" s="3" t="n">
        <v>11.9349183043075</v>
      </c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0" hidden="false" customHeight="true" outlineLevel="0" collapsed="false">
      <c r="A271" s="3" t="n">
        <v>4863.59425814866</v>
      </c>
      <c r="B271" s="3" t="n">
        <v>0.452051854922168</v>
      </c>
      <c r="C271" s="3" t="n">
        <v>445.981269987819</v>
      </c>
      <c r="D271" s="3" t="n">
        <v>230.30653231543</v>
      </c>
      <c r="E271" s="3" t="n">
        <v>51.6404046119963</v>
      </c>
      <c r="F271" s="3" t="n">
        <v>37.3679622450798</v>
      </c>
      <c r="G271" s="3" t="n">
        <v>11.9348565774828</v>
      </c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0" hidden="false" customHeight="true" outlineLevel="0" collapsed="false">
      <c r="A272" s="3" t="n">
        <v>4881.67453420126</v>
      </c>
      <c r="B272" s="3" t="n">
        <v>0.45008641207468</v>
      </c>
      <c r="C272" s="3" t="n">
        <v>444.120329389063</v>
      </c>
      <c r="D272" s="3" t="n">
        <v>230.157635252352</v>
      </c>
      <c r="E272" s="3" t="n">
        <v>51.8232605044131</v>
      </c>
      <c r="F272" s="3" t="n">
        <v>37.2122437063243</v>
      </c>
      <c r="G272" s="3" t="n">
        <v>11.9347904118338</v>
      </c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0" hidden="false" customHeight="true" outlineLevel="0" collapsed="false">
      <c r="A273" s="3" t="n">
        <v>4899.75481025386</v>
      </c>
      <c r="B273" s="3" t="n">
        <v>0.448120969227193</v>
      </c>
      <c r="C273" s="3" t="n">
        <v>442.259253275889</v>
      </c>
      <c r="D273" s="3" t="n">
        <v>230.00129333612</v>
      </c>
      <c r="E273" s="3" t="n">
        <v>52.0059878074821</v>
      </c>
      <c r="F273" s="3" t="n">
        <v>37.0565251675688</v>
      </c>
      <c r="G273" s="3" t="n">
        <v>11.9347200331386</v>
      </c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0" hidden="false" customHeight="true" outlineLevel="0" collapsed="false">
      <c r="A274" s="3" t="n">
        <v>4917.83508630645</v>
      </c>
      <c r="B274" s="3" t="n">
        <v>0.446155526379705</v>
      </c>
      <c r="C274" s="3" t="n">
        <v>440.398052664237</v>
      </c>
      <c r="D274" s="3" t="n">
        <v>229.837506566735</v>
      </c>
      <c r="E274" s="3" t="n">
        <v>52.188583754244</v>
      </c>
      <c r="F274" s="3" t="n">
        <v>36.9008066288133</v>
      </c>
      <c r="G274" s="3" t="n">
        <v>11.9346456865894</v>
      </c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0" hidden="false" customHeight="true" outlineLevel="0" collapsed="false">
      <c r="A275" s="3" t="n">
        <v>4935.91536235905</v>
      </c>
      <c r="B275" s="3" t="n">
        <v>0.444190083532217</v>
      </c>
      <c r="C275" s="3" t="n">
        <v>438.536739108233</v>
      </c>
      <c r="D275" s="3" t="n">
        <v>229.666274944196</v>
      </c>
      <c r="E275" s="3" t="n">
        <v>52.3710454479192</v>
      </c>
      <c r="F275" s="3" t="n">
        <v>36.7450880900579</v>
      </c>
      <c r="G275" s="3" t="n">
        <v>11.9345676361812</v>
      </c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0" hidden="false" customHeight="true" outlineLevel="0" collapsed="false">
      <c r="A276" s="3" t="n">
        <v>4953.99563841165</v>
      </c>
      <c r="B276" s="3" t="n">
        <v>0.44222464068473</v>
      </c>
      <c r="C276" s="3" t="n">
        <v>436.675324650924</v>
      </c>
      <c r="D276" s="3" t="n">
        <v>229.487598468502</v>
      </c>
      <c r="E276" s="3" t="n">
        <v>52.5533698639724</v>
      </c>
      <c r="F276" s="3" t="n">
        <v>36.5893695513024</v>
      </c>
      <c r="G276" s="3" t="n">
        <v>11.9344861637656</v>
      </c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0" hidden="false" customHeight="true" outlineLevel="0" collapsed="false">
      <c r="A277" s="3" t="n">
        <v>4972.07591446425</v>
      </c>
      <c r="B277" s="3" t="n">
        <v>0.440259197837242</v>
      </c>
      <c r="C277" s="3" t="n">
        <v>434.813821775812</v>
      </c>
      <c r="D277" s="3" t="n">
        <v>229.301477139655</v>
      </c>
      <c r="E277" s="3" t="n">
        <v>52.7355538522604</v>
      </c>
      <c r="F277" s="3" t="n">
        <v>36.4336510125469</v>
      </c>
      <c r="G277" s="3" t="n">
        <v>11.9344015681018</v>
      </c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0" hidden="false" customHeight="true" outlineLevel="0" collapsed="false">
      <c r="A278" s="3" t="n">
        <v>4990.15619051684</v>
      </c>
      <c r="B278" s="3" t="n">
        <v>0.438293754989754</v>
      </c>
      <c r="C278" s="3" t="n">
        <v>432.952243359469</v>
      </c>
      <c r="D278" s="3" t="n">
        <v>229.107910957654</v>
      </c>
      <c r="E278" s="3" t="n">
        <v>52.9175941392297</v>
      </c>
      <c r="F278" s="3" t="n">
        <v>36.2779324737914</v>
      </c>
      <c r="G278" s="3" t="n">
        <v>11.9343141639136</v>
      </c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0" hidden="false" customHeight="true" outlineLevel="0" collapsed="false">
      <c r="A279" s="3" t="n">
        <v>5008.23646656944</v>
      </c>
      <c r="B279" s="3" t="n">
        <v>0.436328312142267</v>
      </c>
      <c r="C279" s="3" t="n">
        <v>431.090602614207</v>
      </c>
      <c r="D279" s="3" t="n">
        <v>228.906899922499</v>
      </c>
      <c r="E279" s="3" t="n">
        <v>53.0994873315189</v>
      </c>
      <c r="F279" s="3" t="n">
        <v>36.1222139350359</v>
      </c>
      <c r="G279" s="3" t="n">
        <v>11.9342242806463</v>
      </c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0" hidden="false" customHeight="true" outlineLevel="0" collapsed="false">
      <c r="A280" s="3" t="n">
        <v>5026.31674262204</v>
      </c>
      <c r="B280" s="3" t="n">
        <v>0.434362869294779</v>
      </c>
      <c r="C280" s="3" t="n">
        <v>429.228913039052</v>
      </c>
      <c r="D280" s="3" t="n">
        <v>228.698444034191</v>
      </c>
      <c r="E280" s="3" t="n">
        <v>53.2812299187737</v>
      </c>
      <c r="F280" s="3" t="n">
        <v>35.9664953962805</v>
      </c>
      <c r="G280" s="3" t="n">
        <v>11.9341322614224</v>
      </c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0" hidden="false" customHeight="true" outlineLevel="0" collapsed="false">
      <c r="A281" s="3" t="n">
        <v>5044.39701867463</v>
      </c>
      <c r="B281" s="3" t="n">
        <v>0.432397426447291</v>
      </c>
      <c r="C281" s="3" t="n">
        <v>427.367188364192</v>
      </c>
      <c r="D281" s="3" t="n">
        <v>228.482543292728</v>
      </c>
      <c r="E281" s="3" t="n">
        <v>53.462818277481</v>
      </c>
      <c r="F281" s="3" t="n">
        <v>35.810776857525</v>
      </c>
      <c r="G281" s="3" t="n">
        <v>11.9340384617875</v>
      </c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0" hidden="false" customHeight="true" outlineLevel="0" collapsed="false">
      <c r="A282" s="3" t="n">
        <v>5062.47729472723</v>
      </c>
      <c r="B282" s="3" t="n">
        <v>0.430431983599803</v>
      </c>
      <c r="C282" s="3" t="n">
        <v>425.505442489497</v>
      </c>
      <c r="D282" s="3" t="n">
        <v>228.259197698111</v>
      </c>
      <c r="E282" s="3" t="n">
        <v>53.6442486757959</v>
      </c>
      <c r="F282" s="3" t="n">
        <v>35.6550583187695</v>
      </c>
      <c r="G282" s="3" t="n">
        <v>11.9339432482572</v>
      </c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0" hidden="false" customHeight="true" outlineLevel="0" collapsed="false">
      <c r="A283" s="3" t="n">
        <v>5080.55757077983</v>
      </c>
      <c r="B283" s="3" t="n">
        <v>0.428466540752316</v>
      </c>
      <c r="C283" s="3" t="n">
        <v>423.643689429966</v>
      </c>
      <c r="D283" s="3" t="n">
        <v>228.028407250341</v>
      </c>
      <c r="E283" s="3" t="n">
        <v>53.8255172777776</v>
      </c>
      <c r="F283" s="3" t="n">
        <v>35.499339780014</v>
      </c>
      <c r="G283" s="3" t="n">
        <v>11.9338469970215</v>
      </c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0" hidden="false" customHeight="true" outlineLevel="0" collapsed="false">
      <c r="A284" s="3" t="n">
        <v>5098.63784683243</v>
      </c>
      <c r="B284" s="3" t="n">
        <v>0.426501097904828</v>
      </c>
      <c r="C284" s="3" t="n">
        <v>421.781943259524</v>
      </c>
      <c r="D284" s="3" t="n">
        <v>227.790171949417</v>
      </c>
      <c r="E284" s="3" t="n">
        <v>54.0066201480931</v>
      </c>
      <c r="F284" s="3" t="n">
        <v>35.3436212412585</v>
      </c>
      <c r="G284" s="3" t="n">
        <v>11.9337500925671</v>
      </c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0" hidden="false" customHeight="true" outlineLevel="0" collapsed="false">
      <c r="A285" s="3" t="n">
        <v>5116.71812288502</v>
      </c>
      <c r="B285" s="3" t="n">
        <v>0.42453565505734</v>
      </c>
      <c r="C285" s="3" t="n">
        <v>419.920218044397</v>
      </c>
      <c r="D285" s="3" t="n">
        <v>227.544491795338</v>
      </c>
      <c r="E285" s="3" t="n">
        <v>54.1875532583383</v>
      </c>
      <c r="F285" s="3" t="n">
        <v>35.1879027025031</v>
      </c>
      <c r="G285" s="3" t="n">
        <v>11.9336529259678</v>
      </c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0" hidden="false" customHeight="true" outlineLevel="0" collapsed="false">
      <c r="A286" s="3" t="n">
        <v>5134.79839893762</v>
      </c>
      <c r="B286" s="3" t="n">
        <v>0.422570212209853</v>
      </c>
      <c r="C286" s="3" t="n">
        <v>418.058527788754</v>
      </c>
      <c r="D286" s="3" t="n">
        <v>227.291366788106</v>
      </c>
      <c r="E286" s="3" t="n">
        <v>54.3683124921105</v>
      </c>
      <c r="F286" s="3" t="n">
        <v>35.0321841637476</v>
      </c>
      <c r="G286" s="3" t="n">
        <v>11.9335558934796</v>
      </c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0" hidden="false" customHeight="true" outlineLevel="0" collapsed="false">
      <c r="A287" s="3" t="n">
        <v>5152.87867499022</v>
      </c>
      <c r="B287" s="3" t="n">
        <v>0.420604769362365</v>
      </c>
      <c r="C287" s="3" t="n">
        <v>416.196886372687</v>
      </c>
      <c r="D287" s="3" t="n">
        <v>227.03079692772</v>
      </c>
      <c r="E287" s="3" t="n">
        <v>54.5488936513628</v>
      </c>
      <c r="F287" s="3" t="n">
        <v>34.8764656249921</v>
      </c>
      <c r="G287" s="3" t="n">
        <v>11.9334593948776</v>
      </c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0" hidden="false" customHeight="true" outlineLevel="0" collapsed="false">
      <c r="A288" s="3" t="n">
        <v>5170.95895104282</v>
      </c>
      <c r="B288" s="3" t="n">
        <v>0.418639326514877</v>
      </c>
      <c r="C288" s="3" t="n">
        <v>414.335307490783</v>
      </c>
      <c r="D288" s="3" t="n">
        <v>226.76278221418</v>
      </c>
      <c r="E288" s="3" t="n">
        <v>54.7292924630192</v>
      </c>
      <c r="F288" s="3" t="n">
        <v>34.7207470862366</v>
      </c>
      <c r="G288" s="3" t="n">
        <v>11.9333638317658</v>
      </c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0" hidden="false" customHeight="true" outlineLevel="0" collapsed="false">
      <c r="A289" s="3" t="n">
        <v>5189.03922709541</v>
      </c>
      <c r="B289" s="3" t="n">
        <v>0.41667388366739</v>
      </c>
      <c r="C289" s="3" t="n">
        <v>412.473804590459</v>
      </c>
      <c r="D289" s="3" t="n">
        <v>226.487322647487</v>
      </c>
      <c r="E289" s="3" t="n">
        <v>54.9095045859612</v>
      </c>
      <c r="F289" s="3" t="n">
        <v>34.5650285474812</v>
      </c>
      <c r="G289" s="3" t="n">
        <v>11.9332696058345</v>
      </c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0" hidden="false" customHeight="true" outlineLevel="0" collapsed="false">
      <c r="A290" s="3" t="n">
        <v>5207.11950314801</v>
      </c>
      <c r="B290" s="3" t="n">
        <v>0.414708440819902</v>
      </c>
      <c r="C290" s="3" t="n">
        <v>410.612390815159</v>
      </c>
      <c r="D290" s="3" t="n">
        <v>226.204418227639</v>
      </c>
      <c r="E290" s="3" t="n">
        <v>55.0895256177174</v>
      </c>
      <c r="F290" s="3" t="n">
        <v>34.4093100087257</v>
      </c>
      <c r="G290" s="3" t="n">
        <v>11.9331771172114</v>
      </c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0" hidden="false" customHeight="true" outlineLevel="0" collapsed="false">
      <c r="A291" s="3" t="n">
        <v>5225.19977920061</v>
      </c>
      <c r="B291" s="3" t="n">
        <v>0.412742997972414</v>
      </c>
      <c r="C291" s="3" t="n">
        <v>408.751078945267</v>
      </c>
      <c r="D291" s="3" t="n">
        <v>225.914068954638</v>
      </c>
      <c r="E291" s="3" t="n">
        <v>55.2693511017956</v>
      </c>
      <c r="F291" s="3" t="n">
        <v>34.2535914699702</v>
      </c>
      <c r="G291" s="3" t="n">
        <v>11.9330867627009</v>
      </c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0" hidden="false" customHeight="true" outlineLevel="0" collapsed="false">
      <c r="A292" s="3" t="n">
        <v>5243.2800552532</v>
      </c>
      <c r="B292" s="3" t="n">
        <v>0.410777555124927</v>
      </c>
      <c r="C292" s="3" t="n">
        <v>406.889881332602</v>
      </c>
      <c r="D292" s="3" t="n">
        <v>225.616274828482</v>
      </c>
      <c r="E292" s="3" t="n">
        <v>55.448976536248</v>
      </c>
      <c r="F292" s="3" t="n">
        <v>34.0978729312147</v>
      </c>
      <c r="G292" s="3" t="n">
        <v>11.9329989337874</v>
      </c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0" hidden="false" customHeight="true" outlineLevel="0" collapsed="false">
      <c r="A293" s="3" t="n">
        <v>5261.3603313058</v>
      </c>
      <c r="B293" s="3" t="n">
        <v>0.408812112277439</v>
      </c>
      <c r="C293" s="3" t="n">
        <v>405.028809853048</v>
      </c>
      <c r="D293" s="3" t="n">
        <v>225.311035849173</v>
      </c>
      <c r="E293" s="3" t="n">
        <v>55.6283973801567</v>
      </c>
      <c r="F293" s="3" t="n">
        <v>33.9421543924592</v>
      </c>
      <c r="G293" s="3" t="n">
        <v>11.9329140151172</v>
      </c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0" hidden="false" customHeight="true" outlineLevel="0" collapsed="false">
      <c r="A294" s="3" t="n">
        <v>5279.4406073584</v>
      </c>
      <c r="B294" s="3" t="n">
        <v>0.406846669429951</v>
      </c>
      <c r="C294" s="3" t="n">
        <v>403.167875839149</v>
      </c>
      <c r="D294" s="3" t="n">
        <v>224.99835201671</v>
      </c>
      <c r="E294" s="3" t="n">
        <v>55.8076090631975</v>
      </c>
      <c r="F294" s="3" t="n">
        <v>33.7864358537038</v>
      </c>
      <c r="G294" s="3" t="n">
        <v>11.9328323823465</v>
      </c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0" hidden="false" customHeight="true" outlineLevel="0" collapsed="false">
      <c r="A295" s="3" t="n">
        <v>5297.520883411</v>
      </c>
      <c r="B295" s="3" t="n">
        <v>0.404881226582464</v>
      </c>
      <c r="C295" s="3" t="n">
        <v>401.307090032837</v>
      </c>
      <c r="D295" s="3" t="n">
        <v>224.678223331093</v>
      </c>
      <c r="E295" s="3" t="n">
        <v>55.9866069928415</v>
      </c>
      <c r="F295" s="3" t="n">
        <v>33.6307173149483</v>
      </c>
      <c r="G295" s="3" t="n">
        <v>11.9327544005272</v>
      </c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0" hidden="false" customHeight="true" outlineLevel="0" collapsed="false">
      <c r="A296" s="3" t="n">
        <v>5315.60115946359</v>
      </c>
      <c r="B296" s="3" t="n">
        <v>0.402915783734976</v>
      </c>
      <c r="C296" s="3" t="n">
        <v>399.44646252959</v>
      </c>
      <c r="D296" s="3" t="n">
        <v>224.350649792322</v>
      </c>
      <c r="E296" s="3" t="n">
        <v>56.1653865630873</v>
      </c>
      <c r="F296" s="3" t="n">
        <v>33.4749987761928</v>
      </c>
      <c r="G296" s="3" t="n">
        <v>11.9326804221924</v>
      </c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0" hidden="false" customHeight="true" outlineLevel="0" collapsed="false">
      <c r="A297" s="3" t="n">
        <v>5333.68143551619</v>
      </c>
      <c r="B297" s="3" t="n">
        <v>0.400950340887488</v>
      </c>
      <c r="C297" s="3" t="n">
        <v>397.586002726787</v>
      </c>
      <c r="D297" s="3" t="n">
        <v>224.015631400397</v>
      </c>
      <c r="E297" s="3" t="n">
        <v>56.343943162993</v>
      </c>
      <c r="F297" s="3" t="n">
        <v>33.3192802374373</v>
      </c>
      <c r="G297" s="3" t="n">
        <v>11.9326107855134</v>
      </c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0" hidden="false" customHeight="true" outlineLevel="0" collapsed="false">
      <c r="A298" s="3" t="n">
        <v>5351.76171156879</v>
      </c>
      <c r="B298" s="3" t="n">
        <v>0.39898489804</v>
      </c>
      <c r="C298" s="3" t="n">
        <v>395.725719276404</v>
      </c>
      <c r="D298" s="3" t="n">
        <v>223.673168155318</v>
      </c>
      <c r="E298" s="3" t="n">
        <v>56.5222721849646</v>
      </c>
      <c r="F298" s="3" t="n">
        <v>33.1635616986819</v>
      </c>
      <c r="G298" s="3" t="n">
        <v>11.9325458125366</v>
      </c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0" hidden="false" customHeight="true" outlineLevel="0" collapsed="false">
      <c r="A299" s="3" t="n">
        <v>5369.84198762138</v>
      </c>
      <c r="B299" s="3" t="n">
        <v>0.397019455192513</v>
      </c>
      <c r="C299" s="3" t="n">
        <v>393.865620033493</v>
      </c>
      <c r="D299" s="3" t="n">
        <v>223.323260057086</v>
      </c>
      <c r="E299" s="3" t="n">
        <v>56.7003690340109</v>
      </c>
      <c r="F299" s="3" t="n">
        <v>33.0078431599264</v>
      </c>
      <c r="G299" s="3" t="n">
        <v>11.932485807242</v>
      </c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0" hidden="false" customHeight="true" outlineLevel="0" collapsed="false">
      <c r="A300" s="3" t="n">
        <v>5387.92226367398</v>
      </c>
      <c r="B300" s="3" t="n">
        <v>0.395054012345025</v>
      </c>
      <c r="C300" s="3" t="n">
        <v>392.005712016628</v>
      </c>
      <c r="D300" s="3" t="n">
        <v>222.965907105699</v>
      </c>
      <c r="E300" s="3" t="n">
        <v>56.8782291356615</v>
      </c>
      <c r="F300" s="3" t="n">
        <v>32.8521246211709</v>
      </c>
      <c r="G300" s="3" t="n">
        <v>11.9324310539114</v>
      </c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0" hidden="false" customHeight="true" outlineLevel="0" collapsed="false">
      <c r="A301" s="3" t="n">
        <v>5406.00253972658</v>
      </c>
      <c r="B301" s="3" t="n">
        <v>0.393088569497537</v>
      </c>
      <c r="C301" s="3" t="n">
        <v>390.146001363376</v>
      </c>
      <c r="D301" s="3" t="n">
        <v>222.601109301159</v>
      </c>
      <c r="E301" s="3" t="n">
        <v>57.0558479449419</v>
      </c>
      <c r="F301" s="3" t="n">
        <v>32.6964060824154</v>
      </c>
      <c r="G301" s="3" t="n">
        <v>11.9323818152969</v>
      </c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0" hidden="false" customHeight="true" outlineLevel="0" collapsed="false">
      <c r="A302" s="3" t="n">
        <v>5424.08281577918</v>
      </c>
      <c r="B302" s="3" t="n">
        <v>0.39112312665005</v>
      </c>
      <c r="C302" s="3" t="n">
        <v>388.28649329223</v>
      </c>
      <c r="D302" s="3" t="n">
        <v>222.228866643464</v>
      </c>
      <c r="E302" s="3" t="n">
        <v>57.2332209547686</v>
      </c>
      <c r="F302" s="3" t="n">
        <v>32.5406875436599</v>
      </c>
      <c r="G302" s="3" t="n">
        <v>11.9323383309361</v>
      </c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0" hidden="false" customHeight="true" outlineLevel="0" collapsed="false">
      <c r="A303" s="3" t="n">
        <v>5442.16309183177</v>
      </c>
      <c r="B303" s="3" t="n">
        <v>0.389157683802562</v>
      </c>
      <c r="C303" s="3" t="n">
        <v>386.427192064154</v>
      </c>
      <c r="D303" s="3" t="n">
        <v>221.849179132616</v>
      </c>
      <c r="E303" s="3" t="n">
        <v>57.4103437047426</v>
      </c>
      <c r="F303" s="3" t="n">
        <v>32.3849690049045</v>
      </c>
      <c r="G303" s="3" t="n">
        <v>11.932300815407</v>
      </c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0" hidden="false" customHeight="true" outlineLevel="0" collapsed="false">
      <c r="A304" s="3" t="n">
        <v>5460.24336788437</v>
      </c>
      <c r="B304" s="3" t="n">
        <v>0.387192240955074</v>
      </c>
      <c r="C304" s="3" t="n">
        <v>384.568100958883</v>
      </c>
      <c r="D304" s="3" t="n">
        <v>221.462046768614</v>
      </c>
      <c r="E304" s="3" t="n">
        <v>57.5872117880865</v>
      </c>
      <c r="F304" s="3" t="n">
        <v>32.229250466149</v>
      </c>
      <c r="G304" s="3" t="n">
        <v>11.9322694569892</v>
      </c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0" hidden="false" customHeight="true" outlineLevel="0" collapsed="false">
      <c r="A305" s="3" t="n">
        <v>5478.32364393697</v>
      </c>
      <c r="B305" s="3" t="n">
        <v>0.385226798107587</v>
      </c>
      <c r="C305" s="3" t="n">
        <v>382.709222230143</v>
      </c>
      <c r="D305" s="3" t="n">
        <v>221.067469551458</v>
      </c>
      <c r="E305" s="3" t="n">
        <v>57.7638208620222</v>
      </c>
      <c r="F305" s="3" t="n">
        <v>32.0735319273935</v>
      </c>
      <c r="G305" s="3" t="n">
        <v>11.9322444156291</v>
      </c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0" hidden="false" customHeight="true" outlineLevel="0" collapsed="false">
      <c r="A306" s="3" t="n">
        <v>5496.40391998957</v>
      </c>
      <c r="B306" s="3" t="n">
        <v>0.383261355260099</v>
      </c>
      <c r="C306" s="3" t="n">
        <v>380.850557099873</v>
      </c>
      <c r="D306" s="3" t="n">
        <v>220.665447481149</v>
      </c>
      <c r="E306" s="3" t="n">
        <v>57.9401666526333</v>
      </c>
      <c r="F306" s="3" t="n">
        <v>31.917813388638</v>
      </c>
      <c r="G306" s="3" t="n">
        <v>11.9322258220686</v>
      </c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0" hidden="false" customHeight="true" outlineLevel="0" collapsed="false">
      <c r="A307" s="3" t="n">
        <v>5514.48419604216</v>
      </c>
      <c r="B307" s="3" t="n">
        <v>0.381295912412611</v>
      </c>
      <c r="C307" s="3" t="n">
        <v>378.992105715805</v>
      </c>
      <c r="D307" s="3" t="n">
        <v>220.255980557685</v>
      </c>
      <c r="E307" s="3" t="n">
        <v>58.116244965495</v>
      </c>
      <c r="F307" s="3" t="n">
        <v>31.7620948498826</v>
      </c>
      <c r="G307" s="3" t="n">
        <v>11.9322137757928</v>
      </c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0" hidden="false" customHeight="true" outlineLevel="0" collapsed="false">
      <c r="A308" s="3" t="n">
        <v>5532.56447209476</v>
      </c>
      <c r="B308" s="3" t="n">
        <v>0.379330469565124</v>
      </c>
      <c r="C308" s="3" t="n">
        <v>377.133867147883</v>
      </c>
      <c r="D308" s="3" t="n">
        <v>219.839068781067</v>
      </c>
      <c r="E308" s="3" t="n">
        <v>58.2920516907232</v>
      </c>
      <c r="F308" s="3" t="n">
        <v>31.6063763111271</v>
      </c>
      <c r="G308" s="3" t="n">
        <v>11.9322083441471</v>
      </c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0" hidden="false" customHeight="true" outlineLevel="0" collapsed="false">
      <c r="A309" s="3" t="n">
        <v>5550.64474814736</v>
      </c>
      <c r="B309" s="3" t="n">
        <v>0.377365026717636</v>
      </c>
      <c r="C309" s="3" t="n">
        <v>375.275839373481</v>
      </c>
      <c r="D309" s="3" t="n">
        <v>219.414712151296</v>
      </c>
      <c r="E309" s="3" t="n">
        <v>58.4675828099156</v>
      </c>
      <c r="F309" s="3" t="n">
        <v>31.4506577723716</v>
      </c>
      <c r="G309" s="3" t="n">
        <v>11.9322095610715</v>
      </c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0" hidden="false" customHeight="true" outlineLevel="0" collapsed="false">
      <c r="A310" s="3" t="n">
        <v>5568.72502419996</v>
      </c>
      <c r="B310" s="3" t="n">
        <v>0.375399583870148</v>
      </c>
      <c r="C310" s="3" t="n">
        <v>373.418019254805</v>
      </c>
      <c r="D310" s="3" t="n">
        <v>218.982910668371</v>
      </c>
      <c r="E310" s="3" t="n">
        <v>58.6428344045566</v>
      </c>
      <c r="F310" s="3" t="n">
        <v>31.2949392336161</v>
      </c>
      <c r="G310" s="3" t="n">
        <v>11.9322174255475</v>
      </c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0" hidden="false" customHeight="true" outlineLevel="0" collapsed="false">
      <c r="A311" s="3" t="n">
        <v>5586.80530025255</v>
      </c>
      <c r="B311" s="3" t="n">
        <v>0.373434141022661</v>
      </c>
      <c r="C311" s="3" t="n">
        <v>371.560402553317</v>
      </c>
      <c r="D311" s="3" t="n">
        <v>218.543664332291</v>
      </c>
      <c r="E311" s="3" t="n">
        <v>58.8178026588642</v>
      </c>
      <c r="F311" s="3" t="n">
        <v>31.1392206948606</v>
      </c>
      <c r="G311" s="3" t="n">
        <v>11.9322319011869</v>
      </c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0" hidden="false" customHeight="true" outlineLevel="0" collapsed="false">
      <c r="A312" s="3" t="n">
        <v>5604.88557630515</v>
      </c>
      <c r="B312" s="3" t="n">
        <v>0.371468698175173</v>
      </c>
      <c r="C312" s="3" t="n">
        <v>369.70298390652</v>
      </c>
      <c r="D312" s="3" t="n">
        <v>218.096973143058</v>
      </c>
      <c r="E312" s="3" t="n">
        <v>58.9924838686735</v>
      </c>
      <c r="F312" s="3" t="n">
        <v>30.9835021561052</v>
      </c>
      <c r="G312" s="3" t="n">
        <v>11.9322529145942</v>
      </c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0" hidden="false" customHeight="true" outlineLevel="0" collapsed="false">
      <c r="A313" s="3" t="n">
        <v>5622.96585235775</v>
      </c>
      <c r="B313" s="3" t="n">
        <v>0.369503255327685</v>
      </c>
      <c r="C313" s="3" t="n">
        <v>367.845756845766</v>
      </c>
      <c r="D313" s="3" t="n">
        <v>217.642837100671</v>
      </c>
      <c r="E313" s="3" t="n">
        <v>59.1668744440423</v>
      </c>
      <c r="F313" s="3" t="n">
        <v>30.8277836173497</v>
      </c>
      <c r="G313" s="3" t="n">
        <v>11.9322803550089</v>
      </c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0" hidden="false" customHeight="true" outlineLevel="0" collapsed="false">
      <c r="A314" s="3" t="n">
        <v>5641.04612841034</v>
      </c>
      <c r="B314" s="3" t="n">
        <v>0.367537812480198</v>
      </c>
      <c r="C314" s="3" t="n">
        <v>365.988713797833</v>
      </c>
      <c r="D314" s="3" t="n">
        <v>217.181256205131</v>
      </c>
      <c r="E314" s="3" t="n">
        <v>59.3409709145017</v>
      </c>
      <c r="F314" s="3" t="n">
        <v>30.6720650785942</v>
      </c>
      <c r="G314" s="3" t="n">
        <v>11.9323140734092</v>
      </c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0" hidden="false" customHeight="true" outlineLevel="0" collapsed="false">
      <c r="A315" s="3" t="n">
        <v>5659.12640446294</v>
      </c>
      <c r="B315" s="3" t="n">
        <v>0.36557236963271</v>
      </c>
      <c r="C315" s="3" t="n">
        <v>364.13184609761</v>
      </c>
      <c r="D315" s="3" t="n">
        <v>216.712230456436</v>
      </c>
      <c r="E315" s="3" t="n">
        <v>59.5147699326313</v>
      </c>
      <c r="F315" s="3" t="n">
        <v>30.5163465398387</v>
      </c>
      <c r="G315" s="3" t="n">
        <v>11.9323538819511</v>
      </c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0" hidden="false" customHeight="true" outlineLevel="0" collapsed="false">
      <c r="A316" s="3" t="n">
        <v>5677.20668051554</v>
      </c>
      <c r="B316" s="3" t="n">
        <v>0.363606926785222</v>
      </c>
      <c r="C316" s="3" t="n">
        <v>362.275144006717</v>
      </c>
      <c r="D316" s="3" t="n">
        <v>216.235759854587</v>
      </c>
      <c r="E316" s="3" t="n">
        <v>59.6882682767157</v>
      </c>
      <c r="F316" s="3" t="n">
        <v>30.3606280010832</v>
      </c>
      <c r="G316" s="3" t="n">
        <v>11.932399553586</v>
      </c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0" hidden="false" customHeight="true" outlineLevel="0" collapsed="false">
      <c r="A317" s="3" t="n">
        <v>5695.28695656814</v>
      </c>
      <c r="B317" s="3" t="n">
        <v>0.361641483937734</v>
      </c>
      <c r="C317" s="3" t="n">
        <v>360.418596724476</v>
      </c>
      <c r="D317" s="3" t="n">
        <v>215.751844399585</v>
      </c>
      <c r="E317" s="3" t="n">
        <v>59.861462854681</v>
      </c>
      <c r="F317" s="3" t="n">
        <v>30.2049094623278</v>
      </c>
      <c r="G317" s="3" t="n">
        <v>11.9324508214136</v>
      </c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0" hidden="false" customHeight="true" outlineLevel="0" collapsed="false">
      <c r="A318" s="3" t="n">
        <v>5713.36723262073</v>
      </c>
      <c r="B318" s="3" t="n">
        <v>0.359676041090247</v>
      </c>
      <c r="C318" s="3" t="n">
        <v>358.562192427147</v>
      </c>
      <c r="D318" s="3" t="n">
        <v>215.260484091428</v>
      </c>
      <c r="E318" s="3" t="n">
        <v>60.0343507033762</v>
      </c>
      <c r="F318" s="3" t="n">
        <v>30.0491909235723</v>
      </c>
      <c r="G318" s="3" t="n">
        <v>11.9325073789548</v>
      </c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0" hidden="false" customHeight="true" outlineLevel="0" collapsed="false">
      <c r="A319" s="3" t="n">
        <v>5731.44750867333</v>
      </c>
      <c r="B319" s="3" t="n">
        <v>0.357710598242759</v>
      </c>
      <c r="C319" s="3" t="n">
        <v>356.705918283602</v>
      </c>
      <c r="D319" s="3" t="n">
        <v>214.761678930118</v>
      </c>
      <c r="E319" s="3" t="n">
        <v>60.2069289916771</v>
      </c>
      <c r="F319" s="3" t="n">
        <v>29.8934723848168</v>
      </c>
      <c r="G319" s="3" t="n">
        <v>11.9325688796453</v>
      </c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0" hidden="false" customHeight="true" outlineLevel="0" collapsed="false">
      <c r="A320" s="3" t="n">
        <v>5749.52778472593</v>
      </c>
      <c r="B320" s="3" t="n">
        <v>0.355745155395271</v>
      </c>
      <c r="C320" s="3" t="n">
        <v>354.849760503169</v>
      </c>
      <c r="D320" s="3" t="n">
        <v>214.255428915654</v>
      </c>
      <c r="E320" s="3" t="n">
        <v>60.3791950181521</v>
      </c>
      <c r="F320" s="3" t="n">
        <v>29.7377538460613</v>
      </c>
      <c r="G320" s="3" t="n">
        <v>11.9326349373952</v>
      </c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0" hidden="false" customHeight="true" outlineLevel="0" collapsed="false">
      <c r="A321" s="3" t="n">
        <v>5767.60806077852</v>
      </c>
      <c r="B321" s="3" t="n">
        <v>0.353779712547784</v>
      </c>
      <c r="C321" s="3" t="n">
        <v>352.99370435634</v>
      </c>
      <c r="D321" s="3" t="n">
        <v>213.741734048036</v>
      </c>
      <c r="E321" s="3" t="n">
        <v>60.5511462131539</v>
      </c>
      <c r="F321" s="3" t="n">
        <v>29.5820353073059</v>
      </c>
      <c r="G321" s="3" t="n">
        <v>11.9327051262481</v>
      </c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0" hidden="false" customHeight="true" outlineLevel="0" collapsed="false">
      <c r="A322" s="3" t="n">
        <v>5785.68833683112</v>
      </c>
      <c r="B322" s="3" t="n">
        <v>0.351814269700296</v>
      </c>
      <c r="C322" s="3" t="n">
        <v>351.137734238267</v>
      </c>
      <c r="D322" s="3" t="n">
        <v>213.220594327264</v>
      </c>
      <c r="E322" s="3" t="n">
        <v>60.7227801335021</v>
      </c>
      <c r="F322" s="3" t="n">
        <v>29.4263167685504</v>
      </c>
      <c r="G322" s="3" t="n">
        <v>11.9327789814846</v>
      </c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0" hidden="false" customHeight="true" outlineLevel="0" collapsed="false">
      <c r="A323" s="3" t="n">
        <v>5803.76861288372</v>
      </c>
      <c r="B323" s="3" t="n">
        <v>0.349848826852808</v>
      </c>
      <c r="C323" s="3" t="n">
        <v>349.28183369796</v>
      </c>
      <c r="D323" s="3" t="n">
        <v>212.692009753338</v>
      </c>
      <c r="E323" s="3" t="n">
        <v>60.8940944627719</v>
      </c>
      <c r="F323" s="3" t="n">
        <v>29.2705982297949</v>
      </c>
      <c r="G323" s="3" t="n">
        <v>11.9328559995888</v>
      </c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0" hidden="false" customHeight="true" outlineLevel="0" collapsed="false">
      <c r="A324" s="3" t="n">
        <v>5821.84888893632</v>
      </c>
      <c r="B324" s="3" t="n">
        <v>0.347883384005321</v>
      </c>
      <c r="C324" s="3" t="n">
        <v>347.425985500074</v>
      </c>
      <c r="D324" s="3" t="n">
        <v>212.155980326258</v>
      </c>
      <c r="E324" s="3" t="n">
        <v>61.0650870057655</v>
      </c>
      <c r="F324" s="3" t="n">
        <v>29.1148796910394</v>
      </c>
      <c r="G324" s="3" t="n">
        <v>11.9329356393322</v>
      </c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0" hidden="false" customHeight="true" outlineLevel="0" collapsed="false">
      <c r="A325" s="3" t="n">
        <v>5839.92916498891</v>
      </c>
      <c r="B325" s="3" t="n">
        <v>0.345917941157833</v>
      </c>
      <c r="C325" s="3" t="n">
        <v>345.570171669894</v>
      </c>
      <c r="D325" s="3" t="n">
        <v>211.612506046025</v>
      </c>
      <c r="E325" s="3" t="n">
        <v>61.2357556855825</v>
      </c>
      <c r="F325" s="3" t="n">
        <v>28.959161152284</v>
      </c>
      <c r="G325" s="3" t="n">
        <v>11.9330173223143</v>
      </c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0" hidden="false" customHeight="true" outlineLevel="0" collapsed="false">
      <c r="A326" s="3" t="n">
        <v>5858.00944104151</v>
      </c>
      <c r="B326" s="3" t="n">
        <v>0.343952498310345</v>
      </c>
      <c r="C326" s="3" t="n">
        <v>343.714373567289</v>
      </c>
      <c r="D326" s="3" t="n">
        <v>211.061586912637</v>
      </c>
      <c r="E326" s="3" t="n">
        <v>61.4060985352763</v>
      </c>
      <c r="F326" s="3" t="n">
        <v>28.8034426135285</v>
      </c>
      <c r="G326" s="3" t="n">
        <v>11.9331004345242</v>
      </c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0" hidden="false" customHeight="true" outlineLevel="0" collapsed="false">
      <c r="A327" s="3" t="n">
        <v>5876.08971709411</v>
      </c>
      <c r="B327" s="3" t="n">
        <v>0.341987055462858</v>
      </c>
      <c r="C327" s="3" t="n">
        <v>341.858571934682</v>
      </c>
      <c r="D327" s="3" t="n">
        <v>210.503222926096</v>
      </c>
      <c r="E327" s="3" t="n">
        <v>61.5761136936816</v>
      </c>
      <c r="F327" s="3" t="n">
        <v>28.647724074773</v>
      </c>
      <c r="G327" s="3" t="n">
        <v>11.9331843270482</v>
      </c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0" hidden="false" customHeight="true" outlineLevel="0" collapsed="false">
      <c r="A328" s="3" t="n">
        <v>5894.16999314671</v>
      </c>
      <c r="B328" s="3" t="n">
        <v>0.34002161261537</v>
      </c>
      <c r="C328" s="3" t="n">
        <v>340.002746973341</v>
      </c>
      <c r="D328" s="3" t="n">
        <v>209.937414086401</v>
      </c>
      <c r="E328" s="3" t="n">
        <v>61.7457993958094</v>
      </c>
      <c r="F328" s="3" t="n">
        <v>28.4920055360175</v>
      </c>
      <c r="G328" s="3" t="n">
        <v>11.933268317793</v>
      </c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0" hidden="false" customHeight="true" outlineLevel="0" collapsed="false">
      <c r="A329" s="3" t="n">
        <v>5912.2502691993</v>
      </c>
      <c r="B329" s="3" t="n">
        <v>0.338056169767882</v>
      </c>
      <c r="C329" s="3" t="n">
        <v>338.146878407221</v>
      </c>
      <c r="D329" s="3" t="n">
        <v>209.364160393551</v>
      </c>
      <c r="E329" s="3" t="n">
        <v>61.9151539649642</v>
      </c>
      <c r="F329" s="3" t="n">
        <v>28.336286997262</v>
      </c>
      <c r="G329" s="3" t="n">
        <v>11.9333516928275</v>
      </c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0" hidden="false" customHeight="true" outlineLevel="0" collapsed="false">
      <c r="A330" s="3" t="n">
        <v>5930.3305452519</v>
      </c>
      <c r="B330" s="3" t="n">
        <v>0.336090726920394</v>
      </c>
      <c r="C330" s="3" t="n">
        <v>336.290945558947</v>
      </c>
      <c r="D330" s="3" t="n">
        <v>208.783461847548</v>
      </c>
      <c r="E330" s="3" t="n">
        <v>62.0841758021556</v>
      </c>
      <c r="F330" s="3" t="n">
        <v>28.1805684585066</v>
      </c>
      <c r="G330" s="3" t="n">
        <v>11.9334337081988</v>
      </c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0" hidden="false" customHeight="true" outlineLevel="0" collapsed="false">
      <c r="A331" s="3" t="n">
        <v>5948.4108213045</v>
      </c>
      <c r="B331" s="3" t="n">
        <v>0.334125284072907</v>
      </c>
      <c r="C331" s="3" t="n">
        <v>334.434927428953</v>
      </c>
      <c r="D331" s="3" t="n">
        <v>208.195318448391</v>
      </c>
      <c r="E331" s="3" t="n">
        <v>62.2528633743317</v>
      </c>
      <c r="F331" s="3" t="n">
        <v>28.0248499197511</v>
      </c>
      <c r="G331" s="3" t="n">
        <v>11.933513591923</v>
      </c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0" hidden="false" customHeight="true" outlineLevel="0" collapsed="false">
      <c r="A332" s="3" t="n">
        <v>5966.49109735709</v>
      </c>
      <c r="B332" s="3" t="n">
        <v>0.332159841225419</v>
      </c>
      <c r="C332" s="3" t="n">
        <v>332.57880276698</v>
      </c>
      <c r="D332" s="3" t="n">
        <v>207.599730196081</v>
      </c>
      <c r="E332" s="3" t="n">
        <v>62.4212152034039</v>
      </c>
      <c r="F332" s="3" t="n">
        <v>27.8691313809956</v>
      </c>
      <c r="G332" s="3" t="n">
        <v>11.9335905457667</v>
      </c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0" hidden="false" customHeight="true" outlineLevel="0" collapsed="false">
      <c r="A333" s="3" t="n">
        <v>5984.57137340969</v>
      </c>
      <c r="B333" s="3" t="n">
        <v>0.330194398377931</v>
      </c>
      <c r="C333" s="3" t="n">
        <v>330.72255015491</v>
      </c>
      <c r="D333" s="3" t="n">
        <v>206.996697090616</v>
      </c>
      <c r="E333" s="3" t="n">
        <v>62.5892298525332</v>
      </c>
      <c r="F333" s="3" t="n">
        <v>27.7134128422401</v>
      </c>
      <c r="G333" s="3" t="n">
        <v>11.9336637474988</v>
      </c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0" hidden="false" customHeight="true" outlineLevel="0" collapsed="false">
      <c r="A334" s="3" t="n">
        <v>6002.65164946229</v>
      </c>
      <c r="B334" s="3" t="n">
        <v>0.328228955530444</v>
      </c>
      <c r="C334" s="3" t="n">
        <v>328.86614810518</v>
      </c>
      <c r="D334" s="3" t="n">
        <v>206.386219131997</v>
      </c>
      <c r="E334" s="3" t="n">
        <v>62.7569059087194</v>
      </c>
      <c r="F334" s="3" t="n">
        <v>27.5576943034847</v>
      </c>
      <c r="G334" s="3" t="n">
        <v>11.9337323537839</v>
      </c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0" hidden="false" customHeight="true" outlineLevel="0" collapsed="false">
      <c r="A335" s="3" t="n">
        <v>6020.73192551489</v>
      </c>
      <c r="B335" s="3" t="n">
        <v>0.326263512682956</v>
      </c>
      <c r="C335" s="3" t="n">
        <v>327.009575128863</v>
      </c>
      <c r="D335" s="3" t="n">
        <v>205.768296320225</v>
      </c>
      <c r="E335" s="3" t="n">
        <v>62.9242419703273</v>
      </c>
      <c r="F335" s="3" t="n">
        <v>27.4019757647292</v>
      </c>
      <c r="G335" s="3" t="n">
        <v>11.9337955020666</v>
      </c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0" hidden="false" customHeight="true" outlineLevel="0" collapsed="false">
      <c r="A336" s="3" t="n">
        <v>6038.81220156748</v>
      </c>
      <c r="B336" s="3" t="n">
        <v>0.324298069835468</v>
      </c>
      <c r="C336" s="3" t="n">
        <v>325.152809821675</v>
      </c>
      <c r="D336" s="3" t="n">
        <v>205.142928655299</v>
      </c>
      <c r="E336" s="3" t="n">
        <v>63.0912366304956</v>
      </c>
      <c r="F336" s="3" t="n">
        <v>27.2462572259737</v>
      </c>
      <c r="G336" s="3" t="n">
        <v>11.9338523131797</v>
      </c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0" hidden="false" customHeight="true" outlineLevel="0" collapsed="false">
      <c r="A337" s="3" t="n">
        <v>6056.89247762008</v>
      </c>
      <c r="B337" s="3" t="n">
        <v>0.322332626987981</v>
      </c>
      <c r="C337" s="3" t="n">
        <v>323.295830984523</v>
      </c>
      <c r="D337" s="3" t="n">
        <v>204.510116137218</v>
      </c>
      <c r="E337" s="3" t="n">
        <v>63.2578884529472</v>
      </c>
      <c r="F337" s="3" t="n">
        <v>27.0905386872182</v>
      </c>
      <c r="G337" s="3" t="n">
        <v>11.9339018953159</v>
      </c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0" hidden="false" customHeight="true" outlineLevel="0" collapsed="false">
      <c r="A338" s="3" t="n">
        <v>6074.97275367268</v>
      </c>
      <c r="B338" s="3" t="n">
        <v>0.320367184140493</v>
      </c>
      <c r="C338" s="3" t="n">
        <v>321.438617670864</v>
      </c>
      <c r="D338" s="3" t="n">
        <v>203.869858765984</v>
      </c>
      <c r="E338" s="3" t="n">
        <v>63.4241959610268</v>
      </c>
      <c r="F338" s="3" t="n">
        <v>26.9348201484627</v>
      </c>
      <c r="G338" s="3" t="n">
        <v>11.9339433454212</v>
      </c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0" hidden="false" customHeight="true" outlineLevel="0" collapsed="false">
      <c r="A339" s="3" t="n">
        <v>6093.05302972528</v>
      </c>
      <c r="B339" s="3" t="n">
        <v>0.318401741293005</v>
      </c>
      <c r="C339" s="3" t="n">
        <v>319.581149308198</v>
      </c>
      <c r="D339" s="3" t="n">
        <v>203.222156541596</v>
      </c>
      <c r="E339" s="3" t="n">
        <v>63.5901576114593</v>
      </c>
      <c r="F339" s="3" t="n">
        <v>26.7791016097073</v>
      </c>
      <c r="G339" s="3" t="n">
        <v>11.9339757534044</v>
      </c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0" hidden="false" customHeight="true" outlineLevel="0" collapsed="false">
      <c r="A340" s="3" t="n">
        <v>6111.13330577787</v>
      </c>
      <c r="B340" s="3" t="n">
        <v>0.316436298445518</v>
      </c>
      <c r="C340" s="3" t="n">
        <v>317.723405788102</v>
      </c>
      <c r="D340" s="3" t="n">
        <v>202.567009464054</v>
      </c>
      <c r="E340" s="3" t="n">
        <v>63.7557717731226</v>
      </c>
      <c r="F340" s="3" t="n">
        <v>26.6233830709518</v>
      </c>
      <c r="G340" s="3" t="n">
        <v>11.9339982053131</v>
      </c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0" hidden="false" customHeight="true" outlineLevel="0" collapsed="false">
      <c r="A341" s="3" t="n">
        <v>6129.21358183047</v>
      </c>
      <c r="B341" s="3" t="n">
        <v>0.31447085559803</v>
      </c>
      <c r="C341" s="3" t="n">
        <v>315.865367547768</v>
      </c>
      <c r="D341" s="3" t="n">
        <v>201.904417533359</v>
      </c>
      <c r="E341" s="3" t="n">
        <v>63.9210367065092</v>
      </c>
      <c r="F341" s="3" t="n">
        <v>26.4676645321963</v>
      </c>
      <c r="G341" s="3" t="n">
        <v>11.9340097863012</v>
      </c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0" hidden="false" customHeight="true" outlineLevel="0" collapsed="false">
      <c r="A342" s="3" t="n">
        <v>6147.29385788307</v>
      </c>
      <c r="B342" s="3" t="n">
        <v>0.312505412750542</v>
      </c>
      <c r="C342" s="3" t="n">
        <v>314.007015670656</v>
      </c>
      <c r="D342" s="3" t="n">
        <v>201.234380749509</v>
      </c>
      <c r="E342" s="3" t="n">
        <v>64.0859505383065</v>
      </c>
      <c r="F342" s="3" t="n">
        <v>26.3119459934408</v>
      </c>
      <c r="G342" s="3" t="n">
        <v>11.9340095844273</v>
      </c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0" hidden="false" customHeight="true" outlineLevel="0" collapsed="false">
      <c r="A343" s="3" t="n">
        <v>6165.37413393566</v>
      </c>
      <c r="B343" s="3" t="n">
        <v>0.310539969903055</v>
      </c>
      <c r="C343" s="3" t="n">
        <v>312.148331983597</v>
      </c>
      <c r="D343" s="3" t="n">
        <v>200.556899112506</v>
      </c>
      <c r="E343" s="3" t="n">
        <v>64.2505112354869</v>
      </c>
      <c r="F343" s="3" t="n">
        <v>26.1562274546853</v>
      </c>
      <c r="G343" s="3" t="n">
        <v>11.9339966944538</v>
      </c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0" hidden="false" customHeight="true" outlineLevel="0" collapsed="false">
      <c r="A344" s="3" t="n">
        <v>6183.45440998826</v>
      </c>
      <c r="B344" s="3" t="n">
        <v>0.308574527055567</v>
      </c>
      <c r="C344" s="3" t="n">
        <v>310.289299120862</v>
      </c>
      <c r="D344" s="3" t="n">
        <v>199.871972622348</v>
      </c>
      <c r="E344" s="3" t="n">
        <v>64.4147165850199</v>
      </c>
      <c r="F344" s="3" t="n">
        <v>26.0005089159299</v>
      </c>
      <c r="G344" s="3" t="n">
        <v>11.9339702205119</v>
      </c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0" hidden="false" customHeight="true" outlineLevel="0" collapsed="false">
      <c r="A345" s="3" t="n">
        <v>6201.53468604086</v>
      </c>
      <c r="B345" s="3" t="n">
        <v>0.306609084208079</v>
      </c>
      <c r="C345" s="3" t="n">
        <v>308.429900667497</v>
      </c>
      <c r="D345" s="3" t="n">
        <v>199.179601279037</v>
      </c>
      <c r="E345" s="3" t="n">
        <v>64.5785641560616</v>
      </c>
      <c r="F345" s="3" t="n">
        <v>25.8447903771744</v>
      </c>
      <c r="G345" s="3" t="n">
        <v>11.9339292819297</v>
      </c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0" hidden="false" customHeight="true" outlineLevel="0" collapsed="false">
      <c r="A346" s="3" t="n">
        <v>6219.61496209346</v>
      </c>
      <c r="B346" s="3" t="n">
        <v>0.304643641360592</v>
      </c>
      <c r="C346" s="3" t="n">
        <v>306.570121199941</v>
      </c>
      <c r="D346" s="3" t="n">
        <v>198.479785082572</v>
      </c>
      <c r="E346" s="3" t="n">
        <v>64.7420512820054</v>
      </c>
      <c r="F346" s="3" t="n">
        <v>25.6890718384189</v>
      </c>
      <c r="G346" s="3" t="n">
        <v>11.9338730152739</v>
      </c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0" hidden="false" customHeight="true" outlineLevel="0" collapsed="false">
      <c r="A347" s="3" t="n">
        <v>6237.69523814605</v>
      </c>
      <c r="B347" s="3" t="n">
        <v>0.302678198513104</v>
      </c>
      <c r="C347" s="3" t="n">
        <v>304.709946393951</v>
      </c>
      <c r="D347" s="3" t="n">
        <v>197.772524032953</v>
      </c>
      <c r="E347" s="3" t="n">
        <v>64.9051750274203</v>
      </c>
      <c r="F347" s="3" t="n">
        <v>25.5333532996634</v>
      </c>
      <c r="G347" s="3" t="n">
        <v>11.9338005791025</v>
      </c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0" hidden="false" customHeight="true" outlineLevel="0" collapsed="false">
      <c r="A348" s="3" t="n">
        <v>6255.77551419865</v>
      </c>
      <c r="B348" s="3" t="n">
        <v>0.300712755665616</v>
      </c>
      <c r="C348" s="3" t="n">
        <v>302.849363113017</v>
      </c>
      <c r="D348" s="3" t="n">
        <v>197.05781813018</v>
      </c>
      <c r="E348" s="3" t="n">
        <v>65.0679321576256</v>
      </c>
      <c r="F348" s="3" t="n">
        <v>25.377634760908</v>
      </c>
      <c r="G348" s="3" t="n">
        <v>11.933711158123</v>
      </c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0" hidden="false" customHeight="true" outlineLevel="0" collapsed="false">
      <c r="A349" s="3" t="n">
        <v>6273.85579025125</v>
      </c>
      <c r="B349" s="3" t="n">
        <v>0.298747312818128</v>
      </c>
      <c r="C349" s="3" t="n">
        <v>300.988359491124</v>
      </c>
      <c r="D349" s="3" t="n">
        <v>196.335667374253</v>
      </c>
      <c r="E349" s="3" t="n">
        <v>65.2303191080857</v>
      </c>
      <c r="F349" s="3" t="n">
        <v>25.2219162221525</v>
      </c>
      <c r="G349" s="3" t="n">
        <v>11.9336039672817</v>
      </c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0" hidden="false" customHeight="true" outlineLevel="0" collapsed="false">
      <c r="A350" s="3" t="n">
        <v>6291.93606630385</v>
      </c>
      <c r="B350" s="3" t="n">
        <v>0.296781869970641</v>
      </c>
      <c r="C350" s="3" t="n">
        <v>299.126925007736</v>
      </c>
      <c r="D350" s="3" t="n">
        <v>195.606071765172</v>
      </c>
      <c r="E350" s="3" t="n">
        <v>65.3923319541072</v>
      </c>
      <c r="F350" s="3" t="n">
        <v>25.066197683397</v>
      </c>
      <c r="G350" s="3" t="n">
        <v>11.9334782556936</v>
      </c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0" hidden="false" customHeight="true" outlineLevel="0" collapsed="false">
      <c r="A351" s="3" t="n">
        <v>6310.01634235644</v>
      </c>
      <c r="B351" s="3" t="n">
        <v>0.294816427123153</v>
      </c>
      <c r="C351" s="3" t="n">
        <v>297.265050569824</v>
      </c>
      <c r="D351" s="3" t="n">
        <v>194.869031302937</v>
      </c>
      <c r="E351" s="3" t="n">
        <v>65.5539663776133</v>
      </c>
      <c r="F351" s="3" t="n">
        <v>24.9104791446415</v>
      </c>
      <c r="G351" s="3" t="n">
        <v>11.9333333110041</v>
      </c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0" hidden="false" customHeight="true" outlineLevel="0" collapsed="false">
      <c r="A352" s="3" t="n">
        <v>6328.09661840904</v>
      </c>
      <c r="B352" s="3" t="n">
        <v>0.292850984275665</v>
      </c>
      <c r="C352" s="3" t="n">
        <v>295.402728578705</v>
      </c>
      <c r="D352" s="3" t="n">
        <v>194.124545987549</v>
      </c>
      <c r="E352" s="3" t="n">
        <v>65.715217635787</v>
      </c>
      <c r="F352" s="3" t="n">
        <v>24.754760605886</v>
      </c>
      <c r="G352" s="3" t="n">
        <v>11.9331684633002</v>
      </c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0" hidden="false" customHeight="true" outlineLevel="0" collapsed="false">
      <c r="A353" s="3" t="n">
        <v>6346.17689446164</v>
      </c>
      <c r="B353" s="3" t="n">
        <v>0.290885541428178</v>
      </c>
      <c r="C353" s="3" t="n">
        <v>293.539953012865</v>
      </c>
      <c r="D353" s="3" t="n">
        <v>193.372615819007</v>
      </c>
      <c r="E353" s="3" t="n">
        <v>65.8760805247289</v>
      </c>
      <c r="F353" s="3" t="n">
        <v>24.5990420671306</v>
      </c>
      <c r="G353" s="3" t="n">
        <v>11.932983089821</v>
      </c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0" hidden="false" customHeight="true" outlineLevel="0" collapsed="false">
      <c r="A354" s="3" t="n">
        <v>6364.25717051423</v>
      </c>
      <c r="B354" s="3" t="n">
        <v>0.28892009858069</v>
      </c>
      <c r="C354" s="3" t="n">
        <v>291.67671949567</v>
      </c>
      <c r="D354" s="3" t="n">
        <v>192.61324079731</v>
      </c>
      <c r="E354" s="3" t="n">
        <v>66.0365493448885</v>
      </c>
      <c r="F354" s="3" t="n">
        <v>24.4433235283751</v>
      </c>
      <c r="G354" s="3" t="n">
        <v>11.9327766192301</v>
      </c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0" hidden="false" customHeight="true" outlineLevel="0" collapsed="false">
      <c r="A355" s="3" t="n">
        <v>6382.33744656683</v>
      </c>
      <c r="B355" s="3" t="n">
        <v>0.286954655733202</v>
      </c>
      <c r="C355" s="3" t="n">
        <v>289.813025328441</v>
      </c>
      <c r="D355" s="3" t="n">
        <v>191.84642092246</v>
      </c>
      <c r="E355" s="3" t="n">
        <v>66.1966178728658</v>
      </c>
      <c r="F355" s="3" t="n">
        <v>24.2876049896196</v>
      </c>
      <c r="G355" s="3" t="n">
        <v>11.9325485346252</v>
      </c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0" hidden="false" customHeight="true" outlineLevel="0" collapsed="false">
      <c r="A356" s="3" t="n">
        <v>6400.41772261943</v>
      </c>
      <c r="B356" s="3" t="n">
        <v>0.284989212885715</v>
      </c>
      <c r="C356" s="3" t="n">
        <v>287.948869584101</v>
      </c>
      <c r="D356" s="3" t="n">
        <v>191.072156194456</v>
      </c>
      <c r="E356" s="3" t="n">
        <v>66.3562793180717</v>
      </c>
      <c r="F356" s="3" t="n">
        <v>24.1318864508641</v>
      </c>
      <c r="G356" s="3" t="n">
        <v>11.9322983791758</v>
      </c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0" hidden="false" customHeight="true" outlineLevel="0" collapsed="false">
      <c r="A357" s="3" t="n">
        <v>6418.49799867203</v>
      </c>
      <c r="B357" s="3" t="n">
        <v>0.283023770038227</v>
      </c>
      <c r="C357" s="3" t="n">
        <v>286.084253150408</v>
      </c>
      <c r="D357" s="3" t="n">
        <v>190.290446613298</v>
      </c>
      <c r="E357" s="3" t="n">
        <v>66.515526289122</v>
      </c>
      <c r="F357" s="3" t="n">
        <v>23.9761679121087</v>
      </c>
      <c r="G357" s="3" t="n">
        <v>11.9320257598766</v>
      </c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0" hidden="false" customHeight="true" outlineLevel="0" collapsed="false">
      <c r="A358" s="3" t="n">
        <v>6436.57827472462</v>
      </c>
      <c r="B358" s="3" t="n">
        <v>0.281058327190739</v>
      </c>
      <c r="C358" s="3" t="n">
        <v>284.21917874627</v>
      </c>
      <c r="D358" s="3" t="n">
        <v>189.501292178986</v>
      </c>
      <c r="E358" s="3" t="n">
        <v>66.6743507651042</v>
      </c>
      <c r="F358" s="3" t="n">
        <v>23.8204493733532</v>
      </c>
      <c r="G358" s="3" t="n">
        <v>11.9317303503188</v>
      </c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0" hidden="false" customHeight="true" outlineLevel="0" collapsed="false">
      <c r="A359" s="3" t="n">
        <v>6454.65855077722</v>
      </c>
      <c r="B359" s="3" t="n">
        <v>0.279092884343252</v>
      </c>
      <c r="C359" s="3" t="n">
        <v>282.353651010794</v>
      </c>
      <c r="D359" s="3" t="n">
        <v>188.704692891521</v>
      </c>
      <c r="E359" s="3" t="n">
        <v>66.8327440484582</v>
      </c>
      <c r="F359" s="3" t="n">
        <v>23.6647308345977</v>
      </c>
      <c r="G359" s="3" t="n">
        <v>11.9314118966439</v>
      </c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0" hidden="false" customHeight="true" outlineLevel="0" collapsed="false">
      <c r="A360" s="3" t="n">
        <v>6472.73882682982</v>
      </c>
      <c r="B360" s="3" t="n">
        <v>0.277127441495764</v>
      </c>
      <c r="C360" s="3" t="n">
        <v>280.487676493241</v>
      </c>
      <c r="D360" s="3" t="n">
        <v>187.900648750901</v>
      </c>
      <c r="E360" s="3" t="n">
        <v>66.9906967393731</v>
      </c>
      <c r="F360" s="3" t="n">
        <v>23.5090122958422</v>
      </c>
      <c r="G360" s="3" t="n">
        <v>11.9310702195195</v>
      </c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0" hidden="false" customHeight="true" outlineLevel="0" collapsed="false">
      <c r="A361" s="3" t="n">
        <v>6490.81910288241</v>
      </c>
      <c r="B361" s="3" t="n">
        <v>0.275161998648276</v>
      </c>
      <c r="C361" s="3" t="n">
        <v>278.621263716658</v>
      </c>
      <c r="D361" s="3" t="n">
        <v>187.089159757128</v>
      </c>
      <c r="E361" s="3" t="n">
        <v>67.1481986914633</v>
      </c>
      <c r="F361" s="3" t="n">
        <v>23.3532937570867</v>
      </c>
      <c r="G361" s="3" t="n">
        <v>11.9307052193487</v>
      </c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0" hidden="false" customHeight="true" outlineLevel="0" collapsed="false">
      <c r="A362" s="3" t="n">
        <v>6508.89937893501</v>
      </c>
      <c r="B362" s="3" t="n">
        <v>0.273196555800788</v>
      </c>
      <c r="C362" s="3" t="n">
        <v>276.75442316504</v>
      </c>
      <c r="D362" s="3" t="n">
        <v>186.2702259102</v>
      </c>
      <c r="E362" s="3" t="n">
        <v>67.3052389840649</v>
      </c>
      <c r="F362" s="3" t="n">
        <v>23.1975752183313</v>
      </c>
      <c r="G362" s="3" t="n">
        <v>11.9303168783926</v>
      </c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0" hidden="false" customHeight="true" outlineLevel="0" collapsed="false">
      <c r="A363" s="3" t="n">
        <v>6526.97965498761</v>
      </c>
      <c r="B363" s="3" t="n">
        <v>0.271231112953301</v>
      </c>
      <c r="C363" s="3" t="n">
        <v>274.887167334835</v>
      </c>
      <c r="D363" s="3" t="n">
        <v>185.443847210119</v>
      </c>
      <c r="E363" s="3" t="n">
        <v>67.4618058776944</v>
      </c>
      <c r="F363" s="3" t="n">
        <v>23.0418566795758</v>
      </c>
      <c r="G363" s="3" t="n">
        <v>11.929905265772</v>
      </c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0" hidden="false" customHeight="true" outlineLevel="0" collapsed="false">
      <c r="A364" s="3" t="n">
        <v>6545.05993104021</v>
      </c>
      <c r="B364" s="3" t="n">
        <v>0.269265670105813</v>
      </c>
      <c r="C364" s="3" t="n">
        <v>273.019510724075</v>
      </c>
      <c r="D364" s="3" t="n">
        <v>184.610023656884</v>
      </c>
      <c r="E364" s="3" t="n">
        <v>67.6178867829922</v>
      </c>
      <c r="F364" s="3" t="n">
        <v>22.8861381408203</v>
      </c>
      <c r="G364" s="3" t="n">
        <v>11.9294705399471</v>
      </c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0" hidden="false" customHeight="true" outlineLevel="0" collapsed="false">
      <c r="A365" s="3" t="n">
        <v>6563.1402070928</v>
      </c>
      <c r="B365" s="3" t="n">
        <v>0.267300227258325</v>
      </c>
      <c r="C365" s="3" t="n">
        <v>271.151469819116</v>
      </c>
      <c r="D365" s="3" t="n">
        <v>183.768755250495</v>
      </c>
      <c r="E365" s="3" t="n">
        <v>67.7734682290625</v>
      </c>
      <c r="F365" s="3" t="n">
        <v>22.7304196020648</v>
      </c>
      <c r="G365" s="3" t="n">
        <v>11.9290129511945</v>
      </c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0" hidden="false" customHeight="true" outlineLevel="0" collapsed="false">
      <c r="A366" s="3" t="n">
        <v>6581.2204831454</v>
      </c>
      <c r="B366" s="3" t="n">
        <v>0.265334784410838</v>
      </c>
      <c r="C366" s="3" t="n">
        <v>269.283063123049</v>
      </c>
      <c r="D366" s="3" t="n">
        <v>182.920041990952</v>
      </c>
      <c r="E366" s="3" t="n">
        <v>67.9285358200811</v>
      </c>
      <c r="F366" s="3" t="n">
        <v>22.5747010633093</v>
      </c>
      <c r="G366" s="3" t="n">
        <v>11.9285328460325</v>
      </c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0" hidden="false" customHeight="true" outlineLevel="0" collapsed="false">
      <c r="A367" s="3" t="n">
        <v>6599.300759198</v>
      </c>
      <c r="B367" s="3" t="n">
        <v>0.26336934156335</v>
      </c>
      <c r="C367" s="3" t="n">
        <v>267.41431111312</v>
      </c>
      <c r="D367" s="3" t="n">
        <v>182.063883878255</v>
      </c>
      <c r="E367" s="3" t="n">
        <v>68.0830742081113</v>
      </c>
      <c r="F367" s="3" t="n">
        <v>22.4189825245539</v>
      </c>
      <c r="G367" s="3" t="n">
        <v>11.928030668664</v>
      </c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0" hidden="false" customHeight="true" outlineLevel="0" collapsed="false">
      <c r="A368" s="3" t="n">
        <v>6617.3810352506</v>
      </c>
      <c r="B368" s="3" t="n">
        <v>0.261403898715862</v>
      </c>
      <c r="C368" s="3" t="n">
        <v>265.545236217501</v>
      </c>
      <c r="D368" s="3" t="n">
        <v>181.200280912405</v>
      </c>
      <c r="E368" s="3" t="n">
        <v>68.2370670600125</v>
      </c>
      <c r="F368" s="3" t="n">
        <v>22.2632639857984</v>
      </c>
      <c r="G368" s="3" t="n">
        <v>11.9275069633496</v>
      </c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0" hidden="false" customHeight="true" outlineLevel="0" collapsed="false">
      <c r="A369" s="3" t="n">
        <v>6635.46131130319</v>
      </c>
      <c r="B369" s="3" t="n">
        <v>0.259438455868375</v>
      </c>
      <c r="C369" s="3" t="n">
        <v>263.675862809036</v>
      </c>
      <c r="D369" s="3" t="n">
        <v>180.3292330934</v>
      </c>
      <c r="E369" s="3" t="n">
        <v>68.390497018683</v>
      </c>
      <c r="F369" s="3" t="n">
        <v>22.1075454470429</v>
      </c>
      <c r="G369" s="3" t="n">
        <v>11.9269623776485</v>
      </c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0" hidden="false" customHeight="true" outlineLevel="0" collapsed="false">
      <c r="A370" s="3" t="n">
        <v>6653.54158735579</v>
      </c>
      <c r="B370" s="3" t="n">
        <v>0.257473013020887</v>
      </c>
      <c r="C370" s="3" t="n">
        <v>261.806217165007</v>
      </c>
      <c r="D370" s="3" t="n">
        <v>179.450740421242</v>
      </c>
      <c r="E370" s="3" t="n">
        <v>68.543345671635</v>
      </c>
      <c r="F370" s="3" t="n">
        <v>21.9518269082874</v>
      </c>
      <c r="G370" s="3" t="n">
        <v>11.9263976642494</v>
      </c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0" hidden="false" customHeight="true" outlineLevel="0" collapsed="false">
      <c r="A371" s="3" t="n">
        <v>6671.62186340839</v>
      </c>
      <c r="B371" s="3" t="n">
        <v>0.255507570173399</v>
      </c>
      <c r="C371" s="3" t="n">
        <v>259.936327370439</v>
      </c>
      <c r="D371" s="3" t="n">
        <v>178.564802895929</v>
      </c>
      <c r="E371" s="3" t="n">
        <v>68.6955935333557</v>
      </c>
      <c r="F371" s="3" t="n">
        <v>21.796108369532</v>
      </c>
      <c r="G371" s="3" t="n">
        <v>11.9258136802896</v>
      </c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0" hidden="false" customHeight="true" outlineLevel="0" collapsed="false">
      <c r="A372" s="3" t="n">
        <v>6689.70213946099</v>
      </c>
      <c r="B372" s="3" t="n">
        <v>0.253542127325911</v>
      </c>
      <c r="C372" s="3" t="n">
        <v>258.066223357354</v>
      </c>
      <c r="D372" s="3" t="n">
        <v>177.671420517463</v>
      </c>
      <c r="E372" s="3" t="n">
        <v>68.8472199910621</v>
      </c>
      <c r="F372" s="3" t="n">
        <v>21.6403898307765</v>
      </c>
      <c r="G372" s="3" t="n">
        <v>11.9252113929269</v>
      </c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0" hidden="false" customHeight="true" outlineLevel="0" collapsed="false">
      <c r="A373" s="3" t="n">
        <v>6707.78241551358</v>
      </c>
      <c r="B373" s="3" t="n">
        <v>0.251576684478424</v>
      </c>
      <c r="C373" s="3" t="n">
        <v>256.195936764352</v>
      </c>
      <c r="D373" s="3" t="n">
        <v>176.770593285843</v>
      </c>
      <c r="E373" s="3" t="n">
        <v>68.998203296423</v>
      </c>
      <c r="F373" s="3" t="n">
        <v>21.484671292021</v>
      </c>
      <c r="G373" s="3" t="n">
        <v>11.9245918767907</v>
      </c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0" hidden="false" customHeight="true" outlineLevel="0" collapsed="false">
      <c r="A374" s="3" t="n">
        <v>6725.86269156618</v>
      </c>
      <c r="B374" s="3" t="n">
        <v>0.249611241630936</v>
      </c>
      <c r="C374" s="3" t="n">
        <v>254.325500881152</v>
      </c>
      <c r="D374" s="3" t="n">
        <v>175.862321201069</v>
      </c>
      <c r="E374" s="3" t="n">
        <v>69.1485205344198</v>
      </c>
      <c r="F374" s="3" t="n">
        <v>21.3289527532655</v>
      </c>
      <c r="G374" s="3" t="n">
        <v>11.9239563153054</v>
      </c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0" hidden="false" customHeight="true" outlineLevel="0" collapsed="false">
      <c r="A375" s="3" t="n">
        <v>6743.94296761878</v>
      </c>
      <c r="B375" s="3" t="n">
        <v>0.247645798783448</v>
      </c>
      <c r="C375" s="3" t="n">
        <v>252.454950615018</v>
      </c>
      <c r="D375" s="3" t="n">
        <v>174.946604263141</v>
      </c>
      <c r="E375" s="3" t="n">
        <v>69.2981475851217</v>
      </c>
      <c r="F375" s="3" t="n">
        <v>21.17323421451</v>
      </c>
      <c r="G375" s="3" t="n">
        <v>11.9233060031051</v>
      </c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0" hidden="false" customHeight="true" outlineLevel="0" collapsed="false">
      <c r="A376" s="3" t="n">
        <v>6762.02324367137</v>
      </c>
      <c r="B376" s="3" t="n">
        <v>0.245680355935961</v>
      </c>
      <c r="C376" s="3" t="n">
        <v>250.584322351792</v>
      </c>
      <c r="D376" s="3" t="n">
        <v>174.02344247206</v>
      </c>
      <c r="E376" s="3" t="n">
        <v>69.4470591131995</v>
      </c>
      <c r="F376" s="3" t="n">
        <v>21.0175156757546</v>
      </c>
      <c r="G376" s="3" t="n">
        <v>11.9226423435412</v>
      </c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0" hidden="false" customHeight="true" outlineLevel="0" collapsed="false">
      <c r="A377" s="3" t="n">
        <v>6780.10351972397</v>
      </c>
      <c r="B377" s="3" t="n">
        <v>0.243714913088473</v>
      </c>
      <c r="C377" s="3" t="n">
        <v>248.713653905528</v>
      </c>
      <c r="D377" s="3" t="n">
        <v>173.092835827824</v>
      </c>
      <c r="E377" s="3" t="n">
        <v>69.5952285327978</v>
      </c>
      <c r="F377" s="3" t="n">
        <v>20.8617971369991</v>
      </c>
      <c r="G377" s="3" t="n">
        <v>11.9219668503259</v>
      </c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0" hidden="false" customHeight="true" outlineLevel="0" collapsed="false">
      <c r="A378" s="3" t="n">
        <v>6798.18379577657</v>
      </c>
      <c r="B378" s="3" t="n">
        <v>0.241749470240985</v>
      </c>
      <c r="C378" s="3" t="n">
        <v>246.842984370605</v>
      </c>
      <c r="D378" s="3" t="n">
        <v>172.154784330435</v>
      </c>
      <c r="E378" s="3" t="n">
        <v>69.7426279986814</v>
      </c>
      <c r="F378" s="3" t="n">
        <v>20.7060785982436</v>
      </c>
      <c r="G378" s="3" t="n">
        <v>11.92128114454</v>
      </c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0" hidden="false" customHeight="true" outlineLevel="0" collapsed="false">
      <c r="A379" s="3" t="n">
        <v>6816.26407182917</v>
      </c>
      <c r="B379" s="3" t="n">
        <v>0.239784027393498</v>
      </c>
      <c r="C379" s="3" t="n">
        <v>244.972354088201</v>
      </c>
      <c r="D379" s="3" t="n">
        <v>171.209287979891</v>
      </c>
      <c r="E379" s="3" t="n">
        <v>69.8892283650294</v>
      </c>
      <c r="F379" s="3" t="n">
        <v>20.5503600594881</v>
      </c>
      <c r="G379" s="3" t="n">
        <v>11.9205869570688</v>
      </c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0" hidden="false" customHeight="true" outlineLevel="0" collapsed="false">
      <c r="A380" s="3" t="n">
        <v>6834.34434788176</v>
      </c>
      <c r="B380" s="3" t="n">
        <v>0.23781858454601</v>
      </c>
      <c r="C380" s="3" t="n">
        <v>243.101804442248</v>
      </c>
      <c r="D380" s="3" t="n">
        <v>170.256346776194</v>
      </c>
      <c r="E380" s="3" t="n">
        <v>70.0349991917236</v>
      </c>
      <c r="F380" s="3" t="n">
        <v>20.3946415207327</v>
      </c>
      <c r="G380" s="3" t="n">
        <v>11.9198861227895</v>
      </c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0" hidden="false" customHeight="true" outlineLevel="0" collapsed="false">
      <c r="A381" s="3" t="n">
        <v>6852.42462393436</v>
      </c>
      <c r="B381" s="3" t="n">
        <v>0.235853141698522</v>
      </c>
      <c r="C381" s="3" t="n">
        <v>241.231377805275</v>
      </c>
      <c r="D381" s="3" t="n">
        <v>169.295960719343</v>
      </c>
      <c r="E381" s="3" t="n">
        <v>70.179908708228</v>
      </c>
      <c r="F381" s="3" t="n">
        <v>20.2389229819772</v>
      </c>
      <c r="G381" s="3" t="n">
        <v>11.9191805818962</v>
      </c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0" hidden="false" customHeight="true" outlineLevel="0" collapsed="false">
      <c r="A382" s="3" t="n">
        <v>6870.50489998696</v>
      </c>
      <c r="B382" s="3" t="n">
        <v>0.233887698851035</v>
      </c>
      <c r="C382" s="3" t="n">
        <v>239.361117355898</v>
      </c>
      <c r="D382" s="3" t="n">
        <v>168.328129809338</v>
      </c>
      <c r="E382" s="3" t="n">
        <v>70.3239238138481</v>
      </c>
      <c r="F382" s="3" t="n">
        <v>20.0832044432217</v>
      </c>
      <c r="G382" s="3" t="n">
        <v>11.9184723748946</v>
      </c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0" hidden="false" customHeight="true" outlineLevel="0" collapsed="false">
      <c r="A383" s="3" t="n">
        <v>6888.58517603955</v>
      </c>
      <c r="B383" s="3" t="n">
        <v>0.231922256003547</v>
      </c>
      <c r="C383" s="3" t="n">
        <v>237.491067016325</v>
      </c>
      <c r="D383" s="3" t="n">
        <v>167.352854046179</v>
      </c>
      <c r="E383" s="3" t="n">
        <v>70.4670100432346</v>
      </c>
      <c r="F383" s="3" t="n">
        <v>19.9274859044662</v>
      </c>
      <c r="G383" s="3" t="n">
        <v>11.9177636433855</v>
      </c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0" hidden="false" customHeight="true" outlineLevel="0" collapsed="false">
      <c r="A384" s="3" t="n">
        <v>6906.66545209215</v>
      </c>
      <c r="B384" s="3" t="n">
        <v>0.229956813156059</v>
      </c>
      <c r="C384" s="3" t="n">
        <v>235.621271244738</v>
      </c>
      <c r="D384" s="3" t="n">
        <v>166.370133429866</v>
      </c>
      <c r="E384" s="3" t="n">
        <v>70.6091315741431</v>
      </c>
      <c r="F384" s="3" t="n">
        <v>19.7717673657108</v>
      </c>
      <c r="G384" s="3" t="n">
        <v>11.9170566235452</v>
      </c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0" hidden="false" customHeight="true" outlineLevel="0" collapsed="false">
      <c r="A385" s="3" t="n">
        <v>6924.74572814475</v>
      </c>
      <c r="B385" s="3" t="n">
        <v>0.227991370308572</v>
      </c>
      <c r="C385" s="3" t="n">
        <v>233.751774925733</v>
      </c>
      <c r="D385" s="3" t="n">
        <v>165.379967960399</v>
      </c>
      <c r="E385" s="3" t="n">
        <v>70.7502512068384</v>
      </c>
      <c r="F385" s="3" t="n">
        <v>19.6160488269553</v>
      </c>
      <c r="G385" s="3" t="n">
        <v>11.9163536442938</v>
      </c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0" hidden="false" customHeight="true" outlineLevel="0" collapsed="false">
      <c r="A386" s="3" t="n">
        <v>6942.82600419735</v>
      </c>
      <c r="B386" s="3" t="n">
        <v>0.226025927461084</v>
      </c>
      <c r="C386" s="3" t="n">
        <v>231.882623176299</v>
      </c>
      <c r="D386" s="3" t="n">
        <v>164.382357637779</v>
      </c>
      <c r="E386" s="3" t="n">
        <v>70.8903303689123</v>
      </c>
      <c r="F386" s="3" t="n">
        <v>19.4603302881998</v>
      </c>
      <c r="G386" s="3" t="n">
        <v>11.9156571210359</v>
      </c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0" hidden="false" customHeight="true" outlineLevel="0" collapsed="false">
      <c r="A387" s="3" t="n">
        <v>6960.90628024994</v>
      </c>
      <c r="B387" s="3" t="n">
        <v>0.224060484613596</v>
      </c>
      <c r="C387" s="3" t="n">
        <v>230.013861242131</v>
      </c>
      <c r="D387" s="3" t="n">
        <v>163.377302462004</v>
      </c>
      <c r="E387" s="3" t="n">
        <v>71.0293290933541</v>
      </c>
      <c r="F387" s="3" t="n">
        <v>19.3046117494443</v>
      </c>
      <c r="G387" s="3" t="n">
        <v>11.9149695537779</v>
      </c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0" hidden="false" customHeight="true" outlineLevel="0" collapsed="false">
      <c r="A388" s="3" t="n">
        <v>6978.98655630254</v>
      </c>
      <c r="B388" s="3" t="n">
        <v>0.222095041766109</v>
      </c>
      <c r="C388" s="3" t="n">
        <v>228.145534321409</v>
      </c>
      <c r="D388" s="3" t="n">
        <v>162.364802433076</v>
      </c>
      <c r="E388" s="3" t="n">
        <v>71.1672060187417</v>
      </c>
      <c r="F388" s="3" t="n">
        <v>19.1488932106888</v>
      </c>
      <c r="G388" s="3" t="n">
        <v>11.9142935213644</v>
      </c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0" hidden="false" customHeight="true" outlineLevel="0" collapsed="false">
      <c r="A389" s="3" t="n">
        <v>6997.06683235514</v>
      </c>
      <c r="B389" s="3" t="n">
        <v>0.220129598918621</v>
      </c>
      <c r="C389" s="3" t="n">
        <v>226.277687362586</v>
      </c>
      <c r="D389" s="3" t="n">
        <v>161.344857550994</v>
      </c>
      <c r="E389" s="3" t="n">
        <v>71.3039183984835</v>
      </c>
      <c r="F389" s="3" t="n">
        <v>18.9931746719334</v>
      </c>
      <c r="G389" s="3" t="n">
        <v>11.9136316740645</v>
      </c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0" hidden="false" customHeight="true" outlineLevel="0" collapsed="false">
      <c r="A390" s="3" t="n">
        <v>7015.14710840774</v>
      </c>
      <c r="B390" s="3" t="n">
        <v>0.218164156071133</v>
      </c>
      <c r="C390" s="3" t="n">
        <v>224.410364960875</v>
      </c>
      <c r="D390" s="3" t="n">
        <v>160.317467815758</v>
      </c>
      <c r="E390" s="3" t="n">
        <v>71.4394220800398</v>
      </c>
      <c r="F390" s="3" t="n">
        <v>18.8374561331779</v>
      </c>
      <c r="G390" s="3" t="n">
        <v>11.9129867310283</v>
      </c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0" hidden="false" customHeight="true" outlineLevel="0" collapsed="false">
      <c r="A391" s="3" t="n">
        <v>7033.22738446033</v>
      </c>
      <c r="B391" s="3" t="n">
        <v>0.216198713223645</v>
      </c>
      <c r="C391" s="3" t="n">
        <v>222.543611134229</v>
      </c>
      <c r="D391" s="3" t="n">
        <v>159.282633227368</v>
      </c>
      <c r="E391" s="3" t="n">
        <v>71.5736715224301</v>
      </c>
      <c r="F391" s="3" t="n">
        <v>18.6817375944224</v>
      </c>
      <c r="G391" s="3" t="n">
        <v>11.9123614711659</v>
      </c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0" hidden="false" customHeight="true" outlineLevel="0" collapsed="false">
      <c r="A392" s="3" t="n">
        <v>7051.30766051293</v>
      </c>
      <c r="B392" s="3" t="n">
        <v>0.214233270376158</v>
      </c>
      <c r="C392" s="3" t="n">
        <v>220.677469149437</v>
      </c>
      <c r="D392" s="3" t="n">
        <v>158.240353785824</v>
      </c>
      <c r="E392" s="3" t="n">
        <v>71.7066197993542</v>
      </c>
      <c r="F392" s="3" t="n">
        <v>18.5260190556669</v>
      </c>
      <c r="G392" s="3" t="n">
        <v>11.9117587262728</v>
      </c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0" hidden="false" customHeight="true" outlineLevel="0" collapsed="false">
      <c r="A393" s="3" t="n">
        <v>7069.38793656553</v>
      </c>
      <c r="B393" s="3" t="n">
        <v>0.21226782752867</v>
      </c>
      <c r="C393" s="3" t="n">
        <v>218.811981400922</v>
      </c>
      <c r="D393" s="3" t="n">
        <v>157.190629491126</v>
      </c>
      <c r="E393" s="3" t="n">
        <v>71.838218585988</v>
      </c>
      <c r="F393" s="3" t="n">
        <v>18.3703005169114</v>
      </c>
      <c r="G393" s="3" t="n">
        <v>11.911181376673</v>
      </c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0" hidden="false" customHeight="true" outlineLevel="0" collapsed="false">
      <c r="A394" s="3" t="n">
        <v>7087.46821261813</v>
      </c>
      <c r="B394" s="3" t="n">
        <v>0.210302384681182</v>
      </c>
      <c r="C394" s="3" t="n">
        <v>216.947189197308</v>
      </c>
      <c r="D394" s="3" t="n">
        <v>156.133460343274</v>
      </c>
      <c r="E394" s="3" t="n">
        <v>71.9684181763124</v>
      </c>
      <c r="F394" s="3" t="n">
        <v>18.214581978156</v>
      </c>
      <c r="G394" s="3" t="n">
        <v>11.9106323415758</v>
      </c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0" hidden="false" customHeight="true" outlineLevel="0" collapsed="false">
      <c r="A395" s="3" t="n">
        <v>7105.54848867072</v>
      </c>
      <c r="B395" s="3" t="n">
        <v>0.208336941833695</v>
      </c>
      <c r="C395" s="3" t="n">
        <v>215.083132553557</v>
      </c>
      <c r="D395" s="3" t="n">
        <v>155.068846342269</v>
      </c>
      <c r="E395" s="3" t="n">
        <v>72.0971675004107</v>
      </c>
      <c r="F395" s="3" t="n">
        <v>18.0588634394005</v>
      </c>
      <c r="G395" s="3" t="n">
        <v>11.9101145692421</v>
      </c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0" hidden="false" customHeight="true" outlineLevel="0" collapsed="false">
      <c r="A396" s="3" t="n">
        <v>7123.62876472332</v>
      </c>
      <c r="B396" s="3" t="n">
        <v>0.206371498986207</v>
      </c>
      <c r="C396" s="3" t="n">
        <v>213.219850101727</v>
      </c>
      <c r="D396" s="3" t="n">
        <v>153.996787488109</v>
      </c>
      <c r="E396" s="3" t="n">
        <v>72.2244141033948</v>
      </c>
      <c r="F396" s="3" t="n">
        <v>17.903144900645</v>
      </c>
      <c r="G396" s="3" t="n">
        <v>11.9096310332631</v>
      </c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0" hidden="false" customHeight="true" outlineLevel="0" collapsed="false">
      <c r="A397" s="3" t="n">
        <v>7141.70904077592</v>
      </c>
      <c r="B397" s="3" t="n">
        <v>0.204406056138719</v>
      </c>
      <c r="C397" s="3" t="n">
        <v>211.357378828754</v>
      </c>
      <c r="D397" s="3" t="n">
        <v>152.917283780796</v>
      </c>
      <c r="E397" s="3" t="n">
        <v>72.3501041828742</v>
      </c>
      <c r="F397" s="3" t="n">
        <v>17.7474263618895</v>
      </c>
      <c r="G397" s="3" t="n">
        <v>11.9091847188964</v>
      </c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0" hidden="false" customHeight="true" outlineLevel="0" collapsed="false">
      <c r="A398" s="3" t="n">
        <v>7159.78931682851</v>
      </c>
      <c r="B398" s="3" t="n">
        <v>0.202440613291232</v>
      </c>
      <c r="C398" s="3" t="n">
        <v>209.495753980746</v>
      </c>
      <c r="D398" s="3" t="n">
        <v>151.830335220329</v>
      </c>
      <c r="E398" s="3" t="n">
        <v>72.4741825718733</v>
      </c>
      <c r="F398" s="3" t="n">
        <v>17.5917078231341</v>
      </c>
      <c r="G398" s="3" t="n">
        <v>11.9087786181423</v>
      </c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0" hidden="false" customHeight="true" outlineLevel="0" collapsed="false">
      <c r="A399" s="3" t="n">
        <v>7177.86959288111</v>
      </c>
      <c r="B399" s="3" t="n">
        <v>0.200475170443744</v>
      </c>
      <c r="C399" s="3" t="n">
        <v>207.635008804049</v>
      </c>
      <c r="D399" s="3" t="n">
        <v>150.735941806708</v>
      </c>
      <c r="E399" s="3" t="n">
        <v>72.5965927783216</v>
      </c>
      <c r="F399" s="3" t="n">
        <v>17.4359892843786</v>
      </c>
      <c r="G399" s="3" t="n">
        <v>11.9084157151941</v>
      </c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0" hidden="false" customHeight="true" outlineLevel="0" collapsed="false">
      <c r="A400" s="3" t="n">
        <v>7195.94986893371</v>
      </c>
      <c r="B400" s="3" t="n">
        <v>0.198509727596256</v>
      </c>
      <c r="C400" s="3" t="n">
        <v>205.775174482946</v>
      </c>
      <c r="D400" s="3" t="n">
        <v>149.634103539933</v>
      </c>
      <c r="E400" s="3" t="n">
        <v>72.7172769581754</v>
      </c>
      <c r="F400" s="3" t="n">
        <v>17.2802707456231</v>
      </c>
      <c r="G400" s="3" t="n">
        <v>11.9080989824808</v>
      </c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0" hidden="false" customHeight="true" outlineLevel="0" collapsed="false">
      <c r="A401" s="3" t="n">
        <v>7214.03014498631</v>
      </c>
      <c r="B401" s="3" t="n">
        <v>0.196544284748769</v>
      </c>
      <c r="C401" s="3" t="n">
        <v>203.916279917188</v>
      </c>
      <c r="D401" s="3" t="n">
        <v>148.524820420004</v>
      </c>
      <c r="E401" s="3" t="n">
        <v>72.8361759445203</v>
      </c>
      <c r="F401" s="3" t="n">
        <v>17.1245522068676</v>
      </c>
      <c r="G401" s="3" t="n">
        <v>11.9078313671414</v>
      </c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0" hidden="false" customHeight="true" outlineLevel="0" collapsed="false">
      <c r="A402" s="3" t="n">
        <v>7232.1104210389</v>
      </c>
      <c r="B402" s="3" t="n">
        <v>0.194578841901281</v>
      </c>
      <c r="C402" s="3" t="n">
        <v>202.058351531028</v>
      </c>
      <c r="D402" s="3" t="n">
        <v>147.408092446921</v>
      </c>
      <c r="E402" s="3" t="n">
        <v>72.9532292676779</v>
      </c>
      <c r="F402" s="3" t="n">
        <v>16.9688336681121</v>
      </c>
      <c r="G402" s="3" t="n">
        <v>11.9076157786104</v>
      </c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0" hidden="false" customHeight="true" outlineLevel="0" collapsed="false">
      <c r="A403" s="3" t="n">
        <v>7250.1906970915</v>
      </c>
      <c r="B403" s="3" t="n">
        <v>0.192613399053793</v>
      </c>
      <c r="C403" s="3" t="n">
        <v>200.201413207229</v>
      </c>
      <c r="D403" s="3" t="n">
        <v>146.283919620685</v>
      </c>
      <c r="E403" s="3" t="n">
        <v>73.0683751314311</v>
      </c>
      <c r="F403" s="3" t="n">
        <v>16.8131151293567</v>
      </c>
      <c r="G403" s="3" t="n">
        <v>11.9074550829469</v>
      </c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0" hidden="false" customHeight="true" outlineLevel="0" collapsed="false">
      <c r="A404" s="3" t="n">
        <v>7268.2709731441</v>
      </c>
      <c r="B404" s="3" t="n">
        <v>0.190647956206305</v>
      </c>
      <c r="C404" s="3" t="n">
        <v>198.34548608547</v>
      </c>
      <c r="D404" s="3" t="n">
        <v>145.152301941294</v>
      </c>
      <c r="E404" s="3" t="n">
        <v>73.1815504380805</v>
      </c>
      <c r="F404" s="3" t="n">
        <v>16.6573965906012</v>
      </c>
      <c r="G404" s="3" t="n">
        <v>11.9073520887042</v>
      </c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0" hidden="false" customHeight="true" outlineLevel="0" collapsed="false">
      <c r="A405" s="3" t="n">
        <v>7286.35124919669</v>
      </c>
      <c r="B405" s="3" t="n">
        <v>0.188682513358818</v>
      </c>
      <c r="C405" s="3" t="n">
        <v>196.490588450603</v>
      </c>
      <c r="D405" s="3" t="n">
        <v>144.01323940875</v>
      </c>
      <c r="E405" s="3" t="n">
        <v>73.2926907819577</v>
      </c>
      <c r="F405" s="3" t="n">
        <v>16.5016780518457</v>
      </c>
      <c r="G405" s="3" t="n">
        <v>11.9073095374458</v>
      </c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0" hidden="false" customHeight="true" outlineLevel="0" collapsed="false">
      <c r="A406" s="3" t="n">
        <v>7304.43152524929</v>
      </c>
      <c r="B406" s="3" t="n">
        <v>0.18671707051133</v>
      </c>
      <c r="C406" s="3" t="n">
        <v>194.636735576776</v>
      </c>
      <c r="D406" s="3" t="n">
        <v>142.866732023051</v>
      </c>
      <c r="E406" s="3" t="n">
        <v>73.4017304594056</v>
      </c>
      <c r="F406" s="3" t="n">
        <v>16.3459595130902</v>
      </c>
      <c r="G406" s="3" t="n">
        <v>11.9073300910177</v>
      </c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0" hidden="false" customHeight="true" outlineLevel="0" collapsed="false">
      <c r="A407" s="3" t="n">
        <v>7322.51180130189</v>
      </c>
      <c r="B407" s="3" t="n">
        <v>0.184751627663843</v>
      </c>
      <c r="C407" s="3" t="n">
        <v>192.783939639426</v>
      </c>
      <c r="D407" s="3" t="n">
        <v>141.712779784199</v>
      </c>
      <c r="E407" s="3" t="n">
        <v>73.5086024537375</v>
      </c>
      <c r="F407" s="3" t="n">
        <v>16.1902409743347</v>
      </c>
      <c r="G407" s="3" t="n">
        <v>11.9074163222792</v>
      </c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0" hidden="false" customHeight="true" outlineLevel="0" collapsed="false">
      <c r="A408" s="3" t="n">
        <v>7340.59207735449</v>
      </c>
      <c r="B408" s="3" t="n">
        <v>0.182786184816355</v>
      </c>
      <c r="C408" s="3" t="n">
        <v>190.932209557575</v>
      </c>
      <c r="D408" s="3" t="n">
        <v>140.551382692193</v>
      </c>
      <c r="E408" s="3" t="n">
        <v>73.6132384461879</v>
      </c>
      <c r="F408" s="3" t="n">
        <v>16.0345224355793</v>
      </c>
      <c r="G408" s="3" t="n">
        <v>11.9075707009466</v>
      </c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0" hidden="false" customHeight="true" outlineLevel="0" collapsed="false">
      <c r="A409" s="3" t="n">
        <v>7358.67235340708</v>
      </c>
      <c r="B409" s="3" t="n">
        <v>0.180820741968867</v>
      </c>
      <c r="C409" s="3" t="n">
        <v>189.08155094804</v>
      </c>
      <c r="D409" s="3" t="n">
        <v>139.382540747033</v>
      </c>
      <c r="E409" s="3" t="n">
        <v>73.7155687840406</v>
      </c>
      <c r="F409" s="3" t="n">
        <v>15.8788038968238</v>
      </c>
      <c r="G409" s="3" t="n">
        <v>11.9077955856525</v>
      </c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0" hidden="false" customHeight="true" outlineLevel="0" collapsed="false">
      <c r="A410" s="3" t="n">
        <v>7376.75262945968</v>
      </c>
      <c r="B410" s="3" t="n">
        <v>0.178855299121379</v>
      </c>
      <c r="C410" s="3" t="n">
        <v>187.231966020212</v>
      </c>
      <c r="D410" s="3" t="n">
        <v>138.206253948719</v>
      </c>
      <c r="E410" s="3" t="n">
        <v>73.815522470025</v>
      </c>
      <c r="F410" s="3" t="n">
        <v>15.7230853580683</v>
      </c>
      <c r="G410" s="3" t="n">
        <v>11.9080932117521</v>
      </c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0" hidden="false" customHeight="true" outlineLevel="0" collapsed="false">
      <c r="A411" s="3" t="n">
        <v>7394.83290551228</v>
      </c>
      <c r="B411" s="3" t="n">
        <v>0.176889856273892</v>
      </c>
      <c r="C411" s="3" t="n">
        <v>185.383453410951</v>
      </c>
      <c r="D411" s="3" t="n">
        <v>137.022522297252</v>
      </c>
      <c r="E411" s="3" t="n">
        <v>73.9130271748178</v>
      </c>
      <c r="F411" s="3" t="n">
        <v>15.5673668193128</v>
      </c>
      <c r="G411" s="3" t="n">
        <v>11.9084656745523</v>
      </c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0" hidden="false" customHeight="true" outlineLevel="0" collapsed="false">
      <c r="A412" s="3" t="n">
        <v>7412.91318156488</v>
      </c>
      <c r="B412" s="3" t="n">
        <v>0.174924413426404</v>
      </c>
      <c r="C412" s="3" t="n">
        <v>183.536008319608</v>
      </c>
      <c r="D412" s="3" t="n">
        <v>135.83134579263</v>
      </c>
      <c r="E412" s="3" t="n">
        <v>74.0080091292466</v>
      </c>
      <c r="F412" s="3" t="n">
        <v>15.4116482805574</v>
      </c>
      <c r="G412" s="3" t="n">
        <v>11.9089149309972</v>
      </c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0" hidden="false" customHeight="true" outlineLevel="0" collapsed="false">
      <c r="A413" s="3" t="n">
        <v>7430.99345761747</v>
      </c>
      <c r="B413" s="3" t="n">
        <v>0.172958970578916</v>
      </c>
      <c r="C413" s="3" t="n">
        <v>181.689622233126</v>
      </c>
      <c r="D413" s="3" t="n">
        <v>134.632724434855</v>
      </c>
      <c r="E413" s="3" t="n">
        <v>74.1003931760655</v>
      </c>
      <c r="F413" s="3" t="n">
        <v>15.2559297418019</v>
      </c>
      <c r="G413" s="3" t="n">
        <v>11.9094427745881</v>
      </c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0" hidden="false" customHeight="true" outlineLevel="0" collapsed="false">
      <c r="A414" s="3" t="n">
        <v>7449.07373367007</v>
      </c>
      <c r="B414" s="3" t="n">
        <v>0.170993527731429</v>
      </c>
      <c r="C414" s="3" t="n">
        <v>179.844283014723</v>
      </c>
      <c r="D414" s="3" t="n">
        <v>133.426658223925</v>
      </c>
      <c r="E414" s="3" t="n">
        <v>74.1901026751025</v>
      </c>
      <c r="F414" s="3" t="n">
        <v>15.1002112030464</v>
      </c>
      <c r="G414" s="3" t="n">
        <v>11.9100508328281</v>
      </c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0" hidden="false" customHeight="true" outlineLevel="0" collapsed="false">
      <c r="A415" s="3" t="n">
        <v>7467.15400972267</v>
      </c>
      <c r="B415" s="3" t="n">
        <v>0.169028084883941</v>
      </c>
      <c r="C415" s="3" t="n">
        <v>177.999974865789</v>
      </c>
      <c r="D415" s="3" t="n">
        <v>132.213147159842</v>
      </c>
      <c r="E415" s="3" t="n">
        <v>74.2770594543791</v>
      </c>
      <c r="F415" s="3" t="n">
        <v>14.9444926642909</v>
      </c>
      <c r="G415" s="3" t="n">
        <v>11.9107405560251</v>
      </c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0" hidden="false" customHeight="true" outlineLevel="0" collapsed="false">
      <c r="A416" s="3" t="n">
        <v>7485.23428577526</v>
      </c>
      <c r="B416" s="3" t="n">
        <v>0.167062642036453</v>
      </c>
      <c r="C416" s="3" t="n">
        <v>176.156678303381</v>
      </c>
      <c r="D416" s="3" t="n">
        <v>130.992191242605</v>
      </c>
      <c r="E416" s="3" t="n">
        <v>74.3611837508693</v>
      </c>
      <c r="F416" s="3" t="n">
        <v>14.7887741255355</v>
      </c>
      <c r="G416" s="3" t="n">
        <v>11.9115132064405</v>
      </c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0" hidden="false" customHeight="true" outlineLevel="0" collapsed="false">
      <c r="A417" s="3" t="n">
        <v>7503.31456182786</v>
      </c>
      <c r="B417" s="3" t="n">
        <v>0.165097199188966</v>
      </c>
      <c r="C417" s="3" t="n">
        <v>174.314370113456</v>
      </c>
      <c r="D417" s="3" t="n">
        <v>129.763790472214</v>
      </c>
      <c r="E417" s="3" t="n">
        <v>74.4423941570364</v>
      </c>
      <c r="F417" s="3" t="n">
        <v>14.63305558678</v>
      </c>
      <c r="G417" s="3" t="n">
        <v>11.9123698450881</v>
      </c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0" hidden="false" customHeight="true" outlineLevel="0" collapsed="false">
      <c r="A418" s="3" t="n">
        <v>7521.39483788046</v>
      </c>
      <c r="B418" s="3" t="n">
        <v>0.163131756341478</v>
      </c>
      <c r="C418" s="3" t="n">
        <v>172.473023515634</v>
      </c>
      <c r="D418" s="3" t="n">
        <v>128.527944848669</v>
      </c>
      <c r="E418" s="3" t="n">
        <v>74.5206074717062</v>
      </c>
      <c r="F418" s="3" t="n">
        <v>14.4773370480245</v>
      </c>
      <c r="G418" s="3" t="n">
        <v>11.9133113322915</v>
      </c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0" hidden="false" customHeight="true" outlineLevel="0" collapsed="false">
      <c r="A419" s="3" t="n">
        <v>7539.47511393306</v>
      </c>
      <c r="B419" s="3" t="n">
        <v>0.16116631349399</v>
      </c>
      <c r="C419" s="3" t="n">
        <v>170.632608004732</v>
      </c>
      <c r="D419" s="3" t="n">
        <v>127.28465437197</v>
      </c>
      <c r="E419" s="3" t="n">
        <v>74.5957386811083</v>
      </c>
      <c r="F419" s="3" t="n">
        <v>14.321618509269</v>
      </c>
      <c r="G419" s="3" t="n">
        <v>11.9143383057088</v>
      </c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0" hidden="false" customHeight="true" outlineLevel="0" collapsed="false">
      <c r="A420" s="3" t="n">
        <v>7557.55538998565</v>
      </c>
      <c r="B420" s="3" t="n">
        <v>0.159200870646503</v>
      </c>
      <c r="C420" s="3" t="n">
        <v>168.79308955361</v>
      </c>
      <c r="D420" s="3" t="n">
        <v>126.033919042118</v>
      </c>
      <c r="E420" s="3" t="n">
        <v>74.6677007781697</v>
      </c>
      <c r="F420" s="3" t="n">
        <v>14.1658999705135</v>
      </c>
      <c r="G420" s="3" t="n">
        <v>11.9154511824137</v>
      </c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0" hidden="false" customHeight="true" outlineLevel="0" collapsed="false">
      <c r="A421" s="3" t="n">
        <v>7575.63566603825</v>
      </c>
      <c r="B421" s="3" t="n">
        <v>0.157235427799015</v>
      </c>
      <c r="C421" s="3" t="n">
        <v>166.954430716397</v>
      </c>
      <c r="D421" s="3" t="n">
        <v>124.775738859111</v>
      </c>
      <c r="E421" s="3" t="n">
        <v>74.7364046127447</v>
      </c>
      <c r="F421" s="3" t="n">
        <v>14.0101814317581</v>
      </c>
      <c r="G421" s="3" t="n">
        <v>11.9166501540049</v>
      </c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0" hidden="false" customHeight="true" outlineLevel="0" collapsed="false">
      <c r="A422" s="3" t="n">
        <v>7593.71594209085</v>
      </c>
      <c r="B422" s="3" t="n">
        <v>0.155269984951527</v>
      </c>
      <c r="C422" s="3" t="n">
        <v>165.116590483355</v>
      </c>
      <c r="D422" s="3" t="n">
        <v>123.510113822951</v>
      </c>
      <c r="E422" s="3" t="n">
        <v>74.8017588428833</v>
      </c>
      <c r="F422" s="3" t="n">
        <v>13.8544628930026</v>
      </c>
      <c r="G422" s="3" t="n">
        <v>11.9179351634591</v>
      </c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0" hidden="false" customHeight="true" outlineLevel="0" collapsed="false">
      <c r="A423" s="3" t="n">
        <v>7611.79621814345</v>
      </c>
      <c r="B423" s="3" t="n">
        <v>0.153304542104039</v>
      </c>
      <c r="C423" s="3" t="n">
        <v>163.279524685573</v>
      </c>
      <c r="D423" s="3" t="n">
        <v>122.237043933636</v>
      </c>
      <c r="E423" s="3" t="n">
        <v>74.8636696297518</v>
      </c>
      <c r="F423" s="3" t="n">
        <v>13.6987443542471</v>
      </c>
      <c r="G423" s="3" t="n">
        <v>11.9193059205423</v>
      </c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0" hidden="false" customHeight="true" outlineLevel="0" collapsed="false">
      <c r="A424" s="3" t="n">
        <v>7629.87649419604</v>
      </c>
      <c r="B424" s="3" t="n">
        <v>0.151339099256552</v>
      </c>
      <c r="C424" s="3" t="n">
        <v>161.443185929973</v>
      </c>
      <c r="D424" s="3" t="n">
        <v>120.956529191168</v>
      </c>
      <c r="E424" s="3" t="n">
        <v>74.9220405273925</v>
      </c>
      <c r="F424" s="3" t="n">
        <v>13.5430258154916</v>
      </c>
      <c r="G424" s="3" t="n">
        <v>11.9207618836037</v>
      </c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0" hidden="false" customHeight="true" outlineLevel="0" collapsed="false">
      <c r="A425" s="3" t="n">
        <v>7647.95677024864</v>
      </c>
      <c r="B425" s="3" t="n">
        <v>0.149373656409064</v>
      </c>
      <c r="C425" s="3" t="n">
        <v>159.607523703776</v>
      </c>
      <c r="D425" s="3" t="n">
        <v>119.668569595546</v>
      </c>
      <c r="E425" s="3" t="n">
        <v>74.9767722840216</v>
      </c>
      <c r="F425" s="3" t="n">
        <v>13.3873072767362</v>
      </c>
      <c r="G425" s="3" t="n">
        <v>11.9223022527566</v>
      </c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0" hidden="false" customHeight="true" outlineLevel="0" collapsed="false">
      <c r="A426" s="3" t="n">
        <v>7666.03704630124</v>
      </c>
      <c r="B426" s="3" t="n">
        <v>0.147408213561576</v>
      </c>
      <c r="C426" s="3" t="n">
        <v>157.772484726982</v>
      </c>
      <c r="D426" s="3" t="n">
        <v>118.37316514677</v>
      </c>
      <c r="E426" s="3" t="n">
        <v>75.0277625097999</v>
      </c>
      <c r="F426" s="3" t="n">
        <v>13.2315887379807</v>
      </c>
      <c r="G426" s="3" t="n">
        <v>11.9239259813225</v>
      </c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0" hidden="false" customHeight="true" outlineLevel="0" collapsed="false">
      <c r="A427" s="3" t="n">
        <v>7684.11732235383</v>
      </c>
      <c r="B427" s="3" t="n">
        <v>0.145442770714089</v>
      </c>
      <c r="C427" s="3" t="n">
        <v>155.93801298342</v>
      </c>
      <c r="D427" s="3" t="n">
        <v>117.07031584484</v>
      </c>
      <c r="E427" s="3" t="n">
        <v>75.0749054736818</v>
      </c>
      <c r="F427" s="3" t="n">
        <v>13.0758701992252</v>
      </c>
      <c r="G427" s="3" t="n">
        <v>11.9256317635105</v>
      </c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0" hidden="false" customHeight="true" outlineLevel="0" collapsed="false">
      <c r="A428" s="3" t="n">
        <v>7702.19759840643</v>
      </c>
      <c r="B428" s="3" t="n">
        <v>0.143477327866601</v>
      </c>
      <c r="C428" s="3" t="n">
        <v>154.104049862415</v>
      </c>
      <c r="D428" s="3" t="n">
        <v>115.760021689756</v>
      </c>
      <c r="E428" s="3" t="n">
        <v>75.1180918302328</v>
      </c>
      <c r="F428" s="3" t="n">
        <v>12.9201516604697</v>
      </c>
      <c r="G428" s="3" t="n">
        <v>11.9274180297673</v>
      </c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0" hidden="false" customHeight="true" outlineLevel="0" collapsed="false">
      <c r="A429" s="3" t="n">
        <v>7720.27787445903</v>
      </c>
      <c r="B429" s="3" t="n">
        <v>0.141511885019113</v>
      </c>
      <c r="C429" s="3" t="n">
        <v>152.270534524494</v>
      </c>
      <c r="D429" s="3" t="n">
        <v>114.442282681519</v>
      </c>
      <c r="E429" s="3" t="n">
        <v>75.1572082142458</v>
      </c>
      <c r="F429" s="3" t="n">
        <v>12.7644331217142</v>
      </c>
      <c r="G429" s="3" t="n">
        <v>11.9292829593394</v>
      </c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0" hidden="false" customHeight="true" outlineLevel="0" collapsed="false">
      <c r="A430" s="3" t="n">
        <v>7738.35815051163</v>
      </c>
      <c r="B430" s="3" t="n">
        <v>0.139546442171626</v>
      </c>
      <c r="C430" s="3" t="n">
        <v>150.437404008221</v>
      </c>
      <c r="D430" s="3" t="n">
        <v>113.117098820127</v>
      </c>
      <c r="E430" s="3" t="n">
        <v>75.1921369328774</v>
      </c>
      <c r="F430" s="3" t="n">
        <v>12.6087145829588</v>
      </c>
      <c r="G430" s="3" t="n">
        <v>11.931224473234</v>
      </c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0" hidden="false" customHeight="true" outlineLevel="0" collapsed="false">
      <c r="A431" s="3" t="n">
        <v>7756.43842656422</v>
      </c>
      <c r="B431" s="3" t="n">
        <v>0.137580999324138</v>
      </c>
      <c r="C431" s="3" t="n">
        <v>148.604593450744</v>
      </c>
      <c r="D431" s="3" t="n">
        <v>111.784470105582</v>
      </c>
      <c r="E431" s="3" t="n">
        <v>75.2227555756095</v>
      </c>
      <c r="F431" s="3" t="n">
        <v>12.4529960442033</v>
      </c>
      <c r="G431" s="3" t="n">
        <v>11.9332402357839</v>
      </c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0" hidden="false" customHeight="true" outlineLevel="0" collapsed="false">
      <c r="A432" s="3" t="n">
        <v>7774.51870261682</v>
      </c>
      <c r="B432" s="3" t="n">
        <v>0.13561555647665</v>
      </c>
      <c r="C432" s="3" t="n">
        <v>146.772036456878</v>
      </c>
      <c r="D432" s="3" t="n">
        <v>110.444396537883</v>
      </c>
      <c r="E432" s="3" t="n">
        <v>75.2489365168218</v>
      </c>
      <c r="F432" s="3" t="n">
        <v>12.2972775054478</v>
      </c>
      <c r="G432" s="3" t="n">
        <v>11.9353276684092</v>
      </c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0" hidden="false" customHeight="true" outlineLevel="0" collapsed="false">
      <c r="A433" s="3" t="n">
        <v>7792.59897866942</v>
      </c>
      <c r="B433" s="3" t="n">
        <v>0.133650113629163</v>
      </c>
      <c r="C433" s="3" t="n">
        <v>144.939665220381</v>
      </c>
      <c r="D433" s="3" t="n">
        <v>109.096878117029</v>
      </c>
      <c r="E433" s="3" t="n">
        <v>75.2705465071605</v>
      </c>
      <c r="F433" s="3" t="n">
        <v>12.1415589666923</v>
      </c>
      <c r="G433" s="3" t="n">
        <v>11.9374839440298</v>
      </c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0" hidden="false" customHeight="true" outlineLevel="0" collapsed="false">
      <c r="A434" s="3" t="n">
        <v>7810.67925472201</v>
      </c>
      <c r="B434" s="3" t="n">
        <v>0.131684670781675</v>
      </c>
      <c r="C434" s="3" t="n">
        <v>143.107410944579</v>
      </c>
      <c r="D434" s="3" t="n">
        <v>107.741914843022</v>
      </c>
      <c r="E434" s="3" t="n">
        <v>75.2874460741569</v>
      </c>
      <c r="F434" s="3" t="n">
        <v>11.9858404279369</v>
      </c>
      <c r="G434" s="3" t="n">
        <v>11.9397060060154</v>
      </c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0" hidden="false" customHeight="true" outlineLevel="0" collapsed="false">
      <c r="A435" s="3" t="n">
        <v>7828.75953077461</v>
      </c>
      <c r="B435" s="3" t="n">
        <v>0.129719227934187</v>
      </c>
      <c r="C435" s="3" t="n">
        <v>141.275203971462</v>
      </c>
      <c r="D435" s="3" t="n">
        <v>106.379506715861</v>
      </c>
      <c r="E435" s="3" t="n">
        <v>75.2994890294763</v>
      </c>
      <c r="F435" s="3" t="n">
        <v>11.8301218891814</v>
      </c>
      <c r="G435" s="3" t="n">
        <v>11.9419905639906</v>
      </c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0" hidden="false" customHeight="true" outlineLevel="0" collapsed="false">
      <c r="A436" s="3" t="n">
        <v>7846.83980682721</v>
      </c>
      <c r="B436" s="3" t="n">
        <v>0.1277537850867</v>
      </c>
      <c r="C436" s="3" t="n">
        <v>139.442974153232</v>
      </c>
      <c r="D436" s="3" t="n">
        <v>105.009653735547</v>
      </c>
      <c r="E436" s="3" t="n">
        <v>75.3065218044995</v>
      </c>
      <c r="F436" s="3" t="n">
        <v>11.6744033504259</v>
      </c>
      <c r="G436" s="3" t="n">
        <v>11.9443341100721</v>
      </c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0" hidden="false" customHeight="true" outlineLevel="0" collapsed="false">
      <c r="A437" s="3" t="n">
        <v>7864.92008287981</v>
      </c>
      <c r="B437" s="3" t="n">
        <v>0.125788342239212</v>
      </c>
      <c r="C437" s="3" t="n">
        <v>137.610651266181</v>
      </c>
      <c r="D437" s="3" t="n">
        <v>103.632355902078</v>
      </c>
      <c r="E437" s="3" t="n">
        <v>75.3083827076883</v>
      </c>
      <c r="F437" s="3" t="n">
        <v>11.5186848116704</v>
      </c>
      <c r="G437" s="3" t="n">
        <v>11.9467329400973</v>
      </c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0" hidden="false" customHeight="true" outlineLevel="0" collapsed="false">
      <c r="A438" s="3" t="n">
        <v>7883.0003589324</v>
      </c>
      <c r="B438" s="3" t="n">
        <v>0.123822899391724</v>
      </c>
      <c r="C438" s="3" t="n">
        <v>135.778165127952</v>
      </c>
      <c r="D438" s="3" t="n">
        <v>102.247613215455</v>
      </c>
      <c r="E438" s="3" t="n">
        <v>75.30490128446</v>
      </c>
      <c r="F438" s="3" t="n">
        <v>11.3629662729149</v>
      </c>
      <c r="G438" s="3" t="n">
        <v>11.9491831504944</v>
      </c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0" hidden="false" customHeight="true" outlineLevel="0" collapsed="false">
      <c r="A439" s="3" t="n">
        <v>7901.080634985</v>
      </c>
      <c r="B439" s="3" t="n">
        <v>0.121857456544237</v>
      </c>
      <c r="C439" s="3" t="n">
        <v>133.945446043464</v>
      </c>
      <c r="D439" s="3" t="n">
        <v>100.855425675679</v>
      </c>
      <c r="E439" s="3" t="n">
        <v>75.2958974379406</v>
      </c>
      <c r="F439" s="3" t="n">
        <v>11.2072477341595</v>
      </c>
      <c r="G439" s="3" t="n">
        <v>11.9516806642188</v>
      </c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0" hidden="false" customHeight="true" outlineLevel="0" collapsed="false">
      <c r="A440" s="3" t="n">
        <v>7919.1609110376</v>
      </c>
      <c r="B440" s="3" t="n">
        <v>0.119892013696749</v>
      </c>
      <c r="C440" s="3" t="n">
        <v>132.112425124315</v>
      </c>
      <c r="D440" s="3" t="n">
        <v>99.4557932827484</v>
      </c>
      <c r="E440" s="3" t="n">
        <v>75.2811805469185</v>
      </c>
      <c r="F440" s="3" t="n">
        <v>11.051529195404</v>
      </c>
      <c r="G440" s="3" t="n">
        <v>11.9542212474322</v>
      </c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0" hidden="false" customHeight="true" outlineLevel="0" collapsed="false">
      <c r="A441" s="3" t="n">
        <v>7937.2411870902</v>
      </c>
      <c r="B441" s="3" t="n">
        <v>0.117926570849261</v>
      </c>
      <c r="C441" s="3" t="n">
        <v>130.279034531136</v>
      </c>
      <c r="D441" s="3" t="n">
        <v>98.0487160366641</v>
      </c>
      <c r="E441" s="3" t="n">
        <v>75.2605485522163</v>
      </c>
      <c r="F441" s="3" t="n">
        <v>10.8958106566485</v>
      </c>
      <c r="G441" s="3" t="n">
        <v>11.9568005205415</v>
      </c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0" hidden="false" customHeight="true" outlineLevel="0" collapsed="false">
      <c r="A442" s="3" t="n">
        <v>7955.32146314279</v>
      </c>
      <c r="B442" s="3" t="n">
        <v>0.115961128001773</v>
      </c>
      <c r="C442" s="3" t="n">
        <v>128.445207920446</v>
      </c>
      <c r="D442" s="3" t="n">
        <v>96.634193937426</v>
      </c>
      <c r="E442" s="3" t="n">
        <v>75.2337868433965</v>
      </c>
      <c r="F442" s="3" t="n">
        <v>10.740092117893</v>
      </c>
      <c r="G442" s="3" t="n">
        <v>11.9594139892391</v>
      </c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0" hidden="false" customHeight="true" outlineLevel="0" collapsed="false">
      <c r="A443" s="3" t="n">
        <v>7973.40173919539</v>
      </c>
      <c r="B443" s="3" t="n">
        <v>0.113995685154286</v>
      </c>
      <c r="C443" s="3" t="n">
        <v>126.61088064949</v>
      </c>
      <c r="D443" s="3" t="n">
        <v>95.212226985034</v>
      </c>
      <c r="E443" s="3" t="n">
        <v>75.2006671911714</v>
      </c>
      <c r="F443" s="3" t="n">
        <v>10.5843735791375</v>
      </c>
      <c r="G443" s="3" t="n">
        <v>11.9620570554168</v>
      </c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0" hidden="false" customHeight="true" outlineLevel="0" collapsed="false">
      <c r="A444" s="3" t="n">
        <v>7991.48201524799</v>
      </c>
      <c r="B444" s="3" t="n">
        <v>0.112030242306798</v>
      </c>
      <c r="C444" s="3" t="n">
        <v>124.775990170123</v>
      </c>
      <c r="D444" s="3" t="n">
        <v>93.7828151794881</v>
      </c>
      <c r="E444" s="3" t="n">
        <v>75.1609464702479</v>
      </c>
      <c r="F444" s="3" t="n">
        <v>10.4286550403821</v>
      </c>
      <c r="G444" s="3" t="n">
        <v>11.9647250471861</v>
      </c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0" hidden="false" customHeight="true" outlineLevel="0" collapsed="false">
      <c r="A445" s="3" t="n">
        <v>8009.56229130058</v>
      </c>
      <c r="B445" s="3" t="n">
        <v>0.11006479945931</v>
      </c>
      <c r="C445" s="3" t="n">
        <v>122.940476390428</v>
      </c>
      <c r="D445" s="3" t="n">
        <v>92.3459585207883</v>
      </c>
      <c r="E445" s="3" t="n">
        <v>75.1143652864343</v>
      </c>
      <c r="F445" s="3" t="n">
        <v>10.2729365016266</v>
      </c>
      <c r="G445" s="3" t="n">
        <v>11.9674132484866</v>
      </c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0" hidden="false" customHeight="true" outlineLevel="0" collapsed="false">
      <c r="A446" s="3" t="n">
        <v>8027.64256735318</v>
      </c>
      <c r="B446" s="3" t="n">
        <v>0.108099356611823</v>
      </c>
      <c r="C446" s="3" t="n">
        <v>121.104281833241</v>
      </c>
      <c r="D446" s="3" t="n">
        <v>90.9016570089346</v>
      </c>
      <c r="E446" s="3" t="n">
        <v>75.0606466038126</v>
      </c>
      <c r="F446" s="3" t="n">
        <v>10.1172179628711</v>
      </c>
      <c r="G446" s="3" t="n">
        <v>11.9701169113563</v>
      </c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0" hidden="false" customHeight="true" outlineLevel="0" collapsed="false">
      <c r="A447" s="3" t="n">
        <v>8045.72284340578</v>
      </c>
      <c r="B447" s="3" t="n">
        <v>0.106133913764335</v>
      </c>
      <c r="C447" s="3" t="n">
        <v>119.267352132756</v>
      </c>
      <c r="D447" s="3" t="n">
        <v>89.4499106439271</v>
      </c>
      <c r="E447" s="3" t="n">
        <v>74.9994940311587</v>
      </c>
      <c r="F447" s="3" t="n">
        <v>9.96149942411564</v>
      </c>
      <c r="G447" s="3" t="n">
        <v>11.9728313032899</v>
      </c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0" hidden="false" customHeight="true" outlineLevel="0" collapsed="false">
      <c r="A448" s="3" t="n">
        <v>8063.80311945838</v>
      </c>
      <c r="B448" s="3" t="n">
        <v>0.104168470916847</v>
      </c>
      <c r="C448" s="3" t="n">
        <v>117.429636087824</v>
      </c>
      <c r="D448" s="3" t="n">
        <v>87.9907194257657</v>
      </c>
      <c r="E448" s="3" t="n">
        <v>74.9305902301858</v>
      </c>
      <c r="F448" s="3" t="n">
        <v>9.80578088536015</v>
      </c>
      <c r="G448" s="3" t="n">
        <v>11.9755517139022</v>
      </c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0" hidden="false" customHeight="true" outlineLevel="0" collapsed="false">
      <c r="A449" s="3" t="n">
        <v>8081.88339551097</v>
      </c>
      <c r="B449" s="3" t="n">
        <v>0.10220302806936</v>
      </c>
      <c r="C449" s="3" t="n">
        <v>115.59108619725</v>
      </c>
      <c r="D449" s="3" t="n">
        <v>86.5240833544502</v>
      </c>
      <c r="E449" s="3" t="n">
        <v>74.8535948583454</v>
      </c>
      <c r="F449" s="3" t="n">
        <v>9.65006234660467</v>
      </c>
      <c r="G449" s="3" t="n">
        <v>11.9782735121831</v>
      </c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0" hidden="false" customHeight="true" outlineLevel="0" collapsed="false">
      <c r="A450" s="3" t="n">
        <v>8099.96367156357</v>
      </c>
      <c r="B450" s="3" t="n">
        <v>0.100237585221872</v>
      </c>
      <c r="C450" s="3" t="n">
        <v>113.751658688937</v>
      </c>
      <c r="D450" s="3" t="n">
        <v>85.0500024299811</v>
      </c>
      <c r="E450" s="3" t="n">
        <v>74.7681426453367</v>
      </c>
      <c r="F450" s="3" t="n">
        <v>9.49434380784921</v>
      </c>
      <c r="G450" s="3" t="n">
        <v>11.9809921560768</v>
      </c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0" hidden="false" customHeight="true" outlineLevel="0" collapsed="false">
      <c r="A451" s="3" t="n">
        <v>8118.04394761617</v>
      </c>
      <c r="B451" s="3" t="n">
        <v>0.0982721423743842</v>
      </c>
      <c r="C451" s="3" t="n">
        <v>111.911313828433</v>
      </c>
      <c r="D451" s="3" t="n">
        <v>83.568476652358</v>
      </c>
      <c r="E451" s="3" t="n">
        <v>74.6738410921292</v>
      </c>
      <c r="F451" s="3" t="n">
        <v>9.33862526909373</v>
      </c>
      <c r="G451" s="3" t="n">
        <v>11.9837032329378</v>
      </c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0" hidden="false" customHeight="true" outlineLevel="0" collapsed="false">
      <c r="A452" s="3" t="n">
        <v>8136.12422366877</v>
      </c>
      <c r="B452" s="3" t="n">
        <v>0.0963066995268965</v>
      </c>
      <c r="C452" s="3" t="n">
        <v>110.070016226036</v>
      </c>
      <c r="D452" s="3" t="n">
        <v>82.079506021581</v>
      </c>
      <c r="E452" s="3" t="n">
        <v>74.5702679402041</v>
      </c>
      <c r="F452" s="3" t="n">
        <v>9.18290673033825</v>
      </c>
      <c r="G452" s="3" t="n">
        <v>11.9864025039467</v>
      </c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0" hidden="false" customHeight="true" outlineLevel="0" collapsed="false">
      <c r="A453" s="3" t="n">
        <v>8154.20449972136</v>
      </c>
      <c r="B453" s="3" t="n">
        <v>0.0943412566794089</v>
      </c>
      <c r="C453" s="3" t="n">
        <v>108.22773485143</v>
      </c>
      <c r="D453" s="3" t="n">
        <v>80.5830905376501</v>
      </c>
      <c r="E453" s="3" t="n">
        <v>74.4569685841352</v>
      </c>
      <c r="F453" s="3" t="n">
        <v>9.02718819158277</v>
      </c>
      <c r="G453" s="3" t="n">
        <v>11.9890859207239</v>
      </c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0" hidden="false" customHeight="true" outlineLevel="0" collapsed="false">
      <c r="A454" s="3" t="n">
        <v>8172.28477577396</v>
      </c>
      <c r="B454" s="3" t="n">
        <v>0.0923758138319212</v>
      </c>
      <c r="C454" s="3" t="n">
        <v>106.384443357506</v>
      </c>
      <c r="D454" s="3" t="n">
        <v>79.0792302005654</v>
      </c>
      <c r="E454" s="3" t="n">
        <v>74.3334529982157</v>
      </c>
      <c r="F454" s="3" t="n">
        <v>8.87146965282729</v>
      </c>
      <c r="G454" s="3" t="n">
        <v>11.9917496785442</v>
      </c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0" hidden="false" customHeight="true" outlineLevel="0" collapsed="false">
      <c r="A455" s="3" t="n">
        <v>8190.36505182656</v>
      </c>
      <c r="B455" s="3" t="n">
        <v>0.0904103709844336</v>
      </c>
      <c r="C455" s="3" t="n">
        <v>104.540120081417</v>
      </c>
      <c r="D455" s="3" t="n">
        <v>77.5679250103268</v>
      </c>
      <c r="E455" s="3" t="n">
        <v>74.1991925682846</v>
      </c>
      <c r="F455" s="3" t="n">
        <v>8.71575111407181</v>
      </c>
      <c r="G455" s="3" t="n">
        <v>11.9943902382245</v>
      </c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0" hidden="false" customHeight="true" outlineLevel="0" collapsed="false">
      <c r="A456" s="3" t="n">
        <v>8208.44532787916</v>
      </c>
      <c r="B456" s="3" t="n">
        <v>0.0884449281369458</v>
      </c>
      <c r="C456" s="3" t="n">
        <v>102.69474816682</v>
      </c>
      <c r="D456" s="3" t="n">
        <v>76.0491749669342</v>
      </c>
      <c r="E456" s="3" t="n">
        <v>74.053616493998</v>
      </c>
      <c r="F456" s="3" t="n">
        <v>8.56003257531633</v>
      </c>
      <c r="G456" s="3" t="n">
        <v>11.997004364557</v>
      </c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0" hidden="false" customHeight="true" outlineLevel="0" collapsed="false">
      <c r="A457" s="3" t="n">
        <v>8226.52560393175</v>
      </c>
      <c r="B457" s="3" t="n">
        <v>0.0864794852894581</v>
      </c>
      <c r="C457" s="3" t="n">
        <v>100.848315739004</v>
      </c>
      <c r="D457" s="3" t="n">
        <v>74.5229800703878</v>
      </c>
      <c r="E457" s="3" t="n">
        <v>73.896107757767</v>
      </c>
      <c r="F457" s="3" t="n">
        <v>8.40431403656085</v>
      </c>
      <c r="G457" s="3" t="n">
        <v>11.999589175308</v>
      </c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0" hidden="false" customHeight="true" outlineLevel="0" collapsed="false">
      <c r="A458" s="3" t="n">
        <v>8244.60587998435</v>
      </c>
      <c r="B458" s="3" t="n">
        <v>0.0845140424419705</v>
      </c>
      <c r="C458" s="3" t="n">
        <v>99.000815647922</v>
      </c>
      <c r="D458" s="3" t="n">
        <v>72.9893403206876</v>
      </c>
      <c r="E458" s="3" t="n">
        <v>73.7259989657667</v>
      </c>
      <c r="F458" s="3" t="n">
        <v>8.24859549780538</v>
      </c>
      <c r="G458" s="3" t="n">
        <v>12.0021421433821</v>
      </c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0" hidden="false" customHeight="true" outlineLevel="0" collapsed="false">
      <c r="A459" s="3" t="n">
        <v>8262.68615603695</v>
      </c>
      <c r="B459" s="3" t="n">
        <v>0.0825485995944827</v>
      </c>
      <c r="C459" s="3" t="n">
        <v>97.1522458047314</v>
      </c>
      <c r="D459" s="3" t="n">
        <v>71.4482557178333</v>
      </c>
      <c r="E459" s="3" t="n">
        <v>73.5425672623553</v>
      </c>
      <c r="F459" s="3" t="n">
        <v>8.09287695904989</v>
      </c>
      <c r="G459" s="3" t="n">
        <v>12.0046611725748</v>
      </c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0" hidden="false" customHeight="true" outlineLevel="0" collapsed="false">
      <c r="A460" s="3" t="n">
        <v>8280.76643208954</v>
      </c>
      <c r="B460" s="3" t="n">
        <v>0.080583156746995</v>
      </c>
      <c r="C460" s="3" t="n">
        <v>95.302608853156</v>
      </c>
      <c r="D460" s="3" t="n">
        <v>69.8997262618252</v>
      </c>
      <c r="E460" s="3" t="n">
        <v>73.3450291686432</v>
      </c>
      <c r="F460" s="3" t="n">
        <v>7.93715842029442</v>
      </c>
      <c r="G460" s="3" t="n">
        <v>12.0071445984344</v>
      </c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0" hidden="false" customHeight="true" outlineLevel="0" collapsed="false">
      <c r="A461" s="3" t="n">
        <v>8298.84670814214</v>
      </c>
      <c r="B461" s="3" t="n">
        <v>0.0786177138995074</v>
      </c>
      <c r="C461" s="3" t="n">
        <v>93.4519121424428</v>
      </c>
      <c r="D461" s="3" t="n">
        <v>68.3437519526634</v>
      </c>
      <c r="E461" s="3" t="n">
        <v>73.1325345686789</v>
      </c>
      <c r="F461" s="3" t="n">
        <v>7.78143988153894</v>
      </c>
      <c r="G461" s="3" t="n">
        <v>12.0095912279876</v>
      </c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0" hidden="false" customHeight="true" outlineLevel="0" collapsed="false">
      <c r="A462" s="3" t="n">
        <v>8316.92698419474</v>
      </c>
      <c r="B462" s="3" t="n">
        <v>0.0766522710520195</v>
      </c>
      <c r="C462" s="3" t="n">
        <v>91.6001676307599</v>
      </c>
      <c r="D462" s="3" t="n">
        <v>66.7803327903474</v>
      </c>
      <c r="E462" s="3" t="n">
        <v>72.9041600224344</v>
      </c>
      <c r="F462" s="3" t="n">
        <v>7.62572134278345</v>
      </c>
      <c r="G462" s="3" t="n">
        <v>12.0120003752098</v>
      </c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0" hidden="false" customHeight="true" outlineLevel="0" collapsed="false">
      <c r="A463" s="3" t="n">
        <v>8335.00726024734</v>
      </c>
      <c r="B463" s="3" t="n">
        <v>0.0746868282045319</v>
      </c>
      <c r="C463" s="3" t="n">
        <v>89.7473916969302</v>
      </c>
      <c r="D463" s="3" t="n">
        <v>65.2094687748777</v>
      </c>
      <c r="E463" s="3" t="n">
        <v>72.658901325049</v>
      </c>
      <c r="F463" s="3" t="n">
        <v>7.47000280402798</v>
      </c>
      <c r="G463" s="3" t="n">
        <v>12.0143718886607</v>
      </c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0" hidden="false" customHeight="true" outlineLevel="0" collapsed="false">
      <c r="A464" s="3" t="n">
        <v>8353.08753629993</v>
      </c>
      <c r="B464" s="3" t="n">
        <v>0.0727213853570443</v>
      </c>
      <c r="C464" s="3" t="n">
        <v>87.893604642922</v>
      </c>
      <c r="D464" s="3" t="n">
        <v>63.6311599062542</v>
      </c>
      <c r="E464" s="3" t="n">
        <v>72.3956653783437</v>
      </c>
      <c r="F464" s="3" t="n">
        <v>7.31428426527251</v>
      </c>
      <c r="G464" s="3" t="n">
        <v>12.0167061403714</v>
      </c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0" hidden="false" customHeight="true" outlineLevel="0" collapsed="false">
      <c r="A465" s="3" t="n">
        <v>8371.16781235253</v>
      </c>
      <c r="B465" s="3" t="n">
        <v>0.0707559425095565</v>
      </c>
      <c r="C465" s="3" t="n">
        <v>86.038830799721</v>
      </c>
      <c r="D465" s="3" t="n">
        <v>62.0454061844766</v>
      </c>
      <c r="E465" s="3" t="n">
        <v>72.1132604985118</v>
      </c>
      <c r="F465" s="3" t="n">
        <v>7.15856572651703</v>
      </c>
      <c r="G465" s="3" t="n">
        <v>12.0190040975684</v>
      </c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0" hidden="false" customHeight="true" outlineLevel="0" collapsed="false">
      <c r="A466" s="3" t="n">
        <v>8389.24808840513</v>
      </c>
      <c r="B466" s="3" t="n">
        <v>0.0687904996620689</v>
      </c>
      <c r="C466" s="3" t="n">
        <v>84.1830978695319</v>
      </c>
      <c r="D466" s="3" t="n">
        <v>60.4522076095453</v>
      </c>
      <c r="E466" s="3" t="n">
        <v>71.8103860982106</v>
      </c>
      <c r="F466" s="3" t="n">
        <v>7.00284718776155</v>
      </c>
      <c r="G466" s="3" t="n">
        <v>12.0212672949159</v>
      </c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0" hidden="false" customHeight="true" outlineLevel="0" collapsed="false">
      <c r="A467" s="3" t="n">
        <v>8407.32836445772</v>
      </c>
      <c r="B467" s="3" t="n">
        <v>0.0668250568145813</v>
      </c>
      <c r="C467" s="3" t="n">
        <v>82.3264366277437</v>
      </c>
      <c r="D467" s="3" t="n">
        <v>58.8515641814601</v>
      </c>
      <c r="E467" s="3" t="n">
        <v>71.485620648893</v>
      </c>
      <c r="F467" s="3" t="n">
        <v>6.84712864900608</v>
      </c>
      <c r="G467" s="3" t="n">
        <v>12.0234978555126</v>
      </c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0" hidden="false" customHeight="true" outlineLevel="0" collapsed="false">
      <c r="A468" s="3" t="n">
        <v>8425.40864051032</v>
      </c>
      <c r="B468" s="3" t="n">
        <v>0.0648596139670937</v>
      </c>
      <c r="C468" s="3" t="n">
        <v>80.4688805341241</v>
      </c>
      <c r="D468" s="3" t="n">
        <v>57.2434759002211</v>
      </c>
      <c r="E468" s="3" t="n">
        <v>71.1374080517326</v>
      </c>
      <c r="F468" s="3" t="n">
        <v>6.6914101102506</v>
      </c>
      <c r="G468" s="3" t="n">
        <v>12.0256985012551</v>
      </c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0" hidden="false" customHeight="true" outlineLevel="0" collapsed="false">
      <c r="A469" s="3" t="n">
        <v>8443.48891656292</v>
      </c>
      <c r="B469" s="3" t="n">
        <v>0.0628941711196059</v>
      </c>
      <c r="C469" s="3" t="n">
        <v>78.6104651883364</v>
      </c>
      <c r="D469" s="3" t="n">
        <v>55.627942765828</v>
      </c>
      <c r="E469" s="3" t="n">
        <v>70.7640422080617</v>
      </c>
      <c r="F469" s="3" t="n">
        <v>6.53569157149511</v>
      </c>
      <c r="G469" s="3" t="n">
        <v>12.0278725408631</v>
      </c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0" hidden="false" customHeight="true" outlineLevel="0" collapsed="false">
      <c r="A470" s="3" t="n">
        <v>8461.56919261552</v>
      </c>
      <c r="B470" s="3" t="n">
        <v>0.0609287282721181</v>
      </c>
      <c r="C470" s="3" t="n">
        <v>76.7512278217538</v>
      </c>
      <c r="D470" s="3" t="n">
        <v>54.004964778281</v>
      </c>
      <c r="E470" s="3" t="n">
        <v>70.3636493004405</v>
      </c>
      <c r="F470" s="3" t="n">
        <v>6.37997303273964</v>
      </c>
      <c r="G470" s="3" t="n">
        <v>12.03002386184</v>
      </c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0" hidden="false" customHeight="true" outlineLevel="0" collapsed="false">
      <c r="A471" s="3" t="n">
        <v>8479.64946866811</v>
      </c>
      <c r="B471" s="3" t="n">
        <v>0.0589632854246305</v>
      </c>
      <c r="C471" s="3" t="n">
        <v>74.8912066433119</v>
      </c>
      <c r="D471" s="3" t="n">
        <v>52.3745419375802</v>
      </c>
      <c r="E471" s="3" t="n">
        <v>69.9341675545797</v>
      </c>
      <c r="F471" s="3" t="n">
        <v>6.22425449398416</v>
      </c>
      <c r="G471" s="3" t="n">
        <v>12.0321568977771</v>
      </c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0" hidden="false" customHeight="true" outlineLevel="0" collapsed="false">
      <c r="A472" s="3" t="n">
        <v>8497.72974472071</v>
      </c>
      <c r="B472" s="3" t="n">
        <v>0.0569978425771427</v>
      </c>
      <c r="C472" s="3" t="n">
        <v>73.0304403078027</v>
      </c>
      <c r="D472" s="3" t="n">
        <v>50.7366742437255</v>
      </c>
      <c r="E472" s="3" t="n">
        <v>69.4733237673013</v>
      </c>
      <c r="F472" s="3" t="n">
        <v>6.06853595522868</v>
      </c>
      <c r="G472" s="3" t="n">
        <v>12.0342766107992</v>
      </c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0" hidden="false" customHeight="true" outlineLevel="0" collapsed="false">
      <c r="A473" s="3" t="n">
        <v>8515.81002077331</v>
      </c>
      <c r="B473" s="3" t="n">
        <v>0.0550323997296551</v>
      </c>
      <c r="C473" s="3" t="n">
        <v>71.1689672668034</v>
      </c>
      <c r="D473" s="3" t="n">
        <v>49.091361696717</v>
      </c>
      <c r="E473" s="3" t="n">
        <v>68.9786062409473</v>
      </c>
      <c r="F473" s="3" t="n">
        <v>5.9128174164732</v>
      </c>
      <c r="G473" s="3" t="n">
        <v>12.0363884513879</v>
      </c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0" hidden="false" customHeight="true" outlineLevel="0" collapsed="false">
      <c r="A474" s="3" t="n">
        <v>8533.8902968259</v>
      </c>
      <c r="B474" s="3" t="n">
        <v>0.0530669568821675</v>
      </c>
      <c r="C474" s="3" t="n">
        <v>69.3068250003634</v>
      </c>
      <c r="D474" s="3" t="n">
        <v>47.4386042965546</v>
      </c>
      <c r="E474" s="3" t="n">
        <v>68.4472334381294</v>
      </c>
      <c r="F474" s="3" t="n">
        <v>5.75709887771774</v>
      </c>
      <c r="G474" s="3" t="n">
        <v>12.0384982909723</v>
      </c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0" hidden="false" customHeight="true" outlineLevel="0" collapsed="false">
      <c r="A475" s="3" t="n">
        <v>8551.9705728785</v>
      </c>
      <c r="B475" s="3" t="n">
        <v>0.0511015140346797</v>
      </c>
      <c r="C475" s="3" t="n">
        <v>67.4440494193651</v>
      </c>
      <c r="D475" s="3" t="n">
        <v>45.7784020432382</v>
      </c>
      <c r="E475" s="3" t="n">
        <v>67.8761172221279</v>
      </c>
      <c r="F475" s="3" t="n">
        <v>5.60138033896224</v>
      </c>
      <c r="G475" s="3" t="n">
        <v>12.0406123737458</v>
      </c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0" hidden="false" customHeight="true" outlineLevel="0" collapsed="false">
      <c r="A476" s="3" t="n">
        <v>8570.0508489311</v>
      </c>
      <c r="B476" s="3" t="n">
        <v>0.0491360711871921</v>
      </c>
      <c r="C476" s="3" t="n">
        <v>65.5806740130929</v>
      </c>
      <c r="D476" s="3" t="n">
        <v>44.110754936768</v>
      </c>
      <c r="E476" s="3" t="n">
        <v>67.26182004162</v>
      </c>
      <c r="F476" s="3" t="n">
        <v>5.44566180020678</v>
      </c>
      <c r="G476" s="3" t="n">
        <v>12.0427372134279</v>
      </c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0" hidden="false" customHeight="true" outlineLevel="0" collapsed="false">
      <c r="A477" s="3" t="n">
        <v>8588.1311249837</v>
      </c>
      <c r="B477" s="3" t="n">
        <v>0.0471706283397043</v>
      </c>
      <c r="C477" s="3" t="n">
        <v>63.7167292313429</v>
      </c>
      <c r="D477" s="3" t="n">
        <v>42.4356629771438</v>
      </c>
      <c r="E477" s="3" t="n">
        <v>66.6005042774062</v>
      </c>
      <c r="F477" s="3" t="n">
        <v>5.2899432614513</v>
      </c>
      <c r="G477" s="3" t="n">
        <v>12.0448795161297</v>
      </c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0" hidden="false" customHeight="true" outlineLevel="0" collapsed="false">
      <c r="A478" s="3" t="n">
        <v>8606.21140103629</v>
      </c>
      <c r="B478" s="3" t="n">
        <v>0.0452051854922165</v>
      </c>
      <c r="C478" s="3" t="n">
        <v>61.8522417137661</v>
      </c>
      <c r="D478" s="3" t="n">
        <v>40.7531261643657</v>
      </c>
      <c r="E478" s="3" t="n">
        <v>65.8878725090663</v>
      </c>
      <c r="F478" s="3" t="n">
        <v>5.13422472269581</v>
      </c>
      <c r="G478" s="3" t="n">
        <v>12.0470460594272</v>
      </c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0" hidden="false" customHeight="true" outlineLevel="0" collapsed="false">
      <c r="A479" s="3" t="n">
        <v>8624.29167708889</v>
      </c>
      <c r="B479" s="3" t="n">
        <v>0.0432397426447289</v>
      </c>
      <c r="C479" s="3" t="n">
        <v>59.9872335086841</v>
      </c>
      <c r="D479" s="3" t="n">
        <v>39.0631444984339</v>
      </c>
      <c r="E479" s="3" t="n">
        <v>65.1190965370639</v>
      </c>
      <c r="F479" s="3" t="n">
        <v>4.97850618394034</v>
      </c>
      <c r="G479" s="3" t="n">
        <v>12.0492435466267</v>
      </c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0" hidden="false" customHeight="true" outlineLevel="0" collapsed="false">
      <c r="A480" s="3" t="n">
        <v>8642.37195314149</v>
      </c>
      <c r="B480" s="3" t="n">
        <v>0.0412742997972413</v>
      </c>
      <c r="C480" s="3" t="n">
        <v>58.1217214516276</v>
      </c>
      <c r="D480" s="3" t="n">
        <v>37.3657179793483</v>
      </c>
      <c r="E480" s="3" t="n">
        <v>64.2887324155502</v>
      </c>
      <c r="F480" s="3" t="n">
        <v>4.82278764518486</v>
      </c>
      <c r="G480" s="3" t="n">
        <v>12.0514784659153</v>
      </c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0" hidden="false" customHeight="true" outlineLevel="0" collapsed="false">
      <c r="A481" s="3" t="n">
        <v>8660.45222919409</v>
      </c>
      <c r="B481" s="3" t="n">
        <v>0.0393088569497535</v>
      </c>
      <c r="C481" s="3" t="n">
        <v>56.2557164706923</v>
      </c>
      <c r="D481" s="3" t="n">
        <v>35.6608466071085</v>
      </c>
      <c r="E481" s="3" t="n">
        <v>63.3906184906326</v>
      </c>
      <c r="F481" s="3" t="n">
        <v>4.66706910642938</v>
      </c>
      <c r="G481" s="3" t="n">
        <v>12.0537569056336</v>
      </c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0" hidden="false" customHeight="true" outlineLevel="0" collapsed="false">
      <c r="A482" s="3" t="n">
        <v>8678.53250524668</v>
      </c>
      <c r="B482" s="3" t="n">
        <v>0.0373434141022659</v>
      </c>
      <c r="C482" s="3" t="n">
        <v>54.3892230414909</v>
      </c>
      <c r="D482" s="3" t="n">
        <v>33.9485303817151</v>
      </c>
      <c r="E482" s="3" t="n">
        <v>62.4177520532283</v>
      </c>
      <c r="F482" s="3" t="n">
        <v>4.5113505676739</v>
      </c>
      <c r="G482" s="3" t="n">
        <v>12.0560843644511</v>
      </c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0" hidden="false" customHeight="true" outlineLevel="0" collapsed="false">
      <c r="A483" s="3" t="n">
        <v>8696.61278129928</v>
      </c>
      <c r="B483" s="3" t="n">
        <v>0.0353779712547783</v>
      </c>
      <c r="C483" s="3" t="n">
        <v>52.5222385549799</v>
      </c>
      <c r="D483" s="3" t="n">
        <v>32.2287693031677</v>
      </c>
      <c r="E483" s="3" t="n">
        <v>61.3621395238722</v>
      </c>
      <c r="F483" s="3" t="n">
        <v>4.35563202891844</v>
      </c>
      <c r="G483" s="3" t="n">
        <v>12.0584655008201</v>
      </c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0" hidden="false" customHeight="true" outlineLevel="0" collapsed="false">
      <c r="A484" s="3" t="n">
        <v>8714.69305735188</v>
      </c>
      <c r="B484" s="3" t="n">
        <v>0.0334125284072905</v>
      </c>
      <c r="C484" s="3" t="n">
        <v>50.6547529936853</v>
      </c>
      <c r="D484" s="3" t="n">
        <v>30.5015633714663</v>
      </c>
      <c r="E484" s="3" t="n">
        <v>60.2146127832639</v>
      </c>
      <c r="F484" s="3" t="n">
        <v>4.19991349016294</v>
      </c>
      <c r="G484" s="3" t="n">
        <v>12.060903900123</v>
      </c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0" hidden="false" customHeight="true" outlineLevel="0" collapsed="false">
      <c r="A485" s="3" t="n">
        <v>8732.77333340448</v>
      </c>
      <c r="B485" s="3" t="n">
        <v>0.0314470855598027</v>
      </c>
      <c r="C485" s="3" t="n">
        <v>48.7867484276883</v>
      </c>
      <c r="D485" s="3" t="n">
        <v>28.7669125866111</v>
      </c>
      <c r="E485" s="3" t="n">
        <v>58.9646031221969</v>
      </c>
      <c r="F485" s="3" t="n">
        <v>4.04419495140746</v>
      </c>
      <c r="G485" s="3" t="n">
        <v>12.0634017434569</v>
      </c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0" hidden="false" customHeight="true" outlineLevel="0" collapsed="false">
      <c r="A486" s="3" t="n">
        <v>8750.85360945707</v>
      </c>
      <c r="B486" s="3" t="n">
        <v>0.0294816427123152</v>
      </c>
      <c r="C486" s="3" t="n">
        <v>46.9181990847569</v>
      </c>
      <c r="D486" s="3" t="n">
        <v>27.0248169486021</v>
      </c>
      <c r="E486" s="3" t="n">
        <v>57.5998599174325</v>
      </c>
      <c r="F486" s="3" t="n">
        <v>3.888476412652</v>
      </c>
      <c r="G486" s="3" t="n">
        <v>12.0659595444885</v>
      </c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0" hidden="false" customHeight="true" outlineLevel="0" collapsed="false">
      <c r="A487" s="3" t="n">
        <v>8768.93388550967</v>
      </c>
      <c r="B487" s="3" t="n">
        <v>0.0275161998648274</v>
      </c>
      <c r="C487" s="3" t="n">
        <v>45.0490711765099</v>
      </c>
      <c r="D487" s="3" t="n">
        <v>25.275276457439</v>
      </c>
      <c r="E487" s="3" t="n">
        <v>56.1060989657394</v>
      </c>
      <c r="F487" s="3" t="n">
        <v>3.7327578738965</v>
      </c>
      <c r="G487" s="3" t="n">
        <v>12.068575755085</v>
      </c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0" hidden="false" customHeight="true" outlineLevel="0" collapsed="false">
      <c r="A488" s="3" t="n">
        <v>8787.01416156227</v>
      </c>
      <c r="B488" s="3" t="n">
        <v>0.0255507570173398</v>
      </c>
      <c r="C488" s="3" t="n">
        <v>43.179323048272</v>
      </c>
      <c r="D488" s="3" t="n">
        <v>23.5182911131223</v>
      </c>
      <c r="E488" s="3" t="n">
        <v>54.4665581876542</v>
      </c>
      <c r="F488" s="3" t="n">
        <v>3.57703933514104</v>
      </c>
      <c r="G488" s="3" t="n">
        <v>12.0712463584272</v>
      </c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0" hidden="false" customHeight="true" outlineLevel="0" collapsed="false">
      <c r="A489" s="3" t="n">
        <v>8805.09443761486</v>
      </c>
      <c r="B489" s="3" t="n">
        <v>0.0235853141698522</v>
      </c>
      <c r="C489" s="3" t="n">
        <v>41.3089057067264</v>
      </c>
      <c r="D489" s="3" t="n">
        <v>21.7538609156516</v>
      </c>
      <c r="E489" s="3" t="n">
        <v>52.6614310969496</v>
      </c>
      <c r="F489" s="3" t="n">
        <v>3.42132079638556</v>
      </c>
      <c r="G489" s="3" t="n">
        <v>12.0739644614346</v>
      </c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0" hidden="false" customHeight="true" outlineLevel="0" collapsed="false">
      <c r="A490" s="3" t="n">
        <v>8823.17471366746</v>
      </c>
      <c r="B490" s="3" t="n">
        <v>0.0216198713223646</v>
      </c>
      <c r="C490" s="3" t="n">
        <v>39.4377633682994</v>
      </c>
      <c r="D490" s="3" t="n">
        <v>19.9819858650271</v>
      </c>
      <c r="E490" s="3" t="n">
        <v>50.6671376832918</v>
      </c>
      <c r="F490" s="3" t="n">
        <v>3.26560225763009</v>
      </c>
      <c r="G490" s="3" t="n">
        <v>12.0767197769272</v>
      </c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0" hidden="false" customHeight="true" outlineLevel="0" collapsed="false">
      <c r="A491" s="3" t="n">
        <v>8841.25498972006</v>
      </c>
      <c r="B491" s="3" t="n">
        <v>0.0196544284748768</v>
      </c>
      <c r="C491" s="3" t="n">
        <v>37.5658345233693</v>
      </c>
      <c r="D491" s="3" t="n">
        <v>18.2026659612485</v>
      </c>
      <c r="E491" s="3" t="n">
        <v>48.4553749229898</v>
      </c>
      <c r="F491" s="3" t="n">
        <v>3.1098837188746</v>
      </c>
      <c r="G491" s="3" t="n">
        <v>12.0794981160786</v>
      </c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0" hidden="false" customHeight="true" outlineLevel="0" collapsed="false">
      <c r="A492" s="3" t="n">
        <v>8859.33526577266</v>
      </c>
      <c r="B492" s="3" t="n">
        <v>0.017688985627389</v>
      </c>
      <c r="C492" s="3" t="n">
        <v>35.6930532690498</v>
      </c>
      <c r="D492" s="3" t="n">
        <v>16.415901204316</v>
      </c>
      <c r="E492" s="3" t="n">
        <v>45.9918659257728</v>
      </c>
      <c r="F492" s="3" t="n">
        <v>2.95416518011912</v>
      </c>
      <c r="G492" s="3" t="n">
        <v>12.0822808112614</v>
      </c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0" hidden="false" customHeight="true" outlineLevel="0" collapsed="false">
      <c r="A493" s="3" t="n">
        <v>8877.41554182525</v>
      </c>
      <c r="B493" s="3" t="n">
        <v>0.0157235427799014</v>
      </c>
      <c r="C493" s="3" t="n">
        <v>33.8193508746515</v>
      </c>
      <c r="D493" s="3" t="n">
        <v>14.6216915942298</v>
      </c>
      <c r="E493" s="3" t="n">
        <v>43.2346902470833</v>
      </c>
      <c r="F493" s="3" t="n">
        <v>2.79844664136365</v>
      </c>
      <c r="G493" s="3" t="n">
        <v>12.0850440293447</v>
      </c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0" hidden="false" customHeight="true" outlineLevel="0" collapsed="false">
      <c r="A494" s="3" t="n">
        <v>8895.49581787785</v>
      </c>
      <c r="B494" s="3" t="n">
        <v>0.0137580999324136</v>
      </c>
      <c r="C494" s="3" t="n">
        <v>31.9446581513981</v>
      </c>
      <c r="D494" s="3" t="n">
        <v>12.8200371309896</v>
      </c>
      <c r="E494" s="3" t="n">
        <v>40.1320216676932</v>
      </c>
      <c r="F494" s="3" t="n">
        <v>2.64272810260816</v>
      </c>
      <c r="G494" s="3" t="n">
        <v>12.0877581465423</v>
      </c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0" hidden="false" customHeight="true" outlineLevel="0" collapsed="false">
      <c r="A495" s="3" t="n">
        <v>8913.57609393045</v>
      </c>
      <c r="B495" s="3" t="n">
        <v>0.011792657084926</v>
      </c>
      <c r="C495" s="3" t="n">
        <v>30.0689079028054</v>
      </c>
      <c r="D495" s="3" t="n">
        <v>11.0109378145956</v>
      </c>
      <c r="E495" s="3" t="n">
        <v>36.6190147317201</v>
      </c>
      <c r="F495" s="3" t="n">
        <v>2.48700956385269</v>
      </c>
      <c r="G495" s="3" t="n">
        <v>12.0903869208387</v>
      </c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0" hidden="false" customHeight="true" outlineLevel="0" collapsed="false">
      <c r="A496" s="3" t="n">
        <v>8931.65636998304</v>
      </c>
      <c r="B496" s="3" t="n">
        <v>0.00982721423743838</v>
      </c>
      <c r="C496" s="3" t="n">
        <v>28.1920383005574</v>
      </c>
      <c r="D496" s="3" t="n">
        <v>9.19439364504781</v>
      </c>
      <c r="E496" s="3" t="n">
        <v>32.6134405289383</v>
      </c>
      <c r="F496" s="3" t="n">
        <v>2.33129102509722</v>
      </c>
      <c r="G496" s="3" t="n">
        <v>12.0928867297389</v>
      </c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0" hidden="false" customHeight="true" outlineLevel="0" collapsed="false">
      <c r="A497" s="3" t="n">
        <v>8949.73664603564</v>
      </c>
      <c r="B497" s="3" t="n">
        <v>0.00786177138995059</v>
      </c>
      <c r="C497" s="3" t="n">
        <v>26.3139965536753</v>
      </c>
      <c r="D497" s="3" t="n">
        <v>7.37040462234591</v>
      </c>
      <c r="E497" s="3" t="n">
        <v>28.0094458753605</v>
      </c>
      <c r="F497" s="3" t="n">
        <v>2.17557248634174</v>
      </c>
      <c r="G497" s="3" t="n">
        <v>12.0952056154758</v>
      </c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0" hidden="false" customHeight="true" outlineLevel="0" collapsed="false">
      <c r="A498" s="3" t="n">
        <v>8967.81692208824</v>
      </c>
      <c r="B498" s="3" t="n">
        <v>0.00589632854246299</v>
      </c>
      <c r="C498" s="3" t="n">
        <v>24.4347434963541</v>
      </c>
      <c r="D498" s="3" t="n">
        <v>5.5389707464903</v>
      </c>
      <c r="E498" s="3" t="n">
        <v>22.668421902267</v>
      </c>
      <c r="F498" s="3" t="n">
        <v>2.01985394758626</v>
      </c>
      <c r="G498" s="3" t="n">
        <v>12.0972823433862</v>
      </c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0" hidden="false" customHeight="true" outlineLevel="0" collapsed="false">
      <c r="A499" s="3" t="n">
        <v>8985.89719814084</v>
      </c>
      <c r="B499" s="3" t="n">
        <v>0.00393088569497539</v>
      </c>
      <c r="C499" s="3" t="n">
        <v>22.5542588531154</v>
      </c>
      <c r="D499" s="3" t="n">
        <v>3.70009201748082</v>
      </c>
      <c r="E499" s="3" t="n">
        <v>16.4052919742461</v>
      </c>
      <c r="F499" s="3" t="n">
        <v>1.86413540883078</v>
      </c>
      <c r="G499" s="3" t="n">
        <v>12.0990453516796</v>
      </c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0" hidden="false" customHeight="true" outlineLevel="0" collapsed="false">
      <c r="A500" s="3" t="n">
        <v>9022.05775024603</v>
      </c>
      <c r="B500" s="3" t="n">
        <v>0</v>
      </c>
      <c r="C500" s="3" t="n">
        <v>16.6535679584561</v>
      </c>
      <c r="D500" s="3" t="n">
        <v>0</v>
      </c>
      <c r="E500" s="3" t="n">
        <v>0</v>
      </c>
      <c r="F500" s="3" t="n">
        <v>1.37593254870009</v>
      </c>
      <c r="G500" s="3" t="n">
        <v>12.1034770012452</v>
      </c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0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0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0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0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0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0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0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0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0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0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0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0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0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0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0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0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0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0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0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0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0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0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0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0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0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0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0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0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0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0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0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0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0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0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0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0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0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0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0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0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0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0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0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0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0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0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0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0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0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0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0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0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0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0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0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0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0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0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0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0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0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0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0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0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0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0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0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0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0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0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0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0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0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0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0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0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0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0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0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0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0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0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0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0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0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0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0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0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0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0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0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0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0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0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0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0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0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0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0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0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0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0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0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0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0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0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0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0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0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0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0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0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0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0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0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0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0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0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0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0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0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0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0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0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0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0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0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0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0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0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0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0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0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0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0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0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0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0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0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0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0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0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0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0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0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0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0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0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0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0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0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0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0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0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0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0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0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0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0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0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0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0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0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0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0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0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0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0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0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0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0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0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0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0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0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0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0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0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0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0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0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0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0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0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0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0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0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0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0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0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0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0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0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0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0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0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0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0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0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0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0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0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0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0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0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0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0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0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0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0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0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0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0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0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0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0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0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0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0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0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0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0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0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0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0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0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0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0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0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0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0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0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0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0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0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0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0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0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0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0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0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0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0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0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0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0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0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0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0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0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0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0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0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0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0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0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0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0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0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0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0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0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0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0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0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0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0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0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0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0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0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0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0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0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0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0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0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0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0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0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0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0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0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0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0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0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0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0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0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0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0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0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0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0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0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0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0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0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0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0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0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0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0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0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0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0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0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0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0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0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0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0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0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0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0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0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0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0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0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0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0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0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0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0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0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0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0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0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0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0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0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0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0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0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0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0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0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0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0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0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0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0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0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0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0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0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0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0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0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0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0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0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0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0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0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0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0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0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0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0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0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0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0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0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0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0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0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0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0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0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0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0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0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0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0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0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0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0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0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0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0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0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0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0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0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0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0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0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0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0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0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0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0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0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0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0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0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0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0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0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0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0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0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0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0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0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0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0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0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0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0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0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0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0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0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0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0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0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0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0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0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0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0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0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0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0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0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0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0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0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0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0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0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0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0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0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0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0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0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0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0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0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0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0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0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0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0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0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0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0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0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0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0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0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0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0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0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0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0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0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0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0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0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0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0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0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0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0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0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0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0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0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0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0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0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0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0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0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0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0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0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0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0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0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0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0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0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0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0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0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0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0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0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0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0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0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0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0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0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0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  <row r="1001" customFormat="false" ht="10" hidden="false" customHeight="tru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</row>
    <row r="1002" customFormat="false" ht="10" hidden="false" customHeight="tru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</row>
    <row r="1003" customFormat="false" ht="10" hidden="false" customHeight="tru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</row>
    <row r="1004" customFormat="false" ht="10" hidden="false" customHeight="tru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</row>
    <row r="1005" customFormat="false" ht="10" hidden="false" customHeight="tru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</row>
    <row r="1006" customFormat="false" ht="10" hidden="false" customHeight="tru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</row>
    <row r="1007" customFormat="false" ht="10" hidden="false" customHeight="tru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</row>
    <row r="1008" customFormat="false" ht="10" hidden="false" customHeight="tru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</row>
    <row r="1009" customFormat="false" ht="10" hidden="false" customHeight="tru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</row>
    <row r="1010" customFormat="false" ht="10" hidden="false" customHeight="tru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</row>
    <row r="1011" customFormat="false" ht="10" hidden="false" customHeight="tru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</row>
    <row r="1012" customFormat="false" ht="10" hidden="false" customHeight="tru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</row>
    <row r="1013" customFormat="false" ht="10" hidden="false" customHeight="tru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</row>
    <row r="1014" customFormat="false" ht="10" hidden="false" customHeight="tru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</row>
    <row r="1015" customFormat="false" ht="10" hidden="false" customHeight="tru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</row>
    <row r="1016" customFormat="false" ht="10" hidden="false" customHeight="tru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</row>
    <row r="1017" customFormat="false" ht="10" hidden="false" customHeight="tru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</row>
    <row r="1018" customFormat="false" ht="10" hidden="false" customHeight="tru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</row>
    <row r="1019" customFormat="false" ht="10" hidden="false" customHeight="tru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</row>
    <row r="1020" customFormat="false" ht="10" hidden="false" customHeight="tru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</row>
    <row r="1021" customFormat="false" ht="10" hidden="false" customHeight="tru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</row>
    <row r="1022" customFormat="false" ht="10" hidden="false" customHeight="tru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</row>
    <row r="1023" customFormat="false" ht="10" hidden="false" customHeight="tru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</row>
    <row r="1024" customFormat="false" ht="10" hidden="false" customHeight="tru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</row>
    <row r="1025" customFormat="false" ht="10" hidden="false" customHeight="tru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</row>
    <row r="1026" customFormat="false" ht="10" hidden="false" customHeight="tru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</row>
    <row r="1027" customFormat="false" ht="10" hidden="false" customHeight="tru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</row>
    <row r="1028" customFormat="false" ht="10" hidden="false" customHeight="tru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</row>
    <row r="1029" customFormat="false" ht="10" hidden="false" customHeight="tru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</row>
    <row r="1030" customFormat="false" ht="10" hidden="false" customHeight="tru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</row>
    <row r="1031" customFormat="false" ht="10" hidden="false" customHeight="tru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</row>
    <row r="1032" customFormat="false" ht="10" hidden="false" customHeight="tru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</row>
    <row r="1033" customFormat="false" ht="10" hidden="false" customHeight="tru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</row>
    <row r="1034" customFormat="false" ht="10" hidden="false" customHeight="tru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</row>
    <row r="1035" customFormat="false" ht="10" hidden="false" customHeight="tru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</row>
    <row r="1036" customFormat="false" ht="10" hidden="false" customHeight="tru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</row>
    <row r="1037" customFormat="false" ht="10" hidden="false" customHeight="tru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</row>
    <row r="1038" customFormat="false" ht="10" hidden="false" customHeight="tru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</row>
    <row r="1039" customFormat="false" ht="10" hidden="false" customHeight="tru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</row>
    <row r="1040" customFormat="false" ht="10" hidden="false" customHeight="tru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</row>
    <row r="1041" customFormat="false" ht="10" hidden="false" customHeight="tru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</row>
    <row r="1042" customFormat="false" ht="10" hidden="false" customHeight="tru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</row>
    <row r="1043" customFormat="false" ht="10" hidden="false" customHeight="tru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</row>
    <row r="1044" customFormat="false" ht="10" hidden="false" customHeight="tru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</row>
    <row r="1045" customFormat="false" ht="10" hidden="false" customHeight="tru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</row>
    <row r="1046" customFormat="false" ht="10" hidden="false" customHeight="tru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</row>
    <row r="1047" customFormat="false" ht="10" hidden="false" customHeight="tru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</row>
    <row r="1048" customFormat="false" ht="10" hidden="false" customHeight="tru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</row>
    <row r="1049" customFormat="false" ht="10" hidden="false" customHeight="tru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</row>
    <row r="1050" customFormat="false" ht="10" hidden="false" customHeight="tru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</row>
    <row r="1051" customFormat="false" ht="10" hidden="false" customHeight="tru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</row>
    <row r="1052" customFormat="false" ht="10" hidden="false" customHeight="tru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</row>
    <row r="1053" customFormat="false" ht="10" hidden="false" customHeight="tru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</row>
    <row r="1054" customFormat="false" ht="10" hidden="false" customHeight="tru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</row>
    <row r="1055" customFormat="false" ht="10" hidden="false" customHeight="tru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</row>
    <row r="1056" customFormat="false" ht="10" hidden="false" customHeight="tru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</row>
    <row r="1057" customFormat="false" ht="10" hidden="false" customHeight="tru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</row>
    <row r="1058" customFormat="false" ht="10" hidden="false" customHeight="tru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</row>
    <row r="1059" customFormat="false" ht="10" hidden="false" customHeight="tru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</row>
    <row r="1060" customFormat="false" ht="10" hidden="false" customHeight="tru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</row>
    <row r="1061" customFormat="false" ht="10" hidden="false" customHeight="tru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</row>
    <row r="1062" customFormat="false" ht="10" hidden="false" customHeight="tru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</row>
    <row r="1063" customFormat="false" ht="10" hidden="false" customHeight="tru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Z1063" s="4"/>
    </row>
    <row r="1064" customFormat="false" ht="10" hidden="false" customHeight="tru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Z1064" s="4"/>
    </row>
    <row r="1065" customFormat="false" ht="10" hidden="false" customHeight="tru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</row>
    <row r="1066" customFormat="false" ht="10" hidden="false" customHeight="tru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</row>
    <row r="1067" customFormat="false" ht="10" hidden="false" customHeight="tru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  <c r="U1067" s="4"/>
      <c r="V1067" s="4"/>
      <c r="W1067" s="4"/>
      <c r="X1067" s="4"/>
      <c r="Y1067" s="4"/>
      <c r="Z1067" s="4"/>
    </row>
    <row r="1068" customFormat="false" ht="10" hidden="false" customHeight="tru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  <c r="U1068" s="4"/>
      <c r="V1068" s="4"/>
      <c r="W1068" s="4"/>
      <c r="X1068" s="4"/>
      <c r="Y1068" s="4"/>
      <c r="Z1068" s="4"/>
    </row>
    <row r="1069" customFormat="false" ht="10" hidden="false" customHeight="true" outlineLevel="0" collapsed="false">
      <c r="A1069" s="4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</row>
    <row r="1070" customFormat="false" ht="10" hidden="false" customHeight="true" outlineLevel="0" collapsed="false">
      <c r="A1070" s="4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  <c r="U1070" s="4"/>
      <c r="V1070" s="4"/>
      <c r="W1070" s="4"/>
      <c r="X1070" s="4"/>
      <c r="Y1070" s="4"/>
      <c r="Z1070" s="4"/>
    </row>
    <row r="1071" customFormat="false" ht="10" hidden="false" customHeight="true" outlineLevel="0" collapsed="false">
      <c r="A1071" s="4"/>
      <c r="B1071" s="4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  <c r="U1071" s="4"/>
      <c r="V1071" s="4"/>
      <c r="W1071" s="4"/>
      <c r="X1071" s="4"/>
      <c r="Y1071" s="4"/>
      <c r="Z1071" s="4"/>
    </row>
    <row r="1072" customFormat="false" ht="10" hidden="false" customHeight="true" outlineLevel="0" collapsed="false">
      <c r="A1072" s="4"/>
      <c r="B1072" s="4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4"/>
      <c r="X1072" s="4"/>
      <c r="Y1072" s="4"/>
      <c r="Z1072" s="4"/>
    </row>
    <row r="1073" customFormat="false" ht="10" hidden="false" customHeight="true" outlineLevel="0" collapsed="false">
      <c r="A1073" s="4"/>
      <c r="B1073" s="4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4"/>
      <c r="X1073" s="4"/>
      <c r="Y1073" s="4"/>
      <c r="Z1073" s="4"/>
    </row>
    <row r="1074" customFormat="false" ht="10" hidden="false" customHeight="true" outlineLevel="0" collapsed="false">
      <c r="A1074" s="4"/>
      <c r="B1074" s="4"/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4"/>
      <c r="X1074" s="4"/>
      <c r="Y1074" s="4"/>
      <c r="Z1074" s="4"/>
    </row>
    <row r="1075" customFormat="false" ht="10" hidden="false" customHeight="true" outlineLevel="0" collapsed="false">
      <c r="A1075" s="4"/>
      <c r="B1075" s="4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  <c r="U1075" s="4"/>
      <c r="V1075" s="4"/>
      <c r="W1075" s="4"/>
      <c r="X1075" s="4"/>
      <c r="Y1075" s="4"/>
      <c r="Z1075" s="4"/>
    </row>
    <row r="1076" customFormat="false" ht="10" hidden="false" customHeight="true" outlineLevel="0" collapsed="false">
      <c r="A1076" s="4"/>
      <c r="B1076" s="4"/>
      <c r="C1076" s="4"/>
      <c r="D1076" s="4"/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  <c r="U1076" s="4"/>
      <c r="V1076" s="4"/>
      <c r="W1076" s="4"/>
      <c r="X1076" s="4"/>
      <c r="Y1076" s="4"/>
      <c r="Z1076" s="4"/>
    </row>
    <row r="1077" customFormat="false" ht="10" hidden="false" customHeight="true" outlineLevel="0" collapsed="false">
      <c r="A1077" s="4"/>
      <c r="B1077" s="4"/>
      <c r="C1077" s="4"/>
      <c r="D1077" s="4"/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  <c r="U1077" s="4"/>
      <c r="V1077" s="4"/>
      <c r="W1077" s="4"/>
      <c r="X1077" s="4"/>
      <c r="Y1077" s="4"/>
      <c r="Z1077" s="4"/>
    </row>
    <row r="1078" customFormat="false" ht="10" hidden="false" customHeight="true" outlineLevel="0" collapsed="false">
      <c r="A1078" s="4"/>
      <c r="B1078" s="4"/>
      <c r="C1078" s="4"/>
      <c r="D1078" s="4"/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  <c r="U1078" s="4"/>
      <c r="V1078" s="4"/>
      <c r="W1078" s="4"/>
      <c r="X1078" s="4"/>
      <c r="Y1078" s="4"/>
      <c r="Z1078" s="4"/>
    </row>
    <row r="1079" customFormat="false" ht="10" hidden="false" customHeight="true" outlineLevel="0" collapsed="false">
      <c r="A1079" s="4"/>
      <c r="B1079" s="4"/>
      <c r="C1079" s="4"/>
      <c r="D1079" s="4"/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  <c r="U1079" s="4"/>
      <c r="V1079" s="4"/>
      <c r="W1079" s="4"/>
      <c r="X1079" s="4"/>
      <c r="Y1079" s="4"/>
      <c r="Z1079" s="4"/>
    </row>
    <row r="1080" customFormat="false" ht="10" hidden="false" customHeight="true" outlineLevel="0" collapsed="false">
      <c r="A1080" s="4"/>
      <c r="B1080" s="4"/>
      <c r="C1080" s="4"/>
      <c r="D1080" s="4"/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  <c r="U1080" s="4"/>
      <c r="V1080" s="4"/>
      <c r="W1080" s="4"/>
      <c r="X1080" s="4"/>
      <c r="Y1080" s="4"/>
      <c r="Z1080" s="4"/>
    </row>
    <row r="1081" customFormat="false" ht="10" hidden="false" customHeight="true" outlineLevel="0" collapsed="false">
      <c r="A1081" s="4"/>
      <c r="B1081" s="4"/>
      <c r="C1081" s="4"/>
      <c r="D1081" s="4"/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  <c r="U1081" s="4"/>
      <c r="V1081" s="4"/>
      <c r="W1081" s="4"/>
      <c r="X1081" s="4"/>
      <c r="Y1081" s="4"/>
      <c r="Z1081" s="4"/>
    </row>
    <row r="1082" customFormat="false" ht="10" hidden="false" customHeight="true" outlineLevel="0" collapsed="false">
      <c r="A1082" s="4"/>
      <c r="B1082" s="4"/>
      <c r="C1082" s="4"/>
      <c r="D1082" s="4"/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</row>
    <row r="1083" customFormat="false" ht="10" hidden="false" customHeight="true" outlineLevel="0" collapsed="false">
      <c r="A1083" s="4"/>
      <c r="B1083" s="4"/>
      <c r="C1083" s="4"/>
      <c r="D1083" s="4"/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</row>
    <row r="1084" customFormat="false" ht="10" hidden="false" customHeight="true" outlineLevel="0" collapsed="false">
      <c r="A1084" s="4"/>
      <c r="B1084" s="4"/>
      <c r="C1084" s="4"/>
      <c r="D1084" s="4"/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</row>
    <row r="1085" customFormat="false" ht="10" hidden="false" customHeight="true" outlineLevel="0" collapsed="false">
      <c r="A1085" s="4"/>
      <c r="B1085" s="4"/>
      <c r="C1085" s="4"/>
      <c r="D1085" s="4"/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</row>
    <row r="1086" customFormat="false" ht="10" hidden="false" customHeight="true" outlineLevel="0" collapsed="false">
      <c r="A1086" s="4"/>
      <c r="B1086" s="4"/>
      <c r="C1086" s="4"/>
      <c r="D1086" s="4"/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4"/>
      <c r="X1086" s="4"/>
      <c r="Y1086" s="4"/>
      <c r="Z1086" s="4"/>
    </row>
    <row r="1087" customFormat="false" ht="10" hidden="false" customHeight="true" outlineLevel="0" collapsed="false">
      <c r="A1087" s="4"/>
      <c r="B1087" s="4"/>
      <c r="C1087" s="4"/>
      <c r="D1087" s="4"/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  <c r="U1087" s="4"/>
      <c r="V1087" s="4"/>
      <c r="W1087" s="4"/>
      <c r="X1087" s="4"/>
      <c r="Y1087" s="4"/>
      <c r="Z1087" s="4"/>
    </row>
    <row r="1088" customFormat="false" ht="10" hidden="false" customHeight="true" outlineLevel="0" collapsed="false">
      <c r="A1088" s="4"/>
      <c r="B1088" s="4"/>
      <c r="C1088" s="4"/>
      <c r="D1088" s="4"/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  <c r="U1088" s="4"/>
      <c r="V1088" s="4"/>
      <c r="W1088" s="4"/>
      <c r="X1088" s="4"/>
      <c r="Y1088" s="4"/>
      <c r="Z1088" s="4"/>
    </row>
    <row r="1089" customFormat="false" ht="10" hidden="false" customHeight="true" outlineLevel="0" collapsed="false">
      <c r="A1089" s="4"/>
      <c r="B1089" s="4"/>
      <c r="C1089" s="4"/>
      <c r="D1089" s="4"/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</row>
    <row r="1090" customFormat="false" ht="10" hidden="false" customHeight="true" outlineLevel="0" collapsed="false">
      <c r="A1090" s="4"/>
      <c r="B1090" s="4"/>
      <c r="C1090" s="4"/>
      <c r="D1090" s="4"/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4"/>
      <c r="X1090" s="4"/>
      <c r="Y1090" s="4"/>
      <c r="Z1090" s="4"/>
    </row>
    <row r="1091" customFormat="false" ht="10" hidden="false" customHeight="true" outlineLevel="0" collapsed="false">
      <c r="A1091" s="4"/>
      <c r="B1091" s="4"/>
      <c r="C1091" s="4"/>
      <c r="D1091" s="4"/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  <c r="U1091" s="4"/>
      <c r="V1091" s="4"/>
      <c r="W1091" s="4"/>
      <c r="X1091" s="4"/>
      <c r="Y1091" s="4"/>
      <c r="Z1091" s="4"/>
    </row>
    <row r="1092" customFormat="false" ht="10" hidden="false" customHeight="true" outlineLevel="0" collapsed="false">
      <c r="A1092" s="4"/>
      <c r="B1092" s="4"/>
      <c r="C1092" s="4"/>
      <c r="D1092" s="4"/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  <c r="U1092" s="4"/>
      <c r="V1092" s="4"/>
      <c r="W1092" s="4"/>
      <c r="X1092" s="4"/>
      <c r="Y1092" s="4"/>
      <c r="Z1092" s="4"/>
    </row>
    <row r="1093" customFormat="false" ht="10" hidden="false" customHeight="true" outlineLevel="0" collapsed="false">
      <c r="A1093" s="4"/>
      <c r="B1093" s="4"/>
      <c r="C1093" s="4"/>
      <c r="D1093" s="4"/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  <c r="U1093" s="4"/>
      <c r="V1093" s="4"/>
      <c r="W1093" s="4"/>
      <c r="X1093" s="4"/>
      <c r="Y1093" s="4"/>
      <c r="Z1093" s="4"/>
    </row>
    <row r="1094" customFormat="false" ht="10" hidden="false" customHeight="true" outlineLevel="0" collapsed="false">
      <c r="A1094" s="4"/>
      <c r="B1094" s="4"/>
      <c r="C1094" s="4"/>
      <c r="D1094" s="4"/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  <c r="U1094" s="4"/>
      <c r="V1094" s="4"/>
      <c r="W1094" s="4"/>
      <c r="X1094" s="4"/>
      <c r="Y1094" s="4"/>
      <c r="Z1094" s="4"/>
    </row>
    <row r="1095" customFormat="false" ht="10" hidden="false" customHeight="true" outlineLevel="0" collapsed="false">
      <c r="A1095" s="4"/>
      <c r="B1095" s="4"/>
      <c r="C1095" s="4"/>
      <c r="D1095" s="4"/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  <c r="U1095" s="4"/>
      <c r="V1095" s="4"/>
      <c r="W1095" s="4"/>
      <c r="X1095" s="4"/>
      <c r="Y1095" s="4"/>
      <c r="Z1095" s="4"/>
    </row>
    <row r="1096" customFormat="false" ht="10" hidden="false" customHeight="true" outlineLevel="0" collapsed="false">
      <c r="A1096" s="4"/>
      <c r="B1096" s="4"/>
      <c r="C1096" s="4"/>
      <c r="D1096" s="4"/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  <c r="U1096" s="4"/>
      <c r="V1096" s="4"/>
      <c r="W1096" s="4"/>
      <c r="X1096" s="4"/>
      <c r="Y1096" s="4"/>
      <c r="Z1096" s="4"/>
    </row>
    <row r="1097" customFormat="false" ht="10" hidden="false" customHeight="true" outlineLevel="0" collapsed="false">
      <c r="A1097" s="4"/>
      <c r="B1097" s="4"/>
      <c r="C1097" s="4"/>
      <c r="D1097" s="4"/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  <c r="U1097" s="4"/>
      <c r="V1097" s="4"/>
      <c r="W1097" s="4"/>
      <c r="X1097" s="4"/>
      <c r="Y1097" s="4"/>
      <c r="Z1097" s="4"/>
    </row>
    <row r="1098" customFormat="false" ht="10" hidden="false" customHeight="true" outlineLevel="0" collapsed="false">
      <c r="A1098" s="4"/>
      <c r="B1098" s="4"/>
      <c r="C1098" s="4"/>
      <c r="D1098" s="4"/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  <c r="U1098" s="4"/>
      <c r="V1098" s="4"/>
      <c r="W1098" s="4"/>
      <c r="X1098" s="4"/>
      <c r="Y1098" s="4"/>
      <c r="Z1098" s="4"/>
    </row>
    <row r="1099" customFormat="false" ht="10" hidden="false" customHeight="true" outlineLevel="0" collapsed="false">
      <c r="A1099" s="4"/>
      <c r="B1099" s="4"/>
      <c r="C1099" s="4"/>
      <c r="D1099" s="4"/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  <c r="U1099" s="4"/>
      <c r="V1099" s="4"/>
      <c r="W1099" s="4"/>
      <c r="X1099" s="4"/>
      <c r="Y1099" s="4"/>
      <c r="Z1099" s="4"/>
    </row>
    <row r="1100" customFormat="false" ht="10" hidden="false" customHeight="true" outlineLevel="0" collapsed="false">
      <c r="A1100" s="4"/>
      <c r="B1100" s="4"/>
      <c r="C1100" s="4"/>
      <c r="D1100" s="4"/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  <c r="U1100" s="4"/>
      <c r="V1100" s="4"/>
      <c r="W1100" s="4"/>
      <c r="X1100" s="4"/>
      <c r="Y1100" s="4"/>
      <c r="Z1100" s="4"/>
    </row>
    <row r="1101" customFormat="false" ht="10" hidden="false" customHeight="true" outlineLevel="0" collapsed="false">
      <c r="A1101" s="4"/>
      <c r="B1101" s="4"/>
      <c r="C1101" s="4"/>
      <c r="D1101" s="4"/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  <c r="U1101" s="4"/>
      <c r="V1101" s="4"/>
      <c r="W1101" s="4"/>
      <c r="X1101" s="4"/>
      <c r="Y1101" s="4"/>
      <c r="Z1101" s="4"/>
    </row>
    <row r="1102" customFormat="false" ht="10" hidden="false" customHeight="true" outlineLevel="0" collapsed="false">
      <c r="A1102" s="4"/>
      <c r="B1102" s="4"/>
      <c r="C1102" s="4"/>
      <c r="D1102" s="4"/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  <c r="U1102" s="4"/>
      <c r="V1102" s="4"/>
      <c r="W1102" s="4"/>
      <c r="X1102" s="4"/>
      <c r="Y1102" s="4"/>
      <c r="Z1102" s="4"/>
    </row>
    <row r="1103" customFormat="false" ht="10" hidden="false" customHeight="true" outlineLevel="0" collapsed="false">
      <c r="A1103" s="4"/>
      <c r="B1103" s="4"/>
      <c r="C1103" s="4"/>
      <c r="D1103" s="4"/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  <c r="U1103" s="4"/>
      <c r="V1103" s="4"/>
      <c r="W1103" s="4"/>
      <c r="X1103" s="4"/>
      <c r="Y1103" s="4"/>
      <c r="Z1103" s="4"/>
    </row>
    <row r="1104" customFormat="false" ht="10" hidden="false" customHeight="true" outlineLevel="0" collapsed="false">
      <c r="A1104" s="4"/>
      <c r="B1104" s="4"/>
      <c r="C1104" s="4"/>
      <c r="D1104" s="4"/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  <c r="U1104" s="4"/>
      <c r="V1104" s="4"/>
      <c r="W1104" s="4"/>
      <c r="X1104" s="4"/>
      <c r="Y1104" s="4"/>
      <c r="Z1104" s="4"/>
    </row>
    <row r="1105" customFormat="false" ht="10" hidden="false" customHeight="true" outlineLevel="0" collapsed="false">
      <c r="A1105" s="4"/>
      <c r="B1105" s="4"/>
      <c r="C1105" s="4"/>
      <c r="D1105" s="4"/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  <c r="U1105" s="4"/>
      <c r="V1105" s="4"/>
      <c r="W1105" s="4"/>
      <c r="X1105" s="4"/>
      <c r="Y1105" s="4"/>
      <c r="Z1105" s="4"/>
    </row>
    <row r="1106" customFormat="false" ht="10" hidden="false" customHeight="true" outlineLevel="0" collapsed="false">
      <c r="A1106" s="4"/>
      <c r="B1106" s="4"/>
      <c r="C1106" s="4"/>
      <c r="D1106" s="4"/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  <c r="U1106" s="4"/>
      <c r="V1106" s="4"/>
      <c r="W1106" s="4"/>
      <c r="X1106" s="4"/>
      <c r="Y1106" s="4"/>
      <c r="Z1106" s="4"/>
    </row>
    <row r="1107" customFormat="false" ht="10" hidden="false" customHeight="true" outlineLevel="0" collapsed="false">
      <c r="A1107" s="4"/>
      <c r="B1107" s="4"/>
      <c r="C1107" s="4"/>
      <c r="D1107" s="4"/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  <c r="U1107" s="4"/>
      <c r="V1107" s="4"/>
      <c r="W1107" s="4"/>
      <c r="X1107" s="4"/>
      <c r="Y1107" s="4"/>
      <c r="Z1107" s="4"/>
    </row>
    <row r="1108" customFormat="false" ht="10" hidden="false" customHeight="true" outlineLevel="0" collapsed="false">
      <c r="A1108" s="4"/>
      <c r="B1108" s="4"/>
      <c r="C1108" s="4"/>
      <c r="D1108" s="4"/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  <c r="U1108" s="4"/>
      <c r="V1108" s="4"/>
      <c r="W1108" s="4"/>
      <c r="X1108" s="4"/>
      <c r="Y1108" s="4"/>
      <c r="Z1108" s="4"/>
    </row>
    <row r="1109" customFormat="false" ht="10" hidden="false" customHeight="true" outlineLevel="0" collapsed="false">
      <c r="A1109" s="4"/>
      <c r="B1109" s="4"/>
      <c r="C1109" s="4"/>
      <c r="D1109" s="4"/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  <c r="U1109" s="4"/>
      <c r="V1109" s="4"/>
      <c r="W1109" s="4"/>
      <c r="X1109" s="4"/>
      <c r="Y1109" s="4"/>
      <c r="Z1109" s="4"/>
    </row>
    <row r="1110" customFormat="false" ht="10" hidden="false" customHeight="true" outlineLevel="0" collapsed="false">
      <c r="A1110" s="4"/>
      <c r="B1110" s="4"/>
      <c r="C1110" s="4"/>
      <c r="D1110" s="4"/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  <c r="U1110" s="4"/>
      <c r="V1110" s="4"/>
      <c r="W1110" s="4"/>
      <c r="X1110" s="4"/>
      <c r="Y1110" s="4"/>
      <c r="Z1110" s="4"/>
    </row>
    <row r="1111" customFormat="false" ht="10" hidden="false" customHeight="true" outlineLevel="0" collapsed="false">
      <c r="A1111" s="4"/>
      <c r="B1111" s="4"/>
      <c r="C1111" s="4"/>
      <c r="D1111" s="4"/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  <c r="U1111" s="4"/>
      <c r="V1111" s="4"/>
      <c r="W1111" s="4"/>
      <c r="X1111" s="4"/>
      <c r="Y1111" s="4"/>
      <c r="Z1111" s="4"/>
    </row>
    <row r="1112" customFormat="false" ht="10" hidden="false" customHeight="true" outlineLevel="0" collapsed="false">
      <c r="A1112" s="4"/>
      <c r="B1112" s="4"/>
      <c r="C1112" s="4"/>
      <c r="D1112" s="4"/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  <c r="U1112" s="4"/>
      <c r="V1112" s="4"/>
      <c r="W1112" s="4"/>
      <c r="X1112" s="4"/>
      <c r="Y1112" s="4"/>
      <c r="Z1112" s="4"/>
    </row>
    <row r="1113" customFormat="false" ht="10" hidden="false" customHeight="true" outlineLevel="0" collapsed="false">
      <c r="A1113" s="4"/>
      <c r="B1113" s="4"/>
      <c r="C1113" s="4"/>
      <c r="D1113" s="4"/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  <c r="U1113" s="4"/>
      <c r="V1113" s="4"/>
      <c r="W1113" s="4"/>
      <c r="X1113" s="4"/>
      <c r="Y1113" s="4"/>
      <c r="Z1113" s="4"/>
    </row>
    <row r="1114" customFormat="false" ht="10" hidden="false" customHeight="true" outlineLevel="0" collapsed="false">
      <c r="A1114" s="4"/>
      <c r="B1114" s="4"/>
      <c r="C1114" s="4"/>
      <c r="D1114" s="4"/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  <c r="U1114" s="4"/>
      <c r="V1114" s="4"/>
      <c r="W1114" s="4"/>
      <c r="X1114" s="4"/>
      <c r="Y1114" s="4"/>
      <c r="Z1114" s="4"/>
    </row>
    <row r="1115" customFormat="false" ht="10" hidden="false" customHeight="true" outlineLevel="0" collapsed="false">
      <c r="A1115" s="4"/>
      <c r="B1115" s="4"/>
      <c r="C1115" s="4"/>
      <c r="D1115" s="4"/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  <c r="U1115" s="4"/>
      <c r="V1115" s="4"/>
      <c r="W1115" s="4"/>
      <c r="X1115" s="4"/>
      <c r="Y1115" s="4"/>
      <c r="Z1115" s="4"/>
    </row>
    <row r="1116" customFormat="false" ht="10" hidden="false" customHeight="true" outlineLevel="0" collapsed="false">
      <c r="A1116" s="4"/>
      <c r="B1116" s="4"/>
      <c r="C1116" s="4"/>
      <c r="D1116" s="4"/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  <c r="U1116" s="4"/>
      <c r="V1116" s="4"/>
      <c r="W1116" s="4"/>
      <c r="X1116" s="4"/>
      <c r="Y1116" s="4"/>
      <c r="Z1116" s="4"/>
    </row>
    <row r="1117" customFormat="false" ht="10" hidden="false" customHeight="true" outlineLevel="0" collapsed="false">
      <c r="A1117" s="4"/>
      <c r="B1117" s="4"/>
      <c r="C1117" s="4"/>
      <c r="D1117" s="4"/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  <c r="U1117" s="4"/>
      <c r="V1117" s="4"/>
      <c r="W1117" s="4"/>
      <c r="X1117" s="4"/>
      <c r="Y1117" s="4"/>
      <c r="Z1117" s="4"/>
    </row>
    <row r="1118" customFormat="false" ht="10" hidden="false" customHeight="true" outlineLevel="0" collapsed="false">
      <c r="A1118" s="4"/>
      <c r="B1118" s="4"/>
      <c r="C1118" s="4"/>
      <c r="D1118" s="4"/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  <c r="U1118" s="4"/>
      <c r="V1118" s="4"/>
      <c r="W1118" s="4"/>
      <c r="X1118" s="4"/>
      <c r="Y1118" s="4"/>
      <c r="Z1118" s="4"/>
    </row>
    <row r="1119" customFormat="false" ht="10" hidden="false" customHeight="true" outlineLevel="0" collapsed="false">
      <c r="A1119" s="4"/>
      <c r="B1119" s="4"/>
      <c r="C1119" s="4"/>
      <c r="D1119" s="4"/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  <c r="U1119" s="4"/>
      <c r="V1119" s="4"/>
      <c r="W1119" s="4"/>
      <c r="X1119" s="4"/>
      <c r="Y1119" s="4"/>
      <c r="Z1119" s="4"/>
    </row>
    <row r="1120" customFormat="false" ht="10" hidden="false" customHeight="true" outlineLevel="0" collapsed="false">
      <c r="A1120" s="4"/>
      <c r="B1120" s="4"/>
      <c r="C1120" s="4"/>
      <c r="D1120" s="4"/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  <c r="U1120" s="4"/>
      <c r="V1120" s="4"/>
      <c r="W1120" s="4"/>
      <c r="X1120" s="4"/>
      <c r="Y1120" s="4"/>
      <c r="Z1120" s="4"/>
    </row>
    <row r="1121" customFormat="false" ht="10" hidden="false" customHeight="true" outlineLevel="0" collapsed="false">
      <c r="A1121" s="4"/>
      <c r="B1121" s="4"/>
      <c r="C1121" s="4"/>
      <c r="D1121" s="4"/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  <c r="U1121" s="4"/>
      <c r="V1121" s="4"/>
      <c r="W1121" s="4"/>
      <c r="X1121" s="4"/>
      <c r="Y1121" s="4"/>
      <c r="Z1121" s="4"/>
    </row>
    <row r="1122" customFormat="false" ht="10" hidden="false" customHeight="true" outlineLevel="0" collapsed="false">
      <c r="A1122" s="4"/>
      <c r="B1122" s="4"/>
      <c r="C1122" s="4"/>
      <c r="D1122" s="4"/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  <c r="U1122" s="4"/>
      <c r="V1122" s="4"/>
      <c r="W1122" s="4"/>
      <c r="X1122" s="4"/>
      <c r="Y1122" s="4"/>
      <c r="Z1122" s="4"/>
    </row>
    <row r="1123" customFormat="false" ht="10" hidden="false" customHeight="true" outlineLevel="0" collapsed="false">
      <c r="A1123" s="4"/>
      <c r="B1123" s="4"/>
      <c r="C1123" s="4"/>
      <c r="D1123" s="4"/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  <c r="U1123" s="4"/>
      <c r="V1123" s="4"/>
      <c r="W1123" s="4"/>
      <c r="X1123" s="4"/>
      <c r="Y1123" s="4"/>
      <c r="Z1123" s="4"/>
    </row>
    <row r="1124" customFormat="false" ht="10" hidden="false" customHeight="true" outlineLevel="0" collapsed="false">
      <c r="A1124" s="4"/>
      <c r="B1124" s="4"/>
      <c r="C1124" s="4"/>
      <c r="D1124" s="4"/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  <c r="U1124" s="4"/>
      <c r="V1124" s="4"/>
      <c r="W1124" s="4"/>
      <c r="X1124" s="4"/>
      <c r="Y1124" s="4"/>
      <c r="Z1124" s="4"/>
    </row>
    <row r="1125" customFormat="false" ht="10" hidden="false" customHeight="true" outlineLevel="0" collapsed="false">
      <c r="A1125" s="4"/>
      <c r="B1125" s="4"/>
      <c r="C1125" s="4"/>
      <c r="D1125" s="4"/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4"/>
      <c r="X1125" s="4"/>
      <c r="Y1125" s="4"/>
      <c r="Z1125" s="4"/>
    </row>
    <row r="1126" customFormat="false" ht="10" hidden="false" customHeight="true" outlineLevel="0" collapsed="false">
      <c r="A1126" s="4"/>
      <c r="B1126" s="4"/>
      <c r="C1126" s="4"/>
      <c r="D1126" s="4"/>
      <c r="E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4"/>
      <c r="X1126" s="4"/>
      <c r="Y1126" s="4"/>
      <c r="Z1126" s="4"/>
    </row>
    <row r="1127" customFormat="false" ht="10" hidden="false" customHeight="true" outlineLevel="0" collapsed="false">
      <c r="A1127" s="4"/>
      <c r="B1127" s="4"/>
      <c r="C1127" s="4"/>
      <c r="D1127" s="4"/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  <c r="U1127" s="4"/>
      <c r="V1127" s="4"/>
      <c r="W1127" s="4"/>
      <c r="X1127" s="4"/>
      <c r="Y1127" s="4"/>
      <c r="Z1127" s="4"/>
    </row>
    <row r="1128" customFormat="false" ht="10" hidden="false" customHeight="true" outlineLevel="0" collapsed="false">
      <c r="A1128" s="4"/>
      <c r="B1128" s="4"/>
      <c r="C1128" s="4"/>
      <c r="D1128" s="4"/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  <c r="U1128" s="4"/>
      <c r="V1128" s="4"/>
      <c r="W1128" s="4"/>
      <c r="X1128" s="4"/>
      <c r="Y1128" s="4"/>
      <c r="Z1128" s="4"/>
    </row>
    <row r="1129" customFormat="false" ht="10" hidden="false" customHeight="true" outlineLevel="0" collapsed="false">
      <c r="A1129" s="4"/>
      <c r="B1129" s="4"/>
      <c r="C1129" s="4"/>
      <c r="D1129" s="4"/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  <c r="U1129" s="4"/>
      <c r="V1129" s="4"/>
      <c r="W1129" s="4"/>
      <c r="X1129" s="4"/>
      <c r="Y1129" s="4"/>
      <c r="Z1129" s="4"/>
    </row>
    <row r="1130" customFormat="false" ht="10" hidden="false" customHeight="true" outlineLevel="0" collapsed="false">
      <c r="A1130" s="4"/>
      <c r="B1130" s="4"/>
      <c r="C1130" s="4"/>
      <c r="D1130" s="4"/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  <c r="U1130" s="4"/>
      <c r="V1130" s="4"/>
      <c r="W1130" s="4"/>
      <c r="X1130" s="4"/>
      <c r="Y1130" s="4"/>
      <c r="Z1130" s="4"/>
    </row>
    <row r="1131" customFormat="false" ht="10" hidden="false" customHeight="true" outlineLevel="0" collapsed="false">
      <c r="A1131" s="4"/>
      <c r="B1131" s="4"/>
      <c r="C1131" s="4"/>
      <c r="D1131" s="4"/>
      <c r="E1131" s="4"/>
      <c r="F1131" s="4"/>
      <c r="G1131" s="4"/>
      <c r="H1131" s="4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  <c r="U1131" s="4"/>
      <c r="V1131" s="4"/>
      <c r="W1131" s="4"/>
      <c r="X1131" s="4"/>
      <c r="Y1131" s="4"/>
      <c r="Z1131" s="4"/>
    </row>
    <row r="1132" customFormat="false" ht="10" hidden="false" customHeight="true" outlineLevel="0" collapsed="false">
      <c r="A1132" s="4"/>
      <c r="B1132" s="4"/>
      <c r="C1132" s="4"/>
      <c r="D1132" s="4"/>
      <c r="E1132" s="4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4"/>
      <c r="X1132" s="4"/>
      <c r="Y1132" s="4"/>
      <c r="Z1132" s="4"/>
    </row>
    <row r="1133" customFormat="false" ht="10" hidden="false" customHeight="true" outlineLevel="0" collapsed="false">
      <c r="A1133" s="4"/>
      <c r="B1133" s="4"/>
      <c r="C1133" s="4"/>
      <c r="D1133" s="4"/>
      <c r="E1133" s="4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  <c r="U1133" s="4"/>
      <c r="V1133" s="4"/>
      <c r="W1133" s="4"/>
      <c r="X1133" s="4"/>
      <c r="Y1133" s="4"/>
      <c r="Z1133" s="4"/>
    </row>
    <row r="1134" customFormat="false" ht="10" hidden="false" customHeight="true" outlineLevel="0" collapsed="false">
      <c r="A1134" s="4"/>
      <c r="B1134" s="4"/>
      <c r="C1134" s="4"/>
      <c r="D1134" s="4"/>
      <c r="E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  <c r="U1134" s="4"/>
      <c r="V1134" s="4"/>
      <c r="W1134" s="4"/>
      <c r="X1134" s="4"/>
      <c r="Y1134" s="4"/>
      <c r="Z1134" s="4"/>
    </row>
    <row r="1135" customFormat="false" ht="10" hidden="false" customHeight="true" outlineLevel="0" collapsed="false">
      <c r="A1135" s="4"/>
      <c r="B1135" s="4"/>
      <c r="C1135" s="4"/>
      <c r="D1135" s="4"/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  <c r="U1135" s="4"/>
      <c r="V1135" s="4"/>
      <c r="W1135" s="4"/>
      <c r="X1135" s="4"/>
      <c r="Y1135" s="4"/>
      <c r="Z1135" s="4"/>
    </row>
    <row r="1136" customFormat="false" ht="10" hidden="false" customHeight="true" outlineLevel="0" collapsed="false">
      <c r="A1136" s="4"/>
      <c r="B1136" s="4"/>
      <c r="C1136" s="4"/>
      <c r="D1136" s="4"/>
      <c r="E1136" s="4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  <c r="U1136" s="4"/>
      <c r="V1136" s="4"/>
      <c r="W1136" s="4"/>
      <c r="X1136" s="4"/>
      <c r="Y1136" s="4"/>
      <c r="Z1136" s="4"/>
    </row>
    <row r="1137" customFormat="false" ht="10" hidden="false" customHeight="true" outlineLevel="0" collapsed="false">
      <c r="A1137" s="4"/>
      <c r="B1137" s="4"/>
      <c r="C1137" s="4"/>
      <c r="D1137" s="4"/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4"/>
      <c r="X1137" s="4"/>
      <c r="Y1137" s="4"/>
      <c r="Z1137" s="4"/>
    </row>
    <row r="1138" customFormat="false" ht="10" hidden="false" customHeight="true" outlineLevel="0" collapsed="false">
      <c r="A1138" s="4"/>
      <c r="B1138" s="4"/>
      <c r="C1138" s="4"/>
      <c r="D1138" s="4"/>
      <c r="E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4"/>
      <c r="X1138" s="4"/>
      <c r="Y1138" s="4"/>
      <c r="Z1138" s="4"/>
    </row>
    <row r="1139" customFormat="false" ht="10" hidden="false" customHeight="true" outlineLevel="0" collapsed="false">
      <c r="A1139" s="4"/>
      <c r="B1139" s="4"/>
      <c r="C1139" s="4"/>
      <c r="D1139" s="4"/>
      <c r="E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  <c r="U1139" s="4"/>
      <c r="V1139" s="4"/>
      <c r="W1139" s="4"/>
      <c r="X1139" s="4"/>
      <c r="Y1139" s="4"/>
      <c r="Z1139" s="4"/>
    </row>
    <row r="1140" customFormat="false" ht="10" hidden="false" customHeight="true" outlineLevel="0" collapsed="false">
      <c r="A1140" s="4"/>
      <c r="B1140" s="4"/>
      <c r="C1140" s="4"/>
      <c r="D1140" s="4"/>
      <c r="E1140" s="4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  <c r="U1140" s="4"/>
      <c r="V1140" s="4"/>
      <c r="W1140" s="4"/>
      <c r="X1140" s="4"/>
      <c r="Y1140" s="4"/>
      <c r="Z1140" s="4"/>
    </row>
    <row r="1141" customFormat="false" ht="10" hidden="false" customHeight="true" outlineLevel="0" collapsed="false">
      <c r="A1141" s="4"/>
      <c r="B1141" s="4"/>
      <c r="C1141" s="4"/>
      <c r="D1141" s="4"/>
      <c r="E1141" s="4"/>
      <c r="F1141" s="4"/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  <c r="U1141" s="4"/>
      <c r="V1141" s="4"/>
      <c r="W1141" s="4"/>
      <c r="X1141" s="4"/>
      <c r="Y1141" s="4"/>
      <c r="Z1141" s="4"/>
    </row>
    <row r="1142" customFormat="false" ht="10" hidden="false" customHeight="true" outlineLevel="0" collapsed="false">
      <c r="A1142" s="4"/>
      <c r="B1142" s="4"/>
      <c r="C1142" s="4"/>
      <c r="D1142" s="4"/>
      <c r="E1142" s="4"/>
      <c r="F1142" s="4"/>
      <c r="G1142" s="4"/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  <c r="U1142" s="4"/>
      <c r="V1142" s="4"/>
      <c r="W1142" s="4"/>
      <c r="X1142" s="4"/>
      <c r="Y1142" s="4"/>
      <c r="Z1142" s="4"/>
    </row>
    <row r="1143" customFormat="false" ht="10" hidden="false" customHeight="true" outlineLevel="0" collapsed="false">
      <c r="A1143" s="4"/>
      <c r="B1143" s="4"/>
      <c r="C1143" s="4"/>
      <c r="D1143" s="4"/>
      <c r="E1143" s="4"/>
      <c r="F1143" s="4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  <c r="U1143" s="4"/>
      <c r="V1143" s="4"/>
      <c r="W1143" s="4"/>
      <c r="X1143" s="4"/>
      <c r="Y1143" s="4"/>
      <c r="Z1143" s="4"/>
    </row>
    <row r="1144" customFormat="false" ht="10" hidden="false" customHeight="true" outlineLevel="0" collapsed="false">
      <c r="A1144" s="4"/>
      <c r="B1144" s="4"/>
      <c r="C1144" s="4"/>
      <c r="D1144" s="4"/>
      <c r="E1144" s="4"/>
      <c r="F1144" s="4"/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  <c r="U1144" s="4"/>
      <c r="V1144" s="4"/>
      <c r="W1144" s="4"/>
      <c r="X1144" s="4"/>
      <c r="Y1144" s="4"/>
      <c r="Z1144" s="4"/>
    </row>
    <row r="1145" customFormat="false" ht="10" hidden="false" customHeight="true" outlineLevel="0" collapsed="false">
      <c r="A1145" s="4"/>
      <c r="B1145" s="4"/>
      <c r="C1145" s="4"/>
      <c r="D1145" s="4"/>
      <c r="E1145" s="4"/>
      <c r="F1145" s="4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  <c r="U1145" s="4"/>
      <c r="V1145" s="4"/>
      <c r="W1145" s="4"/>
      <c r="X1145" s="4"/>
      <c r="Y1145" s="4"/>
      <c r="Z1145" s="4"/>
    </row>
    <row r="1146" customFormat="false" ht="10" hidden="false" customHeight="true" outlineLevel="0" collapsed="false">
      <c r="A1146" s="4"/>
      <c r="B1146" s="4"/>
      <c r="C1146" s="4"/>
      <c r="D1146" s="4"/>
      <c r="E1146" s="4"/>
      <c r="F1146" s="4"/>
      <c r="G1146" s="4"/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  <c r="U1146" s="4"/>
      <c r="V1146" s="4"/>
      <c r="W1146" s="4"/>
      <c r="X1146" s="4"/>
      <c r="Y1146" s="4"/>
      <c r="Z1146" s="4"/>
    </row>
    <row r="1147" customFormat="false" ht="10" hidden="false" customHeight="true" outlineLevel="0" collapsed="false">
      <c r="A1147" s="4"/>
      <c r="B1147" s="4"/>
      <c r="C1147" s="4"/>
      <c r="D1147" s="4"/>
      <c r="E1147" s="4"/>
      <c r="F1147" s="4"/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  <c r="U1147" s="4"/>
      <c r="V1147" s="4"/>
      <c r="W1147" s="4"/>
      <c r="X1147" s="4"/>
      <c r="Y1147" s="4"/>
      <c r="Z1147" s="4"/>
    </row>
    <row r="1148" customFormat="false" ht="10" hidden="false" customHeight="true" outlineLevel="0" collapsed="false">
      <c r="A1148" s="4"/>
      <c r="B1148" s="4"/>
      <c r="C1148" s="4"/>
      <c r="D1148" s="4"/>
      <c r="E1148" s="4"/>
      <c r="F1148" s="4"/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  <c r="U1148" s="4"/>
      <c r="V1148" s="4"/>
      <c r="W1148" s="4"/>
      <c r="X1148" s="4"/>
      <c r="Y1148" s="4"/>
      <c r="Z1148" s="4"/>
    </row>
    <row r="1149" customFormat="false" ht="10" hidden="false" customHeight="true" outlineLevel="0" collapsed="false">
      <c r="A1149" s="4"/>
      <c r="B1149" s="4"/>
      <c r="C1149" s="4"/>
      <c r="D1149" s="4"/>
      <c r="E1149" s="4"/>
      <c r="F1149" s="4"/>
      <c r="G1149" s="4"/>
      <c r="H1149" s="4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  <c r="U1149" s="4"/>
      <c r="V1149" s="4"/>
      <c r="W1149" s="4"/>
      <c r="X1149" s="4"/>
      <c r="Y1149" s="4"/>
      <c r="Z1149" s="4"/>
    </row>
    <row r="1150" customFormat="false" ht="10" hidden="false" customHeight="true" outlineLevel="0" collapsed="false">
      <c r="A1150" s="4"/>
      <c r="B1150" s="4"/>
      <c r="C1150" s="4"/>
      <c r="D1150" s="4"/>
      <c r="E1150" s="4"/>
      <c r="F1150" s="4"/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  <c r="U1150" s="4"/>
      <c r="V1150" s="4"/>
      <c r="W1150" s="4"/>
      <c r="X1150" s="4"/>
      <c r="Y1150" s="4"/>
      <c r="Z1150" s="4"/>
    </row>
    <row r="1151" customFormat="false" ht="10" hidden="false" customHeight="true" outlineLevel="0" collapsed="false">
      <c r="A1151" s="4"/>
      <c r="B1151" s="4"/>
      <c r="C1151" s="4"/>
      <c r="D1151" s="4"/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4"/>
      <c r="Z1151" s="4"/>
    </row>
    <row r="1152" customFormat="false" ht="10" hidden="false" customHeight="true" outlineLevel="0" collapsed="false">
      <c r="A1152" s="4"/>
      <c r="B1152" s="4"/>
      <c r="C1152" s="4"/>
      <c r="D1152" s="4"/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4"/>
      <c r="Z1152" s="4"/>
    </row>
    <row r="1153" customFormat="false" ht="10" hidden="false" customHeight="true" outlineLevel="0" collapsed="false">
      <c r="A1153" s="4"/>
      <c r="B1153" s="4"/>
      <c r="C1153" s="4"/>
      <c r="D1153" s="4"/>
      <c r="E1153" s="4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</row>
    <row r="1154" customFormat="false" ht="10" hidden="false" customHeight="true" outlineLevel="0" collapsed="false">
      <c r="A1154" s="4"/>
      <c r="B1154" s="4"/>
      <c r="C1154" s="4"/>
      <c r="D1154" s="4"/>
      <c r="E1154" s="4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</row>
    <row r="1155" customFormat="false" ht="10" hidden="false" customHeight="true" outlineLevel="0" collapsed="false">
      <c r="A1155" s="4"/>
      <c r="B1155" s="4"/>
      <c r="C1155" s="4"/>
      <c r="D1155" s="4"/>
      <c r="E1155" s="4"/>
      <c r="F1155" s="4"/>
      <c r="G1155" s="4"/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  <c r="U1155" s="4"/>
      <c r="V1155" s="4"/>
      <c r="W1155" s="4"/>
      <c r="X1155" s="4"/>
      <c r="Y1155" s="4"/>
      <c r="Z1155" s="4"/>
    </row>
    <row r="1156" customFormat="false" ht="10" hidden="false" customHeight="true" outlineLevel="0" collapsed="false">
      <c r="A1156" s="4"/>
      <c r="B1156" s="4"/>
      <c r="C1156" s="4"/>
      <c r="D1156" s="4"/>
      <c r="E1156" s="4"/>
      <c r="F1156" s="4"/>
      <c r="G1156" s="4"/>
      <c r="H1156" s="4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  <c r="U1156" s="4"/>
      <c r="V1156" s="4"/>
      <c r="W1156" s="4"/>
      <c r="X1156" s="4"/>
      <c r="Y1156" s="4"/>
      <c r="Z1156" s="4"/>
    </row>
    <row r="1157" customFormat="false" ht="10" hidden="false" customHeight="true" outlineLevel="0" collapsed="false">
      <c r="A1157" s="4"/>
      <c r="B1157" s="4"/>
      <c r="C1157" s="4"/>
      <c r="D1157" s="4"/>
      <c r="E1157" s="4"/>
      <c r="F1157" s="4"/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  <c r="U1157" s="4"/>
      <c r="V1157" s="4"/>
      <c r="W1157" s="4"/>
      <c r="X1157" s="4"/>
      <c r="Y1157" s="4"/>
      <c r="Z1157" s="4"/>
    </row>
    <row r="1158" customFormat="false" ht="10" hidden="false" customHeight="true" outlineLevel="0" collapsed="false">
      <c r="A1158" s="4"/>
      <c r="B1158" s="4"/>
      <c r="C1158" s="4"/>
      <c r="D1158" s="4"/>
      <c r="E1158" s="4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</row>
    <row r="1159" customFormat="false" ht="10" hidden="false" customHeight="true" outlineLevel="0" collapsed="false">
      <c r="A1159" s="4"/>
      <c r="B1159" s="4"/>
      <c r="C1159" s="4"/>
      <c r="D1159" s="4"/>
      <c r="E1159" s="4"/>
      <c r="F1159" s="4"/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  <c r="U1159" s="4"/>
      <c r="V1159" s="4"/>
      <c r="W1159" s="4"/>
      <c r="X1159" s="4"/>
      <c r="Y1159" s="4"/>
      <c r="Z1159" s="4"/>
    </row>
    <row r="1160" customFormat="false" ht="10" hidden="false" customHeight="true" outlineLevel="0" collapsed="false">
      <c r="A1160" s="4"/>
      <c r="B1160" s="4"/>
      <c r="C1160" s="4"/>
      <c r="D1160" s="4"/>
      <c r="E1160" s="4"/>
      <c r="F1160" s="4"/>
      <c r="G1160" s="4"/>
      <c r="H1160" s="4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  <c r="U1160" s="4"/>
      <c r="V1160" s="4"/>
      <c r="W1160" s="4"/>
      <c r="X1160" s="4"/>
      <c r="Y1160" s="4"/>
      <c r="Z1160" s="4"/>
    </row>
    <row r="1161" customFormat="false" ht="10" hidden="false" customHeight="true" outlineLevel="0" collapsed="false">
      <c r="A1161" s="4"/>
      <c r="B1161" s="4"/>
      <c r="C1161" s="4"/>
      <c r="D1161" s="4"/>
      <c r="E1161" s="4"/>
      <c r="F1161" s="4"/>
      <c r="G1161" s="4"/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  <c r="U1161" s="4"/>
      <c r="V1161" s="4"/>
      <c r="W1161" s="4"/>
      <c r="X1161" s="4"/>
      <c r="Y1161" s="4"/>
      <c r="Z1161" s="4"/>
    </row>
    <row r="1162" customFormat="false" ht="10" hidden="false" customHeight="true" outlineLevel="0" collapsed="false">
      <c r="A1162" s="4"/>
      <c r="B1162" s="4"/>
      <c r="C1162" s="4"/>
      <c r="D1162" s="4"/>
      <c r="E1162" s="4"/>
      <c r="F1162" s="4"/>
      <c r="G1162" s="4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  <c r="U1162" s="4"/>
      <c r="V1162" s="4"/>
      <c r="W1162" s="4"/>
      <c r="X1162" s="4"/>
      <c r="Y1162" s="4"/>
      <c r="Z1162" s="4"/>
    </row>
    <row r="1163" customFormat="false" ht="10" hidden="false" customHeight="true" outlineLevel="0" collapsed="false">
      <c r="A1163" s="4"/>
      <c r="B1163" s="4"/>
      <c r="C1163" s="4"/>
      <c r="D1163" s="4"/>
      <c r="E1163" s="4"/>
      <c r="F1163" s="4"/>
      <c r="G1163" s="4"/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  <c r="U1163" s="4"/>
      <c r="V1163" s="4"/>
      <c r="W1163" s="4"/>
      <c r="X1163" s="4"/>
      <c r="Y1163" s="4"/>
      <c r="Z1163" s="4"/>
    </row>
    <row r="1164" customFormat="false" ht="10" hidden="false" customHeight="true" outlineLevel="0" collapsed="false">
      <c r="A1164" s="4"/>
      <c r="B1164" s="4"/>
      <c r="C1164" s="4"/>
      <c r="D1164" s="4"/>
      <c r="E1164" s="4"/>
      <c r="F1164" s="4"/>
      <c r="G1164" s="4"/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  <c r="U1164" s="4"/>
      <c r="V1164" s="4"/>
      <c r="W1164" s="4"/>
      <c r="X1164" s="4"/>
      <c r="Y1164" s="4"/>
      <c r="Z1164" s="4"/>
    </row>
    <row r="1165" customFormat="false" ht="10" hidden="false" customHeight="true" outlineLevel="0" collapsed="false">
      <c r="A1165" s="4"/>
      <c r="B1165" s="4"/>
      <c r="C1165" s="4"/>
      <c r="D1165" s="4"/>
      <c r="E1165" s="4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  <c r="U1165" s="4"/>
      <c r="V1165" s="4"/>
      <c r="W1165" s="4"/>
      <c r="X1165" s="4"/>
      <c r="Y1165" s="4"/>
      <c r="Z1165" s="4"/>
    </row>
    <row r="1166" customFormat="false" ht="10" hidden="false" customHeight="true" outlineLevel="0" collapsed="false">
      <c r="A1166" s="4"/>
      <c r="B1166" s="4"/>
      <c r="C1166" s="4"/>
      <c r="D1166" s="4"/>
      <c r="E1166" s="4"/>
      <c r="F1166" s="4"/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  <c r="U1166" s="4"/>
      <c r="V1166" s="4"/>
      <c r="W1166" s="4"/>
      <c r="X1166" s="4"/>
      <c r="Y1166" s="4"/>
      <c r="Z1166" s="4"/>
    </row>
    <row r="1167" customFormat="false" ht="10" hidden="false" customHeight="true" outlineLevel="0" collapsed="false">
      <c r="A1167" s="4"/>
      <c r="B1167" s="4"/>
      <c r="C1167" s="4"/>
      <c r="D1167" s="4"/>
      <c r="E1167" s="4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  <c r="U1167" s="4"/>
      <c r="V1167" s="4"/>
      <c r="W1167" s="4"/>
      <c r="X1167" s="4"/>
      <c r="Y1167" s="4"/>
      <c r="Z1167" s="4"/>
    </row>
    <row r="1168" customFormat="false" ht="10" hidden="false" customHeight="true" outlineLevel="0" collapsed="false">
      <c r="A1168" s="4"/>
      <c r="B1168" s="4"/>
      <c r="C1168" s="4"/>
      <c r="D1168" s="4"/>
      <c r="E1168" s="4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4"/>
      <c r="X1168" s="4"/>
      <c r="Y1168" s="4"/>
      <c r="Z1168" s="4"/>
    </row>
    <row r="1169" customFormat="false" ht="10" hidden="false" customHeight="true" outlineLevel="0" collapsed="false">
      <c r="A1169" s="4"/>
      <c r="B1169" s="4"/>
      <c r="C1169" s="4"/>
      <c r="D1169" s="4"/>
      <c r="E1169" s="4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4"/>
      <c r="X1169" s="4"/>
      <c r="Y1169" s="4"/>
      <c r="Z1169" s="4"/>
    </row>
    <row r="1170" customFormat="false" ht="10" hidden="false" customHeight="true" outlineLevel="0" collapsed="false">
      <c r="A1170" s="4"/>
      <c r="B1170" s="4"/>
      <c r="C1170" s="4"/>
      <c r="D1170" s="4"/>
      <c r="E1170" s="4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4"/>
      <c r="X1170" s="4"/>
      <c r="Y1170" s="4"/>
      <c r="Z1170" s="4"/>
    </row>
    <row r="1171" customFormat="false" ht="10" hidden="false" customHeight="true" outlineLevel="0" collapsed="false">
      <c r="A1171" s="4"/>
      <c r="B1171" s="4"/>
      <c r="C1171" s="4"/>
      <c r="D1171" s="4"/>
      <c r="E1171" s="4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4"/>
      <c r="X1171" s="4"/>
      <c r="Y1171" s="4"/>
      <c r="Z1171" s="4"/>
    </row>
    <row r="1172" customFormat="false" ht="10" hidden="false" customHeight="true" outlineLevel="0" collapsed="false">
      <c r="A1172" s="4"/>
      <c r="B1172" s="4"/>
      <c r="C1172" s="4"/>
      <c r="D1172" s="4"/>
      <c r="E1172" s="4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  <c r="U1172" s="4"/>
      <c r="V1172" s="4"/>
      <c r="W1172" s="4"/>
      <c r="X1172" s="4"/>
      <c r="Y1172" s="4"/>
      <c r="Z1172" s="4"/>
    </row>
    <row r="1173" customFormat="false" ht="10" hidden="false" customHeight="true" outlineLevel="0" collapsed="false">
      <c r="A1173" s="4"/>
      <c r="B1173" s="4"/>
      <c r="C1173" s="4"/>
      <c r="D1173" s="4"/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  <c r="U1173" s="4"/>
      <c r="V1173" s="4"/>
      <c r="W1173" s="4"/>
      <c r="X1173" s="4"/>
      <c r="Y1173" s="4"/>
      <c r="Z1173" s="4"/>
    </row>
    <row r="1174" customFormat="false" ht="10" hidden="false" customHeight="true" outlineLevel="0" collapsed="false">
      <c r="A1174" s="4"/>
      <c r="B1174" s="4"/>
      <c r="C1174" s="4"/>
      <c r="D1174" s="4"/>
      <c r="E1174" s="4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4"/>
      <c r="X1174" s="4"/>
      <c r="Y1174" s="4"/>
      <c r="Z1174" s="4"/>
    </row>
    <row r="1175" customFormat="false" ht="10" hidden="false" customHeight="true" outlineLevel="0" collapsed="false">
      <c r="A1175" s="4"/>
      <c r="B1175" s="4"/>
      <c r="C1175" s="4"/>
      <c r="D1175" s="4"/>
      <c r="E1175" s="4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  <c r="U1175" s="4"/>
      <c r="V1175" s="4"/>
      <c r="W1175" s="4"/>
      <c r="X1175" s="4"/>
      <c r="Y1175" s="4"/>
      <c r="Z1175" s="4"/>
    </row>
    <row r="1176" customFormat="false" ht="10" hidden="false" customHeight="true" outlineLevel="0" collapsed="false">
      <c r="A1176" s="4"/>
      <c r="B1176" s="4"/>
      <c r="C1176" s="4"/>
      <c r="D1176" s="4"/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  <c r="U1176" s="4"/>
      <c r="V1176" s="4"/>
      <c r="W1176" s="4"/>
      <c r="X1176" s="4"/>
      <c r="Y1176" s="4"/>
      <c r="Z1176" s="4"/>
    </row>
    <row r="1177" customFormat="false" ht="10" hidden="false" customHeight="true" outlineLevel="0" collapsed="false">
      <c r="A1177" s="4"/>
      <c r="B1177" s="4"/>
      <c r="C1177" s="4"/>
      <c r="D1177" s="4"/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  <c r="U1177" s="4"/>
      <c r="V1177" s="4"/>
      <c r="W1177" s="4"/>
      <c r="X1177" s="4"/>
      <c r="Y1177" s="4"/>
      <c r="Z1177" s="4"/>
    </row>
    <row r="1178" customFormat="false" ht="10" hidden="false" customHeight="true" outlineLevel="0" collapsed="false">
      <c r="A1178" s="4"/>
      <c r="B1178" s="4"/>
      <c r="C1178" s="4"/>
      <c r="D1178" s="4"/>
      <c r="E1178" s="4"/>
      <c r="F1178" s="4"/>
      <c r="G1178" s="4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  <c r="U1178" s="4"/>
      <c r="V1178" s="4"/>
      <c r="W1178" s="4"/>
      <c r="X1178" s="4"/>
      <c r="Y1178" s="4"/>
      <c r="Z1178" s="4"/>
    </row>
    <row r="1179" customFormat="false" ht="10" hidden="false" customHeight="true" outlineLevel="0" collapsed="false">
      <c r="A1179" s="4"/>
      <c r="B1179" s="4"/>
      <c r="C1179" s="4"/>
      <c r="D1179" s="4"/>
      <c r="E1179" s="4"/>
      <c r="F1179" s="4"/>
      <c r="G1179" s="4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  <c r="U1179" s="4"/>
      <c r="V1179" s="4"/>
      <c r="W1179" s="4"/>
      <c r="X1179" s="4"/>
      <c r="Y1179" s="4"/>
      <c r="Z1179" s="4"/>
    </row>
    <row r="1180" customFormat="false" ht="10" hidden="false" customHeight="true" outlineLevel="0" collapsed="false">
      <c r="A1180" s="4"/>
      <c r="B1180" s="4"/>
      <c r="C1180" s="4"/>
      <c r="D1180" s="4"/>
      <c r="E1180" s="4"/>
      <c r="F1180" s="4"/>
      <c r="G1180" s="4"/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  <c r="U1180" s="4"/>
      <c r="V1180" s="4"/>
      <c r="W1180" s="4"/>
      <c r="X1180" s="4"/>
      <c r="Y1180" s="4"/>
      <c r="Z1180" s="4"/>
    </row>
    <row r="1181" customFormat="false" ht="10" hidden="false" customHeight="true" outlineLevel="0" collapsed="false">
      <c r="A1181" s="4"/>
      <c r="B1181" s="4"/>
      <c r="C1181" s="4"/>
      <c r="D1181" s="4"/>
      <c r="E1181" s="4"/>
      <c r="F1181" s="4"/>
      <c r="G1181" s="4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  <c r="U1181" s="4"/>
      <c r="V1181" s="4"/>
      <c r="W1181" s="4"/>
      <c r="X1181" s="4"/>
      <c r="Y1181" s="4"/>
      <c r="Z1181" s="4"/>
    </row>
    <row r="1182" customFormat="false" ht="10" hidden="false" customHeight="true" outlineLevel="0" collapsed="false">
      <c r="A1182" s="4"/>
      <c r="B1182" s="4"/>
      <c r="C1182" s="4"/>
      <c r="D1182" s="4"/>
      <c r="E1182" s="4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  <c r="U1182" s="4"/>
      <c r="V1182" s="4"/>
      <c r="W1182" s="4"/>
      <c r="X1182" s="4"/>
      <c r="Y1182" s="4"/>
      <c r="Z1182" s="4"/>
    </row>
    <row r="1183" customFormat="false" ht="10" hidden="false" customHeight="true" outlineLevel="0" collapsed="false">
      <c r="A1183" s="4"/>
      <c r="B1183" s="4"/>
      <c r="C1183" s="4"/>
      <c r="D1183" s="4"/>
      <c r="E1183" s="4"/>
      <c r="F1183" s="4"/>
      <c r="G1183" s="4"/>
      <c r="H1183" s="4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  <c r="U1183" s="4"/>
      <c r="V1183" s="4"/>
      <c r="W1183" s="4"/>
      <c r="X1183" s="4"/>
      <c r="Y1183" s="4"/>
      <c r="Z1183" s="4"/>
    </row>
    <row r="1184" customFormat="false" ht="10" hidden="false" customHeight="true" outlineLevel="0" collapsed="false">
      <c r="A1184" s="4"/>
      <c r="B1184" s="4"/>
      <c r="C1184" s="4"/>
      <c r="D1184" s="4"/>
      <c r="E1184" s="4"/>
      <c r="F1184" s="4"/>
      <c r="G1184" s="4"/>
      <c r="H1184" s="4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  <c r="U1184" s="4"/>
      <c r="V1184" s="4"/>
      <c r="W1184" s="4"/>
      <c r="X1184" s="4"/>
      <c r="Y1184" s="4"/>
      <c r="Z1184" s="4"/>
    </row>
    <row r="1185" customFormat="false" ht="10" hidden="false" customHeight="true" outlineLevel="0" collapsed="false">
      <c r="A1185" s="4"/>
      <c r="B1185" s="4"/>
      <c r="C1185" s="4"/>
      <c r="D1185" s="4"/>
      <c r="E1185" s="4"/>
      <c r="F1185" s="4"/>
      <c r="G1185" s="4"/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  <c r="U1185" s="4"/>
      <c r="V1185" s="4"/>
      <c r="W1185" s="4"/>
      <c r="X1185" s="4"/>
      <c r="Y1185" s="4"/>
      <c r="Z1185" s="4"/>
    </row>
    <row r="1186" customFormat="false" ht="10" hidden="false" customHeight="true" outlineLevel="0" collapsed="false">
      <c r="A1186" s="4"/>
      <c r="B1186" s="4"/>
      <c r="C1186" s="4"/>
      <c r="D1186" s="4"/>
      <c r="E1186" s="4"/>
      <c r="F1186" s="4"/>
      <c r="G1186" s="4"/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  <c r="U1186" s="4"/>
      <c r="V1186" s="4"/>
      <c r="W1186" s="4"/>
      <c r="X1186" s="4"/>
      <c r="Y1186" s="4"/>
      <c r="Z1186" s="4"/>
    </row>
    <row r="1187" customFormat="false" ht="10" hidden="false" customHeight="true" outlineLevel="0" collapsed="false">
      <c r="A1187" s="4"/>
      <c r="B1187" s="4"/>
      <c r="C1187" s="4"/>
      <c r="D1187" s="4"/>
      <c r="E1187" s="4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  <c r="U1187" s="4"/>
      <c r="V1187" s="4"/>
      <c r="W1187" s="4"/>
      <c r="X1187" s="4"/>
      <c r="Y1187" s="4"/>
      <c r="Z1187" s="4"/>
    </row>
    <row r="1188" customFormat="false" ht="10" hidden="false" customHeight="true" outlineLevel="0" collapsed="false">
      <c r="A1188" s="4"/>
      <c r="B1188" s="4"/>
      <c r="C1188" s="4"/>
      <c r="D1188" s="4"/>
      <c r="E1188" s="4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</row>
    <row r="1189" customFormat="false" ht="10" hidden="false" customHeight="true" outlineLevel="0" collapsed="false">
      <c r="A1189" s="4"/>
      <c r="B1189" s="4"/>
      <c r="C1189" s="4"/>
      <c r="D1189" s="4"/>
      <c r="E1189" s="4"/>
      <c r="F1189" s="4"/>
      <c r="G1189" s="4"/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  <c r="U1189" s="4"/>
      <c r="V1189" s="4"/>
      <c r="W1189" s="4"/>
      <c r="X1189" s="4"/>
      <c r="Y1189" s="4"/>
      <c r="Z1189" s="4"/>
    </row>
    <row r="1190" customFormat="false" ht="10" hidden="false" customHeight="true" outlineLevel="0" collapsed="false">
      <c r="A1190" s="4"/>
      <c r="B1190" s="4"/>
      <c r="C1190" s="4"/>
      <c r="D1190" s="4"/>
      <c r="E1190" s="4"/>
      <c r="F1190" s="4"/>
      <c r="G1190" s="4"/>
      <c r="H1190" s="4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  <c r="U1190" s="4"/>
      <c r="V1190" s="4"/>
      <c r="W1190" s="4"/>
      <c r="X1190" s="4"/>
      <c r="Y1190" s="4"/>
      <c r="Z1190" s="4"/>
    </row>
    <row r="1191" customFormat="false" ht="10" hidden="false" customHeight="true" outlineLevel="0" collapsed="false">
      <c r="A1191" s="4"/>
      <c r="B1191" s="4"/>
      <c r="C1191" s="4"/>
      <c r="D1191" s="4"/>
      <c r="E1191" s="4"/>
      <c r="F1191" s="4"/>
      <c r="G1191" s="4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  <c r="U1191" s="4"/>
      <c r="V1191" s="4"/>
      <c r="W1191" s="4"/>
      <c r="X1191" s="4"/>
      <c r="Y1191" s="4"/>
      <c r="Z1191" s="4"/>
    </row>
    <row r="1192" customFormat="false" ht="10" hidden="false" customHeight="true" outlineLevel="0" collapsed="false">
      <c r="A1192" s="4"/>
      <c r="B1192" s="4"/>
      <c r="C1192" s="4"/>
      <c r="D1192" s="4"/>
      <c r="E1192" s="4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</row>
    <row r="1193" customFormat="false" ht="10" hidden="false" customHeight="true" outlineLevel="0" collapsed="false">
      <c r="A1193" s="4"/>
      <c r="B1193" s="4"/>
      <c r="C1193" s="4"/>
      <c r="D1193" s="4"/>
      <c r="E1193" s="4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</row>
    <row r="1194" customFormat="false" ht="10" hidden="false" customHeight="true" outlineLevel="0" collapsed="false">
      <c r="A1194" s="4"/>
      <c r="B1194" s="4"/>
      <c r="C1194" s="4"/>
      <c r="D1194" s="4"/>
      <c r="E1194" s="4"/>
      <c r="F1194" s="4"/>
      <c r="G1194" s="4"/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  <c r="U1194" s="4"/>
      <c r="V1194" s="4"/>
      <c r="W1194" s="4"/>
      <c r="X1194" s="4"/>
      <c r="Y1194" s="4"/>
      <c r="Z1194" s="4"/>
    </row>
    <row r="1195" customFormat="false" ht="10" hidden="false" customHeight="true" outlineLevel="0" collapsed="false">
      <c r="A1195" s="4"/>
      <c r="B1195" s="4"/>
      <c r="C1195" s="4"/>
      <c r="D1195" s="4"/>
      <c r="E1195" s="4"/>
      <c r="F1195" s="4"/>
      <c r="G1195" s="4"/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  <c r="U1195" s="4"/>
      <c r="V1195" s="4"/>
      <c r="W1195" s="4"/>
      <c r="X1195" s="4"/>
      <c r="Y1195" s="4"/>
      <c r="Z1195" s="4"/>
    </row>
    <row r="1196" customFormat="false" ht="10" hidden="false" customHeight="true" outlineLevel="0" collapsed="false">
      <c r="A1196" s="4"/>
      <c r="B1196" s="4"/>
      <c r="C1196" s="4"/>
      <c r="D1196" s="4"/>
      <c r="E1196" s="4"/>
      <c r="F1196" s="4"/>
      <c r="G1196" s="4"/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  <c r="U1196" s="4"/>
      <c r="V1196" s="4"/>
      <c r="W1196" s="4"/>
      <c r="X1196" s="4"/>
      <c r="Y1196" s="4"/>
      <c r="Z1196" s="4"/>
    </row>
    <row r="1197" customFormat="false" ht="10" hidden="false" customHeight="true" outlineLevel="0" collapsed="false">
      <c r="A1197" s="4"/>
      <c r="B1197" s="4"/>
      <c r="C1197" s="4"/>
      <c r="D1197" s="4"/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  <c r="U1197" s="4"/>
      <c r="V1197" s="4"/>
      <c r="W1197" s="4"/>
      <c r="X1197" s="4"/>
      <c r="Y1197" s="4"/>
      <c r="Z1197" s="4"/>
    </row>
    <row r="1198" customFormat="false" ht="10" hidden="false" customHeight="true" outlineLevel="0" collapsed="false">
      <c r="A1198" s="4"/>
      <c r="B1198" s="4"/>
      <c r="C1198" s="4"/>
      <c r="D1198" s="4"/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  <c r="U1198" s="4"/>
      <c r="V1198" s="4"/>
      <c r="W1198" s="4"/>
      <c r="X1198" s="4"/>
      <c r="Y1198" s="4"/>
      <c r="Z1198" s="4"/>
    </row>
    <row r="1199" customFormat="false" ht="10" hidden="false" customHeight="true" outlineLevel="0" collapsed="false">
      <c r="A1199" s="4"/>
      <c r="B1199" s="4"/>
      <c r="C1199" s="4"/>
      <c r="D1199" s="4"/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  <c r="U1199" s="4"/>
      <c r="V1199" s="4"/>
      <c r="W1199" s="4"/>
      <c r="X1199" s="4"/>
      <c r="Y1199" s="4"/>
      <c r="Z1199" s="4"/>
    </row>
    <row r="1200" customFormat="false" ht="10" hidden="false" customHeight="true" outlineLevel="0" collapsed="false">
      <c r="A1200" s="4"/>
      <c r="B1200" s="4"/>
      <c r="C1200" s="4"/>
      <c r="D1200" s="4"/>
      <c r="E1200" s="4"/>
      <c r="F1200" s="4"/>
      <c r="G1200" s="4"/>
      <c r="H1200" s="4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  <c r="U1200" s="4"/>
      <c r="V1200" s="4"/>
      <c r="W1200" s="4"/>
      <c r="X1200" s="4"/>
      <c r="Y1200" s="4"/>
      <c r="Z120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C16" activeCellId="0" sqref="AC16"/>
    </sheetView>
  </sheetViews>
  <sheetFormatPr defaultColWidth="8.96875" defaultRowHeight="14.5" zeroHeight="false" outlineLevelRow="0" outlineLevelCol="0"/>
  <cols>
    <col collapsed="false" customWidth="true" hidden="false" outlineLevel="0" max="1" min="1" style="1" width="2.69"/>
    <col collapsed="false" customWidth="true" hidden="false" outlineLevel="0" max="12" min="2" style="1" width="6.69"/>
    <col collapsed="false" customWidth="true" hidden="false" outlineLevel="0" max="13" min="13" style="1" width="12.59"/>
    <col collapsed="false" customWidth="true" hidden="false" outlineLevel="0" max="14" min="14" style="1" width="3.89"/>
    <col collapsed="false" customWidth="true" hidden="false" outlineLevel="0" max="17" min="15" style="1" width="5.69"/>
    <col collapsed="false" customWidth="true" hidden="false" outlineLevel="0" max="26" min="18" style="1" width="6.69"/>
  </cols>
  <sheetData>
    <row r="1" customFormat="false" ht="23.15" hidden="false" customHeight="true" outlineLevel="0" collapsed="false">
      <c r="B1" s="5"/>
      <c r="C1" s="5"/>
      <c r="D1" s="5"/>
      <c r="E1" s="5"/>
      <c r="F1" s="5"/>
      <c r="G1" s="5" t="s">
        <v>7</v>
      </c>
      <c r="H1" s="5"/>
      <c r="I1" s="5"/>
      <c r="J1" s="5"/>
      <c r="K1" s="5"/>
      <c r="L1" s="5"/>
      <c r="M1" s="5"/>
      <c r="N1" s="5"/>
      <c r="O1" s="5"/>
    </row>
    <row r="2" customFormat="false" ht="14.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6"/>
      <c r="U3" s="6"/>
    </row>
    <row r="4" customFormat="false" ht="10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9"/>
      <c r="J4" s="10"/>
      <c r="K4" s="10"/>
      <c r="L4" s="10"/>
      <c r="M4" s="10"/>
      <c r="N4" s="10"/>
      <c r="O4" s="10"/>
      <c r="P4" s="10"/>
      <c r="Q4" s="10"/>
      <c r="R4" s="11"/>
      <c r="S4" s="12"/>
      <c r="T4" s="12"/>
      <c r="U4" s="8"/>
      <c r="V4" s="8"/>
      <c r="W4" s="8"/>
      <c r="X4" s="8"/>
      <c r="Y4" s="8"/>
      <c r="Z4" s="8"/>
    </row>
    <row r="5" customFormat="false" ht="10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9"/>
      <c r="J5" s="10"/>
      <c r="K5" s="10"/>
      <c r="L5" s="10"/>
      <c r="M5" s="10"/>
      <c r="N5" s="10"/>
      <c r="O5" s="10"/>
      <c r="P5" s="10"/>
      <c r="Q5" s="10"/>
      <c r="R5" s="13" t="s">
        <v>9</v>
      </c>
      <c r="S5" s="12"/>
      <c r="T5" s="12"/>
      <c r="U5" s="8"/>
      <c r="V5" s="8"/>
      <c r="W5" s="8"/>
      <c r="X5" s="8"/>
      <c r="Y5" s="8"/>
      <c r="Z5" s="8"/>
    </row>
    <row r="6" customFormat="false" ht="10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5"/>
      <c r="J6" s="16"/>
      <c r="K6" s="16"/>
      <c r="L6" s="16"/>
      <c r="M6" s="16"/>
      <c r="N6" s="16"/>
      <c r="O6" s="16"/>
      <c r="P6" s="16"/>
      <c r="Q6" s="16"/>
      <c r="R6" s="13"/>
      <c r="S6" s="12"/>
      <c r="T6" s="12"/>
      <c r="U6" s="8"/>
      <c r="V6" s="8"/>
      <c r="W6" s="8"/>
      <c r="X6" s="8"/>
      <c r="Y6" s="8"/>
      <c r="Z6" s="8"/>
    </row>
    <row r="7" customFormat="false" ht="1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17"/>
      <c r="L7" s="17"/>
      <c r="M7" s="17"/>
      <c r="N7" s="17"/>
      <c r="O7" s="8" t="s">
        <v>10</v>
      </c>
      <c r="P7" s="8" t="s">
        <v>11</v>
      </c>
      <c r="Q7" s="8" t="s">
        <v>12</v>
      </c>
      <c r="R7" s="18" t="s">
        <v>13</v>
      </c>
      <c r="S7" s="8"/>
      <c r="T7" s="8" t="n">
        <v>12.1</v>
      </c>
      <c r="U7" s="8"/>
      <c r="V7" s="8"/>
      <c r="W7" s="8"/>
      <c r="X7" s="8"/>
      <c r="Y7" s="8"/>
      <c r="Z7" s="8"/>
    </row>
    <row r="8" customFormat="false" ht="1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17"/>
      <c r="L8" s="17"/>
      <c r="M8" s="17"/>
      <c r="N8" s="17"/>
      <c r="O8" s="19" t="n">
        <v>80</v>
      </c>
      <c r="P8" s="19" t="n">
        <v>950</v>
      </c>
      <c r="Q8" s="19" t="n">
        <v>13</v>
      </c>
      <c r="R8" s="18" t="s">
        <v>14</v>
      </c>
      <c r="S8" s="8"/>
      <c r="T8" s="8" t="s">
        <v>15</v>
      </c>
      <c r="U8" s="8"/>
      <c r="V8" s="8"/>
      <c r="W8" s="8"/>
      <c r="X8" s="8"/>
      <c r="Y8" s="8"/>
      <c r="Z8" s="8"/>
    </row>
    <row r="9" customFormat="false" ht="1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17"/>
      <c r="L9" s="17"/>
      <c r="M9" s="17"/>
      <c r="N9" s="17"/>
      <c r="O9" s="17"/>
      <c r="P9" s="17"/>
      <c r="Q9" s="17"/>
      <c r="R9" s="18" t="s">
        <v>16</v>
      </c>
      <c r="S9" s="8"/>
      <c r="T9" s="20" t="n">
        <v>0.525</v>
      </c>
      <c r="U9" s="8"/>
      <c r="V9" s="8"/>
      <c r="W9" s="8"/>
      <c r="X9" s="8"/>
      <c r="Y9" s="8"/>
      <c r="Z9" s="8"/>
    </row>
    <row r="10" customFormat="false" ht="1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17"/>
      <c r="L10" s="17"/>
      <c r="M10" s="17"/>
      <c r="N10" s="17"/>
      <c r="O10" s="17"/>
      <c r="P10" s="17"/>
      <c r="Q10" s="17"/>
      <c r="R10" s="21" t="s">
        <v>17</v>
      </c>
      <c r="S10" s="22"/>
      <c r="T10" s="22" t="n">
        <v>1</v>
      </c>
      <c r="U10" s="22"/>
      <c r="V10" s="8"/>
      <c r="W10" s="8"/>
      <c r="X10" s="8"/>
      <c r="Y10" s="8"/>
      <c r="Z10" s="8"/>
    </row>
    <row r="11" customFormat="false" ht="10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17"/>
      <c r="L11" s="17"/>
      <c r="M11" s="17"/>
      <c r="N11" s="17"/>
      <c r="O11" s="17"/>
      <c r="P11" s="17"/>
      <c r="Q11" s="17"/>
      <c r="R11" s="18"/>
      <c r="S11" s="8"/>
      <c r="T11" s="8"/>
      <c r="U11" s="8"/>
      <c r="V11" s="8"/>
      <c r="W11" s="8"/>
      <c r="X11" s="8"/>
      <c r="Y11" s="8"/>
      <c r="Z11" s="8"/>
    </row>
    <row r="12" customFormat="false" ht="10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17"/>
      <c r="L12" s="17"/>
      <c r="M12" s="17"/>
      <c r="N12" s="17"/>
      <c r="O12" s="17"/>
      <c r="P12" s="17"/>
      <c r="Q12" s="17"/>
      <c r="R12" s="18" t="s">
        <v>18</v>
      </c>
      <c r="S12" s="8"/>
      <c r="T12" s="8"/>
      <c r="U12" s="8"/>
      <c r="V12" s="8"/>
      <c r="W12" s="8"/>
      <c r="X12" s="8"/>
      <c r="Y12" s="8"/>
      <c r="Z12" s="8"/>
    </row>
    <row r="13" customFormat="false" ht="10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17"/>
      <c r="L13" s="17"/>
      <c r="M13" s="17"/>
      <c r="N13" s="17"/>
      <c r="O13" s="17"/>
      <c r="P13" s="17"/>
      <c r="Q13" s="17"/>
      <c r="R13" s="18"/>
      <c r="S13" s="8" t="s">
        <v>19</v>
      </c>
      <c r="T13" s="8" t="n">
        <v>9022</v>
      </c>
      <c r="U13" s="8" t="s">
        <v>20</v>
      </c>
      <c r="V13" s="8"/>
      <c r="W13" s="8"/>
      <c r="X13" s="8"/>
      <c r="Y13" s="8"/>
      <c r="Z13" s="8"/>
    </row>
    <row r="14" customFormat="false" ht="10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17"/>
      <c r="L14" s="17"/>
      <c r="M14" s="17"/>
      <c r="N14" s="17"/>
      <c r="O14" s="17"/>
      <c r="P14" s="17"/>
      <c r="Q14" s="17"/>
      <c r="R14" s="18"/>
      <c r="S14" s="8" t="s">
        <v>21</v>
      </c>
      <c r="T14" s="8" t="n">
        <v>1.376</v>
      </c>
      <c r="U14" s="8" t="s">
        <v>10</v>
      </c>
      <c r="V14" s="8"/>
      <c r="W14" s="8"/>
      <c r="X14" s="8"/>
      <c r="Y14" s="8"/>
      <c r="Z14" s="8"/>
    </row>
    <row r="15" customFormat="false" ht="10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17"/>
      <c r="L15" s="17"/>
      <c r="M15" s="17"/>
      <c r="N15" s="17"/>
      <c r="O15" s="17"/>
      <c r="P15" s="17"/>
      <c r="Q15" s="17"/>
      <c r="R15" s="18"/>
      <c r="S15" s="8"/>
      <c r="T15" s="8"/>
      <c r="U15" s="8"/>
      <c r="V15" s="8"/>
      <c r="W15" s="8"/>
      <c r="X15" s="8"/>
      <c r="Y15" s="8"/>
      <c r="Z15" s="8"/>
    </row>
    <row r="16" customFormat="false" ht="10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17"/>
      <c r="L16" s="17"/>
      <c r="M16" s="17"/>
      <c r="N16" s="17"/>
      <c r="O16" s="19" t="n">
        <v>64</v>
      </c>
      <c r="P16" s="19" t="n">
        <v>760</v>
      </c>
      <c r="Q16" s="19" t="n">
        <v>10.4</v>
      </c>
      <c r="R16" s="18" t="s">
        <v>22</v>
      </c>
      <c r="S16" s="8"/>
      <c r="T16" s="8"/>
      <c r="U16" s="8"/>
      <c r="V16" s="8"/>
      <c r="W16" s="8"/>
      <c r="X16" s="8"/>
      <c r="Y16" s="8"/>
      <c r="Z16" s="8"/>
    </row>
    <row r="17" customFormat="false" ht="10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17"/>
      <c r="L17" s="17"/>
      <c r="M17" s="17"/>
      <c r="N17" s="17"/>
      <c r="O17" s="17"/>
      <c r="P17" s="17"/>
      <c r="Q17" s="17"/>
      <c r="R17" s="18"/>
      <c r="S17" s="8" t="s">
        <v>23</v>
      </c>
      <c r="T17" s="8" t="n">
        <v>0.98</v>
      </c>
      <c r="U17" s="8" t="s">
        <v>24</v>
      </c>
      <c r="V17" s="8"/>
      <c r="W17" s="8"/>
      <c r="X17" s="8"/>
      <c r="Y17" s="8"/>
      <c r="Z17" s="8"/>
    </row>
    <row r="18" customFormat="false" ht="10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17"/>
      <c r="L18" s="17"/>
      <c r="M18" s="17"/>
      <c r="N18" s="17"/>
      <c r="O18" s="17"/>
      <c r="P18" s="17"/>
      <c r="Q18" s="17"/>
      <c r="R18" s="18"/>
      <c r="S18" s="8" t="s">
        <v>21</v>
      </c>
      <c r="T18" s="8" t="n">
        <v>79.256</v>
      </c>
      <c r="U18" s="8" t="s">
        <v>10</v>
      </c>
      <c r="V18" s="8"/>
      <c r="W18" s="8"/>
      <c r="X18" s="8"/>
      <c r="Y18" s="8"/>
      <c r="Z18" s="8"/>
    </row>
    <row r="19" customFormat="false" ht="10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17"/>
      <c r="L19" s="17"/>
      <c r="M19" s="17"/>
      <c r="N19" s="17"/>
      <c r="O19" s="17"/>
      <c r="P19" s="17"/>
      <c r="Q19" s="17"/>
      <c r="R19" s="18"/>
      <c r="S19" s="8"/>
      <c r="T19" s="8"/>
      <c r="U19" s="8"/>
      <c r="V19" s="8"/>
      <c r="W19" s="8"/>
      <c r="X19" s="8"/>
      <c r="Y19" s="8"/>
      <c r="Z19" s="8"/>
    </row>
    <row r="20" customFormat="false" ht="10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17"/>
      <c r="L20" s="17"/>
      <c r="M20" s="17"/>
      <c r="N20" s="17"/>
      <c r="O20" s="17"/>
      <c r="P20" s="17"/>
      <c r="Q20" s="17"/>
      <c r="R20" s="18" t="s">
        <v>25</v>
      </c>
      <c r="S20" s="8"/>
      <c r="T20" s="8"/>
      <c r="U20" s="8"/>
      <c r="V20" s="8"/>
      <c r="W20" s="8"/>
      <c r="X20" s="8"/>
      <c r="Y20" s="8"/>
      <c r="Z20" s="8"/>
    </row>
    <row r="21" customFormat="false" ht="10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17"/>
      <c r="L21" s="17"/>
      <c r="M21" s="17"/>
      <c r="N21" s="17"/>
      <c r="O21" s="17"/>
      <c r="P21" s="17"/>
      <c r="Q21" s="17"/>
      <c r="R21" s="18"/>
      <c r="S21" s="8" t="s">
        <v>23</v>
      </c>
      <c r="T21" s="8" t="n">
        <v>0.13</v>
      </c>
      <c r="U21" s="8" t="s">
        <v>24</v>
      </c>
      <c r="V21" s="8"/>
      <c r="W21" s="8"/>
      <c r="X21" s="8"/>
      <c r="Y21" s="8"/>
      <c r="Z21" s="8"/>
    </row>
    <row r="22" customFormat="false" ht="10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17"/>
      <c r="L22" s="17"/>
      <c r="M22" s="17"/>
      <c r="N22" s="17"/>
      <c r="O22" s="17"/>
      <c r="P22" s="17"/>
      <c r="Q22" s="17"/>
      <c r="R22" s="18"/>
      <c r="S22" s="8" t="s">
        <v>19</v>
      </c>
      <c r="T22" s="8" t="n">
        <v>7865</v>
      </c>
      <c r="U22" s="8" t="s">
        <v>20</v>
      </c>
      <c r="V22" s="8"/>
      <c r="W22" s="8"/>
      <c r="X22" s="8"/>
      <c r="Y22" s="8"/>
      <c r="Z22" s="8"/>
    </row>
    <row r="23" customFormat="false" ht="10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17"/>
      <c r="L23" s="17"/>
      <c r="M23" s="17"/>
      <c r="N23" s="17"/>
      <c r="O23" s="17"/>
      <c r="P23" s="17"/>
      <c r="Q23" s="17"/>
      <c r="R23" s="18"/>
      <c r="S23" s="8" t="s">
        <v>21</v>
      </c>
      <c r="T23" s="8" t="n">
        <v>11.519</v>
      </c>
      <c r="U23" s="8" t="s">
        <v>10</v>
      </c>
      <c r="V23" s="8"/>
      <c r="W23" s="8"/>
      <c r="X23" s="8"/>
      <c r="Y23" s="8"/>
      <c r="Z23" s="8"/>
    </row>
    <row r="24" customFormat="false" ht="10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17"/>
      <c r="L24" s="17"/>
      <c r="M24" s="17"/>
      <c r="N24" s="17"/>
      <c r="O24" s="17"/>
      <c r="P24" s="17"/>
      <c r="Q24" s="17"/>
      <c r="R24" s="18"/>
      <c r="S24" s="8" t="s">
        <v>26</v>
      </c>
      <c r="T24" s="8" t="n">
        <v>75.31</v>
      </c>
      <c r="U24" s="8" t="s">
        <v>27</v>
      </c>
      <c r="V24" s="8"/>
      <c r="W24" s="8"/>
      <c r="X24" s="8"/>
      <c r="Y24" s="8"/>
      <c r="Z24" s="8"/>
    </row>
    <row r="25" customFormat="false" ht="10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17"/>
      <c r="L25" s="17"/>
      <c r="M25" s="17"/>
      <c r="N25" s="17"/>
      <c r="O25" s="19" t="n">
        <v>48</v>
      </c>
      <c r="P25" s="19" t="n">
        <v>570</v>
      </c>
      <c r="Q25" s="19" t="n">
        <v>7.8</v>
      </c>
      <c r="R25" s="18"/>
      <c r="S25" s="8" t="s">
        <v>28</v>
      </c>
      <c r="T25" s="8" t="n">
        <v>103.63</v>
      </c>
      <c r="U25" s="8" t="s">
        <v>29</v>
      </c>
      <c r="V25" s="8"/>
      <c r="W25" s="8"/>
      <c r="X25" s="8"/>
      <c r="Y25" s="8"/>
      <c r="Z25" s="8"/>
    </row>
    <row r="26" customFormat="false" ht="10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17"/>
      <c r="L26" s="17"/>
      <c r="M26" s="17"/>
      <c r="N26" s="17"/>
      <c r="O26" s="17"/>
      <c r="P26" s="17"/>
      <c r="Q26" s="17"/>
      <c r="R26" s="18"/>
      <c r="S26" s="8"/>
      <c r="T26" s="8"/>
      <c r="U26" s="8"/>
      <c r="V26" s="8"/>
      <c r="W26" s="8"/>
      <c r="X26" s="8"/>
      <c r="Y26" s="8"/>
      <c r="Z26" s="8"/>
    </row>
    <row r="27" customFormat="false" ht="10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17"/>
      <c r="L27" s="17"/>
      <c r="M27" s="17"/>
      <c r="N27" s="17"/>
      <c r="O27" s="17"/>
      <c r="P27" s="17"/>
      <c r="Q27" s="17"/>
      <c r="R27" s="18" t="s">
        <v>30</v>
      </c>
      <c r="S27" s="8"/>
      <c r="T27" s="8"/>
      <c r="U27" s="8"/>
      <c r="V27" s="8"/>
      <c r="W27" s="8"/>
      <c r="X27" s="8"/>
      <c r="Y27" s="8"/>
      <c r="Z27" s="8"/>
    </row>
    <row r="28" customFormat="false" ht="10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17"/>
      <c r="L28" s="17"/>
      <c r="M28" s="17"/>
      <c r="N28" s="17"/>
      <c r="O28" s="17"/>
      <c r="P28" s="17"/>
      <c r="Q28" s="17"/>
      <c r="R28" s="18"/>
      <c r="S28" s="8" t="s">
        <v>23</v>
      </c>
      <c r="T28" s="8" t="n">
        <v>0.49</v>
      </c>
      <c r="U28" s="8" t="s">
        <v>24</v>
      </c>
      <c r="V28" s="8"/>
      <c r="W28" s="8"/>
      <c r="X28" s="8"/>
      <c r="Y28" s="8"/>
      <c r="Z28" s="8"/>
    </row>
    <row r="29" customFormat="false" ht="10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17"/>
      <c r="L29" s="17"/>
      <c r="M29" s="17"/>
      <c r="N29" s="17"/>
      <c r="O29" s="17"/>
      <c r="P29" s="17"/>
      <c r="Q29" s="17"/>
      <c r="R29" s="18"/>
      <c r="S29" s="8" t="s">
        <v>19</v>
      </c>
      <c r="T29" s="8" t="n">
        <v>4502</v>
      </c>
      <c r="U29" s="8" t="s">
        <v>20</v>
      </c>
      <c r="V29" s="8"/>
      <c r="W29" s="8"/>
      <c r="X29" s="8"/>
      <c r="Y29" s="8"/>
      <c r="Z29" s="8"/>
    </row>
    <row r="30" customFormat="false" ht="10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17"/>
      <c r="L30" s="17"/>
      <c r="M30" s="17"/>
      <c r="N30" s="17"/>
      <c r="O30" s="17"/>
      <c r="P30" s="17"/>
      <c r="Q30" s="17"/>
      <c r="R30" s="18"/>
      <c r="S30" s="8" t="s">
        <v>21</v>
      </c>
      <c r="T30" s="8" t="n">
        <v>40.482</v>
      </c>
      <c r="U30" s="8" t="s">
        <v>10</v>
      </c>
      <c r="V30" s="8"/>
      <c r="W30" s="8"/>
      <c r="X30" s="8"/>
      <c r="Y30" s="8"/>
      <c r="Z30" s="8"/>
    </row>
    <row r="31" customFormat="false" ht="10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17"/>
      <c r="L31" s="17"/>
      <c r="M31" s="17"/>
      <c r="N31" s="17"/>
      <c r="O31" s="17"/>
      <c r="P31" s="17"/>
      <c r="Q31" s="17"/>
      <c r="R31" s="18"/>
      <c r="S31" s="8" t="s">
        <v>26</v>
      </c>
      <c r="T31" s="8" t="n">
        <v>47.96</v>
      </c>
      <c r="U31" s="8" t="s">
        <v>27</v>
      </c>
      <c r="V31" s="8"/>
      <c r="W31" s="8"/>
      <c r="X31" s="8"/>
      <c r="Y31" s="8"/>
      <c r="Z31" s="8"/>
    </row>
    <row r="32" customFormat="false" ht="10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17"/>
      <c r="L32" s="17"/>
      <c r="M32" s="17"/>
      <c r="N32" s="17"/>
      <c r="O32" s="17"/>
      <c r="P32" s="17"/>
      <c r="Q32" s="17"/>
      <c r="R32" s="18"/>
      <c r="S32" s="8" t="s">
        <v>28</v>
      </c>
      <c r="T32" s="8" t="n">
        <v>231.72</v>
      </c>
      <c r="U32" s="8" t="s">
        <v>29</v>
      </c>
      <c r="V32" s="8"/>
      <c r="W32" s="8"/>
      <c r="X32" s="8"/>
      <c r="Y32" s="8"/>
      <c r="Z32" s="8"/>
    </row>
    <row r="33" customFormat="false" ht="10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17"/>
      <c r="L33" s="17"/>
      <c r="M33" s="17"/>
      <c r="N33" s="17"/>
      <c r="O33" s="23" t="n">
        <v>32</v>
      </c>
      <c r="P33" s="23" t="n">
        <v>380</v>
      </c>
      <c r="Q33" s="23" t="n">
        <v>5.2</v>
      </c>
      <c r="R33" s="18"/>
      <c r="S33" s="8"/>
      <c r="T33" s="8"/>
      <c r="U33" s="8"/>
      <c r="V33" s="8"/>
      <c r="W33" s="8"/>
      <c r="X33" s="8"/>
      <c r="Y33" s="8"/>
      <c r="Z33" s="8"/>
    </row>
    <row r="34" customFormat="false" ht="10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17"/>
      <c r="L34" s="17"/>
      <c r="M34" s="17"/>
      <c r="N34" s="17"/>
      <c r="O34" s="17"/>
      <c r="P34" s="17"/>
      <c r="Q34" s="17"/>
      <c r="R34" s="18"/>
      <c r="S34" s="8"/>
      <c r="T34" s="8"/>
      <c r="U34" s="8"/>
      <c r="V34" s="8"/>
      <c r="W34" s="8"/>
      <c r="X34" s="8"/>
      <c r="Y34" s="8"/>
      <c r="Z34" s="8"/>
    </row>
    <row r="35" customFormat="false" ht="10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17"/>
      <c r="P35" s="17"/>
      <c r="Q35" s="17"/>
      <c r="R35" s="18"/>
      <c r="S35" s="8"/>
      <c r="T35" s="8"/>
      <c r="U35" s="8"/>
      <c r="V35" s="8"/>
      <c r="W35" s="8"/>
      <c r="X35" s="8"/>
      <c r="Y35" s="8"/>
      <c r="Z35" s="8"/>
    </row>
    <row r="36" customFormat="false" ht="10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17"/>
      <c r="P36" s="17"/>
      <c r="Q36" s="17"/>
      <c r="R36" s="18"/>
      <c r="S36" s="8"/>
      <c r="T36" s="8"/>
      <c r="U36" s="8"/>
      <c r="V36" s="8"/>
      <c r="W36" s="8"/>
      <c r="X36" s="8"/>
      <c r="Y36" s="8"/>
      <c r="Z36" s="8"/>
    </row>
    <row r="37" customFormat="false" ht="10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17"/>
      <c r="P37" s="17"/>
      <c r="Q37" s="17"/>
      <c r="R37" s="18"/>
      <c r="S37" s="8"/>
      <c r="T37" s="8"/>
      <c r="U37" s="8"/>
      <c r="V37" s="8"/>
      <c r="W37" s="8"/>
      <c r="X37" s="8"/>
      <c r="Y37" s="8"/>
      <c r="Z37" s="8"/>
    </row>
    <row r="38" customFormat="false" ht="10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17"/>
      <c r="P38" s="17"/>
      <c r="Q38" s="17"/>
      <c r="R38" s="18"/>
      <c r="S38" s="8"/>
      <c r="T38" s="8"/>
      <c r="U38" s="8"/>
      <c r="V38" s="8"/>
      <c r="W38" s="8"/>
      <c r="X38" s="8"/>
      <c r="Y38" s="8"/>
      <c r="Z38" s="8"/>
    </row>
    <row r="39" customFormat="false" ht="10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17"/>
      <c r="P39" s="17"/>
      <c r="Q39" s="17"/>
      <c r="R39" s="18"/>
      <c r="S39" s="8"/>
      <c r="T39" s="8"/>
      <c r="U39" s="8"/>
      <c r="V39" s="8"/>
      <c r="W39" s="8"/>
      <c r="X39" s="8"/>
      <c r="Y39" s="8"/>
      <c r="Z39" s="8"/>
    </row>
    <row r="40" customFormat="false" ht="10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17"/>
      <c r="P40" s="17"/>
      <c r="Q40" s="17"/>
      <c r="R40" s="18"/>
      <c r="S40" s="8"/>
      <c r="T40" s="8"/>
      <c r="U40" s="8"/>
      <c r="V40" s="8"/>
      <c r="W40" s="8"/>
      <c r="X40" s="8"/>
      <c r="Y40" s="8"/>
      <c r="Z40" s="8"/>
    </row>
    <row r="41" customFormat="false" ht="10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23" t="n">
        <v>16</v>
      </c>
      <c r="P41" s="23" t="n">
        <v>190</v>
      </c>
      <c r="Q41" s="23" t="n">
        <v>2.6</v>
      </c>
      <c r="R41" s="18"/>
      <c r="S41" s="8"/>
      <c r="T41" s="8"/>
      <c r="U41" s="8"/>
      <c r="V41" s="8"/>
      <c r="W41" s="8"/>
      <c r="X41" s="8"/>
      <c r="Y41" s="8"/>
      <c r="Z41" s="8"/>
    </row>
    <row r="42" customFormat="false" ht="10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17"/>
      <c r="P42" s="17"/>
      <c r="Q42" s="17"/>
      <c r="R42" s="18"/>
      <c r="S42" s="8"/>
      <c r="T42" s="8"/>
      <c r="U42" s="8"/>
      <c r="V42" s="8"/>
      <c r="W42" s="8"/>
      <c r="X42" s="8"/>
      <c r="Y42" s="8"/>
      <c r="Z42" s="8"/>
    </row>
    <row r="43" customFormat="false" ht="10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17"/>
      <c r="P43" s="17"/>
      <c r="Q43" s="17"/>
      <c r="R43" s="18"/>
      <c r="S43" s="8"/>
      <c r="T43" s="8"/>
      <c r="U43" s="8"/>
      <c r="V43" s="8"/>
      <c r="W43" s="8"/>
      <c r="X43" s="8"/>
      <c r="Y43" s="8"/>
      <c r="Z43" s="8"/>
    </row>
    <row r="44" customFormat="false" ht="10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17"/>
      <c r="P44" s="17"/>
      <c r="Q44" s="17"/>
      <c r="R44" s="18"/>
      <c r="S44" s="8"/>
      <c r="T44" s="8"/>
      <c r="U44" s="8"/>
      <c r="V44" s="8"/>
      <c r="W44" s="8"/>
      <c r="X44" s="8"/>
      <c r="Y44" s="8"/>
      <c r="Z44" s="8"/>
    </row>
    <row r="45" customFormat="false" ht="10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17"/>
      <c r="P45" s="17"/>
      <c r="Q45" s="17"/>
      <c r="R45" s="18"/>
      <c r="S45" s="8"/>
      <c r="T45" s="8"/>
      <c r="U45" s="8"/>
      <c r="V45" s="8"/>
      <c r="W45" s="8"/>
      <c r="X45" s="8"/>
      <c r="Y45" s="8"/>
      <c r="Z45" s="8"/>
    </row>
    <row r="46" customFormat="false" ht="10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17"/>
      <c r="P46" s="17"/>
      <c r="Q46" s="17"/>
      <c r="R46" s="18"/>
      <c r="S46" s="8"/>
      <c r="T46" s="8"/>
      <c r="U46" s="8"/>
      <c r="V46" s="8"/>
      <c r="W46" s="8"/>
      <c r="X46" s="8"/>
      <c r="Y46" s="8"/>
      <c r="Z46" s="8"/>
    </row>
    <row r="47" customFormat="false" ht="10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17"/>
      <c r="P47" s="17"/>
      <c r="Q47" s="17"/>
      <c r="R47" s="18"/>
      <c r="S47" s="8"/>
      <c r="T47" s="8"/>
      <c r="U47" s="8"/>
      <c r="V47" s="8"/>
      <c r="W47" s="8"/>
      <c r="X47" s="8"/>
      <c r="Y47" s="8"/>
      <c r="Z47" s="8"/>
    </row>
    <row r="48" customFormat="false" ht="10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17"/>
      <c r="P48" s="17"/>
      <c r="Q48" s="17"/>
      <c r="R48" s="18"/>
      <c r="S48" s="8"/>
      <c r="T48" s="8"/>
      <c r="U48" s="8"/>
      <c r="V48" s="8"/>
      <c r="W48" s="8"/>
      <c r="X48" s="8"/>
      <c r="Y48" s="8"/>
      <c r="Z48" s="8"/>
    </row>
    <row r="49" customFormat="false" ht="10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23" t="n">
        <v>0</v>
      </c>
      <c r="P49" s="23" t="n">
        <v>0</v>
      </c>
      <c r="Q49" s="23" t="n">
        <v>0</v>
      </c>
      <c r="R49" s="13"/>
      <c r="S49" s="12"/>
      <c r="T49" s="12"/>
      <c r="U49" s="12"/>
      <c r="V49" s="12"/>
      <c r="W49" s="12"/>
      <c r="X49" s="8"/>
      <c r="Y49" s="8"/>
      <c r="Z49" s="8"/>
    </row>
    <row r="50" customFormat="false" ht="10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13"/>
      <c r="S50" s="12"/>
      <c r="T50" s="12"/>
      <c r="U50" s="12"/>
      <c r="V50" s="12"/>
      <c r="W50" s="12"/>
      <c r="X50" s="8"/>
      <c r="Y50" s="8"/>
      <c r="Z50" s="8"/>
    </row>
    <row r="51" customFormat="false" ht="10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13"/>
      <c r="S51" s="12"/>
      <c r="T51" s="12"/>
      <c r="U51" s="12"/>
      <c r="V51" s="12"/>
      <c r="W51" s="12"/>
      <c r="X51" s="8"/>
      <c r="Y51" s="8"/>
      <c r="Z51" s="8"/>
    </row>
    <row r="52" customFormat="false" ht="10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18"/>
      <c r="S52" s="8"/>
      <c r="T52" s="8"/>
      <c r="U52" s="8"/>
      <c r="V52" s="8"/>
      <c r="W52" s="8"/>
      <c r="X52" s="8"/>
      <c r="Y52" s="8"/>
      <c r="Z52" s="8"/>
    </row>
    <row r="53" customFormat="false" ht="10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18"/>
      <c r="S53" s="8"/>
      <c r="T53" s="8"/>
      <c r="U53" s="8"/>
      <c r="V53" s="8"/>
      <c r="W53" s="8"/>
      <c r="X53" s="8"/>
      <c r="Y53" s="8"/>
      <c r="Z53" s="8"/>
    </row>
    <row r="54" customFormat="false" ht="10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18"/>
      <c r="S54" s="8"/>
      <c r="T54" s="8"/>
      <c r="U54" s="8"/>
      <c r="V54" s="8"/>
      <c r="W54" s="8"/>
      <c r="X54" s="8"/>
      <c r="Y54" s="8"/>
      <c r="Z54" s="8"/>
    </row>
    <row r="55" customFormat="false" ht="10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18"/>
      <c r="S55" s="8"/>
      <c r="T55" s="8"/>
      <c r="U55" s="8"/>
      <c r="V55" s="8"/>
      <c r="W55" s="8"/>
      <c r="X55" s="8"/>
      <c r="Y55" s="8"/>
      <c r="Z55" s="8"/>
    </row>
    <row r="56" customFormat="false" ht="10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24"/>
      <c r="S56" s="14"/>
      <c r="T56" s="14"/>
      <c r="U56" s="14"/>
      <c r="V56" s="8"/>
      <c r="W56" s="8"/>
      <c r="X56" s="8"/>
      <c r="Y56" s="8"/>
      <c r="Z56" s="8"/>
    </row>
    <row r="57" customFormat="false" ht="10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</row>
    <row r="58" customFormat="false" ht="10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</row>
    <row r="59" customFormat="false" ht="10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</row>
    <row r="60" customFormat="false" ht="10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</row>
    <row r="61" customFormat="false" ht="10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</row>
    <row r="62" customFormat="false" ht="10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</row>
    <row r="63" customFormat="false" ht="10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</row>
    <row r="64" customFormat="false" ht="10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</row>
    <row r="65" customFormat="false" ht="10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</row>
    <row r="66" customFormat="false" ht="10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</row>
    <row r="67" customFormat="false" ht="10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</row>
    <row r="68" customFormat="false" ht="10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</row>
    <row r="69" customFormat="false" ht="10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</row>
    <row r="70" customFormat="false" ht="10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</row>
    <row r="71" customFormat="false" ht="10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</row>
    <row r="72" customFormat="false" ht="10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</row>
    <row r="73" customFormat="false" ht="10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</row>
    <row r="74" customFormat="false" ht="10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</row>
    <row r="75" customFormat="false" ht="10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</row>
    <row r="76" customFormat="false" ht="10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</row>
    <row r="77" customFormat="false" ht="10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</row>
    <row r="78" customFormat="false" ht="10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</row>
    <row r="79" customFormat="false" ht="10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</row>
    <row r="80" customFormat="false" ht="10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</row>
    <row r="81" customFormat="false" ht="10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</row>
    <row r="82" customFormat="false" ht="10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</row>
    <row r="83" customFormat="false" ht="10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</row>
    <row r="84" customFormat="false" ht="10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</row>
    <row r="85" customFormat="false" ht="10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</row>
    <row r="86" customFormat="false" ht="10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</row>
    <row r="87" customFormat="false" ht="10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</row>
    <row r="88" customFormat="false" ht="10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</row>
    <row r="89" customFormat="false" ht="10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</row>
    <row r="90" customFormat="false" ht="10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</row>
    <row r="91" customFormat="false" ht="10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</row>
    <row r="92" customFormat="false" ht="10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</row>
    <row r="93" customFormat="false" ht="10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</row>
    <row r="94" customFormat="false" ht="10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</row>
    <row r="95" customFormat="false" ht="10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</row>
    <row r="96" customFormat="false" ht="10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</row>
    <row r="97" customFormat="false" ht="10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</row>
    <row r="98" customFormat="false" ht="10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</row>
    <row r="99" customFormat="false" ht="10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</row>
    <row r="100" customFormat="false" ht="10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</row>
    <row r="101" customFormat="false" ht="10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</row>
    <row r="102" customFormat="false" ht="10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</row>
    <row r="103" customFormat="false" ht="10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</row>
    <row r="104" customFormat="false" ht="10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</row>
    <row r="105" customFormat="false" ht="10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</row>
    <row r="106" customFormat="false" ht="10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</row>
    <row r="107" customFormat="false" ht="10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</row>
    <row r="108" customFormat="false" ht="10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</row>
    <row r="109" customFormat="false" ht="10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</row>
    <row r="110" customFormat="false" ht="10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</row>
    <row r="111" customFormat="false" ht="10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</row>
    <row r="112" customFormat="false" ht="10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</row>
    <row r="113" customFormat="false" ht="10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</row>
    <row r="114" customFormat="false" ht="10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</row>
    <row r="115" customFormat="false" ht="10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</row>
    <row r="116" customFormat="false" ht="10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</row>
    <row r="117" customFormat="false" ht="10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</row>
    <row r="118" customFormat="false" ht="10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</row>
    <row r="119" customFormat="false" ht="10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</row>
    <row r="120" customFormat="false" ht="10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</row>
    <row r="121" customFormat="false" ht="10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</row>
    <row r="122" customFormat="false" ht="10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</row>
    <row r="123" customFormat="false" ht="10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</row>
    <row r="124" customFormat="false" ht="10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</row>
    <row r="125" customFormat="false" ht="10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</row>
    <row r="126" customFormat="false" ht="10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</row>
    <row r="127" customFormat="false" ht="10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</row>
    <row r="128" customFormat="false" ht="10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</row>
    <row r="129" customFormat="false" ht="10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</row>
    <row r="130" customFormat="false" ht="10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</row>
    <row r="131" customFormat="false" ht="10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</row>
    <row r="132" customFormat="false" ht="10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</row>
    <row r="133" customFormat="false" ht="10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</row>
    <row r="134" customFormat="false" ht="10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</row>
    <row r="135" customFormat="false" ht="10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</row>
    <row r="136" customFormat="false" ht="10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</row>
    <row r="137" customFormat="false" ht="10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</row>
    <row r="138" customFormat="false" ht="10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</row>
    <row r="139" customFormat="false" ht="10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</row>
    <row r="140" customFormat="false" ht="10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</row>
    <row r="141" customFormat="false" ht="10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</row>
    <row r="142" customFormat="false" ht="10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</row>
    <row r="143" customFormat="false" ht="10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</row>
    <row r="144" customFormat="false" ht="10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</row>
    <row r="145" customFormat="false" ht="10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</row>
    <row r="146" customFormat="false" ht="10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</row>
    <row r="147" customFormat="false" ht="10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</row>
    <row r="148" customFormat="false" ht="10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</row>
    <row r="149" customFormat="false" ht="10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</row>
    <row r="150" customFormat="false" ht="10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</row>
    <row r="151" customFormat="false" ht="10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</row>
    <row r="152" customFormat="false" ht="10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</row>
    <row r="153" customFormat="false" ht="10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</row>
    <row r="154" customFormat="false" ht="10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</row>
    <row r="155" customFormat="false" ht="10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</row>
    <row r="156" customFormat="false" ht="10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</row>
    <row r="157" customFormat="false" ht="10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</row>
    <row r="158" customFormat="false" ht="10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</row>
    <row r="159" customFormat="false" ht="10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</row>
    <row r="160" customFormat="false" ht="10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</row>
    <row r="161" customFormat="false" ht="10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</row>
    <row r="162" customFormat="false" ht="10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</row>
    <row r="163" customFormat="false" ht="10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</row>
    <row r="164" customFormat="false" ht="10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</row>
    <row r="165" customFormat="false" ht="10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</row>
    <row r="166" customFormat="false" ht="10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</row>
    <row r="167" customFormat="false" ht="10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</row>
    <row r="168" customFormat="false" ht="10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</row>
    <row r="169" customFormat="false" ht="10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</row>
    <row r="170" customFormat="false" ht="10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</row>
    <row r="171" customFormat="false" ht="10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</row>
    <row r="172" customFormat="false" ht="10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</row>
    <row r="173" customFormat="false" ht="10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</row>
    <row r="174" customFormat="false" ht="10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</row>
    <row r="175" customFormat="false" ht="10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</row>
    <row r="176" customFormat="false" ht="10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</row>
    <row r="177" customFormat="false" ht="10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</row>
    <row r="178" customFormat="false" ht="10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</row>
    <row r="179" customFormat="false" ht="10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</row>
    <row r="180" customFormat="false" ht="10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</row>
    <row r="181" customFormat="false" ht="10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</row>
    <row r="182" customFormat="false" ht="10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</row>
    <row r="183" customFormat="false" ht="10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</row>
    <row r="184" customFormat="false" ht="10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</row>
    <row r="185" customFormat="false" ht="10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</row>
    <row r="186" customFormat="false" ht="10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</row>
    <row r="187" customFormat="false" ht="10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</row>
    <row r="188" customFormat="false" ht="10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</row>
    <row r="189" customFormat="false" ht="10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</row>
    <row r="190" customFormat="false" ht="10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</row>
    <row r="191" customFormat="false" ht="10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</row>
    <row r="192" customFormat="false" ht="10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</row>
    <row r="193" customFormat="false" ht="10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</row>
    <row r="194" customFormat="false" ht="10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</row>
    <row r="195" customFormat="false" ht="10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</row>
    <row r="196" customFormat="false" ht="10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</row>
    <row r="197" customFormat="false" ht="10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</row>
    <row r="198" customFormat="false" ht="10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</row>
    <row r="199" customFormat="false" ht="10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</row>
    <row r="200" customFormat="false" ht="10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</row>
    <row r="201" customFormat="false" ht="10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</row>
    <row r="202" customFormat="false" ht="10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</row>
    <row r="203" customFormat="false" ht="10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</row>
    <row r="204" customFormat="false" ht="10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</row>
    <row r="205" customFormat="false" ht="10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</row>
    <row r="206" customFormat="false" ht="10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</row>
    <row r="207" customFormat="false" ht="10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</row>
    <row r="208" customFormat="false" ht="10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</row>
    <row r="209" customFormat="false" ht="10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</row>
    <row r="210" customFormat="false" ht="10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</row>
    <row r="211" customFormat="false" ht="10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</row>
    <row r="212" customFormat="false" ht="10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</row>
    <row r="213" customFormat="false" ht="10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</row>
    <row r="214" customFormat="false" ht="10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</row>
    <row r="215" customFormat="false" ht="10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</row>
    <row r="216" customFormat="false" ht="10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</row>
    <row r="217" customFormat="false" ht="10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</row>
    <row r="218" customFormat="false" ht="10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</row>
    <row r="219" customFormat="false" ht="10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</row>
    <row r="220" customFormat="false" ht="10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</row>
    <row r="221" customFormat="false" ht="10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</row>
    <row r="222" customFormat="false" ht="10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</row>
    <row r="223" customFormat="false" ht="10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</row>
    <row r="224" customFormat="false" ht="10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</row>
    <row r="225" customFormat="false" ht="10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</row>
    <row r="226" customFormat="false" ht="10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</row>
    <row r="227" customFormat="false" ht="10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</row>
    <row r="228" customFormat="false" ht="10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</row>
    <row r="229" customFormat="false" ht="10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</row>
    <row r="230" customFormat="false" ht="10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</row>
    <row r="231" customFormat="false" ht="10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</row>
    <row r="232" customFormat="false" ht="10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</row>
    <row r="233" customFormat="false" ht="10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</row>
    <row r="234" customFormat="false" ht="10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</row>
    <row r="235" customFormat="false" ht="10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</row>
    <row r="236" customFormat="false" ht="10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</row>
    <row r="237" customFormat="false" ht="10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</row>
    <row r="238" customFormat="false" ht="10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</row>
    <row r="239" customFormat="false" ht="10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</row>
    <row r="240" customFormat="false" ht="10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</row>
    <row r="241" customFormat="false" ht="10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</row>
    <row r="242" customFormat="false" ht="10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</row>
    <row r="243" customFormat="false" ht="10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</row>
    <row r="244" customFormat="false" ht="10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</row>
    <row r="245" customFormat="false" ht="10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</row>
    <row r="246" customFormat="false" ht="10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</row>
    <row r="247" customFormat="false" ht="10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</row>
    <row r="248" customFormat="false" ht="10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</row>
    <row r="249" customFormat="false" ht="10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</row>
    <row r="250" customFormat="false" ht="10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</row>
    <row r="251" customFormat="false" ht="10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</row>
    <row r="252" customFormat="false" ht="10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</row>
    <row r="253" customFormat="false" ht="10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</row>
    <row r="254" customFormat="false" ht="10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</row>
    <row r="255" customFormat="false" ht="10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</row>
    <row r="256" customFormat="false" ht="10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</row>
    <row r="257" customFormat="false" ht="10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</row>
    <row r="258" customFormat="false" ht="10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</row>
    <row r="259" customFormat="false" ht="10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</row>
    <row r="260" customFormat="false" ht="10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</row>
    <row r="261" customFormat="false" ht="10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</row>
    <row r="262" customFormat="false" ht="10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</row>
    <row r="263" customFormat="false" ht="10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</row>
    <row r="264" customFormat="false" ht="10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</row>
    <row r="265" customFormat="false" ht="10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</row>
    <row r="266" customFormat="false" ht="10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</row>
    <row r="267" customFormat="false" ht="10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</row>
    <row r="268" customFormat="false" ht="10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</row>
    <row r="269" customFormat="false" ht="10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</row>
    <row r="270" customFormat="false" ht="10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</row>
    <row r="271" customFormat="false" ht="10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</row>
    <row r="272" customFormat="false" ht="10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</row>
    <row r="273" customFormat="false" ht="10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</row>
    <row r="274" customFormat="false" ht="10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</row>
    <row r="275" customFormat="false" ht="10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</row>
    <row r="276" customFormat="false" ht="10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</row>
    <row r="277" customFormat="false" ht="10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</row>
    <row r="278" customFormat="false" ht="10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</row>
    <row r="279" customFormat="false" ht="10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</row>
    <row r="280" customFormat="false" ht="10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</row>
    <row r="281" customFormat="false" ht="10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</row>
    <row r="282" customFormat="false" ht="10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</row>
    <row r="283" customFormat="false" ht="10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</row>
    <row r="284" customFormat="false" ht="10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</row>
    <row r="285" customFormat="false" ht="10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</row>
    <row r="286" customFormat="false" ht="10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</row>
    <row r="287" customFormat="false" ht="10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</row>
    <row r="288" customFormat="false" ht="10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</row>
    <row r="289" customFormat="false" ht="10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</row>
    <row r="290" customFormat="false" ht="10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</row>
    <row r="291" customFormat="false" ht="10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</row>
    <row r="292" customFormat="false" ht="10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</row>
    <row r="293" customFormat="false" ht="10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</row>
    <row r="294" customFormat="false" ht="10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</row>
    <row r="295" customFormat="false" ht="10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</row>
    <row r="296" customFormat="false" ht="10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</row>
    <row r="297" customFormat="false" ht="10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</row>
    <row r="298" customFormat="false" ht="10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</row>
    <row r="299" customFormat="false" ht="10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</row>
    <row r="300" customFormat="false" ht="10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</row>
    <row r="301" customFormat="false" ht="10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</row>
    <row r="302" customFormat="false" ht="10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</row>
    <row r="303" customFormat="false" ht="10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</row>
    <row r="304" customFormat="false" ht="10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</row>
    <row r="305" customFormat="false" ht="10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</row>
    <row r="306" customFormat="false" ht="10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</row>
    <row r="307" customFormat="false" ht="10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</row>
    <row r="308" customFormat="false" ht="10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</row>
    <row r="309" customFormat="false" ht="10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</row>
    <row r="310" customFormat="false" ht="10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</row>
    <row r="311" customFormat="false" ht="10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</row>
    <row r="312" customFormat="false" ht="10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</row>
    <row r="313" customFormat="false" ht="10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</row>
    <row r="314" customFormat="false" ht="10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</row>
    <row r="315" customFormat="false" ht="10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</row>
    <row r="316" customFormat="false" ht="10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</row>
    <row r="317" customFormat="false" ht="10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</row>
    <row r="318" customFormat="false" ht="10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</row>
    <row r="319" customFormat="false" ht="10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</row>
    <row r="320" customFormat="false" ht="10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</row>
    <row r="321" customFormat="false" ht="10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</row>
    <row r="322" customFormat="false" ht="10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</row>
    <row r="323" customFormat="false" ht="10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</row>
    <row r="324" customFormat="false" ht="10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</row>
    <row r="325" customFormat="false" ht="10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</row>
    <row r="326" customFormat="false" ht="10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</row>
    <row r="327" customFormat="false" ht="10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</row>
    <row r="328" customFormat="false" ht="10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</row>
    <row r="329" customFormat="false" ht="10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</row>
    <row r="330" customFormat="false" ht="10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</row>
    <row r="331" customFormat="false" ht="10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</row>
    <row r="332" customFormat="false" ht="10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</row>
    <row r="333" customFormat="false" ht="10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</row>
    <row r="334" customFormat="false" ht="10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</row>
    <row r="335" customFormat="false" ht="10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</row>
    <row r="336" customFormat="false" ht="10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</row>
    <row r="337" customFormat="false" ht="10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</row>
    <row r="338" customFormat="false" ht="10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</row>
    <row r="339" customFormat="false" ht="10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</row>
    <row r="340" customFormat="false" ht="10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</row>
    <row r="341" customFormat="false" ht="10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</row>
    <row r="342" customFormat="false" ht="10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</row>
    <row r="343" customFormat="false" ht="10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</row>
    <row r="344" customFormat="false" ht="10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</row>
    <row r="345" customFormat="false" ht="10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</row>
    <row r="346" customFormat="false" ht="10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</row>
    <row r="347" customFormat="false" ht="10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</row>
    <row r="348" customFormat="false" ht="10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</row>
    <row r="349" customFormat="false" ht="10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</row>
    <row r="350" customFormat="false" ht="10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</row>
    <row r="351" customFormat="false" ht="10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</row>
    <row r="352" customFormat="false" ht="10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</row>
    <row r="353" customFormat="false" ht="10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</row>
    <row r="354" customFormat="false" ht="10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</row>
    <row r="355" customFormat="false" ht="10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</row>
    <row r="356" customFormat="false" ht="10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</row>
    <row r="357" customFormat="false" ht="10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</row>
    <row r="358" customFormat="false" ht="10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</row>
    <row r="359" customFormat="false" ht="10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</row>
    <row r="360" customFormat="false" ht="10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</row>
    <row r="361" customFormat="false" ht="10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</row>
    <row r="362" customFormat="false" ht="10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</row>
    <row r="363" customFormat="false" ht="10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</row>
    <row r="364" customFormat="false" ht="10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</row>
    <row r="365" customFormat="false" ht="10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</row>
    <row r="366" customFormat="false" ht="10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</row>
    <row r="367" customFormat="false" ht="10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</row>
    <row r="368" customFormat="false" ht="10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</row>
    <row r="369" customFormat="false" ht="10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</row>
    <row r="370" customFormat="false" ht="10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</row>
    <row r="371" customFormat="false" ht="10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</row>
    <row r="372" customFormat="false" ht="10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</row>
    <row r="373" customFormat="false" ht="10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</row>
    <row r="374" customFormat="false" ht="10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</row>
    <row r="375" customFormat="false" ht="10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</row>
    <row r="376" customFormat="false" ht="10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</row>
    <row r="377" customFormat="false" ht="10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</row>
    <row r="378" customFormat="false" ht="10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</row>
    <row r="379" customFormat="false" ht="10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</row>
    <row r="380" customFormat="false" ht="10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</row>
    <row r="381" customFormat="false" ht="10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</row>
    <row r="382" customFormat="false" ht="10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</row>
    <row r="383" customFormat="false" ht="10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</row>
    <row r="384" customFormat="false" ht="10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</row>
    <row r="385" customFormat="false" ht="10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</row>
    <row r="386" customFormat="false" ht="10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</row>
    <row r="387" customFormat="false" ht="10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</row>
    <row r="388" customFormat="false" ht="10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</row>
    <row r="389" customFormat="false" ht="10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</row>
    <row r="390" customFormat="false" ht="10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</row>
    <row r="391" customFormat="false" ht="10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</row>
    <row r="392" customFormat="false" ht="10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</row>
    <row r="393" customFormat="false" ht="10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</row>
    <row r="394" customFormat="false" ht="10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</row>
    <row r="395" customFormat="false" ht="10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</row>
    <row r="396" customFormat="false" ht="10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</row>
    <row r="397" customFormat="false" ht="10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</row>
    <row r="398" customFormat="false" ht="10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</row>
    <row r="399" customFormat="false" ht="10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</row>
    <row r="400" customFormat="false" ht="10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</row>
    <row r="401" customFormat="false" ht="10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</row>
    <row r="402" customFormat="false" ht="10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</row>
    <row r="403" customFormat="false" ht="10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</row>
    <row r="404" customFormat="false" ht="10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</row>
    <row r="405" customFormat="false" ht="10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</row>
    <row r="406" customFormat="false" ht="10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</row>
    <row r="407" customFormat="false" ht="10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</row>
    <row r="408" customFormat="false" ht="10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</row>
    <row r="409" customFormat="false" ht="10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</row>
    <row r="410" customFormat="false" ht="10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</row>
    <row r="411" customFormat="false" ht="10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</row>
    <row r="412" customFormat="false" ht="10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</row>
    <row r="413" customFormat="false" ht="10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</row>
    <row r="414" customFormat="false" ht="10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</row>
    <row r="415" customFormat="false" ht="10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</row>
    <row r="416" customFormat="false" ht="10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</row>
    <row r="417" customFormat="false" ht="10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</row>
    <row r="418" customFormat="false" ht="10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</row>
    <row r="419" customFormat="false" ht="10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</row>
    <row r="420" customFormat="false" ht="10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</row>
    <row r="421" customFormat="false" ht="10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</row>
    <row r="422" customFormat="false" ht="10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</row>
    <row r="423" customFormat="false" ht="10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</row>
    <row r="424" customFormat="false" ht="10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</row>
    <row r="425" customFormat="false" ht="10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</row>
    <row r="426" customFormat="false" ht="10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</row>
    <row r="427" customFormat="false" ht="10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</row>
    <row r="428" customFormat="false" ht="10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</row>
    <row r="429" customFormat="false" ht="10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</row>
    <row r="430" customFormat="false" ht="10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</row>
    <row r="431" customFormat="false" ht="10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</row>
    <row r="432" customFormat="false" ht="10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</row>
    <row r="433" customFormat="false" ht="10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</row>
    <row r="434" customFormat="false" ht="10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</row>
    <row r="435" customFormat="false" ht="10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</row>
    <row r="436" customFormat="false" ht="10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</row>
    <row r="437" customFormat="false" ht="10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</row>
    <row r="438" customFormat="false" ht="10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</row>
    <row r="439" customFormat="false" ht="10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</row>
    <row r="440" customFormat="false" ht="10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</row>
    <row r="441" customFormat="false" ht="10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</row>
    <row r="442" customFormat="false" ht="10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</row>
    <row r="443" customFormat="false" ht="10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</row>
    <row r="444" customFormat="false" ht="10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</row>
    <row r="445" customFormat="false" ht="10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</row>
    <row r="446" customFormat="false" ht="10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</row>
    <row r="447" customFormat="false" ht="10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</row>
    <row r="448" customFormat="false" ht="10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</row>
    <row r="449" customFormat="false" ht="10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</row>
    <row r="450" customFormat="false" ht="10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</row>
    <row r="451" customFormat="false" ht="10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</row>
    <row r="452" customFormat="false" ht="10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</row>
    <row r="453" customFormat="false" ht="10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</row>
    <row r="454" customFormat="false" ht="10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</row>
    <row r="455" customFormat="false" ht="10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</row>
    <row r="456" customFormat="false" ht="10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</row>
    <row r="457" customFormat="false" ht="10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</row>
    <row r="458" customFormat="false" ht="10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</row>
    <row r="459" customFormat="false" ht="10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</row>
    <row r="460" customFormat="false" ht="10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</row>
    <row r="461" customFormat="false" ht="10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</row>
    <row r="462" customFormat="false" ht="10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</row>
    <row r="463" customFormat="false" ht="10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</row>
    <row r="464" customFormat="false" ht="10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</row>
    <row r="465" customFormat="false" ht="10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</row>
    <row r="466" customFormat="false" ht="10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</row>
    <row r="467" customFormat="false" ht="10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</row>
    <row r="468" customFormat="false" ht="10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</row>
    <row r="469" customFormat="false" ht="10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</row>
    <row r="470" customFormat="false" ht="10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</row>
    <row r="471" customFormat="false" ht="10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</row>
    <row r="472" customFormat="false" ht="10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</row>
    <row r="473" customFormat="false" ht="10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</row>
    <row r="474" customFormat="false" ht="10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</row>
    <row r="475" customFormat="false" ht="10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</row>
    <row r="476" customFormat="false" ht="10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</row>
    <row r="477" customFormat="false" ht="10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</row>
    <row r="478" customFormat="false" ht="10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</row>
    <row r="479" customFormat="false" ht="10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</row>
    <row r="480" customFormat="false" ht="10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</row>
    <row r="481" customFormat="false" ht="10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</row>
    <row r="482" customFormat="false" ht="10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</row>
    <row r="483" customFormat="false" ht="10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</row>
    <row r="484" customFormat="false" ht="10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</row>
    <row r="485" customFormat="false" ht="10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</row>
    <row r="486" customFormat="false" ht="10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</row>
    <row r="487" customFormat="false" ht="10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</row>
    <row r="488" customFormat="false" ht="10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</row>
    <row r="489" customFormat="false" ht="10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</row>
    <row r="490" customFormat="false" ht="10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</row>
    <row r="491" customFormat="false" ht="10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</row>
    <row r="492" customFormat="false" ht="10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</row>
    <row r="493" customFormat="false" ht="10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</row>
    <row r="494" customFormat="false" ht="10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</row>
    <row r="495" customFormat="false" ht="10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</row>
    <row r="496" customFormat="false" ht="10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</row>
    <row r="497" customFormat="false" ht="10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</row>
    <row r="498" customFormat="false" ht="10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</row>
    <row r="499" customFormat="false" ht="10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</row>
    <row r="500" customFormat="false" ht="10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</row>
    <row r="501" customFormat="false" ht="10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</row>
    <row r="502" customFormat="false" ht="10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</row>
    <row r="503" customFormat="false" ht="10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</row>
    <row r="504" customFormat="false" ht="10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</row>
    <row r="505" customFormat="false" ht="10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</row>
    <row r="506" customFormat="false" ht="10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</row>
    <row r="507" customFormat="false" ht="10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</row>
    <row r="508" customFormat="false" ht="10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</row>
    <row r="509" customFormat="false" ht="10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</row>
    <row r="510" customFormat="false" ht="10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</row>
    <row r="511" customFormat="false" ht="10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</row>
    <row r="512" customFormat="false" ht="10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</row>
    <row r="513" customFormat="false" ht="10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</row>
    <row r="514" customFormat="false" ht="10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</row>
    <row r="515" customFormat="false" ht="10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</row>
    <row r="516" customFormat="false" ht="10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</row>
    <row r="517" customFormat="false" ht="10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</row>
    <row r="518" customFormat="false" ht="10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</row>
    <row r="519" customFormat="false" ht="10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</row>
    <row r="520" customFormat="false" ht="10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</row>
    <row r="521" customFormat="false" ht="10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</row>
    <row r="522" customFormat="false" ht="10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</row>
    <row r="523" customFormat="false" ht="10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</row>
    <row r="524" customFormat="false" ht="10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</row>
    <row r="525" customFormat="false" ht="10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</row>
    <row r="526" customFormat="false" ht="10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</row>
    <row r="527" customFormat="false" ht="10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</row>
    <row r="528" customFormat="false" ht="10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</row>
    <row r="529" customFormat="false" ht="10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</row>
    <row r="530" customFormat="false" ht="10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</row>
    <row r="531" customFormat="false" ht="10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</row>
    <row r="532" customFormat="false" ht="10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</row>
    <row r="533" customFormat="false" ht="10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</row>
    <row r="534" customFormat="false" ht="10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</row>
    <row r="535" customFormat="false" ht="10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</row>
    <row r="536" customFormat="false" ht="10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</row>
    <row r="537" customFormat="false" ht="10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</row>
    <row r="538" customFormat="false" ht="10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</row>
    <row r="539" customFormat="false" ht="10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</row>
    <row r="540" customFormat="false" ht="10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</row>
    <row r="541" customFormat="false" ht="10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</row>
    <row r="542" customFormat="false" ht="10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</row>
    <row r="543" customFormat="false" ht="10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</row>
    <row r="544" customFormat="false" ht="10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</row>
    <row r="545" customFormat="false" ht="10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</row>
    <row r="546" customFormat="false" ht="10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</row>
    <row r="547" customFormat="false" ht="10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</row>
    <row r="548" customFormat="false" ht="10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</row>
    <row r="549" customFormat="false" ht="10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</row>
    <row r="550" customFormat="false" ht="10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</row>
    <row r="551" customFormat="false" ht="10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</row>
    <row r="552" customFormat="false" ht="10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</row>
    <row r="553" customFormat="false" ht="10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</row>
    <row r="554" customFormat="false" ht="10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</row>
    <row r="555" customFormat="false" ht="10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</row>
    <row r="556" customFormat="false" ht="10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</row>
    <row r="557" customFormat="false" ht="10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</row>
    <row r="558" customFormat="false" ht="10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</row>
    <row r="559" customFormat="false" ht="10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</row>
    <row r="560" customFormat="false" ht="10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</row>
    <row r="561" customFormat="false" ht="10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</row>
    <row r="562" customFormat="false" ht="10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</row>
    <row r="563" customFormat="false" ht="10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</row>
    <row r="564" customFormat="false" ht="10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</row>
    <row r="565" customFormat="false" ht="10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</row>
    <row r="566" customFormat="false" ht="10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</row>
    <row r="567" customFormat="false" ht="10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</row>
    <row r="568" customFormat="false" ht="10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</row>
    <row r="569" customFormat="false" ht="10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</row>
    <row r="570" customFormat="false" ht="10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</row>
    <row r="571" customFormat="false" ht="10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</row>
    <row r="572" customFormat="false" ht="10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</row>
    <row r="573" customFormat="false" ht="10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</row>
    <row r="574" customFormat="false" ht="10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</row>
    <row r="575" customFormat="false" ht="10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</row>
    <row r="576" customFormat="false" ht="10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</row>
    <row r="577" customFormat="false" ht="10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</row>
    <row r="578" customFormat="false" ht="10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</row>
    <row r="579" customFormat="false" ht="10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</row>
    <row r="580" customFormat="false" ht="10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</row>
    <row r="581" customFormat="false" ht="10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</row>
    <row r="582" customFormat="false" ht="10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</row>
    <row r="583" customFormat="false" ht="10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</row>
    <row r="584" customFormat="false" ht="10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</row>
    <row r="585" customFormat="false" ht="10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</row>
    <row r="586" customFormat="false" ht="10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</row>
    <row r="587" customFormat="false" ht="10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</row>
    <row r="588" customFormat="false" ht="10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</row>
    <row r="589" customFormat="false" ht="10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</row>
    <row r="590" customFormat="false" ht="10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</row>
    <row r="591" customFormat="false" ht="10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</row>
    <row r="592" customFormat="false" ht="10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</row>
    <row r="593" customFormat="false" ht="10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</row>
    <row r="594" customFormat="false" ht="10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</row>
    <row r="595" customFormat="false" ht="10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</row>
    <row r="596" customFormat="false" ht="10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</row>
    <row r="597" customFormat="false" ht="10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</row>
    <row r="598" customFormat="false" ht="10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</row>
    <row r="599" customFormat="false" ht="10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</row>
    <row r="600" customFormat="false" ht="10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</row>
    <row r="601" customFormat="false" ht="10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</row>
    <row r="602" customFormat="false" ht="10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</row>
    <row r="603" customFormat="false" ht="10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</row>
    <row r="604" customFormat="false" ht="10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</row>
    <row r="605" customFormat="false" ht="10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</row>
    <row r="606" customFormat="false" ht="10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</row>
    <row r="607" customFormat="false" ht="10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</row>
    <row r="608" customFormat="false" ht="10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</row>
    <row r="609" customFormat="false" ht="10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</row>
    <row r="610" customFormat="false" ht="10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</row>
    <row r="611" customFormat="false" ht="10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</row>
    <row r="612" customFormat="false" ht="10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</row>
    <row r="613" customFormat="false" ht="10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</row>
    <row r="614" customFormat="false" ht="10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</row>
    <row r="615" customFormat="false" ht="10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</row>
    <row r="616" customFormat="false" ht="10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</row>
    <row r="617" customFormat="false" ht="10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</row>
    <row r="618" customFormat="false" ht="10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</row>
    <row r="619" customFormat="false" ht="10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</row>
    <row r="620" customFormat="false" ht="10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</row>
    <row r="621" customFormat="false" ht="10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</row>
    <row r="622" customFormat="false" ht="10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</row>
    <row r="623" customFormat="false" ht="10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</row>
    <row r="624" customFormat="false" ht="10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</row>
    <row r="625" customFormat="false" ht="10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</row>
    <row r="626" customFormat="false" ht="10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</row>
    <row r="627" customFormat="false" ht="10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</row>
    <row r="628" customFormat="false" ht="10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</row>
    <row r="629" customFormat="false" ht="10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</row>
    <row r="630" customFormat="false" ht="10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</row>
    <row r="631" customFormat="false" ht="10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</row>
    <row r="632" customFormat="false" ht="10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</row>
    <row r="633" customFormat="false" ht="10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</row>
    <row r="634" customFormat="false" ht="10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</row>
    <row r="635" customFormat="false" ht="10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</row>
    <row r="636" customFormat="false" ht="10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</row>
    <row r="637" customFormat="false" ht="10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</row>
    <row r="638" customFormat="false" ht="10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</row>
    <row r="639" customFormat="false" ht="10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</row>
    <row r="640" customFormat="false" ht="10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</row>
    <row r="641" customFormat="false" ht="10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</row>
    <row r="642" customFormat="false" ht="10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</row>
    <row r="643" customFormat="false" ht="10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</row>
    <row r="644" customFormat="false" ht="10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</row>
    <row r="645" customFormat="false" ht="10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</row>
    <row r="646" customFormat="false" ht="10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</row>
    <row r="647" customFormat="false" ht="10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</row>
    <row r="648" customFormat="false" ht="10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</row>
    <row r="649" customFormat="false" ht="10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</row>
    <row r="650" customFormat="false" ht="10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</row>
    <row r="651" customFormat="false" ht="10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</row>
    <row r="652" customFormat="false" ht="10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</row>
    <row r="653" customFormat="false" ht="10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</row>
    <row r="654" customFormat="false" ht="10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</row>
    <row r="655" customFormat="false" ht="10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</row>
    <row r="656" customFormat="false" ht="10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</row>
    <row r="657" customFormat="false" ht="10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</row>
    <row r="658" customFormat="false" ht="10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</row>
    <row r="659" customFormat="false" ht="10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</row>
    <row r="660" customFormat="false" ht="10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</row>
    <row r="661" customFormat="false" ht="10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</row>
    <row r="662" customFormat="false" ht="10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</row>
    <row r="663" customFormat="false" ht="10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</row>
    <row r="664" customFormat="false" ht="10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</row>
    <row r="665" customFormat="false" ht="10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</row>
    <row r="666" customFormat="false" ht="10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</row>
    <row r="667" customFormat="false" ht="10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</row>
    <row r="668" customFormat="false" ht="10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</row>
    <row r="669" customFormat="false" ht="10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</row>
    <row r="670" customFormat="false" ht="10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</row>
    <row r="671" customFormat="false" ht="10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</row>
    <row r="672" customFormat="false" ht="10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</row>
    <row r="673" customFormat="false" ht="10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</row>
    <row r="674" customFormat="false" ht="10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</row>
    <row r="675" customFormat="false" ht="10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</row>
    <row r="676" customFormat="false" ht="10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</row>
    <row r="677" customFormat="false" ht="10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</row>
    <row r="678" customFormat="false" ht="10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</row>
    <row r="679" customFormat="false" ht="10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</row>
    <row r="680" customFormat="false" ht="10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</row>
    <row r="681" customFormat="false" ht="10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</row>
    <row r="682" customFormat="false" ht="10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</row>
    <row r="683" customFormat="false" ht="10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</row>
    <row r="684" customFormat="false" ht="10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</row>
    <row r="685" customFormat="false" ht="10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</row>
    <row r="686" customFormat="false" ht="10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</row>
    <row r="687" customFormat="false" ht="10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</row>
    <row r="688" customFormat="false" ht="10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</row>
    <row r="689" customFormat="false" ht="10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</row>
    <row r="690" customFormat="false" ht="10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</row>
    <row r="691" customFormat="false" ht="10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</row>
    <row r="692" customFormat="false" ht="10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</row>
    <row r="693" customFormat="false" ht="10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</row>
    <row r="694" customFormat="false" ht="10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</row>
    <row r="695" customFormat="false" ht="10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</row>
    <row r="696" customFormat="false" ht="10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</row>
    <row r="697" customFormat="false" ht="10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</row>
    <row r="698" customFormat="false" ht="10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</row>
    <row r="699" customFormat="false" ht="10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</row>
    <row r="700" customFormat="false" ht="10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</row>
  </sheetData>
  <printOptions headings="false" gridLines="false" gridLinesSet="true" horizontalCentered="false" verticalCentered="false"/>
  <pageMargins left="0.277777777777778" right="0" top="0.458333333333333" bottom="0.00138888888888889" header="0.511811023622047" footer="0.00138888888888889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Generated by MotorLab,  M.E.A. Testing Systems Ltd.        http://www.meatesting.com     Version 2.3.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0:00:00Z</dcterms:created>
  <dc:creator>MEA</dc:creator>
  <dc:description/>
  <dc:language>en-US</dc:language>
  <cp:lastModifiedBy>user</cp:lastModifiedBy>
  <dcterms:modified xsi:type="dcterms:W3CDTF">2019-09-19T08:03:03Z</dcterms:modified>
  <cp:revision>0</cp:revision>
  <dc:subject/>
  <dc:title/>
</cp:coreProperties>
</file>