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Work" sheetId="1" state="hidden" r:id="rId2"/>
    <sheet name="Data" sheetId="2" state="hidden" r:id="rId3"/>
    <sheet name="Table" sheetId="3" state="visible" r:id="rId4"/>
    <sheet name="Graph" sheetId="4" state="visible" r:id="rId5"/>
  </sheets>
  <definedNames>
    <definedName function="false" hidden="false" localSheetId="0" name="X2Range" vbProcedure="false">Work!$B$2:$B$505</definedName>
    <definedName function="false" hidden="false" localSheetId="0" name="X3Range" vbProcedure="false">Work!$B$2:$B$505</definedName>
    <definedName function="false" hidden="false" localSheetId="0" name="X5Range" vbProcedure="false">Work!$B$2:$B$505</definedName>
    <definedName function="false" hidden="false" localSheetId="0" name="X6Range" vbProcedure="false">Work!$B$2:$B$505</definedName>
    <definedName function="false" hidden="false" localSheetId="0" name="XRange" vbProcedure="false">Work!$B$2:$B$507</definedName>
    <definedName function="false" hidden="false" localSheetId="0" name="XSRange" vbProcedure="false">Work!$B$2:$B$507</definedName>
    <definedName function="false" hidden="false" localSheetId="0" name="xtr2Range" vbProcedure="false">Work!$C$519:$C$1018</definedName>
    <definedName function="false" hidden="false" localSheetId="0" name="xtr3Range" vbProcedure="false">Work!$D$519:$D$1018</definedName>
    <definedName function="false" hidden="false" localSheetId="0" name="xtr5Range" vbProcedure="false">Work!$F$519:$F$1018</definedName>
    <definedName function="false" hidden="false" localSheetId="0" name="xtr6Range" vbProcedure="false">Work!$G$519:$G$1018</definedName>
    <definedName function="false" hidden="false" localSheetId="0" name="YRange" vbProcedure="false">Work!$A$2:$A$507</definedName>
    <definedName function="false" hidden="false" localSheetId="0" name="YSRange" vbProcedure="false">Work!$E$2:$E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Speed (RPM)</t>
  </si>
  <si>
    <t xml:space="preserve">Torque (Nm)</t>
  </si>
  <si>
    <t xml:space="preserve">P In (W)</t>
  </si>
  <si>
    <t xml:space="preserve">P Out (W)</t>
  </si>
  <si>
    <t xml:space="preserve">Efficiency (%)</t>
  </si>
  <si>
    <t xml:space="preserve">Current (A)</t>
  </si>
  <si>
    <t xml:space="preserve">Speed Volt (V)</t>
  </si>
  <si>
    <t xml:space="preserve">Motor Characteristics</t>
  </si>
  <si>
    <t xml:space="preserve">Date 05/09/2018  16:19:19</t>
  </si>
  <si>
    <t xml:space="preserve">A</t>
  </si>
  <si>
    <t xml:space="preserve">Watt</t>
  </si>
  <si>
    <t xml:space="preserve">Volt</t>
  </si>
  <si>
    <t xml:space="preserve">Voltage (V)</t>
  </si>
  <si>
    <t xml:space="preserve">Rotation</t>
  </si>
  <si>
    <t xml:space="preserve">CW</t>
  </si>
  <si>
    <t xml:space="preserve">Kg.cm^2</t>
  </si>
  <si>
    <t xml:space="preserve">Speed No </t>
  </si>
  <si>
    <t xml:space="preserve">At No Load</t>
  </si>
  <si>
    <t xml:space="preserve">Speed</t>
  </si>
  <si>
    <t xml:space="preserve">RPM</t>
  </si>
  <si>
    <t xml:space="preserve">Current</t>
  </si>
  <si>
    <t xml:space="preserve">At Stall</t>
  </si>
  <si>
    <t xml:space="preserve">Torque</t>
  </si>
  <si>
    <t xml:space="preserve">Nm</t>
  </si>
  <si>
    <t xml:space="preserve">At Maximum Efficiency</t>
  </si>
  <si>
    <t xml:space="preserve">Efficiency</t>
  </si>
  <si>
    <t xml:space="preserve">%</t>
  </si>
  <si>
    <t xml:space="preserve">Power Out</t>
  </si>
  <si>
    <t xml:space="preserve">W</t>
  </si>
  <si>
    <t xml:space="preserve">At Maximum Pow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"/>
  </numFmts>
  <fonts count="10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新細明體"/>
      <family val="1"/>
      <charset val="136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新細明體"/>
      <family val="1"/>
      <charset val="136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93320187331"/>
          <c:y val="0.0248735740326943"/>
          <c:w val="0.946462903623367"/>
          <c:h val="0.887510290485711"/>
        </c:manualLayout>
      </c:layout>
      <c:scatterChart>
        <c:scatterStyle val="line"/>
        <c:varyColors val="0"/>
        <c:ser>
          <c:idx val="0"/>
          <c:order val="0"/>
          <c:tx>
            <c:strRef>
              <c:f>"Speed"</c:f>
              <c:strCache>
                <c:ptCount val="1"/>
                <c:pt idx="0">
                  <c:v>Spe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Range</c:f>
              <c:numCache>
                <c:formatCode>General</c:formatCode>
                <c:ptCount val="506"/>
                <c:pt idx="0">
                  <c:v>1.43834910445943</c:v>
                </c:pt>
                <c:pt idx="2">
                  <c:v>2</c:v>
                </c:pt>
                <c:pt idx="4">
                  <c:v>1.43834910445943</c:v>
                </c:pt>
                <c:pt idx="5">
                  <c:v>1.43546664132424</c:v>
                </c:pt>
                <c:pt idx="6">
                  <c:v>1.43258417818905</c:v>
                </c:pt>
                <c:pt idx="7">
                  <c:v>1.42970171505386</c:v>
                </c:pt>
                <c:pt idx="8">
                  <c:v>1.42681925191867</c:v>
                </c:pt>
                <c:pt idx="9">
                  <c:v>1.42393678878348</c:v>
                </c:pt>
                <c:pt idx="10">
                  <c:v>1.42105432564829</c:v>
                </c:pt>
                <c:pt idx="11">
                  <c:v>1.4181718625131</c:v>
                </c:pt>
                <c:pt idx="12">
                  <c:v>1.41528939937791</c:v>
                </c:pt>
                <c:pt idx="13">
                  <c:v>1.41240693624272</c:v>
                </c:pt>
                <c:pt idx="14">
                  <c:v>1.40952447310753</c:v>
                </c:pt>
                <c:pt idx="15">
                  <c:v>1.40664200997235</c:v>
                </c:pt>
                <c:pt idx="16">
                  <c:v>1.40375954683716</c:v>
                </c:pt>
                <c:pt idx="17">
                  <c:v>1.40087708370197</c:v>
                </c:pt>
                <c:pt idx="18">
                  <c:v>1.39799462056678</c:v>
                </c:pt>
                <c:pt idx="19">
                  <c:v>1.39511215743159</c:v>
                </c:pt>
                <c:pt idx="20">
                  <c:v>1.3922296942964</c:v>
                </c:pt>
                <c:pt idx="21">
                  <c:v>1.38934723116121</c:v>
                </c:pt>
                <c:pt idx="22">
                  <c:v>1.38646476802602</c:v>
                </c:pt>
                <c:pt idx="23">
                  <c:v>1.38358230489083</c:v>
                </c:pt>
                <c:pt idx="24">
                  <c:v>1.38069984175564</c:v>
                </c:pt>
                <c:pt idx="25">
                  <c:v>1.37781737862045</c:v>
                </c:pt>
                <c:pt idx="26">
                  <c:v>1.37493491548526</c:v>
                </c:pt>
                <c:pt idx="27">
                  <c:v>1.37205245235007</c:v>
                </c:pt>
                <c:pt idx="28">
                  <c:v>1.36916998921489</c:v>
                </c:pt>
                <c:pt idx="29">
                  <c:v>1.3662875260797</c:v>
                </c:pt>
                <c:pt idx="30">
                  <c:v>1.36340506294451</c:v>
                </c:pt>
                <c:pt idx="31">
                  <c:v>1.36052259980932</c:v>
                </c:pt>
                <c:pt idx="32">
                  <c:v>1.35764013667413</c:v>
                </c:pt>
                <c:pt idx="33">
                  <c:v>1.35475767353894</c:v>
                </c:pt>
                <c:pt idx="34">
                  <c:v>1.35187521040375</c:v>
                </c:pt>
                <c:pt idx="35">
                  <c:v>1.34899274726856</c:v>
                </c:pt>
                <c:pt idx="36">
                  <c:v>1.34611028413337</c:v>
                </c:pt>
                <c:pt idx="37">
                  <c:v>1.34322782099818</c:v>
                </c:pt>
                <c:pt idx="38">
                  <c:v>1.34034535786299</c:v>
                </c:pt>
                <c:pt idx="39">
                  <c:v>1.3374628947278</c:v>
                </c:pt>
                <c:pt idx="40">
                  <c:v>1.33458043159262</c:v>
                </c:pt>
                <c:pt idx="41">
                  <c:v>1.33169796845743</c:v>
                </c:pt>
                <c:pt idx="42">
                  <c:v>1.32881550532224</c:v>
                </c:pt>
                <c:pt idx="43">
                  <c:v>1.32593304218705</c:v>
                </c:pt>
                <c:pt idx="44">
                  <c:v>1.32305057905186</c:v>
                </c:pt>
                <c:pt idx="45">
                  <c:v>1.32016811591667</c:v>
                </c:pt>
                <c:pt idx="46">
                  <c:v>1.31728565278148</c:v>
                </c:pt>
                <c:pt idx="47">
                  <c:v>1.31440318964629</c:v>
                </c:pt>
                <c:pt idx="48">
                  <c:v>1.3115207265111</c:v>
                </c:pt>
                <c:pt idx="49">
                  <c:v>1.30863826337591</c:v>
                </c:pt>
                <c:pt idx="50">
                  <c:v>1.30575580024072</c:v>
                </c:pt>
                <c:pt idx="51">
                  <c:v>1.30287333710553</c:v>
                </c:pt>
                <c:pt idx="52">
                  <c:v>1.29999087397034</c:v>
                </c:pt>
                <c:pt idx="53">
                  <c:v>1.29710841083515</c:v>
                </c:pt>
                <c:pt idx="54">
                  <c:v>1.29422594769997</c:v>
                </c:pt>
                <c:pt idx="55">
                  <c:v>1.29134348456478</c:v>
                </c:pt>
                <c:pt idx="56">
                  <c:v>1.28846102142959</c:v>
                </c:pt>
                <c:pt idx="57">
                  <c:v>1.2855785582944</c:v>
                </c:pt>
                <c:pt idx="58">
                  <c:v>1.28269609515921</c:v>
                </c:pt>
                <c:pt idx="59">
                  <c:v>1.27981363202402</c:v>
                </c:pt>
                <c:pt idx="60">
                  <c:v>1.27693116888883</c:v>
                </c:pt>
                <c:pt idx="61">
                  <c:v>1.27404870575364</c:v>
                </c:pt>
                <c:pt idx="62">
                  <c:v>1.27116624261845</c:v>
                </c:pt>
                <c:pt idx="63">
                  <c:v>1.26828377948326</c:v>
                </c:pt>
                <c:pt idx="64">
                  <c:v>1.26540131634807</c:v>
                </c:pt>
                <c:pt idx="65">
                  <c:v>1.26251885321288</c:v>
                </c:pt>
                <c:pt idx="66">
                  <c:v>1.25963639007769</c:v>
                </c:pt>
                <c:pt idx="67">
                  <c:v>1.25675392694251</c:v>
                </c:pt>
                <c:pt idx="68">
                  <c:v>1.25387146380732</c:v>
                </c:pt>
                <c:pt idx="69">
                  <c:v>1.25098900067213</c:v>
                </c:pt>
                <c:pt idx="70">
                  <c:v>1.24810653753694</c:v>
                </c:pt>
                <c:pt idx="71">
                  <c:v>1.24522407440175</c:v>
                </c:pt>
                <c:pt idx="72">
                  <c:v>1.24234161126656</c:v>
                </c:pt>
                <c:pt idx="73">
                  <c:v>1.23945914813137</c:v>
                </c:pt>
                <c:pt idx="74">
                  <c:v>1.23657668499618</c:v>
                </c:pt>
                <c:pt idx="75">
                  <c:v>1.23369422186099</c:v>
                </c:pt>
                <c:pt idx="76">
                  <c:v>1.2308117587258</c:v>
                </c:pt>
                <c:pt idx="77">
                  <c:v>1.22792929559061</c:v>
                </c:pt>
                <c:pt idx="78">
                  <c:v>1.22504683245542</c:v>
                </c:pt>
                <c:pt idx="79">
                  <c:v>1.22216436932023</c:v>
                </c:pt>
                <c:pt idx="80">
                  <c:v>1.21928190618505</c:v>
                </c:pt>
                <c:pt idx="81">
                  <c:v>1.21639944304986</c:v>
                </c:pt>
                <c:pt idx="82">
                  <c:v>1.21351697991467</c:v>
                </c:pt>
                <c:pt idx="83">
                  <c:v>1.21063451677948</c:v>
                </c:pt>
                <c:pt idx="84">
                  <c:v>1.20775205364429</c:v>
                </c:pt>
                <c:pt idx="85">
                  <c:v>1.2048695905091</c:v>
                </c:pt>
                <c:pt idx="86">
                  <c:v>1.20198712737391</c:v>
                </c:pt>
                <c:pt idx="87">
                  <c:v>1.19910466423872</c:v>
                </c:pt>
                <c:pt idx="88">
                  <c:v>1.19622220110353</c:v>
                </c:pt>
                <c:pt idx="89">
                  <c:v>1.19333973796834</c:v>
                </c:pt>
                <c:pt idx="90">
                  <c:v>1.19045727483315</c:v>
                </c:pt>
                <c:pt idx="91">
                  <c:v>1.18757481169796</c:v>
                </c:pt>
                <c:pt idx="92">
                  <c:v>1.18469234856277</c:v>
                </c:pt>
                <c:pt idx="93">
                  <c:v>1.18180988542759</c:v>
                </c:pt>
                <c:pt idx="94">
                  <c:v>1.1789274222924</c:v>
                </c:pt>
                <c:pt idx="95">
                  <c:v>1.17604495915721</c:v>
                </c:pt>
                <c:pt idx="96">
                  <c:v>1.17316249602202</c:v>
                </c:pt>
                <c:pt idx="97">
                  <c:v>1.17028003288683</c:v>
                </c:pt>
                <c:pt idx="98">
                  <c:v>1.16739756975164</c:v>
                </c:pt>
                <c:pt idx="99">
                  <c:v>1.16451510661645</c:v>
                </c:pt>
                <c:pt idx="100">
                  <c:v>1.16163264348126</c:v>
                </c:pt>
                <c:pt idx="101">
                  <c:v>1.15875018034607</c:v>
                </c:pt>
                <c:pt idx="102">
                  <c:v>1.15586771721088</c:v>
                </c:pt>
                <c:pt idx="103">
                  <c:v>1.15298525407569</c:v>
                </c:pt>
                <c:pt idx="104">
                  <c:v>1.1501027909405</c:v>
                </c:pt>
                <c:pt idx="105">
                  <c:v>1.14722032780531</c:v>
                </c:pt>
                <c:pt idx="106">
                  <c:v>1.14433786467013</c:v>
                </c:pt>
                <c:pt idx="107">
                  <c:v>1.14145540153494</c:v>
                </c:pt>
                <c:pt idx="108">
                  <c:v>1.13857293839975</c:v>
                </c:pt>
                <c:pt idx="109">
                  <c:v>1.13569047526456</c:v>
                </c:pt>
                <c:pt idx="110">
                  <c:v>1.13280801212937</c:v>
                </c:pt>
                <c:pt idx="111">
                  <c:v>1.12992554899418</c:v>
                </c:pt>
                <c:pt idx="112">
                  <c:v>1.12704308585899</c:v>
                </c:pt>
                <c:pt idx="113">
                  <c:v>1.1241606227238</c:v>
                </c:pt>
                <c:pt idx="114">
                  <c:v>1.12127815958861</c:v>
                </c:pt>
                <c:pt idx="115">
                  <c:v>1.11839569645342</c:v>
                </c:pt>
                <c:pt idx="116">
                  <c:v>1.11551323331823</c:v>
                </c:pt>
                <c:pt idx="117">
                  <c:v>1.11263077018304</c:v>
                </c:pt>
                <c:pt idx="118">
                  <c:v>1.10974830704785</c:v>
                </c:pt>
                <c:pt idx="119">
                  <c:v>1.10686584391267</c:v>
                </c:pt>
                <c:pt idx="120">
                  <c:v>1.10398338077748</c:v>
                </c:pt>
                <c:pt idx="121">
                  <c:v>1.10110091764229</c:v>
                </c:pt>
                <c:pt idx="122">
                  <c:v>1.0982184545071</c:v>
                </c:pt>
                <c:pt idx="123">
                  <c:v>1.09533599137191</c:v>
                </c:pt>
                <c:pt idx="124">
                  <c:v>1.09245352823672</c:v>
                </c:pt>
                <c:pt idx="125">
                  <c:v>1.08957106510153</c:v>
                </c:pt>
                <c:pt idx="126">
                  <c:v>1.08668860196634</c:v>
                </c:pt>
                <c:pt idx="127">
                  <c:v>1.08380613883115</c:v>
                </c:pt>
                <c:pt idx="128">
                  <c:v>1.08092367569596</c:v>
                </c:pt>
                <c:pt idx="129">
                  <c:v>1.07804121256077</c:v>
                </c:pt>
                <c:pt idx="130">
                  <c:v>1.07515874942558</c:v>
                </c:pt>
                <c:pt idx="131">
                  <c:v>1.07227628629039</c:v>
                </c:pt>
                <c:pt idx="132">
                  <c:v>1.06939382315521</c:v>
                </c:pt>
                <c:pt idx="133">
                  <c:v>1.06651136002002</c:v>
                </c:pt>
                <c:pt idx="134">
                  <c:v>1.06362889688483</c:v>
                </c:pt>
                <c:pt idx="135">
                  <c:v>1.06074643374964</c:v>
                </c:pt>
                <c:pt idx="136">
                  <c:v>1.05786397061445</c:v>
                </c:pt>
                <c:pt idx="137">
                  <c:v>1.05498150747926</c:v>
                </c:pt>
                <c:pt idx="138">
                  <c:v>1.05209904434407</c:v>
                </c:pt>
                <c:pt idx="139">
                  <c:v>1.04921658120888</c:v>
                </c:pt>
                <c:pt idx="140">
                  <c:v>1.04633411807369</c:v>
                </c:pt>
                <c:pt idx="141">
                  <c:v>1.0434516549385</c:v>
                </c:pt>
                <c:pt idx="142">
                  <c:v>1.04056919180331</c:v>
                </c:pt>
                <c:pt idx="143">
                  <c:v>1.03768672866812</c:v>
                </c:pt>
                <c:pt idx="144">
                  <c:v>1.03480426553293</c:v>
                </c:pt>
                <c:pt idx="145">
                  <c:v>1.03192180239775</c:v>
                </c:pt>
                <c:pt idx="146">
                  <c:v>1.02903933926256</c:v>
                </c:pt>
                <c:pt idx="147">
                  <c:v>1.02615687612737</c:v>
                </c:pt>
                <c:pt idx="148">
                  <c:v>1.02327441299218</c:v>
                </c:pt>
                <c:pt idx="149">
                  <c:v>1.02039194985699</c:v>
                </c:pt>
                <c:pt idx="150">
                  <c:v>1.0175094867218</c:v>
                </c:pt>
                <c:pt idx="151">
                  <c:v>1.01462702358661</c:v>
                </c:pt>
                <c:pt idx="152">
                  <c:v>1.01174456045142</c:v>
                </c:pt>
                <c:pt idx="153">
                  <c:v>1.00886209731623</c:v>
                </c:pt>
                <c:pt idx="154">
                  <c:v>1.00597963418104</c:v>
                </c:pt>
                <c:pt idx="155">
                  <c:v>1.00309717104585</c:v>
                </c:pt>
                <c:pt idx="156">
                  <c:v>1.00021470791066</c:v>
                </c:pt>
                <c:pt idx="157">
                  <c:v>0.997332244775475</c:v>
                </c:pt>
                <c:pt idx="158">
                  <c:v>0.994449781640285</c:v>
                </c:pt>
                <c:pt idx="159">
                  <c:v>0.991567318505096</c:v>
                </c:pt>
                <c:pt idx="160">
                  <c:v>0.988684855369907</c:v>
                </c:pt>
                <c:pt idx="161">
                  <c:v>0.985802392234718</c:v>
                </c:pt>
                <c:pt idx="162">
                  <c:v>0.982919929099528</c:v>
                </c:pt>
                <c:pt idx="163">
                  <c:v>0.980037465964339</c:v>
                </c:pt>
                <c:pt idx="164">
                  <c:v>0.97715500282915</c:v>
                </c:pt>
                <c:pt idx="165">
                  <c:v>0.974272539693961</c:v>
                </c:pt>
                <c:pt idx="166">
                  <c:v>0.971390076558772</c:v>
                </c:pt>
                <c:pt idx="167">
                  <c:v>0.968507613423582</c:v>
                </c:pt>
                <c:pt idx="168">
                  <c:v>0.965625150288393</c:v>
                </c:pt>
                <c:pt idx="169">
                  <c:v>0.962742687153204</c:v>
                </c:pt>
                <c:pt idx="170">
                  <c:v>0.959860224018015</c:v>
                </c:pt>
                <c:pt idx="171">
                  <c:v>0.956977760882825</c:v>
                </c:pt>
                <c:pt idx="172">
                  <c:v>0.954095297747636</c:v>
                </c:pt>
                <c:pt idx="173">
                  <c:v>0.951212834612447</c:v>
                </c:pt>
                <c:pt idx="174">
                  <c:v>0.948330371477258</c:v>
                </c:pt>
                <c:pt idx="175">
                  <c:v>0.945447908342068</c:v>
                </c:pt>
                <c:pt idx="176">
                  <c:v>0.942565445206879</c:v>
                </c:pt>
                <c:pt idx="177">
                  <c:v>0.93968298207169</c:v>
                </c:pt>
                <c:pt idx="178">
                  <c:v>0.936800518936501</c:v>
                </c:pt>
                <c:pt idx="179">
                  <c:v>0.933918055801311</c:v>
                </c:pt>
                <c:pt idx="180">
                  <c:v>0.931035592666122</c:v>
                </c:pt>
                <c:pt idx="181">
                  <c:v>0.928153129530933</c:v>
                </c:pt>
                <c:pt idx="182">
                  <c:v>0.925270666395744</c:v>
                </c:pt>
                <c:pt idx="183">
                  <c:v>0.922388203260555</c:v>
                </c:pt>
                <c:pt idx="184">
                  <c:v>0.919505740125365</c:v>
                </c:pt>
                <c:pt idx="185">
                  <c:v>0.916623276990176</c:v>
                </c:pt>
                <c:pt idx="186">
                  <c:v>0.913740813854987</c:v>
                </c:pt>
                <c:pt idx="187">
                  <c:v>0.910858350719798</c:v>
                </c:pt>
                <c:pt idx="188">
                  <c:v>0.907975887584608</c:v>
                </c:pt>
                <c:pt idx="189">
                  <c:v>0.905093424449419</c:v>
                </c:pt>
                <c:pt idx="190">
                  <c:v>0.90221096131423</c:v>
                </c:pt>
                <c:pt idx="191">
                  <c:v>0.899328498179041</c:v>
                </c:pt>
                <c:pt idx="192">
                  <c:v>0.896446035043851</c:v>
                </c:pt>
                <c:pt idx="193">
                  <c:v>0.893563571908662</c:v>
                </c:pt>
                <c:pt idx="194">
                  <c:v>0.890681108773473</c:v>
                </c:pt>
                <c:pt idx="195">
                  <c:v>0.887798645638284</c:v>
                </c:pt>
                <c:pt idx="196">
                  <c:v>0.884916182503094</c:v>
                </c:pt>
                <c:pt idx="197">
                  <c:v>0.882033719367905</c:v>
                </c:pt>
                <c:pt idx="198">
                  <c:v>0.879151256232716</c:v>
                </c:pt>
                <c:pt idx="199">
                  <c:v>0.876268793097527</c:v>
                </c:pt>
                <c:pt idx="200">
                  <c:v>0.873386329962337</c:v>
                </c:pt>
                <c:pt idx="201">
                  <c:v>0.870503866827148</c:v>
                </c:pt>
                <c:pt idx="202">
                  <c:v>0.867621403691959</c:v>
                </c:pt>
                <c:pt idx="203">
                  <c:v>0.86473894055677</c:v>
                </c:pt>
                <c:pt idx="204">
                  <c:v>0.861856477421581</c:v>
                </c:pt>
                <c:pt idx="205">
                  <c:v>0.858974014286391</c:v>
                </c:pt>
                <c:pt idx="206">
                  <c:v>0.856091551151202</c:v>
                </c:pt>
                <c:pt idx="207">
                  <c:v>0.853209088016013</c:v>
                </c:pt>
                <c:pt idx="208">
                  <c:v>0.850326624880824</c:v>
                </c:pt>
                <c:pt idx="209">
                  <c:v>0.847444161745634</c:v>
                </c:pt>
                <c:pt idx="210">
                  <c:v>0.844561698610445</c:v>
                </c:pt>
                <c:pt idx="211">
                  <c:v>0.841679235475256</c:v>
                </c:pt>
                <c:pt idx="212">
                  <c:v>0.838796772340067</c:v>
                </c:pt>
                <c:pt idx="213">
                  <c:v>0.835914309204877</c:v>
                </c:pt>
                <c:pt idx="214">
                  <c:v>0.833031846069688</c:v>
                </c:pt>
                <c:pt idx="215">
                  <c:v>0.830149382934499</c:v>
                </c:pt>
                <c:pt idx="216">
                  <c:v>0.82726691979931</c:v>
                </c:pt>
                <c:pt idx="217">
                  <c:v>0.824384456664121</c:v>
                </c:pt>
                <c:pt idx="218">
                  <c:v>0.821501993528931</c:v>
                </c:pt>
                <c:pt idx="219">
                  <c:v>0.818619530393742</c:v>
                </c:pt>
                <c:pt idx="220">
                  <c:v>0.815737067258553</c:v>
                </c:pt>
                <c:pt idx="221">
                  <c:v>0.812854604123364</c:v>
                </c:pt>
                <c:pt idx="222">
                  <c:v>0.809972140988174</c:v>
                </c:pt>
                <c:pt idx="223">
                  <c:v>0.807089677852985</c:v>
                </c:pt>
                <c:pt idx="224">
                  <c:v>0.804207214717796</c:v>
                </c:pt>
                <c:pt idx="225">
                  <c:v>0.801324751582607</c:v>
                </c:pt>
                <c:pt idx="226">
                  <c:v>0.798442288447417</c:v>
                </c:pt>
                <c:pt idx="227">
                  <c:v>0.795559825312228</c:v>
                </c:pt>
                <c:pt idx="228">
                  <c:v>0.792677362177039</c:v>
                </c:pt>
                <c:pt idx="229">
                  <c:v>0.78979489904185</c:v>
                </c:pt>
                <c:pt idx="230">
                  <c:v>0.786912435906661</c:v>
                </c:pt>
                <c:pt idx="231">
                  <c:v>0.784029972771471</c:v>
                </c:pt>
                <c:pt idx="232">
                  <c:v>0.781147509636282</c:v>
                </c:pt>
                <c:pt idx="233">
                  <c:v>0.778265046501093</c:v>
                </c:pt>
                <c:pt idx="234">
                  <c:v>0.775382583365904</c:v>
                </c:pt>
                <c:pt idx="235">
                  <c:v>0.772500120230714</c:v>
                </c:pt>
                <c:pt idx="236">
                  <c:v>0.769617657095525</c:v>
                </c:pt>
                <c:pt idx="237">
                  <c:v>0.766735193960336</c:v>
                </c:pt>
                <c:pt idx="238">
                  <c:v>0.763852730825147</c:v>
                </c:pt>
                <c:pt idx="239">
                  <c:v>0.760970267689957</c:v>
                </c:pt>
                <c:pt idx="240">
                  <c:v>0.758087804554768</c:v>
                </c:pt>
                <c:pt idx="241">
                  <c:v>0.755205341419579</c:v>
                </c:pt>
                <c:pt idx="242">
                  <c:v>0.75232287828439</c:v>
                </c:pt>
                <c:pt idx="243">
                  <c:v>0.7494404151492</c:v>
                </c:pt>
                <c:pt idx="244">
                  <c:v>0.746557952014011</c:v>
                </c:pt>
                <c:pt idx="245">
                  <c:v>0.743675488878822</c:v>
                </c:pt>
                <c:pt idx="246">
                  <c:v>0.740793025743633</c:v>
                </c:pt>
                <c:pt idx="247">
                  <c:v>0.737910562608444</c:v>
                </c:pt>
                <c:pt idx="248">
                  <c:v>0.735028099473254</c:v>
                </c:pt>
                <c:pt idx="249">
                  <c:v>0.732145636338065</c:v>
                </c:pt>
                <c:pt idx="250">
                  <c:v>0.729263173202876</c:v>
                </c:pt>
                <c:pt idx="251">
                  <c:v>0.726380710067687</c:v>
                </c:pt>
                <c:pt idx="252">
                  <c:v>0.723498246932497</c:v>
                </c:pt>
                <c:pt idx="253">
                  <c:v>0.720615783797308</c:v>
                </c:pt>
                <c:pt idx="254">
                  <c:v>0.717733320662119</c:v>
                </c:pt>
                <c:pt idx="255">
                  <c:v>0.71485085752693</c:v>
                </c:pt>
                <c:pt idx="256">
                  <c:v>0.71196839439174</c:v>
                </c:pt>
                <c:pt idx="257">
                  <c:v>0.709085931256551</c:v>
                </c:pt>
                <c:pt idx="258">
                  <c:v>0.706203468121362</c:v>
                </c:pt>
                <c:pt idx="259">
                  <c:v>0.703321004986173</c:v>
                </c:pt>
                <c:pt idx="260">
                  <c:v>0.700438541850983</c:v>
                </c:pt>
                <c:pt idx="261">
                  <c:v>0.697556078715794</c:v>
                </c:pt>
                <c:pt idx="262">
                  <c:v>0.694673615580605</c:v>
                </c:pt>
                <c:pt idx="263">
                  <c:v>0.691791152445416</c:v>
                </c:pt>
                <c:pt idx="264">
                  <c:v>0.688908689310227</c:v>
                </c:pt>
                <c:pt idx="265">
                  <c:v>0.686026226175037</c:v>
                </c:pt>
                <c:pt idx="266">
                  <c:v>0.683143763039848</c:v>
                </c:pt>
                <c:pt idx="267">
                  <c:v>0.680261299904659</c:v>
                </c:pt>
                <c:pt idx="268">
                  <c:v>0.67737883676947</c:v>
                </c:pt>
                <c:pt idx="269">
                  <c:v>0.67449637363428</c:v>
                </c:pt>
                <c:pt idx="270">
                  <c:v>0.671613910499091</c:v>
                </c:pt>
                <c:pt idx="271">
                  <c:v>0.668731447363902</c:v>
                </c:pt>
                <c:pt idx="272">
                  <c:v>0.665848984228713</c:v>
                </c:pt>
                <c:pt idx="273">
                  <c:v>0.662966521093523</c:v>
                </c:pt>
                <c:pt idx="274">
                  <c:v>0.660084057958334</c:v>
                </c:pt>
                <c:pt idx="275">
                  <c:v>0.657201594823145</c:v>
                </c:pt>
                <c:pt idx="276">
                  <c:v>0.654319131687956</c:v>
                </c:pt>
                <c:pt idx="277">
                  <c:v>0.651436668552767</c:v>
                </c:pt>
                <c:pt idx="278">
                  <c:v>0.648554205417577</c:v>
                </c:pt>
                <c:pt idx="279">
                  <c:v>0.645671742282388</c:v>
                </c:pt>
                <c:pt idx="280">
                  <c:v>0.642789279147199</c:v>
                </c:pt>
                <c:pt idx="281">
                  <c:v>0.63990681601201</c:v>
                </c:pt>
                <c:pt idx="282">
                  <c:v>0.63702435287682</c:v>
                </c:pt>
                <c:pt idx="283">
                  <c:v>0.634141889741631</c:v>
                </c:pt>
                <c:pt idx="284">
                  <c:v>0.631259426606442</c:v>
                </c:pt>
                <c:pt idx="285">
                  <c:v>0.628376963471253</c:v>
                </c:pt>
                <c:pt idx="286">
                  <c:v>0.625494500336063</c:v>
                </c:pt>
                <c:pt idx="287">
                  <c:v>0.622612037200874</c:v>
                </c:pt>
                <c:pt idx="288">
                  <c:v>0.619729574065685</c:v>
                </c:pt>
                <c:pt idx="289">
                  <c:v>0.616847110930496</c:v>
                </c:pt>
                <c:pt idx="290">
                  <c:v>0.613964647795306</c:v>
                </c:pt>
                <c:pt idx="291">
                  <c:v>0.611082184660117</c:v>
                </c:pt>
                <c:pt idx="292">
                  <c:v>0.608199721524928</c:v>
                </c:pt>
                <c:pt idx="293">
                  <c:v>0.605317258389739</c:v>
                </c:pt>
                <c:pt idx="294">
                  <c:v>0.60243479525455</c:v>
                </c:pt>
                <c:pt idx="295">
                  <c:v>0.59955233211936</c:v>
                </c:pt>
                <c:pt idx="296">
                  <c:v>0.596669868984171</c:v>
                </c:pt>
                <c:pt idx="297">
                  <c:v>0.593787405848982</c:v>
                </c:pt>
                <c:pt idx="298">
                  <c:v>0.590904942713793</c:v>
                </c:pt>
                <c:pt idx="299">
                  <c:v>0.588022479578603</c:v>
                </c:pt>
                <c:pt idx="300">
                  <c:v>0.585140016443414</c:v>
                </c:pt>
                <c:pt idx="301">
                  <c:v>0.582257553308225</c:v>
                </c:pt>
                <c:pt idx="302">
                  <c:v>0.579375090173036</c:v>
                </c:pt>
                <c:pt idx="303">
                  <c:v>0.576492627037846</c:v>
                </c:pt>
                <c:pt idx="304">
                  <c:v>0.573610163902657</c:v>
                </c:pt>
                <c:pt idx="305">
                  <c:v>0.570727700767468</c:v>
                </c:pt>
                <c:pt idx="306">
                  <c:v>0.567845237632279</c:v>
                </c:pt>
                <c:pt idx="307">
                  <c:v>0.564962774497089</c:v>
                </c:pt>
                <c:pt idx="308">
                  <c:v>0.5620803113619</c:v>
                </c:pt>
                <c:pt idx="309">
                  <c:v>0.559197848226711</c:v>
                </c:pt>
                <c:pt idx="310">
                  <c:v>0.556315385091522</c:v>
                </c:pt>
                <c:pt idx="311">
                  <c:v>0.553432921956333</c:v>
                </c:pt>
                <c:pt idx="312">
                  <c:v>0.550550458821143</c:v>
                </c:pt>
                <c:pt idx="313">
                  <c:v>0.547667995685954</c:v>
                </c:pt>
                <c:pt idx="314">
                  <c:v>0.544785532550765</c:v>
                </c:pt>
                <c:pt idx="315">
                  <c:v>0.541903069415576</c:v>
                </c:pt>
                <c:pt idx="316">
                  <c:v>0.539020606280386</c:v>
                </c:pt>
                <c:pt idx="317">
                  <c:v>0.536138143145197</c:v>
                </c:pt>
                <c:pt idx="318">
                  <c:v>0.533255680010008</c:v>
                </c:pt>
                <c:pt idx="319">
                  <c:v>0.530373216874819</c:v>
                </c:pt>
                <c:pt idx="320">
                  <c:v>0.527490753739629</c:v>
                </c:pt>
                <c:pt idx="321">
                  <c:v>0.52460829060444</c:v>
                </c:pt>
                <c:pt idx="322">
                  <c:v>0.521725827469251</c:v>
                </c:pt>
                <c:pt idx="323">
                  <c:v>0.518843364334062</c:v>
                </c:pt>
                <c:pt idx="324">
                  <c:v>0.515960901198872</c:v>
                </c:pt>
                <c:pt idx="325">
                  <c:v>0.513078438063683</c:v>
                </c:pt>
                <c:pt idx="326">
                  <c:v>0.510195974928494</c:v>
                </c:pt>
                <c:pt idx="327">
                  <c:v>0.507313511793305</c:v>
                </c:pt>
                <c:pt idx="328">
                  <c:v>0.504431048658116</c:v>
                </c:pt>
                <c:pt idx="329">
                  <c:v>0.501548585522926</c:v>
                </c:pt>
                <c:pt idx="330">
                  <c:v>0.498666122387737</c:v>
                </c:pt>
                <c:pt idx="331">
                  <c:v>0.495783659252548</c:v>
                </c:pt>
                <c:pt idx="332">
                  <c:v>0.492901196117359</c:v>
                </c:pt>
                <c:pt idx="333">
                  <c:v>0.490018732982169</c:v>
                </c:pt>
                <c:pt idx="334">
                  <c:v>0.48713626984698</c:v>
                </c:pt>
                <c:pt idx="335">
                  <c:v>0.484253806711791</c:v>
                </c:pt>
                <c:pt idx="336">
                  <c:v>0.481371343576602</c:v>
                </c:pt>
                <c:pt idx="337">
                  <c:v>0.478488880441413</c:v>
                </c:pt>
                <c:pt idx="338">
                  <c:v>0.475606417306223</c:v>
                </c:pt>
                <c:pt idx="339">
                  <c:v>0.472723954171034</c:v>
                </c:pt>
                <c:pt idx="340">
                  <c:v>0.469841491035845</c:v>
                </c:pt>
                <c:pt idx="341">
                  <c:v>0.466959027900655</c:v>
                </c:pt>
                <c:pt idx="342">
                  <c:v>0.464076564765466</c:v>
                </c:pt>
                <c:pt idx="343">
                  <c:v>0.461194101630277</c:v>
                </c:pt>
                <c:pt idx="344">
                  <c:v>0.458311638495088</c:v>
                </c:pt>
                <c:pt idx="345">
                  <c:v>0.455429175359898</c:v>
                </c:pt>
                <c:pt idx="346">
                  <c:v>0.45254671222471</c:v>
                </c:pt>
                <c:pt idx="347">
                  <c:v>0.44966424908952</c:v>
                </c:pt>
                <c:pt idx="348">
                  <c:v>0.446781785954331</c:v>
                </c:pt>
                <c:pt idx="349">
                  <c:v>0.443899322819142</c:v>
                </c:pt>
                <c:pt idx="350">
                  <c:v>0.441016859683952</c:v>
                </c:pt>
                <c:pt idx="351">
                  <c:v>0.438134396548763</c:v>
                </c:pt>
                <c:pt idx="352">
                  <c:v>0.435251933413574</c:v>
                </c:pt>
                <c:pt idx="353">
                  <c:v>0.432369470278385</c:v>
                </c:pt>
                <c:pt idx="354">
                  <c:v>0.429487007143195</c:v>
                </c:pt>
                <c:pt idx="355">
                  <c:v>0.426604544008006</c:v>
                </c:pt>
                <c:pt idx="356">
                  <c:v>0.423722080872817</c:v>
                </c:pt>
                <c:pt idx="357">
                  <c:v>0.420839617737628</c:v>
                </c:pt>
                <c:pt idx="358">
                  <c:v>0.417957154602438</c:v>
                </c:pt>
                <c:pt idx="359">
                  <c:v>0.415074691467249</c:v>
                </c:pt>
                <c:pt idx="360">
                  <c:v>0.41219222833206</c:v>
                </c:pt>
                <c:pt idx="361">
                  <c:v>0.409309765196871</c:v>
                </c:pt>
                <c:pt idx="362">
                  <c:v>0.406427302061682</c:v>
                </c:pt>
                <c:pt idx="363">
                  <c:v>0.403544838926493</c:v>
                </c:pt>
                <c:pt idx="364">
                  <c:v>0.400662375791303</c:v>
                </c:pt>
                <c:pt idx="365">
                  <c:v>0.397779912656114</c:v>
                </c:pt>
                <c:pt idx="366">
                  <c:v>0.394897449520925</c:v>
                </c:pt>
                <c:pt idx="367">
                  <c:v>0.392014986385735</c:v>
                </c:pt>
                <c:pt idx="368">
                  <c:v>0.389132523250546</c:v>
                </c:pt>
                <c:pt idx="369">
                  <c:v>0.386250060115357</c:v>
                </c:pt>
                <c:pt idx="370">
                  <c:v>0.383367596980168</c:v>
                </c:pt>
                <c:pt idx="371">
                  <c:v>0.380485133844978</c:v>
                </c:pt>
                <c:pt idx="372">
                  <c:v>0.377602670709789</c:v>
                </c:pt>
                <c:pt idx="373">
                  <c:v>0.3747202075746</c:v>
                </c:pt>
                <c:pt idx="374">
                  <c:v>0.371837744439411</c:v>
                </c:pt>
                <c:pt idx="375">
                  <c:v>0.368955281304222</c:v>
                </c:pt>
                <c:pt idx="376">
                  <c:v>0.366072818169032</c:v>
                </c:pt>
                <c:pt idx="377">
                  <c:v>0.363190355033843</c:v>
                </c:pt>
                <c:pt idx="378">
                  <c:v>0.360307891898654</c:v>
                </c:pt>
                <c:pt idx="379">
                  <c:v>0.357425428763465</c:v>
                </c:pt>
                <c:pt idx="380">
                  <c:v>0.354542965628275</c:v>
                </c:pt>
                <c:pt idx="381">
                  <c:v>0.351660502493086</c:v>
                </c:pt>
                <c:pt idx="382">
                  <c:v>0.348778039357897</c:v>
                </c:pt>
                <c:pt idx="383">
                  <c:v>0.345895576222708</c:v>
                </c:pt>
                <c:pt idx="384">
                  <c:v>0.343013113087519</c:v>
                </c:pt>
                <c:pt idx="385">
                  <c:v>0.340130649952329</c:v>
                </c:pt>
                <c:pt idx="386">
                  <c:v>0.33724818681714</c:v>
                </c:pt>
                <c:pt idx="387">
                  <c:v>0.334365723681951</c:v>
                </c:pt>
                <c:pt idx="388">
                  <c:v>0.331483260546762</c:v>
                </c:pt>
                <c:pt idx="389">
                  <c:v>0.328600797411572</c:v>
                </c:pt>
                <c:pt idx="390">
                  <c:v>0.325718334276383</c:v>
                </c:pt>
                <c:pt idx="391">
                  <c:v>0.322835871141194</c:v>
                </c:pt>
                <c:pt idx="392">
                  <c:v>0.319953408006005</c:v>
                </c:pt>
                <c:pt idx="393">
                  <c:v>0.317070944870815</c:v>
                </c:pt>
                <c:pt idx="394">
                  <c:v>0.314188481735626</c:v>
                </c:pt>
                <c:pt idx="395">
                  <c:v>0.311306018600437</c:v>
                </c:pt>
                <c:pt idx="396">
                  <c:v>0.308423555465248</c:v>
                </c:pt>
                <c:pt idx="397">
                  <c:v>0.305541092330058</c:v>
                </c:pt>
                <c:pt idx="398">
                  <c:v>0.302658629194869</c:v>
                </c:pt>
                <c:pt idx="399">
                  <c:v>0.29977616605968</c:v>
                </c:pt>
                <c:pt idx="400">
                  <c:v>0.296893702924491</c:v>
                </c:pt>
                <c:pt idx="401">
                  <c:v>0.294011239789302</c:v>
                </c:pt>
                <c:pt idx="402">
                  <c:v>0.291128776654112</c:v>
                </c:pt>
                <c:pt idx="403">
                  <c:v>0.288246313518923</c:v>
                </c:pt>
                <c:pt idx="404">
                  <c:v>0.285363850383734</c:v>
                </c:pt>
                <c:pt idx="405">
                  <c:v>0.282481387248545</c:v>
                </c:pt>
                <c:pt idx="406">
                  <c:v>0.279598924113355</c:v>
                </c:pt>
                <c:pt idx="407">
                  <c:v>0.276716460978166</c:v>
                </c:pt>
                <c:pt idx="408">
                  <c:v>0.273833997842977</c:v>
                </c:pt>
                <c:pt idx="409">
                  <c:v>0.270951534707788</c:v>
                </c:pt>
                <c:pt idx="410">
                  <c:v>0.268069071572598</c:v>
                </c:pt>
                <c:pt idx="411">
                  <c:v>0.265186608437409</c:v>
                </c:pt>
                <c:pt idx="412">
                  <c:v>0.26230414530222</c:v>
                </c:pt>
                <c:pt idx="413">
                  <c:v>0.259421682167031</c:v>
                </c:pt>
                <c:pt idx="414">
                  <c:v>0.256539219031841</c:v>
                </c:pt>
                <c:pt idx="415">
                  <c:v>0.253656755896652</c:v>
                </c:pt>
                <c:pt idx="416">
                  <c:v>0.250774292761463</c:v>
                </c:pt>
                <c:pt idx="417">
                  <c:v>0.247891829626274</c:v>
                </c:pt>
                <c:pt idx="418">
                  <c:v>0.245009366491084</c:v>
                </c:pt>
                <c:pt idx="419">
                  <c:v>0.242126903355895</c:v>
                </c:pt>
                <c:pt idx="420">
                  <c:v>0.239244440220706</c:v>
                </c:pt>
                <c:pt idx="421">
                  <c:v>0.236361977085517</c:v>
                </c:pt>
                <c:pt idx="422">
                  <c:v>0.233479513950328</c:v>
                </c:pt>
                <c:pt idx="423">
                  <c:v>0.230597050815138</c:v>
                </c:pt>
                <c:pt idx="424">
                  <c:v>0.227714587679949</c:v>
                </c:pt>
                <c:pt idx="425">
                  <c:v>0.22483212454476</c:v>
                </c:pt>
                <c:pt idx="426">
                  <c:v>0.221949661409571</c:v>
                </c:pt>
                <c:pt idx="427">
                  <c:v>0.219067198274381</c:v>
                </c:pt>
                <c:pt idx="428">
                  <c:v>0.216184735139192</c:v>
                </c:pt>
                <c:pt idx="429">
                  <c:v>0.213302272004003</c:v>
                </c:pt>
                <c:pt idx="430">
                  <c:v>0.210419808868814</c:v>
                </c:pt>
                <c:pt idx="431">
                  <c:v>0.207537345733624</c:v>
                </c:pt>
                <c:pt idx="432">
                  <c:v>0.204654882598435</c:v>
                </c:pt>
                <c:pt idx="433">
                  <c:v>0.201772419463246</c:v>
                </c:pt>
                <c:pt idx="434">
                  <c:v>0.198889956328057</c:v>
                </c:pt>
                <c:pt idx="435">
                  <c:v>0.196007493192867</c:v>
                </c:pt>
                <c:pt idx="436">
                  <c:v>0.193125030057678</c:v>
                </c:pt>
                <c:pt idx="437">
                  <c:v>0.190242566922489</c:v>
                </c:pt>
                <c:pt idx="438">
                  <c:v>0.1873601037873</c:v>
                </c:pt>
                <c:pt idx="439">
                  <c:v>0.184477640652111</c:v>
                </c:pt>
                <c:pt idx="440">
                  <c:v>0.181595177516921</c:v>
                </c:pt>
                <c:pt idx="441">
                  <c:v>0.178712714381732</c:v>
                </c:pt>
                <c:pt idx="442">
                  <c:v>0.175830251246543</c:v>
                </c:pt>
                <c:pt idx="443">
                  <c:v>0.172947788111354</c:v>
                </c:pt>
                <c:pt idx="444">
                  <c:v>0.170065324976164</c:v>
                </c:pt>
                <c:pt idx="445">
                  <c:v>0.167182861840975</c:v>
                </c:pt>
                <c:pt idx="446">
                  <c:v>0.164300398705786</c:v>
                </c:pt>
                <c:pt idx="447">
                  <c:v>0.161417935570597</c:v>
                </c:pt>
                <c:pt idx="448">
                  <c:v>0.158535472435407</c:v>
                </c:pt>
                <c:pt idx="449">
                  <c:v>0.155653009300218</c:v>
                </c:pt>
                <c:pt idx="450">
                  <c:v>0.152770546165029</c:v>
                </c:pt>
                <c:pt idx="451">
                  <c:v>0.14988808302984</c:v>
                </c:pt>
                <c:pt idx="452">
                  <c:v>0.147005619894651</c:v>
                </c:pt>
                <c:pt idx="453">
                  <c:v>0.144123156759461</c:v>
                </c:pt>
                <c:pt idx="454">
                  <c:v>0.141240693624272</c:v>
                </c:pt>
                <c:pt idx="455">
                  <c:v>0.138358230489083</c:v>
                </c:pt>
                <c:pt idx="456">
                  <c:v>0.135475767353894</c:v>
                </c:pt>
                <c:pt idx="457">
                  <c:v>0.132593304218704</c:v>
                </c:pt>
                <c:pt idx="458">
                  <c:v>0.129710841083515</c:v>
                </c:pt>
                <c:pt idx="459">
                  <c:v>0.126828377948326</c:v>
                </c:pt>
                <c:pt idx="460">
                  <c:v>0.123945914813137</c:v>
                </c:pt>
                <c:pt idx="461">
                  <c:v>0.121063451677947</c:v>
                </c:pt>
                <c:pt idx="462">
                  <c:v>0.118180988542758</c:v>
                </c:pt>
                <c:pt idx="463">
                  <c:v>0.115298525407569</c:v>
                </c:pt>
                <c:pt idx="464">
                  <c:v>0.11241606227238</c:v>
                </c:pt>
                <c:pt idx="465">
                  <c:v>0.109533599137191</c:v>
                </c:pt>
                <c:pt idx="466">
                  <c:v>0.106651136002001</c:v>
                </c:pt>
                <c:pt idx="467">
                  <c:v>0.103768672866812</c:v>
                </c:pt>
                <c:pt idx="468">
                  <c:v>0.100886209731623</c:v>
                </c:pt>
                <c:pt idx="469">
                  <c:v>0.0980037465964336</c:v>
                </c:pt>
                <c:pt idx="470">
                  <c:v>0.0951212834612443</c:v>
                </c:pt>
                <c:pt idx="471">
                  <c:v>0.0922388203260551</c:v>
                </c:pt>
                <c:pt idx="472">
                  <c:v>0.089356357190866</c:v>
                </c:pt>
                <c:pt idx="473">
                  <c:v>0.0864738940556767</c:v>
                </c:pt>
                <c:pt idx="474">
                  <c:v>0.0835914309204873</c:v>
                </c:pt>
                <c:pt idx="475">
                  <c:v>0.0807089677852984</c:v>
                </c:pt>
                <c:pt idx="476">
                  <c:v>0.077826504650109</c:v>
                </c:pt>
                <c:pt idx="477">
                  <c:v>0.0749440415149197</c:v>
                </c:pt>
                <c:pt idx="478">
                  <c:v>0.0720615783797306</c:v>
                </c:pt>
                <c:pt idx="479">
                  <c:v>0.0691791152445412</c:v>
                </c:pt>
                <c:pt idx="480">
                  <c:v>0.0662966521093521</c:v>
                </c:pt>
                <c:pt idx="481">
                  <c:v>0.0634141889741629</c:v>
                </c:pt>
                <c:pt idx="482">
                  <c:v>0.0605317258389736</c:v>
                </c:pt>
                <c:pt idx="483">
                  <c:v>0.0576492627037842</c:v>
                </c:pt>
                <c:pt idx="484">
                  <c:v>0.0547667995685951</c:v>
                </c:pt>
                <c:pt idx="485">
                  <c:v>0.051884336433406</c:v>
                </c:pt>
                <c:pt idx="486">
                  <c:v>0.0490018732982166</c:v>
                </c:pt>
                <c:pt idx="487">
                  <c:v>0.0461194101630273</c:v>
                </c:pt>
                <c:pt idx="488">
                  <c:v>0.0432369470278381</c:v>
                </c:pt>
                <c:pt idx="489">
                  <c:v>0.040354483892649</c:v>
                </c:pt>
                <c:pt idx="490">
                  <c:v>0.0374720207574596</c:v>
                </c:pt>
                <c:pt idx="491">
                  <c:v>0.0345895576222705</c:v>
                </c:pt>
                <c:pt idx="492">
                  <c:v>0.0317070944870812</c:v>
                </c:pt>
                <c:pt idx="493">
                  <c:v>0.028824631351892</c:v>
                </c:pt>
                <c:pt idx="494">
                  <c:v>0.0259421682167029</c:v>
                </c:pt>
                <c:pt idx="495">
                  <c:v>0.0230597050815135</c:v>
                </c:pt>
                <c:pt idx="496">
                  <c:v>0.0201772419463242</c:v>
                </c:pt>
                <c:pt idx="497">
                  <c:v>0.0172947788111351</c:v>
                </c:pt>
                <c:pt idx="498">
                  <c:v>0.0144123156759459</c:v>
                </c:pt>
                <c:pt idx="499">
                  <c:v>0.0115298525407566</c:v>
                </c:pt>
                <c:pt idx="500">
                  <c:v>0.00864738940556723</c:v>
                </c:pt>
                <c:pt idx="501">
                  <c:v>0.00576492627037828</c:v>
                </c:pt>
                <c:pt idx="502">
                  <c:v>0</c:v>
                </c:pt>
              </c:numCache>
            </c:numRef>
          </c:xVal>
          <c:yVal>
            <c:numRef>
              <c:f>Work!YRange</c:f>
              <c:numCache>
                <c:formatCode>General</c:formatCode>
                <c:ptCount val="506"/>
                <c:pt idx="0">
                  <c:v>1539.54589655665</c:v>
                </c:pt>
                <c:pt idx="2">
                  <c:v>1540</c:v>
                </c:pt>
                <c:pt idx="4">
                  <c:v>0</c:v>
                </c:pt>
                <c:pt idx="5">
                  <c:v>3.0852623177488</c:v>
                </c:pt>
                <c:pt idx="6">
                  <c:v>6.17052463549761</c:v>
                </c:pt>
                <c:pt idx="7">
                  <c:v>9.25578695324641</c:v>
                </c:pt>
                <c:pt idx="8">
                  <c:v>12.3410492709952</c:v>
                </c:pt>
                <c:pt idx="9">
                  <c:v>15.426311588744</c:v>
                </c:pt>
                <c:pt idx="10">
                  <c:v>18.5115739064928</c:v>
                </c:pt>
                <c:pt idx="11">
                  <c:v>21.5968362242416</c:v>
                </c:pt>
                <c:pt idx="12">
                  <c:v>24.6820985419904</c:v>
                </c:pt>
                <c:pt idx="13">
                  <c:v>27.7673608597392</c:v>
                </c:pt>
                <c:pt idx="14">
                  <c:v>30.852623177488</c:v>
                </c:pt>
                <c:pt idx="15">
                  <c:v>33.9378854952368</c:v>
                </c:pt>
                <c:pt idx="16">
                  <c:v>37.0231478129856</c:v>
                </c:pt>
                <c:pt idx="17">
                  <c:v>40.1084101307344</c:v>
                </c:pt>
                <c:pt idx="18">
                  <c:v>43.1936724484833</c:v>
                </c:pt>
                <c:pt idx="19">
                  <c:v>46.2789347662321</c:v>
                </c:pt>
                <c:pt idx="20">
                  <c:v>49.3641970839809</c:v>
                </c:pt>
                <c:pt idx="21">
                  <c:v>52.4494594017297</c:v>
                </c:pt>
                <c:pt idx="22">
                  <c:v>55.5347217194785</c:v>
                </c:pt>
                <c:pt idx="23">
                  <c:v>58.6199840372273</c:v>
                </c:pt>
                <c:pt idx="24">
                  <c:v>61.7052463549761</c:v>
                </c:pt>
                <c:pt idx="25">
                  <c:v>64.7905086727249</c:v>
                </c:pt>
                <c:pt idx="26">
                  <c:v>67.8757709904737</c:v>
                </c:pt>
                <c:pt idx="27">
                  <c:v>70.9610333082225</c:v>
                </c:pt>
                <c:pt idx="28">
                  <c:v>74.0462956259713</c:v>
                </c:pt>
                <c:pt idx="29">
                  <c:v>77.1315579437201</c:v>
                </c:pt>
                <c:pt idx="30">
                  <c:v>80.2168202614689</c:v>
                </c:pt>
                <c:pt idx="31">
                  <c:v>83.3020825792177</c:v>
                </c:pt>
                <c:pt idx="32">
                  <c:v>86.3873448969665</c:v>
                </c:pt>
                <c:pt idx="33">
                  <c:v>89.4726072147153</c:v>
                </c:pt>
                <c:pt idx="34">
                  <c:v>92.5578695324641</c:v>
                </c:pt>
                <c:pt idx="35">
                  <c:v>95.6431318502129</c:v>
                </c:pt>
                <c:pt idx="36">
                  <c:v>98.7283941679617</c:v>
                </c:pt>
                <c:pt idx="37">
                  <c:v>101.813656485711</c:v>
                </c:pt>
                <c:pt idx="38">
                  <c:v>104.898918803459</c:v>
                </c:pt>
                <c:pt idx="39">
                  <c:v>107.984181121208</c:v>
                </c:pt>
                <c:pt idx="40">
                  <c:v>111.069443438957</c:v>
                </c:pt>
                <c:pt idx="41">
                  <c:v>114.154705756706</c:v>
                </c:pt>
                <c:pt idx="42">
                  <c:v>117.239968074455</c:v>
                </c:pt>
                <c:pt idx="43">
                  <c:v>120.325230392203</c:v>
                </c:pt>
                <c:pt idx="44">
                  <c:v>123.410492709952</c:v>
                </c:pt>
                <c:pt idx="45">
                  <c:v>126.495755027701</c:v>
                </c:pt>
                <c:pt idx="46">
                  <c:v>129.58101734545</c:v>
                </c:pt>
                <c:pt idx="47">
                  <c:v>132.666279663199</c:v>
                </c:pt>
                <c:pt idx="48">
                  <c:v>135.751541980947</c:v>
                </c:pt>
                <c:pt idx="49">
                  <c:v>138.836804298696</c:v>
                </c:pt>
                <c:pt idx="50">
                  <c:v>141.922066616445</c:v>
                </c:pt>
                <c:pt idx="51">
                  <c:v>145.007328934194</c:v>
                </c:pt>
                <c:pt idx="52">
                  <c:v>148.092591251943</c:v>
                </c:pt>
                <c:pt idx="53">
                  <c:v>151.177853569691</c:v>
                </c:pt>
                <c:pt idx="54">
                  <c:v>154.26311588744</c:v>
                </c:pt>
                <c:pt idx="55">
                  <c:v>157.348378205189</c:v>
                </c:pt>
                <c:pt idx="56">
                  <c:v>160.433640522938</c:v>
                </c:pt>
                <c:pt idx="57">
                  <c:v>163.518902840687</c:v>
                </c:pt>
                <c:pt idx="58">
                  <c:v>166.604165158435</c:v>
                </c:pt>
                <c:pt idx="59">
                  <c:v>169.689427476184</c:v>
                </c:pt>
                <c:pt idx="60">
                  <c:v>172.774689793933</c:v>
                </c:pt>
                <c:pt idx="61">
                  <c:v>175.859952111682</c:v>
                </c:pt>
                <c:pt idx="62">
                  <c:v>178.945214429431</c:v>
                </c:pt>
                <c:pt idx="63">
                  <c:v>182.030476747179</c:v>
                </c:pt>
                <c:pt idx="64">
                  <c:v>185.115739064928</c:v>
                </c:pt>
                <c:pt idx="65">
                  <c:v>188.201001382677</c:v>
                </c:pt>
                <c:pt idx="66">
                  <c:v>191.286263700426</c:v>
                </c:pt>
                <c:pt idx="67">
                  <c:v>194.371526018175</c:v>
                </c:pt>
                <c:pt idx="68">
                  <c:v>197.456788335923</c:v>
                </c:pt>
                <c:pt idx="69">
                  <c:v>200.542050653672</c:v>
                </c:pt>
                <c:pt idx="70">
                  <c:v>203.627312971421</c:v>
                </c:pt>
                <c:pt idx="71">
                  <c:v>206.71257528917</c:v>
                </c:pt>
                <c:pt idx="72">
                  <c:v>209.797837606919</c:v>
                </c:pt>
                <c:pt idx="73">
                  <c:v>212.883099924667</c:v>
                </c:pt>
                <c:pt idx="74">
                  <c:v>215.968362242416</c:v>
                </c:pt>
                <c:pt idx="75">
                  <c:v>219.053624560165</c:v>
                </c:pt>
                <c:pt idx="76">
                  <c:v>222.138886877914</c:v>
                </c:pt>
                <c:pt idx="77">
                  <c:v>225.224149195663</c:v>
                </c:pt>
                <c:pt idx="78">
                  <c:v>228.309411513411</c:v>
                </c:pt>
                <c:pt idx="79">
                  <c:v>231.39467383116</c:v>
                </c:pt>
                <c:pt idx="80">
                  <c:v>234.479936148909</c:v>
                </c:pt>
                <c:pt idx="81">
                  <c:v>237.565198466658</c:v>
                </c:pt>
                <c:pt idx="82">
                  <c:v>240.650460784407</c:v>
                </c:pt>
                <c:pt idx="83">
                  <c:v>243.735723102156</c:v>
                </c:pt>
                <c:pt idx="84">
                  <c:v>246.820985419904</c:v>
                </c:pt>
                <c:pt idx="85">
                  <c:v>249.906247737653</c:v>
                </c:pt>
                <c:pt idx="86">
                  <c:v>252.991510055402</c:v>
                </c:pt>
                <c:pt idx="87">
                  <c:v>256.076772373151</c:v>
                </c:pt>
                <c:pt idx="88">
                  <c:v>259.1620346909</c:v>
                </c:pt>
                <c:pt idx="89">
                  <c:v>262.247297008648</c:v>
                </c:pt>
                <c:pt idx="90">
                  <c:v>265.332559326397</c:v>
                </c:pt>
                <c:pt idx="91">
                  <c:v>268.417821644146</c:v>
                </c:pt>
                <c:pt idx="92">
                  <c:v>271.503083961895</c:v>
                </c:pt>
                <c:pt idx="93">
                  <c:v>274.588346279644</c:v>
                </c:pt>
                <c:pt idx="94">
                  <c:v>277.673608597392</c:v>
                </c:pt>
                <c:pt idx="95">
                  <c:v>280.758870915141</c:v>
                </c:pt>
                <c:pt idx="96">
                  <c:v>283.84413323289</c:v>
                </c:pt>
                <c:pt idx="97">
                  <c:v>286.929395550639</c:v>
                </c:pt>
                <c:pt idx="98">
                  <c:v>290.014657868388</c:v>
                </c:pt>
                <c:pt idx="99">
                  <c:v>293.099920186136</c:v>
                </c:pt>
                <c:pt idx="100">
                  <c:v>296.185182503885</c:v>
                </c:pt>
                <c:pt idx="101">
                  <c:v>299.270444821634</c:v>
                </c:pt>
                <c:pt idx="102">
                  <c:v>302.355707139383</c:v>
                </c:pt>
                <c:pt idx="103">
                  <c:v>305.440969457132</c:v>
                </c:pt>
                <c:pt idx="104">
                  <c:v>308.52623177488</c:v>
                </c:pt>
                <c:pt idx="105">
                  <c:v>311.611494092629</c:v>
                </c:pt>
                <c:pt idx="106">
                  <c:v>314.696756410378</c:v>
                </c:pt>
                <c:pt idx="107">
                  <c:v>317.782018728127</c:v>
                </c:pt>
                <c:pt idx="108">
                  <c:v>320.867281045876</c:v>
                </c:pt>
                <c:pt idx="109">
                  <c:v>323.952543363624</c:v>
                </c:pt>
                <c:pt idx="110">
                  <c:v>327.037805681373</c:v>
                </c:pt>
                <c:pt idx="111">
                  <c:v>330.123067999122</c:v>
                </c:pt>
                <c:pt idx="112">
                  <c:v>333.208330316871</c:v>
                </c:pt>
                <c:pt idx="113">
                  <c:v>336.29359263462</c:v>
                </c:pt>
                <c:pt idx="114">
                  <c:v>339.378854952368</c:v>
                </c:pt>
                <c:pt idx="115">
                  <c:v>342.464117270117</c:v>
                </c:pt>
                <c:pt idx="116">
                  <c:v>345.549379587866</c:v>
                </c:pt>
                <c:pt idx="117">
                  <c:v>348.634641905615</c:v>
                </c:pt>
                <c:pt idx="118">
                  <c:v>351.719904223364</c:v>
                </c:pt>
                <c:pt idx="119">
                  <c:v>354.805166541112</c:v>
                </c:pt>
                <c:pt idx="120">
                  <c:v>357.890428858861</c:v>
                </c:pt>
                <c:pt idx="121">
                  <c:v>360.97569117661</c:v>
                </c:pt>
                <c:pt idx="122">
                  <c:v>364.060953494359</c:v>
                </c:pt>
                <c:pt idx="123">
                  <c:v>367.146215812108</c:v>
                </c:pt>
                <c:pt idx="124">
                  <c:v>370.231478129856</c:v>
                </c:pt>
                <c:pt idx="125">
                  <c:v>373.316740447605</c:v>
                </c:pt>
                <c:pt idx="126">
                  <c:v>376.402002765354</c:v>
                </c:pt>
                <c:pt idx="127">
                  <c:v>379.487265083103</c:v>
                </c:pt>
                <c:pt idx="128">
                  <c:v>382.572527400852</c:v>
                </c:pt>
                <c:pt idx="129">
                  <c:v>385.6577897186</c:v>
                </c:pt>
                <c:pt idx="130">
                  <c:v>388.743052036349</c:v>
                </c:pt>
                <c:pt idx="131">
                  <c:v>391.828314354098</c:v>
                </c:pt>
                <c:pt idx="132">
                  <c:v>394.913576671847</c:v>
                </c:pt>
                <c:pt idx="133">
                  <c:v>397.998838989596</c:v>
                </c:pt>
                <c:pt idx="134">
                  <c:v>401.084101307344</c:v>
                </c:pt>
                <c:pt idx="135">
                  <c:v>404.169363625093</c:v>
                </c:pt>
                <c:pt idx="136">
                  <c:v>407.254625942842</c:v>
                </c:pt>
                <c:pt idx="137">
                  <c:v>410.339888260591</c:v>
                </c:pt>
                <c:pt idx="138">
                  <c:v>413.42515057834</c:v>
                </c:pt>
                <c:pt idx="139">
                  <c:v>416.510412896088</c:v>
                </c:pt>
                <c:pt idx="140">
                  <c:v>419.595675213837</c:v>
                </c:pt>
                <c:pt idx="141">
                  <c:v>422.680937531586</c:v>
                </c:pt>
                <c:pt idx="142">
                  <c:v>425.766199849335</c:v>
                </c:pt>
                <c:pt idx="143">
                  <c:v>428.851462167084</c:v>
                </c:pt>
                <c:pt idx="144">
                  <c:v>431.936724484833</c:v>
                </c:pt>
                <c:pt idx="145">
                  <c:v>435.021986802581</c:v>
                </c:pt>
                <c:pt idx="146">
                  <c:v>438.10724912033</c:v>
                </c:pt>
                <c:pt idx="147">
                  <c:v>441.192511438079</c:v>
                </c:pt>
                <c:pt idx="148">
                  <c:v>444.277773755828</c:v>
                </c:pt>
                <c:pt idx="149">
                  <c:v>447.363036073577</c:v>
                </c:pt>
                <c:pt idx="150">
                  <c:v>450.448298391325</c:v>
                </c:pt>
                <c:pt idx="151">
                  <c:v>453.533560709074</c:v>
                </c:pt>
                <c:pt idx="152">
                  <c:v>456.618823026823</c:v>
                </c:pt>
                <c:pt idx="153">
                  <c:v>459.704085344572</c:v>
                </c:pt>
                <c:pt idx="154">
                  <c:v>462.789347662321</c:v>
                </c:pt>
                <c:pt idx="155">
                  <c:v>465.874609980069</c:v>
                </c:pt>
                <c:pt idx="156">
                  <c:v>468.959872297818</c:v>
                </c:pt>
                <c:pt idx="157">
                  <c:v>472.045134615567</c:v>
                </c:pt>
                <c:pt idx="158">
                  <c:v>475.130396933316</c:v>
                </c:pt>
                <c:pt idx="159">
                  <c:v>478.215659251065</c:v>
                </c:pt>
                <c:pt idx="160">
                  <c:v>481.300921568813</c:v>
                </c:pt>
                <c:pt idx="161">
                  <c:v>484.386183886562</c:v>
                </c:pt>
                <c:pt idx="162">
                  <c:v>487.471446204311</c:v>
                </c:pt>
                <c:pt idx="163">
                  <c:v>490.55670852206</c:v>
                </c:pt>
                <c:pt idx="164">
                  <c:v>493.641970839809</c:v>
                </c:pt>
                <c:pt idx="165">
                  <c:v>496.727233157557</c:v>
                </c:pt>
                <c:pt idx="166">
                  <c:v>499.812495475306</c:v>
                </c:pt>
                <c:pt idx="167">
                  <c:v>502.897757793055</c:v>
                </c:pt>
                <c:pt idx="168">
                  <c:v>505.983020110804</c:v>
                </c:pt>
                <c:pt idx="169">
                  <c:v>509.068282428553</c:v>
                </c:pt>
                <c:pt idx="170">
                  <c:v>512.153544746301</c:v>
                </c:pt>
                <c:pt idx="171">
                  <c:v>515.23880706405</c:v>
                </c:pt>
                <c:pt idx="172">
                  <c:v>518.324069381799</c:v>
                </c:pt>
                <c:pt idx="173">
                  <c:v>521.409331699548</c:v>
                </c:pt>
                <c:pt idx="174">
                  <c:v>524.494594017297</c:v>
                </c:pt>
                <c:pt idx="175">
                  <c:v>527.579856335046</c:v>
                </c:pt>
                <c:pt idx="176">
                  <c:v>530.665118652794</c:v>
                </c:pt>
                <c:pt idx="177">
                  <c:v>533.750380970543</c:v>
                </c:pt>
                <c:pt idx="178">
                  <c:v>536.835643288292</c:v>
                </c:pt>
                <c:pt idx="179">
                  <c:v>539.920905606041</c:v>
                </c:pt>
                <c:pt idx="180">
                  <c:v>543.006167923789</c:v>
                </c:pt>
                <c:pt idx="181">
                  <c:v>546.091430241538</c:v>
                </c:pt>
                <c:pt idx="182">
                  <c:v>549.176692559287</c:v>
                </c:pt>
                <c:pt idx="183">
                  <c:v>552.261954877036</c:v>
                </c:pt>
                <c:pt idx="184">
                  <c:v>555.347217194785</c:v>
                </c:pt>
                <c:pt idx="185">
                  <c:v>558.432479512534</c:v>
                </c:pt>
                <c:pt idx="186">
                  <c:v>561.517741830282</c:v>
                </c:pt>
                <c:pt idx="187">
                  <c:v>564.603004148031</c:v>
                </c:pt>
                <c:pt idx="188">
                  <c:v>567.68826646578</c:v>
                </c:pt>
                <c:pt idx="189">
                  <c:v>570.773528783529</c:v>
                </c:pt>
                <c:pt idx="190">
                  <c:v>573.858791101278</c:v>
                </c:pt>
                <c:pt idx="191">
                  <c:v>576.944053419026</c:v>
                </c:pt>
                <c:pt idx="192">
                  <c:v>580.029315736775</c:v>
                </c:pt>
                <c:pt idx="193">
                  <c:v>583.114578054524</c:v>
                </c:pt>
                <c:pt idx="194">
                  <c:v>586.199840372273</c:v>
                </c:pt>
                <c:pt idx="195">
                  <c:v>589.285102690022</c:v>
                </c:pt>
                <c:pt idx="196">
                  <c:v>592.37036500777</c:v>
                </c:pt>
                <c:pt idx="197">
                  <c:v>595.455627325519</c:v>
                </c:pt>
                <c:pt idx="198">
                  <c:v>598.540889643268</c:v>
                </c:pt>
                <c:pt idx="199">
                  <c:v>601.626151961017</c:v>
                </c:pt>
                <c:pt idx="200">
                  <c:v>604.711414278766</c:v>
                </c:pt>
                <c:pt idx="201">
                  <c:v>607.796676596514</c:v>
                </c:pt>
                <c:pt idx="202">
                  <c:v>610.881938914263</c:v>
                </c:pt>
                <c:pt idx="203">
                  <c:v>613.967201232012</c:v>
                </c:pt>
                <c:pt idx="204">
                  <c:v>617.052463549761</c:v>
                </c:pt>
                <c:pt idx="205">
                  <c:v>620.13772586751</c:v>
                </c:pt>
                <c:pt idx="206">
                  <c:v>623.222988185258</c:v>
                </c:pt>
                <c:pt idx="207">
                  <c:v>626.308250503007</c:v>
                </c:pt>
                <c:pt idx="208">
                  <c:v>629.393512820756</c:v>
                </c:pt>
                <c:pt idx="209">
                  <c:v>632.478775138505</c:v>
                </c:pt>
                <c:pt idx="210">
                  <c:v>635.564037456254</c:v>
                </c:pt>
                <c:pt idx="211">
                  <c:v>638.649299774002</c:v>
                </c:pt>
                <c:pt idx="212">
                  <c:v>641.734562091751</c:v>
                </c:pt>
                <c:pt idx="213">
                  <c:v>644.8198244095</c:v>
                </c:pt>
                <c:pt idx="214">
                  <c:v>647.905086727249</c:v>
                </c:pt>
                <c:pt idx="215">
                  <c:v>650.990349044998</c:v>
                </c:pt>
                <c:pt idx="216">
                  <c:v>654.075611362746</c:v>
                </c:pt>
                <c:pt idx="217">
                  <c:v>657.160873680495</c:v>
                </c:pt>
                <c:pt idx="218">
                  <c:v>660.246135998244</c:v>
                </c:pt>
                <c:pt idx="219">
                  <c:v>663.331398315993</c:v>
                </c:pt>
                <c:pt idx="220">
                  <c:v>666.416660633742</c:v>
                </c:pt>
                <c:pt idx="221">
                  <c:v>669.50192295149</c:v>
                </c:pt>
                <c:pt idx="222">
                  <c:v>672.587185269239</c:v>
                </c:pt>
                <c:pt idx="223">
                  <c:v>675.672447586988</c:v>
                </c:pt>
                <c:pt idx="224">
                  <c:v>678.757709904737</c:v>
                </c:pt>
                <c:pt idx="225">
                  <c:v>681.842972222486</c:v>
                </c:pt>
                <c:pt idx="226">
                  <c:v>684.928234540234</c:v>
                </c:pt>
                <c:pt idx="227">
                  <c:v>688.013496857983</c:v>
                </c:pt>
                <c:pt idx="228">
                  <c:v>691.098759175732</c:v>
                </c:pt>
                <c:pt idx="229">
                  <c:v>694.184021493481</c:v>
                </c:pt>
                <c:pt idx="230">
                  <c:v>697.26928381123</c:v>
                </c:pt>
                <c:pt idx="231">
                  <c:v>700.354546128978</c:v>
                </c:pt>
                <c:pt idx="232">
                  <c:v>703.439808446727</c:v>
                </c:pt>
                <c:pt idx="233">
                  <c:v>706.525070764476</c:v>
                </c:pt>
                <c:pt idx="234">
                  <c:v>709.610333082225</c:v>
                </c:pt>
                <c:pt idx="235">
                  <c:v>712.695595399974</c:v>
                </c:pt>
                <c:pt idx="236">
                  <c:v>715.780857717722</c:v>
                </c:pt>
                <c:pt idx="237">
                  <c:v>718.866120035471</c:v>
                </c:pt>
                <c:pt idx="238">
                  <c:v>721.95138235322</c:v>
                </c:pt>
                <c:pt idx="239">
                  <c:v>725.036644670969</c:v>
                </c:pt>
                <c:pt idx="240">
                  <c:v>728.121906988718</c:v>
                </c:pt>
                <c:pt idx="241">
                  <c:v>731.207169306467</c:v>
                </c:pt>
                <c:pt idx="242">
                  <c:v>734.292431624215</c:v>
                </c:pt>
                <c:pt idx="243">
                  <c:v>737.377693941964</c:v>
                </c:pt>
                <c:pt idx="244">
                  <c:v>740.462956259713</c:v>
                </c:pt>
                <c:pt idx="245">
                  <c:v>743.548218577462</c:v>
                </c:pt>
                <c:pt idx="246">
                  <c:v>746.633480895211</c:v>
                </c:pt>
                <c:pt idx="247">
                  <c:v>749.718743212959</c:v>
                </c:pt>
                <c:pt idx="248">
                  <c:v>752.804005530708</c:v>
                </c:pt>
                <c:pt idx="249">
                  <c:v>755.889267848457</c:v>
                </c:pt>
                <c:pt idx="250">
                  <c:v>758.974530166206</c:v>
                </c:pt>
                <c:pt idx="251">
                  <c:v>762.059792483955</c:v>
                </c:pt>
                <c:pt idx="252">
                  <c:v>765.145054801703</c:v>
                </c:pt>
                <c:pt idx="253">
                  <c:v>768.230317119452</c:v>
                </c:pt>
                <c:pt idx="254">
                  <c:v>771.315579437201</c:v>
                </c:pt>
                <c:pt idx="255">
                  <c:v>774.40084175495</c:v>
                </c:pt>
                <c:pt idx="256">
                  <c:v>777.486104072699</c:v>
                </c:pt>
                <c:pt idx="257">
                  <c:v>780.571366390447</c:v>
                </c:pt>
                <c:pt idx="258">
                  <c:v>783.656628708196</c:v>
                </c:pt>
                <c:pt idx="259">
                  <c:v>786.741891025945</c:v>
                </c:pt>
                <c:pt idx="260">
                  <c:v>789.827153343694</c:v>
                </c:pt>
                <c:pt idx="261">
                  <c:v>792.912415661443</c:v>
                </c:pt>
                <c:pt idx="262">
                  <c:v>795.997677979191</c:v>
                </c:pt>
                <c:pt idx="263">
                  <c:v>799.08294029694</c:v>
                </c:pt>
                <c:pt idx="264">
                  <c:v>802.168202614689</c:v>
                </c:pt>
                <c:pt idx="265">
                  <c:v>805.253464932438</c:v>
                </c:pt>
                <c:pt idx="266">
                  <c:v>808.338727250187</c:v>
                </c:pt>
                <c:pt idx="267">
                  <c:v>811.423989567935</c:v>
                </c:pt>
                <c:pt idx="268">
                  <c:v>814.509251885684</c:v>
                </c:pt>
                <c:pt idx="269">
                  <c:v>817.594514203433</c:v>
                </c:pt>
                <c:pt idx="270">
                  <c:v>820.679776521182</c:v>
                </c:pt>
                <c:pt idx="271">
                  <c:v>823.765038838931</c:v>
                </c:pt>
                <c:pt idx="272">
                  <c:v>826.850301156679</c:v>
                </c:pt>
                <c:pt idx="273">
                  <c:v>829.935563474428</c:v>
                </c:pt>
                <c:pt idx="274">
                  <c:v>833.020825792177</c:v>
                </c:pt>
                <c:pt idx="275">
                  <c:v>836.106088109926</c:v>
                </c:pt>
                <c:pt idx="276">
                  <c:v>839.191350427675</c:v>
                </c:pt>
                <c:pt idx="277">
                  <c:v>842.276612745423</c:v>
                </c:pt>
                <c:pt idx="278">
                  <c:v>845.361875063172</c:v>
                </c:pt>
                <c:pt idx="279">
                  <c:v>848.447137380921</c:v>
                </c:pt>
                <c:pt idx="280">
                  <c:v>851.53239969867</c:v>
                </c:pt>
                <c:pt idx="281">
                  <c:v>854.617662016419</c:v>
                </c:pt>
                <c:pt idx="282">
                  <c:v>857.702924334168</c:v>
                </c:pt>
                <c:pt idx="283">
                  <c:v>860.788186651916</c:v>
                </c:pt>
                <c:pt idx="284">
                  <c:v>863.873448969665</c:v>
                </c:pt>
                <c:pt idx="285">
                  <c:v>866.958711287414</c:v>
                </c:pt>
                <c:pt idx="286">
                  <c:v>870.043973605163</c:v>
                </c:pt>
                <c:pt idx="287">
                  <c:v>873.129235922911</c:v>
                </c:pt>
                <c:pt idx="288">
                  <c:v>876.21449824066</c:v>
                </c:pt>
                <c:pt idx="289">
                  <c:v>879.299760558409</c:v>
                </c:pt>
                <c:pt idx="290">
                  <c:v>882.385022876158</c:v>
                </c:pt>
                <c:pt idx="291">
                  <c:v>885.470285193907</c:v>
                </c:pt>
                <c:pt idx="292">
                  <c:v>888.555547511656</c:v>
                </c:pt>
                <c:pt idx="293">
                  <c:v>891.640809829404</c:v>
                </c:pt>
                <c:pt idx="294">
                  <c:v>894.726072147153</c:v>
                </c:pt>
                <c:pt idx="295">
                  <c:v>897.811334464902</c:v>
                </c:pt>
                <c:pt idx="296">
                  <c:v>900.896596782651</c:v>
                </c:pt>
                <c:pt idx="297">
                  <c:v>903.9818591004</c:v>
                </c:pt>
                <c:pt idx="298">
                  <c:v>907.067121418148</c:v>
                </c:pt>
                <c:pt idx="299">
                  <c:v>910.152383735897</c:v>
                </c:pt>
                <c:pt idx="300">
                  <c:v>913.237646053646</c:v>
                </c:pt>
                <c:pt idx="301">
                  <c:v>916.322908371395</c:v>
                </c:pt>
                <c:pt idx="302">
                  <c:v>919.408170689144</c:v>
                </c:pt>
                <c:pt idx="303">
                  <c:v>922.493433006892</c:v>
                </c:pt>
                <c:pt idx="304">
                  <c:v>925.578695324641</c:v>
                </c:pt>
                <c:pt idx="305">
                  <c:v>928.66395764239</c:v>
                </c:pt>
                <c:pt idx="306">
                  <c:v>931.749219960139</c:v>
                </c:pt>
                <c:pt idx="307">
                  <c:v>934.834482277888</c:v>
                </c:pt>
                <c:pt idx="308">
                  <c:v>937.919744595636</c:v>
                </c:pt>
                <c:pt idx="309">
                  <c:v>941.005006913385</c:v>
                </c:pt>
                <c:pt idx="310">
                  <c:v>944.090269231134</c:v>
                </c:pt>
                <c:pt idx="311">
                  <c:v>947.175531548883</c:v>
                </c:pt>
                <c:pt idx="312">
                  <c:v>950.260793866632</c:v>
                </c:pt>
                <c:pt idx="313">
                  <c:v>953.34605618438</c:v>
                </c:pt>
                <c:pt idx="314">
                  <c:v>956.431318502129</c:v>
                </c:pt>
                <c:pt idx="315">
                  <c:v>959.516580819878</c:v>
                </c:pt>
                <c:pt idx="316">
                  <c:v>962.601843137627</c:v>
                </c:pt>
                <c:pt idx="317">
                  <c:v>965.687105455376</c:v>
                </c:pt>
                <c:pt idx="318">
                  <c:v>968.772367773124</c:v>
                </c:pt>
                <c:pt idx="319">
                  <c:v>971.857630090873</c:v>
                </c:pt>
                <c:pt idx="320">
                  <c:v>974.942892408622</c:v>
                </c:pt>
                <c:pt idx="321">
                  <c:v>978.028154726371</c:v>
                </c:pt>
                <c:pt idx="322">
                  <c:v>981.11341704412</c:v>
                </c:pt>
                <c:pt idx="323">
                  <c:v>984.198679361868</c:v>
                </c:pt>
                <c:pt idx="324">
                  <c:v>987.283941679617</c:v>
                </c:pt>
                <c:pt idx="325">
                  <c:v>990.369203997366</c:v>
                </c:pt>
                <c:pt idx="326">
                  <c:v>993.454466315115</c:v>
                </c:pt>
                <c:pt idx="327">
                  <c:v>996.539728632864</c:v>
                </c:pt>
                <c:pt idx="328">
                  <c:v>999.624990950612</c:v>
                </c:pt>
                <c:pt idx="329">
                  <c:v>1002.71025326836</c:v>
                </c:pt>
                <c:pt idx="330">
                  <c:v>1005.79551558611</c:v>
                </c:pt>
                <c:pt idx="331">
                  <c:v>1008.88077790386</c:v>
                </c:pt>
                <c:pt idx="332">
                  <c:v>1011.96604022161</c:v>
                </c:pt>
                <c:pt idx="333">
                  <c:v>1015.05130253936</c:v>
                </c:pt>
                <c:pt idx="334">
                  <c:v>1018.13656485711</c:v>
                </c:pt>
                <c:pt idx="335">
                  <c:v>1021.22182717485</c:v>
                </c:pt>
                <c:pt idx="336">
                  <c:v>1024.3070894926</c:v>
                </c:pt>
                <c:pt idx="337">
                  <c:v>1027.39235181035</c:v>
                </c:pt>
                <c:pt idx="338">
                  <c:v>1030.4776141281</c:v>
                </c:pt>
                <c:pt idx="339">
                  <c:v>1033.56287644585</c:v>
                </c:pt>
                <c:pt idx="340">
                  <c:v>1036.6481387636</c:v>
                </c:pt>
                <c:pt idx="341">
                  <c:v>1039.73340108135</c:v>
                </c:pt>
                <c:pt idx="342">
                  <c:v>1042.8186633991</c:v>
                </c:pt>
                <c:pt idx="343">
                  <c:v>1045.90392571684</c:v>
                </c:pt>
                <c:pt idx="344">
                  <c:v>1048.98918803459</c:v>
                </c:pt>
                <c:pt idx="345">
                  <c:v>1052.07445035234</c:v>
                </c:pt>
                <c:pt idx="346">
                  <c:v>1055.15971267009</c:v>
                </c:pt>
                <c:pt idx="347">
                  <c:v>1058.24497498784</c:v>
                </c:pt>
                <c:pt idx="348">
                  <c:v>1061.33023730559</c:v>
                </c:pt>
                <c:pt idx="349">
                  <c:v>1064.41549962334</c:v>
                </c:pt>
                <c:pt idx="350">
                  <c:v>1067.50076194109</c:v>
                </c:pt>
                <c:pt idx="351">
                  <c:v>1070.58602425883</c:v>
                </c:pt>
                <c:pt idx="352">
                  <c:v>1073.67128657658</c:v>
                </c:pt>
                <c:pt idx="353">
                  <c:v>1076.75654889433</c:v>
                </c:pt>
                <c:pt idx="354">
                  <c:v>1079.84181121208</c:v>
                </c:pt>
                <c:pt idx="355">
                  <c:v>1082.92707352983</c:v>
                </c:pt>
                <c:pt idx="356">
                  <c:v>1086.01233584758</c:v>
                </c:pt>
                <c:pt idx="357">
                  <c:v>1089.09759816533</c:v>
                </c:pt>
                <c:pt idx="358">
                  <c:v>1092.18286048308</c:v>
                </c:pt>
                <c:pt idx="359">
                  <c:v>1095.26812280083</c:v>
                </c:pt>
                <c:pt idx="360">
                  <c:v>1098.35338511857</c:v>
                </c:pt>
                <c:pt idx="361">
                  <c:v>1101.43864743632</c:v>
                </c:pt>
                <c:pt idx="362">
                  <c:v>1104.52390975407</c:v>
                </c:pt>
                <c:pt idx="363">
                  <c:v>1107.60917207182</c:v>
                </c:pt>
                <c:pt idx="364">
                  <c:v>1110.69443438957</c:v>
                </c:pt>
                <c:pt idx="365">
                  <c:v>1113.77969670732</c:v>
                </c:pt>
                <c:pt idx="366">
                  <c:v>1116.86495902507</c:v>
                </c:pt>
                <c:pt idx="367">
                  <c:v>1119.95022134282</c:v>
                </c:pt>
                <c:pt idx="368">
                  <c:v>1123.03548366056</c:v>
                </c:pt>
                <c:pt idx="369">
                  <c:v>1126.12074597831</c:v>
                </c:pt>
                <c:pt idx="370">
                  <c:v>1129.20600829606</c:v>
                </c:pt>
                <c:pt idx="371">
                  <c:v>1132.29127061381</c:v>
                </c:pt>
                <c:pt idx="372">
                  <c:v>1135.37653293156</c:v>
                </c:pt>
                <c:pt idx="373">
                  <c:v>1138.46179524931</c:v>
                </c:pt>
                <c:pt idx="374">
                  <c:v>1141.54705756706</c:v>
                </c:pt>
                <c:pt idx="375">
                  <c:v>1144.63231988481</c:v>
                </c:pt>
                <c:pt idx="376">
                  <c:v>1147.71758220256</c:v>
                </c:pt>
                <c:pt idx="377">
                  <c:v>1150.8028445203</c:v>
                </c:pt>
                <c:pt idx="378">
                  <c:v>1153.88810683805</c:v>
                </c:pt>
                <c:pt idx="379">
                  <c:v>1156.9733691558</c:v>
                </c:pt>
                <c:pt idx="380">
                  <c:v>1160.05863147355</c:v>
                </c:pt>
                <c:pt idx="381">
                  <c:v>1163.1438937913</c:v>
                </c:pt>
                <c:pt idx="382">
                  <c:v>1166.22915610905</c:v>
                </c:pt>
                <c:pt idx="383">
                  <c:v>1169.3144184268</c:v>
                </c:pt>
                <c:pt idx="384">
                  <c:v>1172.39968074455</c:v>
                </c:pt>
                <c:pt idx="385">
                  <c:v>1175.48494306229</c:v>
                </c:pt>
                <c:pt idx="386">
                  <c:v>1178.57020538004</c:v>
                </c:pt>
                <c:pt idx="387">
                  <c:v>1181.65546769779</c:v>
                </c:pt>
                <c:pt idx="388">
                  <c:v>1184.74073001554</c:v>
                </c:pt>
                <c:pt idx="389">
                  <c:v>1187.82599233329</c:v>
                </c:pt>
                <c:pt idx="390">
                  <c:v>1190.91125465104</c:v>
                </c:pt>
                <c:pt idx="391">
                  <c:v>1193.99651696879</c:v>
                </c:pt>
                <c:pt idx="392">
                  <c:v>1197.08177928654</c:v>
                </c:pt>
                <c:pt idx="393">
                  <c:v>1200.16704160428</c:v>
                </c:pt>
                <c:pt idx="394">
                  <c:v>1203.25230392203</c:v>
                </c:pt>
                <c:pt idx="395">
                  <c:v>1206.33756623978</c:v>
                </c:pt>
                <c:pt idx="396">
                  <c:v>1209.42282855753</c:v>
                </c:pt>
                <c:pt idx="397">
                  <c:v>1212.50809087528</c:v>
                </c:pt>
                <c:pt idx="398">
                  <c:v>1215.59335319303</c:v>
                </c:pt>
                <c:pt idx="399">
                  <c:v>1218.67861551078</c:v>
                </c:pt>
                <c:pt idx="400">
                  <c:v>1221.76387782853</c:v>
                </c:pt>
                <c:pt idx="401">
                  <c:v>1224.84914014628</c:v>
                </c:pt>
                <c:pt idx="402">
                  <c:v>1227.93440246402</c:v>
                </c:pt>
                <c:pt idx="403">
                  <c:v>1231.01966478177</c:v>
                </c:pt>
                <c:pt idx="404">
                  <c:v>1234.10492709952</c:v>
                </c:pt>
                <c:pt idx="405">
                  <c:v>1237.19018941727</c:v>
                </c:pt>
                <c:pt idx="406">
                  <c:v>1240.27545173502</c:v>
                </c:pt>
                <c:pt idx="407">
                  <c:v>1243.36071405277</c:v>
                </c:pt>
                <c:pt idx="408">
                  <c:v>1246.44597637052</c:v>
                </c:pt>
                <c:pt idx="409">
                  <c:v>1249.53123868827</c:v>
                </c:pt>
                <c:pt idx="410">
                  <c:v>1252.61650100601</c:v>
                </c:pt>
                <c:pt idx="411">
                  <c:v>1255.70176332376</c:v>
                </c:pt>
                <c:pt idx="412">
                  <c:v>1258.78702564151</c:v>
                </c:pt>
                <c:pt idx="413">
                  <c:v>1261.87228795926</c:v>
                </c:pt>
                <c:pt idx="414">
                  <c:v>1264.95755027701</c:v>
                </c:pt>
                <c:pt idx="415">
                  <c:v>1268.04281259476</c:v>
                </c:pt>
                <c:pt idx="416">
                  <c:v>1271.12807491251</c:v>
                </c:pt>
                <c:pt idx="417">
                  <c:v>1274.21333723026</c:v>
                </c:pt>
                <c:pt idx="418">
                  <c:v>1277.298599548</c:v>
                </c:pt>
                <c:pt idx="419">
                  <c:v>1280.38386186575</c:v>
                </c:pt>
                <c:pt idx="420">
                  <c:v>1283.4691241835</c:v>
                </c:pt>
                <c:pt idx="421">
                  <c:v>1286.55438650125</c:v>
                </c:pt>
                <c:pt idx="422">
                  <c:v>1289.639648819</c:v>
                </c:pt>
                <c:pt idx="423">
                  <c:v>1292.72491113675</c:v>
                </c:pt>
                <c:pt idx="424">
                  <c:v>1295.8101734545</c:v>
                </c:pt>
                <c:pt idx="425">
                  <c:v>1298.89543577225</c:v>
                </c:pt>
                <c:pt idx="426">
                  <c:v>1301.98069809</c:v>
                </c:pt>
                <c:pt idx="427">
                  <c:v>1305.06596040774</c:v>
                </c:pt>
                <c:pt idx="428">
                  <c:v>1308.15122272549</c:v>
                </c:pt>
                <c:pt idx="429">
                  <c:v>1311.23648504324</c:v>
                </c:pt>
                <c:pt idx="430">
                  <c:v>1314.32174736099</c:v>
                </c:pt>
                <c:pt idx="431">
                  <c:v>1317.40700967874</c:v>
                </c:pt>
                <c:pt idx="432">
                  <c:v>1320.49227199649</c:v>
                </c:pt>
                <c:pt idx="433">
                  <c:v>1323.57753431424</c:v>
                </c:pt>
                <c:pt idx="434">
                  <c:v>1326.66279663199</c:v>
                </c:pt>
                <c:pt idx="435">
                  <c:v>1329.74805894973</c:v>
                </c:pt>
                <c:pt idx="436">
                  <c:v>1332.83332126748</c:v>
                </c:pt>
                <c:pt idx="437">
                  <c:v>1335.91858358523</c:v>
                </c:pt>
                <c:pt idx="438">
                  <c:v>1339.00384590298</c:v>
                </c:pt>
                <c:pt idx="439">
                  <c:v>1342.08910822073</c:v>
                </c:pt>
                <c:pt idx="440">
                  <c:v>1345.17437053848</c:v>
                </c:pt>
                <c:pt idx="441">
                  <c:v>1348.25963285623</c:v>
                </c:pt>
                <c:pt idx="442">
                  <c:v>1351.34489517398</c:v>
                </c:pt>
                <c:pt idx="443">
                  <c:v>1354.43015749172</c:v>
                </c:pt>
                <c:pt idx="444">
                  <c:v>1357.51541980947</c:v>
                </c:pt>
                <c:pt idx="445">
                  <c:v>1360.60068212722</c:v>
                </c:pt>
                <c:pt idx="446">
                  <c:v>1363.68594444497</c:v>
                </c:pt>
                <c:pt idx="447">
                  <c:v>1366.77120676272</c:v>
                </c:pt>
                <c:pt idx="448">
                  <c:v>1369.85646908047</c:v>
                </c:pt>
                <c:pt idx="449">
                  <c:v>1372.94173139822</c:v>
                </c:pt>
                <c:pt idx="450">
                  <c:v>1376.02699371597</c:v>
                </c:pt>
                <c:pt idx="451">
                  <c:v>1379.11225603372</c:v>
                </c:pt>
                <c:pt idx="452">
                  <c:v>1382.19751835146</c:v>
                </c:pt>
                <c:pt idx="453">
                  <c:v>1385.28278066921</c:v>
                </c:pt>
                <c:pt idx="454">
                  <c:v>1388.36804298696</c:v>
                </c:pt>
                <c:pt idx="455">
                  <c:v>1391.45330530471</c:v>
                </c:pt>
                <c:pt idx="456">
                  <c:v>1394.53856762246</c:v>
                </c:pt>
                <c:pt idx="457">
                  <c:v>1397.62382994021</c:v>
                </c:pt>
                <c:pt idx="458">
                  <c:v>1400.70909225796</c:v>
                </c:pt>
                <c:pt idx="459">
                  <c:v>1403.79435457571</c:v>
                </c:pt>
                <c:pt idx="460">
                  <c:v>1406.87961689345</c:v>
                </c:pt>
                <c:pt idx="461">
                  <c:v>1409.9648792112</c:v>
                </c:pt>
                <c:pt idx="462">
                  <c:v>1413.05014152895</c:v>
                </c:pt>
                <c:pt idx="463">
                  <c:v>1416.1354038467</c:v>
                </c:pt>
                <c:pt idx="464">
                  <c:v>1419.22066616445</c:v>
                </c:pt>
                <c:pt idx="465">
                  <c:v>1422.3059284822</c:v>
                </c:pt>
                <c:pt idx="466">
                  <c:v>1425.39119079995</c:v>
                </c:pt>
                <c:pt idx="467">
                  <c:v>1428.4764531177</c:v>
                </c:pt>
                <c:pt idx="468">
                  <c:v>1431.56171543544</c:v>
                </c:pt>
                <c:pt idx="469">
                  <c:v>1434.64697775319</c:v>
                </c:pt>
                <c:pt idx="470">
                  <c:v>1437.73224007094</c:v>
                </c:pt>
                <c:pt idx="471">
                  <c:v>1440.81750238869</c:v>
                </c:pt>
                <c:pt idx="472">
                  <c:v>1443.90276470644</c:v>
                </c:pt>
                <c:pt idx="473">
                  <c:v>1446.98802702419</c:v>
                </c:pt>
                <c:pt idx="474">
                  <c:v>1450.07328934194</c:v>
                </c:pt>
                <c:pt idx="475">
                  <c:v>1453.15855165969</c:v>
                </c:pt>
                <c:pt idx="476">
                  <c:v>1456.24381397744</c:v>
                </c:pt>
                <c:pt idx="477">
                  <c:v>1459.32907629518</c:v>
                </c:pt>
                <c:pt idx="478">
                  <c:v>1462.41433861293</c:v>
                </c:pt>
                <c:pt idx="479">
                  <c:v>1465.49960093068</c:v>
                </c:pt>
                <c:pt idx="480">
                  <c:v>1468.58486324843</c:v>
                </c:pt>
                <c:pt idx="481">
                  <c:v>1471.67012556618</c:v>
                </c:pt>
                <c:pt idx="482">
                  <c:v>1474.75538788393</c:v>
                </c:pt>
                <c:pt idx="483">
                  <c:v>1477.84065020168</c:v>
                </c:pt>
                <c:pt idx="484">
                  <c:v>1480.92591251943</c:v>
                </c:pt>
                <c:pt idx="485">
                  <c:v>1484.01117483717</c:v>
                </c:pt>
                <c:pt idx="486">
                  <c:v>1487.09643715492</c:v>
                </c:pt>
                <c:pt idx="487">
                  <c:v>1490.18169947267</c:v>
                </c:pt>
                <c:pt idx="488">
                  <c:v>1493.26696179042</c:v>
                </c:pt>
                <c:pt idx="489">
                  <c:v>1496.35222410817</c:v>
                </c:pt>
                <c:pt idx="490">
                  <c:v>1499.43748642592</c:v>
                </c:pt>
                <c:pt idx="491">
                  <c:v>1502.52274874367</c:v>
                </c:pt>
                <c:pt idx="492">
                  <c:v>1505.60801106142</c:v>
                </c:pt>
                <c:pt idx="493">
                  <c:v>1508.69327337917</c:v>
                </c:pt>
                <c:pt idx="494">
                  <c:v>1511.77853569691</c:v>
                </c:pt>
                <c:pt idx="495">
                  <c:v>1514.86379801466</c:v>
                </c:pt>
                <c:pt idx="496">
                  <c:v>1517.94906033241</c:v>
                </c:pt>
                <c:pt idx="497">
                  <c:v>1521.03432265016</c:v>
                </c:pt>
                <c:pt idx="498">
                  <c:v>1524.11958496791</c:v>
                </c:pt>
                <c:pt idx="499">
                  <c:v>1527.20484728566</c:v>
                </c:pt>
                <c:pt idx="500">
                  <c:v>1530.29010960341</c:v>
                </c:pt>
                <c:pt idx="501">
                  <c:v>1533.37537192116</c:v>
                </c:pt>
                <c:pt idx="502">
                  <c:v>1539.54589655665</c:v>
                </c:pt>
              </c:numCache>
            </c:numRef>
          </c:yVal>
          <c:smooth val="1"/>
        </c:ser>
        <c:axId val="31827970"/>
        <c:axId val="57311315"/>
      </c:scatterChart>
      <c:scatterChart>
        <c:scatterStyle val="line"/>
        <c:varyColors val="0"/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SRange</c:f>
              <c:numCache>
                <c:formatCode>General</c:formatCode>
                <c:ptCount val="506"/>
                <c:pt idx="0">
                  <c:v>1.43834910445943</c:v>
                </c:pt>
                <c:pt idx="2">
                  <c:v>2</c:v>
                </c:pt>
                <c:pt idx="4">
                  <c:v>1.43834910445943</c:v>
                </c:pt>
                <c:pt idx="5">
                  <c:v>1.43546664132424</c:v>
                </c:pt>
                <c:pt idx="6">
                  <c:v>1.43258417818905</c:v>
                </c:pt>
                <c:pt idx="7">
                  <c:v>1.42970171505386</c:v>
                </c:pt>
                <c:pt idx="8">
                  <c:v>1.42681925191867</c:v>
                </c:pt>
                <c:pt idx="9">
                  <c:v>1.42393678878348</c:v>
                </c:pt>
                <c:pt idx="10">
                  <c:v>1.42105432564829</c:v>
                </c:pt>
                <c:pt idx="11">
                  <c:v>1.4181718625131</c:v>
                </c:pt>
                <c:pt idx="12">
                  <c:v>1.41528939937791</c:v>
                </c:pt>
                <c:pt idx="13">
                  <c:v>1.41240693624272</c:v>
                </c:pt>
                <c:pt idx="14">
                  <c:v>1.40952447310753</c:v>
                </c:pt>
                <c:pt idx="15">
                  <c:v>1.40664200997235</c:v>
                </c:pt>
                <c:pt idx="16">
                  <c:v>1.40375954683716</c:v>
                </c:pt>
                <c:pt idx="17">
                  <c:v>1.40087708370197</c:v>
                </c:pt>
                <c:pt idx="18">
                  <c:v>1.39799462056678</c:v>
                </c:pt>
                <c:pt idx="19">
                  <c:v>1.39511215743159</c:v>
                </c:pt>
                <c:pt idx="20">
                  <c:v>1.3922296942964</c:v>
                </c:pt>
                <c:pt idx="21">
                  <c:v>1.38934723116121</c:v>
                </c:pt>
                <c:pt idx="22">
                  <c:v>1.38646476802602</c:v>
                </c:pt>
                <c:pt idx="23">
                  <c:v>1.38358230489083</c:v>
                </c:pt>
                <c:pt idx="24">
                  <c:v>1.38069984175564</c:v>
                </c:pt>
                <c:pt idx="25">
                  <c:v>1.37781737862045</c:v>
                </c:pt>
                <c:pt idx="26">
                  <c:v>1.37493491548526</c:v>
                </c:pt>
                <c:pt idx="27">
                  <c:v>1.37205245235007</c:v>
                </c:pt>
                <c:pt idx="28">
                  <c:v>1.36916998921489</c:v>
                </c:pt>
                <c:pt idx="29">
                  <c:v>1.3662875260797</c:v>
                </c:pt>
                <c:pt idx="30">
                  <c:v>1.36340506294451</c:v>
                </c:pt>
                <c:pt idx="31">
                  <c:v>1.36052259980932</c:v>
                </c:pt>
                <c:pt idx="32">
                  <c:v>1.35764013667413</c:v>
                </c:pt>
                <c:pt idx="33">
                  <c:v>1.35475767353894</c:v>
                </c:pt>
                <c:pt idx="34">
                  <c:v>1.35187521040375</c:v>
                </c:pt>
                <c:pt idx="35">
                  <c:v>1.34899274726856</c:v>
                </c:pt>
                <c:pt idx="36">
                  <c:v>1.34611028413337</c:v>
                </c:pt>
                <c:pt idx="37">
                  <c:v>1.34322782099818</c:v>
                </c:pt>
                <c:pt idx="38">
                  <c:v>1.34034535786299</c:v>
                </c:pt>
                <c:pt idx="39">
                  <c:v>1.3374628947278</c:v>
                </c:pt>
                <c:pt idx="40">
                  <c:v>1.33458043159262</c:v>
                </c:pt>
                <c:pt idx="41">
                  <c:v>1.33169796845743</c:v>
                </c:pt>
                <c:pt idx="42">
                  <c:v>1.32881550532224</c:v>
                </c:pt>
                <c:pt idx="43">
                  <c:v>1.32593304218705</c:v>
                </c:pt>
                <c:pt idx="44">
                  <c:v>1.32305057905186</c:v>
                </c:pt>
                <c:pt idx="45">
                  <c:v>1.32016811591667</c:v>
                </c:pt>
                <c:pt idx="46">
                  <c:v>1.31728565278148</c:v>
                </c:pt>
                <c:pt idx="47">
                  <c:v>1.31440318964629</c:v>
                </c:pt>
                <c:pt idx="48">
                  <c:v>1.3115207265111</c:v>
                </c:pt>
                <c:pt idx="49">
                  <c:v>1.30863826337591</c:v>
                </c:pt>
                <c:pt idx="50">
                  <c:v>1.30575580024072</c:v>
                </c:pt>
                <c:pt idx="51">
                  <c:v>1.30287333710553</c:v>
                </c:pt>
                <c:pt idx="52">
                  <c:v>1.29999087397034</c:v>
                </c:pt>
                <c:pt idx="53">
                  <c:v>1.29710841083515</c:v>
                </c:pt>
                <c:pt idx="54">
                  <c:v>1.29422594769997</c:v>
                </c:pt>
                <c:pt idx="55">
                  <c:v>1.29134348456478</c:v>
                </c:pt>
                <c:pt idx="56">
                  <c:v>1.28846102142959</c:v>
                </c:pt>
                <c:pt idx="57">
                  <c:v>1.2855785582944</c:v>
                </c:pt>
                <c:pt idx="58">
                  <c:v>1.28269609515921</c:v>
                </c:pt>
                <c:pt idx="59">
                  <c:v>1.27981363202402</c:v>
                </c:pt>
                <c:pt idx="60">
                  <c:v>1.27693116888883</c:v>
                </c:pt>
                <c:pt idx="61">
                  <c:v>1.27404870575364</c:v>
                </c:pt>
                <c:pt idx="62">
                  <c:v>1.27116624261845</c:v>
                </c:pt>
                <c:pt idx="63">
                  <c:v>1.26828377948326</c:v>
                </c:pt>
                <c:pt idx="64">
                  <c:v>1.26540131634807</c:v>
                </c:pt>
                <c:pt idx="65">
                  <c:v>1.26251885321288</c:v>
                </c:pt>
                <c:pt idx="66">
                  <c:v>1.25963639007769</c:v>
                </c:pt>
                <c:pt idx="67">
                  <c:v>1.25675392694251</c:v>
                </c:pt>
                <c:pt idx="68">
                  <c:v>1.25387146380732</c:v>
                </c:pt>
                <c:pt idx="69">
                  <c:v>1.25098900067213</c:v>
                </c:pt>
                <c:pt idx="70">
                  <c:v>1.24810653753694</c:v>
                </c:pt>
                <c:pt idx="71">
                  <c:v>1.24522407440175</c:v>
                </c:pt>
                <c:pt idx="72">
                  <c:v>1.24234161126656</c:v>
                </c:pt>
                <c:pt idx="73">
                  <c:v>1.23945914813137</c:v>
                </c:pt>
                <c:pt idx="74">
                  <c:v>1.23657668499618</c:v>
                </c:pt>
                <c:pt idx="75">
                  <c:v>1.23369422186099</c:v>
                </c:pt>
                <c:pt idx="76">
                  <c:v>1.2308117587258</c:v>
                </c:pt>
                <c:pt idx="77">
                  <c:v>1.22792929559061</c:v>
                </c:pt>
                <c:pt idx="78">
                  <c:v>1.22504683245542</c:v>
                </c:pt>
                <c:pt idx="79">
                  <c:v>1.22216436932023</c:v>
                </c:pt>
                <c:pt idx="80">
                  <c:v>1.21928190618505</c:v>
                </c:pt>
                <c:pt idx="81">
                  <c:v>1.21639944304986</c:v>
                </c:pt>
                <c:pt idx="82">
                  <c:v>1.21351697991467</c:v>
                </c:pt>
                <c:pt idx="83">
                  <c:v>1.21063451677948</c:v>
                </c:pt>
                <c:pt idx="84">
                  <c:v>1.20775205364429</c:v>
                </c:pt>
                <c:pt idx="85">
                  <c:v>1.2048695905091</c:v>
                </c:pt>
                <c:pt idx="86">
                  <c:v>1.20198712737391</c:v>
                </c:pt>
                <c:pt idx="87">
                  <c:v>1.19910466423872</c:v>
                </c:pt>
                <c:pt idx="88">
                  <c:v>1.19622220110353</c:v>
                </c:pt>
                <c:pt idx="89">
                  <c:v>1.19333973796834</c:v>
                </c:pt>
                <c:pt idx="90">
                  <c:v>1.19045727483315</c:v>
                </c:pt>
                <c:pt idx="91">
                  <c:v>1.18757481169796</c:v>
                </c:pt>
                <c:pt idx="92">
                  <c:v>1.18469234856277</c:v>
                </c:pt>
                <c:pt idx="93">
                  <c:v>1.18180988542759</c:v>
                </c:pt>
                <c:pt idx="94">
                  <c:v>1.1789274222924</c:v>
                </c:pt>
                <c:pt idx="95">
                  <c:v>1.17604495915721</c:v>
                </c:pt>
                <c:pt idx="96">
                  <c:v>1.17316249602202</c:v>
                </c:pt>
                <c:pt idx="97">
                  <c:v>1.17028003288683</c:v>
                </c:pt>
                <c:pt idx="98">
                  <c:v>1.16739756975164</c:v>
                </c:pt>
                <c:pt idx="99">
                  <c:v>1.16451510661645</c:v>
                </c:pt>
                <c:pt idx="100">
                  <c:v>1.16163264348126</c:v>
                </c:pt>
                <c:pt idx="101">
                  <c:v>1.15875018034607</c:v>
                </c:pt>
                <c:pt idx="102">
                  <c:v>1.15586771721088</c:v>
                </c:pt>
                <c:pt idx="103">
                  <c:v>1.15298525407569</c:v>
                </c:pt>
                <c:pt idx="104">
                  <c:v>1.1501027909405</c:v>
                </c:pt>
                <c:pt idx="105">
                  <c:v>1.14722032780531</c:v>
                </c:pt>
                <c:pt idx="106">
                  <c:v>1.14433786467013</c:v>
                </c:pt>
                <c:pt idx="107">
                  <c:v>1.14145540153494</c:v>
                </c:pt>
                <c:pt idx="108">
                  <c:v>1.13857293839975</c:v>
                </c:pt>
                <c:pt idx="109">
                  <c:v>1.13569047526456</c:v>
                </c:pt>
                <c:pt idx="110">
                  <c:v>1.13280801212937</c:v>
                </c:pt>
                <c:pt idx="111">
                  <c:v>1.12992554899418</c:v>
                </c:pt>
                <c:pt idx="112">
                  <c:v>1.12704308585899</c:v>
                </c:pt>
                <c:pt idx="113">
                  <c:v>1.1241606227238</c:v>
                </c:pt>
                <c:pt idx="114">
                  <c:v>1.12127815958861</c:v>
                </c:pt>
                <c:pt idx="115">
                  <c:v>1.11839569645342</c:v>
                </c:pt>
                <c:pt idx="116">
                  <c:v>1.11551323331823</c:v>
                </c:pt>
                <c:pt idx="117">
                  <c:v>1.11263077018304</c:v>
                </c:pt>
                <c:pt idx="118">
                  <c:v>1.10974830704785</c:v>
                </c:pt>
                <c:pt idx="119">
                  <c:v>1.10686584391267</c:v>
                </c:pt>
                <c:pt idx="120">
                  <c:v>1.10398338077748</c:v>
                </c:pt>
                <c:pt idx="121">
                  <c:v>1.10110091764229</c:v>
                </c:pt>
                <c:pt idx="122">
                  <c:v>1.0982184545071</c:v>
                </c:pt>
                <c:pt idx="123">
                  <c:v>1.09533599137191</c:v>
                </c:pt>
                <c:pt idx="124">
                  <c:v>1.09245352823672</c:v>
                </c:pt>
                <c:pt idx="125">
                  <c:v>1.08957106510153</c:v>
                </c:pt>
                <c:pt idx="126">
                  <c:v>1.08668860196634</c:v>
                </c:pt>
                <c:pt idx="127">
                  <c:v>1.08380613883115</c:v>
                </c:pt>
                <c:pt idx="128">
                  <c:v>1.08092367569596</c:v>
                </c:pt>
                <c:pt idx="129">
                  <c:v>1.07804121256077</c:v>
                </c:pt>
                <c:pt idx="130">
                  <c:v>1.07515874942558</c:v>
                </c:pt>
                <c:pt idx="131">
                  <c:v>1.07227628629039</c:v>
                </c:pt>
                <c:pt idx="132">
                  <c:v>1.06939382315521</c:v>
                </c:pt>
                <c:pt idx="133">
                  <c:v>1.06651136002002</c:v>
                </c:pt>
                <c:pt idx="134">
                  <c:v>1.06362889688483</c:v>
                </c:pt>
                <c:pt idx="135">
                  <c:v>1.06074643374964</c:v>
                </c:pt>
                <c:pt idx="136">
                  <c:v>1.05786397061445</c:v>
                </c:pt>
                <c:pt idx="137">
                  <c:v>1.05498150747926</c:v>
                </c:pt>
                <c:pt idx="138">
                  <c:v>1.05209904434407</c:v>
                </c:pt>
                <c:pt idx="139">
                  <c:v>1.04921658120888</c:v>
                </c:pt>
                <c:pt idx="140">
                  <c:v>1.04633411807369</c:v>
                </c:pt>
                <c:pt idx="141">
                  <c:v>1.0434516549385</c:v>
                </c:pt>
                <c:pt idx="142">
                  <c:v>1.04056919180331</c:v>
                </c:pt>
                <c:pt idx="143">
                  <c:v>1.03768672866812</c:v>
                </c:pt>
                <c:pt idx="144">
                  <c:v>1.03480426553293</c:v>
                </c:pt>
                <c:pt idx="145">
                  <c:v>1.03192180239775</c:v>
                </c:pt>
                <c:pt idx="146">
                  <c:v>1.02903933926256</c:v>
                </c:pt>
                <c:pt idx="147">
                  <c:v>1.02615687612737</c:v>
                </c:pt>
                <c:pt idx="148">
                  <c:v>1.02327441299218</c:v>
                </c:pt>
                <c:pt idx="149">
                  <c:v>1.02039194985699</c:v>
                </c:pt>
                <c:pt idx="150">
                  <c:v>1.0175094867218</c:v>
                </c:pt>
                <c:pt idx="151">
                  <c:v>1.01462702358661</c:v>
                </c:pt>
                <c:pt idx="152">
                  <c:v>1.01174456045142</c:v>
                </c:pt>
                <c:pt idx="153">
                  <c:v>1.00886209731623</c:v>
                </c:pt>
                <c:pt idx="154">
                  <c:v>1.00597963418104</c:v>
                </c:pt>
                <c:pt idx="155">
                  <c:v>1.00309717104585</c:v>
                </c:pt>
                <c:pt idx="156">
                  <c:v>1.00021470791066</c:v>
                </c:pt>
                <c:pt idx="157">
                  <c:v>0.997332244775475</c:v>
                </c:pt>
                <c:pt idx="158">
                  <c:v>0.994449781640285</c:v>
                </c:pt>
                <c:pt idx="159">
                  <c:v>0.991567318505096</c:v>
                </c:pt>
                <c:pt idx="160">
                  <c:v>0.988684855369907</c:v>
                </c:pt>
                <c:pt idx="161">
                  <c:v>0.985802392234718</c:v>
                </c:pt>
                <c:pt idx="162">
                  <c:v>0.982919929099528</c:v>
                </c:pt>
                <c:pt idx="163">
                  <c:v>0.980037465964339</c:v>
                </c:pt>
                <c:pt idx="164">
                  <c:v>0.97715500282915</c:v>
                </c:pt>
                <c:pt idx="165">
                  <c:v>0.974272539693961</c:v>
                </c:pt>
                <c:pt idx="166">
                  <c:v>0.971390076558772</c:v>
                </c:pt>
                <c:pt idx="167">
                  <c:v>0.968507613423582</c:v>
                </c:pt>
                <c:pt idx="168">
                  <c:v>0.965625150288393</c:v>
                </c:pt>
                <c:pt idx="169">
                  <c:v>0.962742687153204</c:v>
                </c:pt>
                <c:pt idx="170">
                  <c:v>0.959860224018015</c:v>
                </c:pt>
                <c:pt idx="171">
                  <c:v>0.956977760882825</c:v>
                </c:pt>
                <c:pt idx="172">
                  <c:v>0.954095297747636</c:v>
                </c:pt>
                <c:pt idx="173">
                  <c:v>0.951212834612447</c:v>
                </c:pt>
                <c:pt idx="174">
                  <c:v>0.948330371477258</c:v>
                </c:pt>
                <c:pt idx="175">
                  <c:v>0.945447908342068</c:v>
                </c:pt>
                <c:pt idx="176">
                  <c:v>0.942565445206879</c:v>
                </c:pt>
                <c:pt idx="177">
                  <c:v>0.93968298207169</c:v>
                </c:pt>
                <c:pt idx="178">
                  <c:v>0.936800518936501</c:v>
                </c:pt>
                <c:pt idx="179">
                  <c:v>0.933918055801311</c:v>
                </c:pt>
                <c:pt idx="180">
                  <c:v>0.931035592666122</c:v>
                </c:pt>
                <c:pt idx="181">
                  <c:v>0.928153129530933</c:v>
                </c:pt>
                <c:pt idx="182">
                  <c:v>0.925270666395744</c:v>
                </c:pt>
                <c:pt idx="183">
                  <c:v>0.922388203260555</c:v>
                </c:pt>
                <c:pt idx="184">
                  <c:v>0.919505740125365</c:v>
                </c:pt>
                <c:pt idx="185">
                  <c:v>0.916623276990176</c:v>
                </c:pt>
                <c:pt idx="186">
                  <c:v>0.913740813854987</c:v>
                </c:pt>
                <c:pt idx="187">
                  <c:v>0.910858350719798</c:v>
                </c:pt>
                <c:pt idx="188">
                  <c:v>0.907975887584608</c:v>
                </c:pt>
                <c:pt idx="189">
                  <c:v>0.905093424449419</c:v>
                </c:pt>
                <c:pt idx="190">
                  <c:v>0.90221096131423</c:v>
                </c:pt>
                <c:pt idx="191">
                  <c:v>0.899328498179041</c:v>
                </c:pt>
                <c:pt idx="192">
                  <c:v>0.896446035043851</c:v>
                </c:pt>
                <c:pt idx="193">
                  <c:v>0.893563571908662</c:v>
                </c:pt>
                <c:pt idx="194">
                  <c:v>0.890681108773473</c:v>
                </c:pt>
                <c:pt idx="195">
                  <c:v>0.887798645638284</c:v>
                </c:pt>
                <c:pt idx="196">
                  <c:v>0.884916182503094</c:v>
                </c:pt>
                <c:pt idx="197">
                  <c:v>0.882033719367905</c:v>
                </c:pt>
                <c:pt idx="198">
                  <c:v>0.879151256232716</c:v>
                </c:pt>
                <c:pt idx="199">
                  <c:v>0.876268793097527</c:v>
                </c:pt>
                <c:pt idx="200">
                  <c:v>0.873386329962337</c:v>
                </c:pt>
                <c:pt idx="201">
                  <c:v>0.870503866827148</c:v>
                </c:pt>
                <c:pt idx="202">
                  <c:v>0.867621403691959</c:v>
                </c:pt>
                <c:pt idx="203">
                  <c:v>0.86473894055677</c:v>
                </c:pt>
                <c:pt idx="204">
                  <c:v>0.861856477421581</c:v>
                </c:pt>
                <c:pt idx="205">
                  <c:v>0.858974014286391</c:v>
                </c:pt>
                <c:pt idx="206">
                  <c:v>0.856091551151202</c:v>
                </c:pt>
                <c:pt idx="207">
                  <c:v>0.853209088016013</c:v>
                </c:pt>
                <c:pt idx="208">
                  <c:v>0.850326624880824</c:v>
                </c:pt>
                <c:pt idx="209">
                  <c:v>0.847444161745634</c:v>
                </c:pt>
                <c:pt idx="210">
                  <c:v>0.844561698610445</c:v>
                </c:pt>
                <c:pt idx="211">
                  <c:v>0.841679235475256</c:v>
                </c:pt>
                <c:pt idx="212">
                  <c:v>0.838796772340067</c:v>
                </c:pt>
                <c:pt idx="213">
                  <c:v>0.835914309204877</c:v>
                </c:pt>
                <c:pt idx="214">
                  <c:v>0.833031846069688</c:v>
                </c:pt>
                <c:pt idx="215">
                  <c:v>0.830149382934499</c:v>
                </c:pt>
                <c:pt idx="216">
                  <c:v>0.82726691979931</c:v>
                </c:pt>
                <c:pt idx="217">
                  <c:v>0.824384456664121</c:v>
                </c:pt>
                <c:pt idx="218">
                  <c:v>0.821501993528931</c:v>
                </c:pt>
                <c:pt idx="219">
                  <c:v>0.818619530393742</c:v>
                </c:pt>
                <c:pt idx="220">
                  <c:v>0.815737067258553</c:v>
                </c:pt>
                <c:pt idx="221">
                  <c:v>0.812854604123364</c:v>
                </c:pt>
                <c:pt idx="222">
                  <c:v>0.809972140988174</c:v>
                </c:pt>
                <c:pt idx="223">
                  <c:v>0.807089677852985</c:v>
                </c:pt>
                <c:pt idx="224">
                  <c:v>0.804207214717796</c:v>
                </c:pt>
                <c:pt idx="225">
                  <c:v>0.801324751582607</c:v>
                </c:pt>
                <c:pt idx="226">
                  <c:v>0.798442288447417</c:v>
                </c:pt>
                <c:pt idx="227">
                  <c:v>0.795559825312228</c:v>
                </c:pt>
                <c:pt idx="228">
                  <c:v>0.792677362177039</c:v>
                </c:pt>
                <c:pt idx="229">
                  <c:v>0.78979489904185</c:v>
                </c:pt>
                <c:pt idx="230">
                  <c:v>0.786912435906661</c:v>
                </c:pt>
                <c:pt idx="231">
                  <c:v>0.784029972771471</c:v>
                </c:pt>
                <c:pt idx="232">
                  <c:v>0.781147509636282</c:v>
                </c:pt>
                <c:pt idx="233">
                  <c:v>0.778265046501093</c:v>
                </c:pt>
                <c:pt idx="234">
                  <c:v>0.775382583365904</c:v>
                </c:pt>
                <c:pt idx="235">
                  <c:v>0.772500120230714</c:v>
                </c:pt>
                <c:pt idx="236">
                  <c:v>0.769617657095525</c:v>
                </c:pt>
                <c:pt idx="237">
                  <c:v>0.766735193960336</c:v>
                </c:pt>
                <c:pt idx="238">
                  <c:v>0.763852730825147</c:v>
                </c:pt>
                <c:pt idx="239">
                  <c:v>0.760970267689957</c:v>
                </c:pt>
                <c:pt idx="240">
                  <c:v>0.758087804554768</c:v>
                </c:pt>
                <c:pt idx="241">
                  <c:v>0.755205341419579</c:v>
                </c:pt>
                <c:pt idx="242">
                  <c:v>0.75232287828439</c:v>
                </c:pt>
                <c:pt idx="243">
                  <c:v>0.7494404151492</c:v>
                </c:pt>
                <c:pt idx="244">
                  <c:v>0.746557952014011</c:v>
                </c:pt>
                <c:pt idx="245">
                  <c:v>0.743675488878822</c:v>
                </c:pt>
                <c:pt idx="246">
                  <c:v>0.740793025743633</c:v>
                </c:pt>
                <c:pt idx="247">
                  <c:v>0.737910562608444</c:v>
                </c:pt>
                <c:pt idx="248">
                  <c:v>0.735028099473254</c:v>
                </c:pt>
                <c:pt idx="249">
                  <c:v>0.732145636338065</c:v>
                </c:pt>
                <c:pt idx="250">
                  <c:v>0.729263173202876</c:v>
                </c:pt>
                <c:pt idx="251">
                  <c:v>0.726380710067687</c:v>
                </c:pt>
                <c:pt idx="252">
                  <c:v>0.723498246932497</c:v>
                </c:pt>
                <c:pt idx="253">
                  <c:v>0.720615783797308</c:v>
                </c:pt>
                <c:pt idx="254">
                  <c:v>0.717733320662119</c:v>
                </c:pt>
                <c:pt idx="255">
                  <c:v>0.71485085752693</c:v>
                </c:pt>
                <c:pt idx="256">
                  <c:v>0.71196839439174</c:v>
                </c:pt>
                <c:pt idx="257">
                  <c:v>0.709085931256551</c:v>
                </c:pt>
                <c:pt idx="258">
                  <c:v>0.706203468121362</c:v>
                </c:pt>
                <c:pt idx="259">
                  <c:v>0.703321004986173</c:v>
                </c:pt>
                <c:pt idx="260">
                  <c:v>0.700438541850983</c:v>
                </c:pt>
                <c:pt idx="261">
                  <c:v>0.697556078715794</c:v>
                </c:pt>
                <c:pt idx="262">
                  <c:v>0.694673615580605</c:v>
                </c:pt>
                <c:pt idx="263">
                  <c:v>0.691791152445416</c:v>
                </c:pt>
                <c:pt idx="264">
                  <c:v>0.688908689310227</c:v>
                </c:pt>
                <c:pt idx="265">
                  <c:v>0.686026226175037</c:v>
                </c:pt>
                <c:pt idx="266">
                  <c:v>0.683143763039848</c:v>
                </c:pt>
                <c:pt idx="267">
                  <c:v>0.680261299904659</c:v>
                </c:pt>
                <c:pt idx="268">
                  <c:v>0.67737883676947</c:v>
                </c:pt>
                <c:pt idx="269">
                  <c:v>0.67449637363428</c:v>
                </c:pt>
                <c:pt idx="270">
                  <c:v>0.671613910499091</c:v>
                </c:pt>
                <c:pt idx="271">
                  <c:v>0.668731447363902</c:v>
                </c:pt>
                <c:pt idx="272">
                  <c:v>0.665848984228713</c:v>
                </c:pt>
                <c:pt idx="273">
                  <c:v>0.662966521093523</c:v>
                </c:pt>
                <c:pt idx="274">
                  <c:v>0.660084057958334</c:v>
                </c:pt>
                <c:pt idx="275">
                  <c:v>0.657201594823145</c:v>
                </c:pt>
                <c:pt idx="276">
                  <c:v>0.654319131687956</c:v>
                </c:pt>
                <c:pt idx="277">
                  <c:v>0.651436668552767</c:v>
                </c:pt>
                <c:pt idx="278">
                  <c:v>0.648554205417577</c:v>
                </c:pt>
                <c:pt idx="279">
                  <c:v>0.645671742282388</c:v>
                </c:pt>
                <c:pt idx="280">
                  <c:v>0.642789279147199</c:v>
                </c:pt>
                <c:pt idx="281">
                  <c:v>0.63990681601201</c:v>
                </c:pt>
                <c:pt idx="282">
                  <c:v>0.63702435287682</c:v>
                </c:pt>
                <c:pt idx="283">
                  <c:v>0.634141889741631</c:v>
                </c:pt>
                <c:pt idx="284">
                  <c:v>0.631259426606442</c:v>
                </c:pt>
                <c:pt idx="285">
                  <c:v>0.628376963471253</c:v>
                </c:pt>
                <c:pt idx="286">
                  <c:v>0.625494500336063</c:v>
                </c:pt>
                <c:pt idx="287">
                  <c:v>0.622612037200874</c:v>
                </c:pt>
                <c:pt idx="288">
                  <c:v>0.619729574065685</c:v>
                </c:pt>
                <c:pt idx="289">
                  <c:v>0.616847110930496</c:v>
                </c:pt>
                <c:pt idx="290">
                  <c:v>0.613964647795306</c:v>
                </c:pt>
                <c:pt idx="291">
                  <c:v>0.611082184660117</c:v>
                </c:pt>
                <c:pt idx="292">
                  <c:v>0.608199721524928</c:v>
                </c:pt>
                <c:pt idx="293">
                  <c:v>0.605317258389739</c:v>
                </c:pt>
                <c:pt idx="294">
                  <c:v>0.60243479525455</c:v>
                </c:pt>
                <c:pt idx="295">
                  <c:v>0.59955233211936</c:v>
                </c:pt>
                <c:pt idx="296">
                  <c:v>0.596669868984171</c:v>
                </c:pt>
                <c:pt idx="297">
                  <c:v>0.593787405848982</c:v>
                </c:pt>
                <c:pt idx="298">
                  <c:v>0.590904942713793</c:v>
                </c:pt>
                <c:pt idx="299">
                  <c:v>0.588022479578603</c:v>
                </c:pt>
                <c:pt idx="300">
                  <c:v>0.585140016443414</c:v>
                </c:pt>
                <c:pt idx="301">
                  <c:v>0.582257553308225</c:v>
                </c:pt>
                <c:pt idx="302">
                  <c:v>0.579375090173036</c:v>
                </c:pt>
                <c:pt idx="303">
                  <c:v>0.576492627037846</c:v>
                </c:pt>
                <c:pt idx="304">
                  <c:v>0.573610163902657</c:v>
                </c:pt>
                <c:pt idx="305">
                  <c:v>0.570727700767468</c:v>
                </c:pt>
                <c:pt idx="306">
                  <c:v>0.567845237632279</c:v>
                </c:pt>
                <c:pt idx="307">
                  <c:v>0.564962774497089</c:v>
                </c:pt>
                <c:pt idx="308">
                  <c:v>0.5620803113619</c:v>
                </c:pt>
                <c:pt idx="309">
                  <c:v>0.559197848226711</c:v>
                </c:pt>
                <c:pt idx="310">
                  <c:v>0.556315385091522</c:v>
                </c:pt>
                <c:pt idx="311">
                  <c:v>0.553432921956333</c:v>
                </c:pt>
                <c:pt idx="312">
                  <c:v>0.550550458821143</c:v>
                </c:pt>
                <c:pt idx="313">
                  <c:v>0.547667995685954</c:v>
                </c:pt>
                <c:pt idx="314">
                  <c:v>0.544785532550765</c:v>
                </c:pt>
                <c:pt idx="315">
                  <c:v>0.541903069415576</c:v>
                </c:pt>
                <c:pt idx="316">
                  <c:v>0.539020606280386</c:v>
                </c:pt>
                <c:pt idx="317">
                  <c:v>0.536138143145197</c:v>
                </c:pt>
                <c:pt idx="318">
                  <c:v>0.533255680010008</c:v>
                </c:pt>
                <c:pt idx="319">
                  <c:v>0.530373216874819</c:v>
                </c:pt>
                <c:pt idx="320">
                  <c:v>0.527490753739629</c:v>
                </c:pt>
                <c:pt idx="321">
                  <c:v>0.52460829060444</c:v>
                </c:pt>
                <c:pt idx="322">
                  <c:v>0.521725827469251</c:v>
                </c:pt>
                <c:pt idx="323">
                  <c:v>0.518843364334062</c:v>
                </c:pt>
                <c:pt idx="324">
                  <c:v>0.515960901198872</c:v>
                </c:pt>
                <c:pt idx="325">
                  <c:v>0.513078438063683</c:v>
                </c:pt>
                <c:pt idx="326">
                  <c:v>0.510195974928494</c:v>
                </c:pt>
                <c:pt idx="327">
                  <c:v>0.507313511793305</c:v>
                </c:pt>
                <c:pt idx="328">
                  <c:v>0.504431048658116</c:v>
                </c:pt>
                <c:pt idx="329">
                  <c:v>0.501548585522926</c:v>
                </c:pt>
                <c:pt idx="330">
                  <c:v>0.498666122387737</c:v>
                </c:pt>
                <c:pt idx="331">
                  <c:v>0.495783659252548</c:v>
                </c:pt>
                <c:pt idx="332">
                  <c:v>0.492901196117359</c:v>
                </c:pt>
                <c:pt idx="333">
                  <c:v>0.490018732982169</c:v>
                </c:pt>
                <c:pt idx="334">
                  <c:v>0.48713626984698</c:v>
                </c:pt>
                <c:pt idx="335">
                  <c:v>0.484253806711791</c:v>
                </c:pt>
                <c:pt idx="336">
                  <c:v>0.481371343576602</c:v>
                </c:pt>
                <c:pt idx="337">
                  <c:v>0.478488880441413</c:v>
                </c:pt>
                <c:pt idx="338">
                  <c:v>0.475606417306223</c:v>
                </c:pt>
                <c:pt idx="339">
                  <c:v>0.472723954171034</c:v>
                </c:pt>
                <c:pt idx="340">
                  <c:v>0.469841491035845</c:v>
                </c:pt>
                <c:pt idx="341">
                  <c:v>0.466959027900655</c:v>
                </c:pt>
                <c:pt idx="342">
                  <c:v>0.464076564765466</c:v>
                </c:pt>
                <c:pt idx="343">
                  <c:v>0.461194101630277</c:v>
                </c:pt>
                <c:pt idx="344">
                  <c:v>0.458311638495088</c:v>
                </c:pt>
                <c:pt idx="345">
                  <c:v>0.455429175359898</c:v>
                </c:pt>
                <c:pt idx="346">
                  <c:v>0.45254671222471</c:v>
                </c:pt>
                <c:pt idx="347">
                  <c:v>0.44966424908952</c:v>
                </c:pt>
                <c:pt idx="348">
                  <c:v>0.446781785954331</c:v>
                </c:pt>
                <c:pt idx="349">
                  <c:v>0.443899322819142</c:v>
                </c:pt>
                <c:pt idx="350">
                  <c:v>0.441016859683952</c:v>
                </c:pt>
                <c:pt idx="351">
                  <c:v>0.438134396548763</c:v>
                </c:pt>
                <c:pt idx="352">
                  <c:v>0.435251933413574</c:v>
                </c:pt>
                <c:pt idx="353">
                  <c:v>0.432369470278385</c:v>
                </c:pt>
                <c:pt idx="354">
                  <c:v>0.429487007143195</c:v>
                </c:pt>
                <c:pt idx="355">
                  <c:v>0.426604544008006</c:v>
                </c:pt>
                <c:pt idx="356">
                  <c:v>0.423722080872817</c:v>
                </c:pt>
                <c:pt idx="357">
                  <c:v>0.420839617737628</c:v>
                </c:pt>
                <c:pt idx="358">
                  <c:v>0.417957154602438</c:v>
                </c:pt>
                <c:pt idx="359">
                  <c:v>0.415074691467249</c:v>
                </c:pt>
                <c:pt idx="360">
                  <c:v>0.41219222833206</c:v>
                </c:pt>
                <c:pt idx="361">
                  <c:v>0.409309765196871</c:v>
                </c:pt>
                <c:pt idx="362">
                  <c:v>0.406427302061682</c:v>
                </c:pt>
                <c:pt idx="363">
                  <c:v>0.403544838926493</c:v>
                </c:pt>
                <c:pt idx="364">
                  <c:v>0.400662375791303</c:v>
                </c:pt>
                <c:pt idx="365">
                  <c:v>0.397779912656114</c:v>
                </c:pt>
                <c:pt idx="366">
                  <c:v>0.394897449520925</c:v>
                </c:pt>
                <c:pt idx="367">
                  <c:v>0.392014986385735</c:v>
                </c:pt>
                <c:pt idx="368">
                  <c:v>0.389132523250546</c:v>
                </c:pt>
                <c:pt idx="369">
                  <c:v>0.386250060115357</c:v>
                </c:pt>
                <c:pt idx="370">
                  <c:v>0.383367596980168</c:v>
                </c:pt>
                <c:pt idx="371">
                  <c:v>0.380485133844978</c:v>
                </c:pt>
                <c:pt idx="372">
                  <c:v>0.377602670709789</c:v>
                </c:pt>
                <c:pt idx="373">
                  <c:v>0.3747202075746</c:v>
                </c:pt>
                <c:pt idx="374">
                  <c:v>0.371837744439411</c:v>
                </c:pt>
                <c:pt idx="375">
                  <c:v>0.368955281304222</c:v>
                </c:pt>
                <c:pt idx="376">
                  <c:v>0.366072818169032</c:v>
                </c:pt>
                <c:pt idx="377">
                  <c:v>0.363190355033843</c:v>
                </c:pt>
                <c:pt idx="378">
                  <c:v>0.360307891898654</c:v>
                </c:pt>
                <c:pt idx="379">
                  <c:v>0.357425428763465</c:v>
                </c:pt>
                <c:pt idx="380">
                  <c:v>0.354542965628275</c:v>
                </c:pt>
                <c:pt idx="381">
                  <c:v>0.351660502493086</c:v>
                </c:pt>
                <c:pt idx="382">
                  <c:v>0.348778039357897</c:v>
                </c:pt>
                <c:pt idx="383">
                  <c:v>0.345895576222708</c:v>
                </c:pt>
                <c:pt idx="384">
                  <c:v>0.343013113087519</c:v>
                </c:pt>
                <c:pt idx="385">
                  <c:v>0.340130649952329</c:v>
                </c:pt>
                <c:pt idx="386">
                  <c:v>0.33724818681714</c:v>
                </c:pt>
                <c:pt idx="387">
                  <c:v>0.334365723681951</c:v>
                </c:pt>
                <c:pt idx="388">
                  <c:v>0.331483260546762</c:v>
                </c:pt>
                <c:pt idx="389">
                  <c:v>0.328600797411572</c:v>
                </c:pt>
                <c:pt idx="390">
                  <c:v>0.325718334276383</c:v>
                </c:pt>
                <c:pt idx="391">
                  <c:v>0.322835871141194</c:v>
                </c:pt>
                <c:pt idx="392">
                  <c:v>0.319953408006005</c:v>
                </c:pt>
                <c:pt idx="393">
                  <c:v>0.317070944870815</c:v>
                </c:pt>
                <c:pt idx="394">
                  <c:v>0.314188481735626</c:v>
                </c:pt>
                <c:pt idx="395">
                  <c:v>0.311306018600437</c:v>
                </c:pt>
                <c:pt idx="396">
                  <c:v>0.308423555465248</c:v>
                </c:pt>
                <c:pt idx="397">
                  <c:v>0.305541092330058</c:v>
                </c:pt>
                <c:pt idx="398">
                  <c:v>0.302658629194869</c:v>
                </c:pt>
                <c:pt idx="399">
                  <c:v>0.29977616605968</c:v>
                </c:pt>
                <c:pt idx="400">
                  <c:v>0.296893702924491</c:v>
                </c:pt>
                <c:pt idx="401">
                  <c:v>0.294011239789302</c:v>
                </c:pt>
                <c:pt idx="402">
                  <c:v>0.291128776654112</c:v>
                </c:pt>
                <c:pt idx="403">
                  <c:v>0.288246313518923</c:v>
                </c:pt>
                <c:pt idx="404">
                  <c:v>0.285363850383734</c:v>
                </c:pt>
                <c:pt idx="405">
                  <c:v>0.282481387248545</c:v>
                </c:pt>
                <c:pt idx="406">
                  <c:v>0.279598924113355</c:v>
                </c:pt>
                <c:pt idx="407">
                  <c:v>0.276716460978166</c:v>
                </c:pt>
                <c:pt idx="408">
                  <c:v>0.273833997842977</c:v>
                </c:pt>
                <c:pt idx="409">
                  <c:v>0.270951534707788</c:v>
                </c:pt>
                <c:pt idx="410">
                  <c:v>0.268069071572598</c:v>
                </c:pt>
                <c:pt idx="411">
                  <c:v>0.265186608437409</c:v>
                </c:pt>
                <c:pt idx="412">
                  <c:v>0.26230414530222</c:v>
                </c:pt>
                <c:pt idx="413">
                  <c:v>0.259421682167031</c:v>
                </c:pt>
                <c:pt idx="414">
                  <c:v>0.256539219031841</c:v>
                </c:pt>
                <c:pt idx="415">
                  <c:v>0.253656755896652</c:v>
                </c:pt>
                <c:pt idx="416">
                  <c:v>0.250774292761463</c:v>
                </c:pt>
                <c:pt idx="417">
                  <c:v>0.247891829626274</c:v>
                </c:pt>
                <c:pt idx="418">
                  <c:v>0.245009366491084</c:v>
                </c:pt>
                <c:pt idx="419">
                  <c:v>0.242126903355895</c:v>
                </c:pt>
                <c:pt idx="420">
                  <c:v>0.239244440220706</c:v>
                </c:pt>
                <c:pt idx="421">
                  <c:v>0.236361977085517</c:v>
                </c:pt>
                <c:pt idx="422">
                  <c:v>0.233479513950328</c:v>
                </c:pt>
                <c:pt idx="423">
                  <c:v>0.230597050815138</c:v>
                </c:pt>
                <c:pt idx="424">
                  <c:v>0.227714587679949</c:v>
                </c:pt>
                <c:pt idx="425">
                  <c:v>0.22483212454476</c:v>
                </c:pt>
                <c:pt idx="426">
                  <c:v>0.221949661409571</c:v>
                </c:pt>
                <c:pt idx="427">
                  <c:v>0.219067198274381</c:v>
                </c:pt>
                <c:pt idx="428">
                  <c:v>0.216184735139192</c:v>
                </c:pt>
                <c:pt idx="429">
                  <c:v>0.213302272004003</c:v>
                </c:pt>
                <c:pt idx="430">
                  <c:v>0.210419808868814</c:v>
                </c:pt>
                <c:pt idx="431">
                  <c:v>0.207537345733624</c:v>
                </c:pt>
                <c:pt idx="432">
                  <c:v>0.204654882598435</c:v>
                </c:pt>
                <c:pt idx="433">
                  <c:v>0.201772419463246</c:v>
                </c:pt>
                <c:pt idx="434">
                  <c:v>0.198889956328057</c:v>
                </c:pt>
                <c:pt idx="435">
                  <c:v>0.196007493192867</c:v>
                </c:pt>
                <c:pt idx="436">
                  <c:v>0.193125030057678</c:v>
                </c:pt>
                <c:pt idx="437">
                  <c:v>0.190242566922489</c:v>
                </c:pt>
                <c:pt idx="438">
                  <c:v>0.1873601037873</c:v>
                </c:pt>
                <c:pt idx="439">
                  <c:v>0.184477640652111</c:v>
                </c:pt>
                <c:pt idx="440">
                  <c:v>0.181595177516921</c:v>
                </c:pt>
                <c:pt idx="441">
                  <c:v>0.178712714381732</c:v>
                </c:pt>
                <c:pt idx="442">
                  <c:v>0.175830251246543</c:v>
                </c:pt>
                <c:pt idx="443">
                  <c:v>0.172947788111354</c:v>
                </c:pt>
                <c:pt idx="444">
                  <c:v>0.170065324976164</c:v>
                </c:pt>
                <c:pt idx="445">
                  <c:v>0.167182861840975</c:v>
                </c:pt>
                <c:pt idx="446">
                  <c:v>0.164300398705786</c:v>
                </c:pt>
                <c:pt idx="447">
                  <c:v>0.161417935570597</c:v>
                </c:pt>
                <c:pt idx="448">
                  <c:v>0.158535472435407</c:v>
                </c:pt>
                <c:pt idx="449">
                  <c:v>0.155653009300218</c:v>
                </c:pt>
                <c:pt idx="450">
                  <c:v>0.152770546165029</c:v>
                </c:pt>
                <c:pt idx="451">
                  <c:v>0.14988808302984</c:v>
                </c:pt>
                <c:pt idx="452">
                  <c:v>0.147005619894651</c:v>
                </c:pt>
                <c:pt idx="453">
                  <c:v>0.144123156759461</c:v>
                </c:pt>
                <c:pt idx="454">
                  <c:v>0.141240693624272</c:v>
                </c:pt>
                <c:pt idx="455">
                  <c:v>0.138358230489083</c:v>
                </c:pt>
                <c:pt idx="456">
                  <c:v>0.135475767353894</c:v>
                </c:pt>
                <c:pt idx="457">
                  <c:v>0.132593304218704</c:v>
                </c:pt>
                <c:pt idx="458">
                  <c:v>0.129710841083515</c:v>
                </c:pt>
                <c:pt idx="459">
                  <c:v>0.126828377948326</c:v>
                </c:pt>
                <c:pt idx="460">
                  <c:v>0.123945914813137</c:v>
                </c:pt>
                <c:pt idx="461">
                  <c:v>0.121063451677947</c:v>
                </c:pt>
                <c:pt idx="462">
                  <c:v>0.118180988542758</c:v>
                </c:pt>
                <c:pt idx="463">
                  <c:v>0.115298525407569</c:v>
                </c:pt>
                <c:pt idx="464">
                  <c:v>0.11241606227238</c:v>
                </c:pt>
                <c:pt idx="465">
                  <c:v>0.109533599137191</c:v>
                </c:pt>
                <c:pt idx="466">
                  <c:v>0.106651136002001</c:v>
                </c:pt>
                <c:pt idx="467">
                  <c:v>0.103768672866812</c:v>
                </c:pt>
                <c:pt idx="468">
                  <c:v>0.100886209731623</c:v>
                </c:pt>
                <c:pt idx="469">
                  <c:v>0.0980037465964336</c:v>
                </c:pt>
                <c:pt idx="470">
                  <c:v>0.0951212834612443</c:v>
                </c:pt>
                <c:pt idx="471">
                  <c:v>0.0922388203260551</c:v>
                </c:pt>
                <c:pt idx="472">
                  <c:v>0.089356357190866</c:v>
                </c:pt>
                <c:pt idx="473">
                  <c:v>0.0864738940556767</c:v>
                </c:pt>
                <c:pt idx="474">
                  <c:v>0.0835914309204873</c:v>
                </c:pt>
                <c:pt idx="475">
                  <c:v>0.0807089677852984</c:v>
                </c:pt>
                <c:pt idx="476">
                  <c:v>0.077826504650109</c:v>
                </c:pt>
                <c:pt idx="477">
                  <c:v>0.0749440415149197</c:v>
                </c:pt>
                <c:pt idx="478">
                  <c:v>0.0720615783797306</c:v>
                </c:pt>
                <c:pt idx="479">
                  <c:v>0.0691791152445412</c:v>
                </c:pt>
                <c:pt idx="480">
                  <c:v>0.0662966521093521</c:v>
                </c:pt>
                <c:pt idx="481">
                  <c:v>0.0634141889741629</c:v>
                </c:pt>
                <c:pt idx="482">
                  <c:v>0.0605317258389736</c:v>
                </c:pt>
                <c:pt idx="483">
                  <c:v>0.0576492627037842</c:v>
                </c:pt>
                <c:pt idx="484">
                  <c:v>0.0547667995685951</c:v>
                </c:pt>
                <c:pt idx="485">
                  <c:v>0.051884336433406</c:v>
                </c:pt>
                <c:pt idx="486">
                  <c:v>0.0490018732982166</c:v>
                </c:pt>
                <c:pt idx="487">
                  <c:v>0.0461194101630273</c:v>
                </c:pt>
                <c:pt idx="488">
                  <c:v>0.0432369470278381</c:v>
                </c:pt>
                <c:pt idx="489">
                  <c:v>0.040354483892649</c:v>
                </c:pt>
                <c:pt idx="490">
                  <c:v>0.0374720207574596</c:v>
                </c:pt>
                <c:pt idx="491">
                  <c:v>0.0345895576222705</c:v>
                </c:pt>
                <c:pt idx="492">
                  <c:v>0.0317070944870812</c:v>
                </c:pt>
                <c:pt idx="493">
                  <c:v>0.028824631351892</c:v>
                </c:pt>
                <c:pt idx="494">
                  <c:v>0.0259421682167029</c:v>
                </c:pt>
                <c:pt idx="495">
                  <c:v>0.0230597050815135</c:v>
                </c:pt>
                <c:pt idx="496">
                  <c:v>0.0201772419463242</c:v>
                </c:pt>
                <c:pt idx="497">
                  <c:v>0.0172947788111351</c:v>
                </c:pt>
                <c:pt idx="498">
                  <c:v>0.0144123156759459</c:v>
                </c:pt>
                <c:pt idx="499">
                  <c:v>0.0115298525407566</c:v>
                </c:pt>
                <c:pt idx="500">
                  <c:v>0.00864738940556723</c:v>
                </c:pt>
                <c:pt idx="501">
                  <c:v>0.00576492627037828</c:v>
                </c:pt>
                <c:pt idx="502">
                  <c:v>0</c:v>
                </c:pt>
              </c:numCache>
            </c:numRef>
          </c:xVal>
          <c:yVal>
            <c:numRef>
              <c:f>Work!YSRange</c:f>
              <c:numCache>
                <c:formatCode>General</c:formatCode>
                <c:ptCount val="506"/>
                <c:pt idx="0">
                  <c:v>100</c:v>
                </c:pt>
                <c:pt idx="2">
                  <c:v>100</c:v>
                </c:pt>
                <c:pt idx="4">
                  <c:v>0</c:v>
                </c:pt>
                <c:pt idx="5">
                  <c:v>0.230399943835093</c:v>
                </c:pt>
                <c:pt idx="6">
                  <c:v>0.460773929689715</c:v>
                </c:pt>
                <c:pt idx="7">
                  <c:v>0.691120748403499</c:v>
                </c:pt>
                <c:pt idx="8">
                  <c:v>0.92143939000152</c:v>
                </c:pt>
                <c:pt idx="9">
                  <c:v>1.15172901678545</c:v>
                </c:pt>
                <c:pt idx="10">
                  <c:v>1.38198893919928</c:v>
                </c:pt>
                <c:pt idx="11">
                  <c:v>1.61221859424141</c:v>
                </c:pt>
                <c:pt idx="12">
                  <c:v>1.8424175262096</c:v>
                </c:pt>
                <c:pt idx="13">
                  <c:v>2.07258536957973</c:v>
                </c:pt>
                <c:pt idx="14">
                  <c:v>2.30272183383276</c:v>
                </c:pt>
                <c:pt idx="15">
                  <c:v>2.53282669005692</c:v>
                </c:pt>
                <c:pt idx="16">
                  <c:v>2.76289975916465</c:v>
                </c:pt>
                <c:pt idx="17">
                  <c:v>2.99294090157499</c:v>
                </c:pt>
                <c:pt idx="18">
                  <c:v>3.22295000822317</c:v>
                </c:pt>
                <c:pt idx="19">
                  <c:v>3.45292699276929</c:v>
                </c:pt>
                <c:pt idx="20">
                  <c:v>3.68287178488773</c:v>
                </c:pt>
                <c:pt idx="21">
                  <c:v>3.91278432452797</c:v>
                </c:pt>
                <c:pt idx="22">
                  <c:v>4.14266455704598</c:v>
                </c:pt>
                <c:pt idx="23">
                  <c:v>4.37251242911353</c:v>
                </c:pt>
                <c:pt idx="24">
                  <c:v>4.6023278853202</c:v>
                </c:pt>
                <c:pt idx="25">
                  <c:v>4.83211086538978</c:v>
                </c:pt>
                <c:pt idx="26">
                  <c:v>5.06186130193971</c:v>
                </c:pt>
                <c:pt idx="27">
                  <c:v>5.29157911871803</c:v>
                </c:pt>
                <c:pt idx="28">
                  <c:v>5.52126422925824</c:v>
                </c:pt>
                <c:pt idx="29">
                  <c:v>5.75091653589779</c:v>
                </c:pt>
                <c:pt idx="30">
                  <c:v>5.98053592911103</c:v>
                </c:pt>
                <c:pt idx="31">
                  <c:v>6.2101222871119</c:v>
                </c:pt>
                <c:pt idx="32">
                  <c:v>6.43967547568611</c:v>
                </c:pt>
                <c:pt idx="33">
                  <c:v>6.66919534821668</c:v>
                </c:pt>
                <c:pt idx="34">
                  <c:v>6.89868174587003</c:v>
                </c:pt>
                <c:pt idx="35">
                  <c:v>7.12813449791376</c:v>
                </c:pt>
                <c:pt idx="36">
                  <c:v>7.35755342214</c:v>
                </c:pt>
                <c:pt idx="37">
                  <c:v>7.58693832537138</c:v>
                </c:pt>
                <c:pt idx="38">
                  <c:v>7.81628900402938</c:v>
                </c:pt>
                <c:pt idx="39">
                  <c:v>8.04560524474699</c:v>
                </c:pt>
                <c:pt idx="40">
                  <c:v>8.27488682501034</c:v>
                </c:pt>
                <c:pt idx="41">
                  <c:v>8.50413351381567</c:v>
                </c:pt>
                <c:pt idx="42">
                  <c:v>8.73334507232998</c:v>
                </c:pt>
                <c:pt idx="43">
                  <c:v>8.96252125454557</c:v>
                </c:pt>
                <c:pt idx="44">
                  <c:v>9.19166180792017</c:v>
                </c:pt>
                <c:pt idx="45">
                  <c:v>9.42076647399551</c:v>
                </c:pt>
                <c:pt idx="46">
                  <c:v>9.64983498898903</c:v>
                </c:pt>
                <c:pt idx="47">
                  <c:v>9.878867084354</c:v>
                </c:pt>
                <c:pt idx="48">
                  <c:v>10.1078624873046</c:v>
                </c:pt>
                <c:pt idx="49">
                  <c:v>10.3368209213038</c:v>
                </c:pt>
                <c:pt idx="50">
                  <c:v>10.5657421065114</c:v>
                </c:pt>
                <c:pt idx="51">
                  <c:v>10.7946257601924</c:v>
                </c:pt>
                <c:pt idx="52">
                  <c:v>11.0234715970845</c:v>
                </c:pt>
                <c:pt idx="53">
                  <c:v>11.252279329725</c:v>
                </c:pt>
                <c:pt idx="54">
                  <c:v>11.4810486687383</c:v>
                </c:pt>
                <c:pt idx="55">
                  <c:v>11.7097793230838</c:v>
                </c:pt>
                <c:pt idx="56">
                  <c:v>11.9384710002669</c:v>
                </c:pt>
                <c:pt idx="57">
                  <c:v>12.1671234065147</c:v>
                </c:pt>
                <c:pt idx="58">
                  <c:v>12.3957362469165</c:v>
                </c:pt>
                <c:pt idx="59">
                  <c:v>12.6243092255336</c:v>
                </c:pt>
                <c:pt idx="60">
                  <c:v>12.8528420454788</c:v>
                </c:pt>
                <c:pt idx="61">
                  <c:v>13.081334408969</c:v>
                </c:pt>
                <c:pt idx="62">
                  <c:v>13.3097860173524</c:v>
                </c:pt>
                <c:pt idx="63">
                  <c:v>13.5381965711132</c:v>
                </c:pt>
                <c:pt idx="64">
                  <c:v>13.766565769856</c:v>
                </c:pt>
                <c:pt idx="65">
                  <c:v>13.9948933122727</c:v>
                </c:pt>
                <c:pt idx="66">
                  <c:v>14.2231788960929</c:v>
                </c:pt>
                <c:pt idx="67">
                  <c:v>14.4514222180224</c:v>
                </c:pt>
                <c:pt idx="68">
                  <c:v>14.6796229736688</c:v>
                </c:pt>
                <c:pt idx="69">
                  <c:v>14.9077808574596</c:v>
                </c:pt>
                <c:pt idx="70">
                  <c:v>15.1358955625523</c:v>
                </c:pt>
                <c:pt idx="71">
                  <c:v>15.3639667807393</c:v>
                </c:pt>
                <c:pt idx="72">
                  <c:v>15.5919942023496</c:v>
                </c:pt>
                <c:pt idx="73">
                  <c:v>15.8199775161486</c:v>
                </c:pt>
                <c:pt idx="74">
                  <c:v>16.0479164092368</c:v>
                </c:pt>
                <c:pt idx="75">
                  <c:v>16.2758105669504</c:v>
                </c:pt>
                <c:pt idx="76">
                  <c:v>16.5036596727631</c:v>
                </c:pt>
                <c:pt idx="77">
                  <c:v>16.7314634081917</c:v>
                </c:pt>
                <c:pt idx="78">
                  <c:v>16.9592214527054</c:v>
                </c:pt>
                <c:pt idx="79">
                  <c:v>17.1869334836399</c:v>
                </c:pt>
                <c:pt idx="80">
                  <c:v>17.414599176118</c:v>
                </c:pt>
                <c:pt idx="81">
                  <c:v>17.6422182029748</c:v>
                </c:pt>
                <c:pt idx="82">
                  <c:v>17.8697902346905</c:v>
                </c:pt>
                <c:pt idx="83">
                  <c:v>18.0973149393302</c:v>
                </c:pt>
                <c:pt idx="84">
                  <c:v>18.3247919824895</c:v>
                </c:pt>
                <c:pt idx="85">
                  <c:v>18.5522210272483</c:v>
                </c:pt>
                <c:pt idx="86">
                  <c:v>18.7796017341316</c:v>
                </c:pt>
                <c:pt idx="87">
                  <c:v>19.0069337610766</c:v>
                </c:pt>
                <c:pt idx="88">
                  <c:v>19.2342167634069</c:v>
                </c:pt>
                <c:pt idx="89">
                  <c:v>19.4614503938137</c:v>
                </c:pt>
                <c:pt idx="90">
                  <c:v>19.6886343023424</c:v>
                </c:pt>
                <c:pt idx="91">
                  <c:v>19.9157681363854</c:v>
                </c:pt>
                <c:pt idx="92">
                  <c:v>20.1428515406795</c:v>
                </c:pt>
                <c:pt idx="93">
                  <c:v>20.3698841573093</c:v>
                </c:pt>
                <c:pt idx="94">
                  <c:v>20.5968656257134</c:v>
                </c:pt>
                <c:pt idx="95">
                  <c:v>20.8237955826945</c:v>
                </c:pt>
                <c:pt idx="96">
                  <c:v>21.0506736624333</c:v>
                </c:pt>
                <c:pt idx="97">
                  <c:v>21.2774994965033</c:v>
                </c:pt>
                <c:pt idx="98">
                  <c:v>21.5042727138879</c:v>
                </c:pt>
                <c:pt idx="99">
                  <c:v>21.7309929409985</c:v>
                </c:pt>
                <c:pt idx="100">
                  <c:v>21.9576598016917</c:v>
                </c:pt>
                <c:pt idx="101">
                  <c:v>22.1842729172877</c:v>
                </c:pt>
                <c:pt idx="102">
                  <c:v>22.4108319065852</c:v>
                </c:pt>
                <c:pt idx="103">
                  <c:v>22.6373363858765</c:v>
                </c:pt>
                <c:pt idx="104">
                  <c:v>22.8637859689583</c:v>
                </c:pt>
                <c:pt idx="105">
                  <c:v>23.0901802671402</c:v>
                </c:pt>
                <c:pt idx="106">
                  <c:v>23.3165188892486</c:v>
                </c:pt>
                <c:pt idx="107">
                  <c:v>23.5428014416266</c:v>
                </c:pt>
                <c:pt idx="108">
                  <c:v>23.7690275281282</c:v>
                </c:pt>
                <c:pt idx="109">
                  <c:v>23.9951967501072</c:v>
                </c:pt>
                <c:pt idx="110">
                  <c:v>24.2213087063998</c:v>
                </c:pt>
                <c:pt idx="111">
                  <c:v>24.4473629933003</c:v>
                </c:pt>
                <c:pt idx="112">
                  <c:v>24.67335920453</c:v>
                </c:pt>
                <c:pt idx="113">
                  <c:v>24.8992969311981</c:v>
                </c:pt>
                <c:pt idx="114">
                  <c:v>25.1251757617557</c:v>
                </c:pt>
                <c:pt idx="115">
                  <c:v>25.3509952819403</c:v>
                </c:pt>
                <c:pt idx="116">
                  <c:v>25.5767550747129</c:v>
                </c:pt>
                <c:pt idx="117">
                  <c:v>25.8024547201863</c:v>
                </c:pt>
                <c:pt idx="118">
                  <c:v>26.0280937955439</c:v>
                </c:pt>
                <c:pt idx="119">
                  <c:v>26.253671874951</c:v>
                </c:pt>
                <c:pt idx="120">
                  <c:v>26.4791885294556</c:v>
                </c:pt>
                <c:pt idx="121">
                  <c:v>26.7046433268813</c:v>
                </c:pt>
                <c:pt idx="122">
                  <c:v>26.9300358317108</c:v>
                </c:pt>
                <c:pt idx="123">
                  <c:v>27.1553656049605</c:v>
                </c:pt>
                <c:pt idx="124">
                  <c:v>27.3806322040469</c:v>
                </c:pt>
                <c:pt idx="125">
                  <c:v>27.6058351826436</c:v>
                </c:pt>
                <c:pt idx="126">
                  <c:v>27.8309740905306</c:v>
                </c:pt>
                <c:pt idx="127">
                  <c:v>28.0560484734353</c:v>
                </c:pt>
                <c:pt idx="128">
                  <c:v>28.2810578728655</c:v>
                </c:pt>
                <c:pt idx="129">
                  <c:v>28.5060018259354</c:v>
                </c:pt>
                <c:pt idx="130">
                  <c:v>28.7308798651837</c:v>
                </c:pt>
                <c:pt idx="131">
                  <c:v>28.9556915183861</c:v>
                </c:pt>
                <c:pt idx="132">
                  <c:v>29.1804363083602</c:v>
                </c:pt>
                <c:pt idx="133">
                  <c:v>29.4051137527658</c:v>
                </c:pt>
                <c:pt idx="134">
                  <c:v>29.6297233638991</c:v>
                </c:pt>
                <c:pt idx="135">
                  <c:v>29.8542646484825</c:v>
                </c:pt>
                <c:pt idx="136">
                  <c:v>30.0787371074496</c:v>
                </c:pt>
                <c:pt idx="137">
                  <c:v>30.3031402357271</c:v>
                </c:pt>
                <c:pt idx="138">
                  <c:v>30.5274735220131</c:v>
                </c:pt>
                <c:pt idx="139">
                  <c:v>30.7517364485529</c:v>
                </c:pt>
                <c:pt idx="140">
                  <c:v>30.975928490913</c:v>
                </c:pt>
                <c:pt idx="141">
                  <c:v>31.2000491177532</c:v>
                </c:pt>
                <c:pt idx="142">
                  <c:v>31.4240977905986</c:v>
                </c:pt>
                <c:pt idx="143">
                  <c:v>31.6480739636107</c:v>
                </c:pt>
                <c:pt idx="144">
                  <c:v>31.8719770833596</c:v>
                </c:pt>
                <c:pt idx="145">
                  <c:v>32.0958065885964</c:v>
                </c:pt>
                <c:pt idx="146">
                  <c:v>32.3195619100283</c:v>
                </c:pt>
                <c:pt idx="147">
                  <c:v>32.5432424700945</c:v>
                </c:pt>
                <c:pt idx="148">
                  <c:v>32.7668476827464</c:v>
                </c:pt>
                <c:pt idx="149">
                  <c:v>32.9903769532299</c:v>
                </c:pt>
                <c:pt idx="150">
                  <c:v>33.213829677872</c:v>
                </c:pt>
                <c:pt idx="151">
                  <c:v>33.4372052438723</c:v>
                </c:pt>
                <c:pt idx="152">
                  <c:v>33.6605030290987</c:v>
                </c:pt>
                <c:pt idx="153">
                  <c:v>33.8837224018889</c:v>
                </c:pt>
                <c:pt idx="154">
                  <c:v>34.1068627208574</c:v>
                </c:pt>
                <c:pt idx="155">
                  <c:v>34.3299233347097</c:v>
                </c:pt>
                <c:pt idx="156">
                  <c:v>34.5529035820619</c:v>
                </c:pt>
                <c:pt idx="157">
                  <c:v>34.7758027912685</c:v>
                </c:pt>
                <c:pt idx="158">
                  <c:v>34.9986202802571</c:v>
                </c:pt>
                <c:pt idx="159">
                  <c:v>35.2213553563709</c:v>
                </c:pt>
                <c:pt idx="160">
                  <c:v>35.4440073162197</c:v>
                </c:pt>
                <c:pt idx="161">
                  <c:v>35.6665754455378</c:v>
                </c:pt>
                <c:pt idx="162">
                  <c:v>35.8890590190526</c:v>
                </c:pt>
                <c:pt idx="163">
                  <c:v>36.1114573003595</c:v>
                </c:pt>
                <c:pt idx="164">
                  <c:v>36.3337695418073</c:v>
                </c:pt>
                <c:pt idx="165">
                  <c:v>36.5559949843915</c:v>
                </c:pt>
                <c:pt idx="166">
                  <c:v>36.778132857657</c:v>
                </c:pt>
                <c:pt idx="167">
                  <c:v>37.0001823796097</c:v>
                </c:pt>
                <c:pt idx="168">
                  <c:v>37.2221427566363</c:v>
                </c:pt>
                <c:pt idx="169">
                  <c:v>37.4440131834343</c:v>
                </c:pt>
                <c:pt idx="170">
                  <c:v>37.6657928429494</c:v>
                </c:pt>
                <c:pt idx="171">
                  <c:v>37.8874809063223</c:v>
                </c:pt>
                <c:pt idx="172">
                  <c:v>38.1090765328435</c:v>
                </c:pt>
                <c:pt idx="173">
                  <c:v>38.3305788699163</c:v>
                </c:pt>
                <c:pt idx="174">
                  <c:v>38.5519870530281</c:v>
                </c:pt>
                <c:pt idx="175">
                  <c:v>38.7733002057289</c:v>
                </c:pt>
                <c:pt idx="176">
                  <c:v>38.9945174396165</c:v>
                </c:pt>
                <c:pt idx="177">
                  <c:v>39.2156378543305</c:v>
                </c:pt>
                <c:pt idx="178">
                  <c:v>39.4366605375505</c:v>
                </c:pt>
                <c:pt idx="179">
                  <c:v>39.6575845650015</c:v>
                </c:pt>
                <c:pt idx="180">
                  <c:v>39.8784090004651</c:v>
                </c:pt>
                <c:pt idx="181">
                  <c:v>40.0991328957948</c:v>
                </c:pt>
                <c:pt idx="182">
                  <c:v>40.3197552909365</c:v>
                </c:pt>
                <c:pt idx="183">
                  <c:v>40.5402752139526</c:v>
                </c:pt>
                <c:pt idx="184">
                  <c:v>40.7606916810501</c:v>
                </c:pt>
                <c:pt idx="185">
                  <c:v>40.9810036966097</c:v>
                </c:pt>
                <c:pt idx="186">
                  <c:v>41.2012102532192</c:v>
                </c:pt>
                <c:pt idx="187">
                  <c:v>41.4213103317064</c:v>
                </c:pt>
                <c:pt idx="188">
                  <c:v>41.6413029011739</c:v>
                </c:pt>
                <c:pt idx="189">
                  <c:v>41.8611869190329</c:v>
                </c:pt>
                <c:pt idx="190">
                  <c:v>42.0809613310377</c:v>
                </c:pt>
                <c:pt idx="191">
                  <c:v>42.3006250713166</c:v>
                </c:pt>
                <c:pt idx="192">
                  <c:v>42.5201770624028</c:v>
                </c:pt>
                <c:pt idx="193">
                  <c:v>42.7396162152609</c:v>
                </c:pt>
                <c:pt idx="194">
                  <c:v>42.9589414293101</c:v>
                </c:pt>
                <c:pt idx="195">
                  <c:v>43.1781515924425</c:v>
                </c:pt>
                <c:pt idx="196">
                  <c:v>43.3972455810372</c:v>
                </c:pt>
                <c:pt idx="197">
                  <c:v>43.6162222599667</c:v>
                </c:pt>
                <c:pt idx="198">
                  <c:v>43.8350804825976</c:v>
                </c:pt>
                <c:pt idx="199">
                  <c:v>44.0538190907836</c:v>
                </c:pt>
                <c:pt idx="200">
                  <c:v>44.2724369148495</c:v>
                </c:pt>
                <c:pt idx="201">
                  <c:v>44.4909327735668</c:v>
                </c:pt>
                <c:pt idx="202">
                  <c:v>44.7093054741187</c:v>
                </c:pt>
                <c:pt idx="203">
                  <c:v>44.9275538120542</c:v>
                </c:pt>
                <c:pt idx="204">
                  <c:v>45.145676571233</c:v>
                </c:pt>
                <c:pt idx="205">
                  <c:v>45.3636725237547</c:v>
                </c:pt>
                <c:pt idx="206">
                  <c:v>45.5815404298787</c:v>
                </c:pt>
                <c:pt idx="207">
                  <c:v>45.7992790379287</c:v>
                </c:pt>
                <c:pt idx="208">
                  <c:v>46.0168870841834</c:v>
                </c:pt>
                <c:pt idx="209">
                  <c:v>46.2343632927519</c:v>
                </c:pt>
                <c:pt idx="210">
                  <c:v>46.4517063754366</c:v>
                </c:pt>
                <c:pt idx="211">
                  <c:v>46.6689150315758</c:v>
                </c:pt>
                <c:pt idx="212">
                  <c:v>46.8859879478735</c:v>
                </c:pt>
                <c:pt idx="213">
                  <c:v>47.10292379821</c:v>
                </c:pt>
                <c:pt idx="214">
                  <c:v>47.3197212434369</c:v>
                </c:pt>
                <c:pt idx="215">
                  <c:v>47.5363789311508</c:v>
                </c:pt>
                <c:pt idx="216">
                  <c:v>47.7528954954545</c:v>
                </c:pt>
                <c:pt idx="217">
                  <c:v>47.9692695566928</c:v>
                </c:pt>
                <c:pt idx="218">
                  <c:v>48.1854997211738</c:v>
                </c:pt>
                <c:pt idx="219">
                  <c:v>48.4015845808679</c:v>
                </c:pt>
                <c:pt idx="220">
                  <c:v>48.6175227130915</c:v>
                </c:pt>
                <c:pt idx="221">
                  <c:v>48.8333126801632</c:v>
                </c:pt>
                <c:pt idx="222">
                  <c:v>49.0489530290485</c:v>
                </c:pt>
                <c:pt idx="223">
                  <c:v>49.2644422909768</c:v>
                </c:pt>
                <c:pt idx="224">
                  <c:v>49.4797789810445</c:v>
                </c:pt>
                <c:pt idx="225">
                  <c:v>49.6949615977898</c:v>
                </c:pt>
                <c:pt idx="226">
                  <c:v>49.909988622756</c:v>
                </c:pt>
                <c:pt idx="227">
                  <c:v>50.1248585200246</c:v>
                </c:pt>
                <c:pt idx="228">
                  <c:v>50.3395697357376</c:v>
                </c:pt>
                <c:pt idx="229">
                  <c:v>50.5541206975902</c:v>
                </c:pt>
                <c:pt idx="230">
                  <c:v>50.7685098143094</c:v>
                </c:pt>
                <c:pt idx="231">
                  <c:v>50.982735475108</c:v>
                </c:pt>
                <c:pt idx="232">
                  <c:v>51.1967960491236</c:v>
                </c:pt>
                <c:pt idx="233">
                  <c:v>51.4106898848315</c:v>
                </c:pt>
                <c:pt idx="234">
                  <c:v>51.624415309442</c:v>
                </c:pt>
                <c:pt idx="235">
                  <c:v>51.8379706282771</c:v>
                </c:pt>
                <c:pt idx="236">
                  <c:v>52.051354124129</c:v>
                </c:pt>
                <c:pt idx="237">
                  <c:v>52.2645640565974</c:v>
                </c:pt>
                <c:pt idx="238">
                  <c:v>52.4775986614104</c:v>
                </c:pt>
                <c:pt idx="239">
                  <c:v>52.6904561497283</c:v>
                </c:pt>
                <c:pt idx="240">
                  <c:v>52.9031347074256</c:v>
                </c:pt>
                <c:pt idx="241">
                  <c:v>53.1156324943603</c:v>
                </c:pt>
                <c:pt idx="242">
                  <c:v>53.3279476436256</c:v>
                </c:pt>
                <c:pt idx="243">
                  <c:v>53.5400782607797</c:v>
                </c:pt>
                <c:pt idx="244">
                  <c:v>53.7520224230704</c:v>
                </c:pt>
                <c:pt idx="245">
                  <c:v>53.9637781786374</c:v>
                </c:pt>
                <c:pt idx="246">
                  <c:v>54.175343545695</c:v>
                </c:pt>
                <c:pt idx="247">
                  <c:v>54.3867165117138</c:v>
                </c:pt>
                <c:pt idx="248">
                  <c:v>54.5978950325787</c:v>
                </c:pt>
                <c:pt idx="249">
                  <c:v>54.8088770317357</c:v>
                </c:pt>
                <c:pt idx="250">
                  <c:v>55.019660399326</c:v>
                </c:pt>
                <c:pt idx="251">
                  <c:v>55.230242991315</c:v>
                </c:pt>
                <c:pt idx="252">
                  <c:v>55.4406226285943</c:v>
                </c:pt>
                <c:pt idx="253">
                  <c:v>55.6507970960924</c:v>
                </c:pt>
                <c:pt idx="254">
                  <c:v>55.8607641418513</c:v>
                </c:pt>
                <c:pt idx="255">
                  <c:v>56.0705214761241</c:v>
                </c:pt>
                <c:pt idx="256">
                  <c:v>56.2800667704288</c:v>
                </c:pt>
                <c:pt idx="257">
                  <c:v>56.4893976566214</c:v>
                </c:pt>
                <c:pt idx="258">
                  <c:v>56.6985117259424</c:v>
                </c:pt>
                <c:pt idx="259">
                  <c:v>56.9074065280636</c:v>
                </c:pt>
                <c:pt idx="260">
                  <c:v>57.1160795701289</c:v>
                </c:pt>
                <c:pt idx="261">
                  <c:v>57.3245283157749</c:v>
                </c:pt>
                <c:pt idx="262">
                  <c:v>57.532750184168</c:v>
                </c:pt>
                <c:pt idx="263">
                  <c:v>57.7407425490063</c:v>
                </c:pt>
                <c:pt idx="264">
                  <c:v>57.9485027375361</c:v>
                </c:pt>
                <c:pt idx="265">
                  <c:v>58.1560280295588</c:v>
                </c:pt>
                <c:pt idx="266">
                  <c:v>58.3633156564209</c:v>
                </c:pt>
                <c:pt idx="267">
                  <c:v>58.5703628000052</c:v>
                </c:pt>
                <c:pt idx="268">
                  <c:v>58.7771665917298</c:v>
                </c:pt>
                <c:pt idx="269">
                  <c:v>58.9837241115084</c:v>
                </c:pt>
                <c:pt idx="270">
                  <c:v>59.1900323867402</c:v>
                </c:pt>
                <c:pt idx="271">
                  <c:v>59.3960883912654</c:v>
                </c:pt>
                <c:pt idx="272">
                  <c:v>59.6018890443424</c:v>
                </c:pt>
                <c:pt idx="273">
                  <c:v>59.8074312095746</c:v>
                </c:pt>
                <c:pt idx="274">
                  <c:v>60.0127116938882</c:v>
                </c:pt>
                <c:pt idx="275">
                  <c:v>60.2177272464656</c:v>
                </c:pt>
                <c:pt idx="276">
                  <c:v>60.4224745576629</c:v>
                </c:pt>
                <c:pt idx="277">
                  <c:v>60.6269502579528</c:v>
                </c:pt>
                <c:pt idx="278">
                  <c:v>60.8311509168284</c:v>
                </c:pt>
                <c:pt idx="279">
                  <c:v>61.0350730417169</c:v>
                </c:pt>
                <c:pt idx="280">
                  <c:v>61.2387130768734</c:v>
                </c:pt>
                <c:pt idx="281">
                  <c:v>61.4420674022722</c:v>
                </c:pt>
                <c:pt idx="282">
                  <c:v>61.6451323324625</c:v>
                </c:pt>
                <c:pt idx="283">
                  <c:v>61.8479041154446</c:v>
                </c:pt>
                <c:pt idx="284">
                  <c:v>62.0503789315077</c:v>
                </c:pt>
                <c:pt idx="285">
                  <c:v>62.2525528920503</c:v>
                </c:pt>
                <c:pt idx="286">
                  <c:v>62.4544220384121</c:v>
                </c:pt>
                <c:pt idx="287">
                  <c:v>62.6559823406527</c:v>
                </c:pt>
                <c:pt idx="288">
                  <c:v>62.8572296963216</c:v>
                </c:pt>
                <c:pt idx="289">
                  <c:v>63.0581599292312</c:v>
                </c:pt>
                <c:pt idx="290">
                  <c:v>63.258768788153</c:v>
                </c:pt>
                <c:pt idx="291">
                  <c:v>63.4590519455369</c:v>
                </c:pt>
                <c:pt idx="292">
                  <c:v>63.6590049962054</c:v>
                </c:pt>
                <c:pt idx="293">
                  <c:v>63.8586234559708</c:v>
                </c:pt>
                <c:pt idx="294">
                  <c:v>64.0579027602563</c:v>
                </c:pt>
                <c:pt idx="295">
                  <c:v>64.2568382626801</c:v>
                </c:pt>
                <c:pt idx="296">
                  <c:v>64.4554252336171</c:v>
                </c:pt>
                <c:pt idx="297">
                  <c:v>64.6536588586523</c:v>
                </c:pt>
                <c:pt idx="298">
                  <c:v>64.8515342371227</c:v>
                </c:pt>
                <c:pt idx="299">
                  <c:v>65.0490463804721</c:v>
                </c:pt>
                <c:pt idx="300">
                  <c:v>65.246190210656</c:v>
                </c:pt>
                <c:pt idx="301">
                  <c:v>65.4429605584715</c:v>
                </c:pt>
                <c:pt idx="302">
                  <c:v>65.6393521617974</c:v>
                </c:pt>
                <c:pt idx="303">
                  <c:v>65.835359663854</c:v>
                </c:pt>
                <c:pt idx="304">
                  <c:v>66.0309776113257</c:v>
                </c:pt>
                <c:pt idx="305">
                  <c:v>66.2262004524721</c:v>
                </c:pt>
                <c:pt idx="306">
                  <c:v>66.4210225351764</c:v>
                </c:pt>
                <c:pt idx="307">
                  <c:v>66.6154381048465</c:v>
                </c:pt>
                <c:pt idx="308">
                  <c:v>66.8094413023734</c:v>
                </c:pt>
                <c:pt idx="309">
                  <c:v>67.0030261619142</c:v>
                </c:pt>
                <c:pt idx="310">
                  <c:v>67.1961866086187</c:v>
                </c:pt>
                <c:pt idx="311">
                  <c:v>67.3889164562668</c:v>
                </c:pt>
                <c:pt idx="312">
                  <c:v>67.5812094048603</c:v>
                </c:pt>
                <c:pt idx="313">
                  <c:v>67.7730590380462</c:v>
                </c:pt>
                <c:pt idx="314">
                  <c:v>67.9644588205688</c:v>
                </c:pt>
                <c:pt idx="315">
                  <c:v>68.155402095449</c:v>
                </c:pt>
                <c:pt idx="316">
                  <c:v>68.3458820811862</c:v>
                </c:pt>
                <c:pt idx="317">
                  <c:v>68.5358918688212</c:v>
                </c:pt>
                <c:pt idx="318">
                  <c:v>68.7254244188825</c:v>
                </c:pt>
                <c:pt idx="319">
                  <c:v>68.9144725581972</c:v>
                </c:pt>
                <c:pt idx="320">
                  <c:v>69.103028976605</c:v>
                </c:pt>
                <c:pt idx="321">
                  <c:v>69.2910862234722</c:v>
                </c:pt>
                <c:pt idx="322">
                  <c:v>69.4786367042383</c:v>
                </c:pt>
                <c:pt idx="323">
                  <c:v>69.6656726766135</c:v>
                </c:pt>
                <c:pt idx="324">
                  <c:v>69.8521862468041</c:v>
                </c:pt>
                <c:pt idx="325">
                  <c:v>70.0381693654663</c:v>
                </c:pt>
                <c:pt idx="326">
                  <c:v>70.223613823567</c:v>
                </c:pt>
                <c:pt idx="327">
                  <c:v>70.4085112481577</c:v>
                </c:pt>
                <c:pt idx="328">
                  <c:v>70.59285309777</c:v>
                </c:pt>
                <c:pt idx="329">
                  <c:v>70.7766306578966</c:v>
                </c:pt>
                <c:pt idx="330">
                  <c:v>70.9598350360583</c:v>
                </c:pt>
                <c:pt idx="331">
                  <c:v>71.142457156944</c:v>
                </c:pt>
                <c:pt idx="332">
                  <c:v>71.32448775698</c:v>
                </c:pt>
                <c:pt idx="333">
                  <c:v>71.5059173792529</c:v>
                </c:pt>
                <c:pt idx="334">
                  <c:v>71.6867363676962</c:v>
                </c:pt>
                <c:pt idx="335">
                  <c:v>71.8669348613203</c:v>
                </c:pt>
                <c:pt idx="336">
                  <c:v>72.0465027883264</c:v>
                </c:pt>
                <c:pt idx="337">
                  <c:v>72.2254298597116</c:v>
                </c:pt>
                <c:pt idx="338">
                  <c:v>72.403705562896</c:v>
                </c:pt>
                <c:pt idx="339">
                  <c:v>72.5813191550046</c:v>
                </c:pt>
                <c:pt idx="340">
                  <c:v>72.7582596559496</c:v>
                </c:pt>
                <c:pt idx="341">
                  <c:v>72.9345158411647</c:v>
                </c:pt>
                <c:pt idx="342">
                  <c:v>73.1100762342524</c:v>
                </c:pt>
                <c:pt idx="343">
                  <c:v>73.2849290991474</c:v>
                </c:pt>
                <c:pt idx="344">
                  <c:v>73.4590624322328</c:v>
                </c:pt>
                <c:pt idx="345">
                  <c:v>73.6324639539741</c:v>
                </c:pt>
                <c:pt idx="346">
                  <c:v>73.8051211003813</c:v>
                </c:pt>
                <c:pt idx="347">
                  <c:v>73.9770210140807</c:v>
                </c:pt>
                <c:pt idx="348">
                  <c:v>74.1481505352428</c:v>
                </c:pt>
                <c:pt idx="349">
                  <c:v>74.3184961918569</c:v>
                </c:pt>
                <c:pt idx="350">
                  <c:v>74.4880441900917</c:v>
                </c:pt>
                <c:pt idx="351">
                  <c:v>74.6567804040124</c:v>
                </c:pt>
                <c:pt idx="352">
                  <c:v>74.8246903649751</c:v>
                </c:pt>
                <c:pt idx="353">
                  <c:v>74.9917592507429</c:v>
                </c:pt>
                <c:pt idx="354">
                  <c:v>75.1579718741564</c:v>
                </c:pt>
                <c:pt idx="355">
                  <c:v>75.3233126715569</c:v>
                </c:pt>
                <c:pt idx="356">
                  <c:v>75.4877656905257</c:v>
                </c:pt>
                <c:pt idx="357">
                  <c:v>75.6513145773284</c:v>
                </c:pt>
                <c:pt idx="358">
                  <c:v>75.8139425640914</c:v>
                </c:pt>
                <c:pt idx="359">
                  <c:v>75.9756324551819</c:v>
                </c:pt>
                <c:pt idx="360">
                  <c:v>76.1363666134834</c:v>
                </c:pt>
                <c:pt idx="361">
                  <c:v>76.2961269458303</c:v>
                </c:pt>
                <c:pt idx="362">
                  <c:v>76.4548948882938</c:v>
                </c:pt>
                <c:pt idx="363">
                  <c:v>76.6126513905497</c:v>
                </c:pt>
                <c:pt idx="364">
                  <c:v>76.7693768999002</c:v>
                </c:pt>
                <c:pt idx="365">
                  <c:v>76.9250513448</c:v>
                </c:pt>
                <c:pt idx="366">
                  <c:v>77.0796541177535</c:v>
                </c:pt>
                <c:pt idx="367">
                  <c:v>77.2331640571448</c:v>
                </c:pt>
                <c:pt idx="368">
                  <c:v>77.3855594293457</c:v>
                </c:pt>
                <c:pt idx="369">
                  <c:v>77.5368179089901</c:v>
                </c:pt>
                <c:pt idx="370">
                  <c:v>77.6869165597397</c:v>
                </c:pt>
                <c:pt idx="371">
                  <c:v>77.8358318131923</c:v>
                </c:pt>
                <c:pt idx="372">
                  <c:v>77.9835394478114</c:v>
                </c:pt>
                <c:pt idx="373">
                  <c:v>78.1300145666037</c:v>
                </c:pt>
                <c:pt idx="374">
                  <c:v>78.2752315741054</c:v>
                </c:pt>
                <c:pt idx="375">
                  <c:v>78.4191641526185</c:v>
                </c:pt>
                <c:pt idx="376">
                  <c:v>78.5617852372575</c:v>
                </c:pt>
                <c:pt idx="377">
                  <c:v>78.7030669898</c:v>
                </c:pt>
                <c:pt idx="378">
                  <c:v>78.8429807723921</c:v>
                </c:pt>
                <c:pt idx="379">
                  <c:v>78.9814971192294</c:v>
                </c:pt>
                <c:pt idx="380">
                  <c:v>79.1185857073857</c:v>
                </c:pt>
                <c:pt idx="381">
                  <c:v>79.2542153267498</c:v>
                </c:pt>
                <c:pt idx="382">
                  <c:v>79.3883538483167</c:v>
                </c:pt>
                <c:pt idx="383">
                  <c:v>79.5209681912642</c:v>
                </c:pt>
                <c:pt idx="384">
                  <c:v>79.6520242886502</c:v>
                </c:pt>
                <c:pt idx="385">
                  <c:v>79.7814870516064</c:v>
                </c:pt>
                <c:pt idx="386">
                  <c:v>79.9093203326335</c:v>
                </c:pt>
                <c:pt idx="387">
                  <c:v>80.0354868851219</c:v>
                </c:pt>
                <c:pt idx="388">
                  <c:v>80.1599483241496</c:v>
                </c:pt>
                <c:pt idx="389">
                  <c:v>80.2826650830771</c:v>
                </c:pt>
                <c:pt idx="390">
                  <c:v>80.4035963693417</c:v>
                </c:pt>
                <c:pt idx="391">
                  <c:v>80.5227001179735</c:v>
                </c:pt>
                <c:pt idx="392">
                  <c:v>80.6399329420789</c:v>
                </c:pt>
                <c:pt idx="393">
                  <c:v>80.7552500828717</c:v>
                </c:pt>
                <c:pt idx="394">
                  <c:v>80.8686053556728</c:v>
                </c:pt>
                <c:pt idx="395">
                  <c:v>80.9799510938577</c:v>
                </c:pt>
                <c:pt idx="396">
                  <c:v>81.0892380899722</c:v>
                </c:pt>
                <c:pt idx="397">
                  <c:v>81.1964155340276</c:v>
                </c:pt>
                <c:pt idx="398">
                  <c:v>81.3014309490577</c:v>
                </c:pt>
                <c:pt idx="399">
                  <c:v>81.4042301229491</c:v>
                </c:pt>
                <c:pt idx="400">
                  <c:v>81.5047570363159</c:v>
                </c:pt>
                <c:pt idx="401">
                  <c:v>81.6029537883909</c:v>
                </c:pt>
                <c:pt idx="402">
                  <c:v>81.6987605170376</c:v>
                </c:pt>
                <c:pt idx="403">
                  <c:v>81.7921153155655</c:v>
                </c:pt>
                <c:pt idx="404">
                  <c:v>81.8829541457778</c:v>
                </c:pt>
                <c:pt idx="405">
                  <c:v>81.9712107452064</c:v>
                </c:pt>
                <c:pt idx="406">
                  <c:v>82.0568165286734</c:v>
                </c:pt>
                <c:pt idx="407">
                  <c:v>82.1397004874064</c:v>
                </c:pt>
                <c:pt idx="408">
                  <c:v>82.2197890797409</c:v>
                </c:pt>
                <c:pt idx="409">
                  <c:v>82.2970061164661</c:v>
                </c:pt>
                <c:pt idx="410">
                  <c:v>82.3712726399857</c:v>
                </c:pt>
                <c:pt idx="411">
                  <c:v>82.4425067976469</c:v>
                </c:pt>
                <c:pt idx="412">
                  <c:v>82.5106237058076</c:v>
                </c:pt>
                <c:pt idx="413">
                  <c:v>82.575535306628</c:v>
                </c:pt>
                <c:pt idx="414">
                  <c:v>82.6371502178742</c:v>
                </c:pt>
                <c:pt idx="415">
                  <c:v>82.6953735723829</c:v>
                </c:pt>
                <c:pt idx="416">
                  <c:v>82.7501068482763</c:v>
                </c:pt>
                <c:pt idx="417">
                  <c:v>82.801247689061</c:v>
                </c:pt>
                <c:pt idx="418">
                  <c:v>82.8486897142473</c:v>
                </c:pt>
                <c:pt idx="419">
                  <c:v>82.8923223142982</c:v>
                </c:pt>
                <c:pt idx="420">
                  <c:v>82.9320304387934</c:v>
                </c:pt>
                <c:pt idx="421">
                  <c:v>82.9676943667403</c:v>
                </c:pt>
                <c:pt idx="422">
                  <c:v>82.9991894638026</c:v>
                </c:pt>
                <c:pt idx="423">
                  <c:v>83.0263859244138</c:v>
                </c:pt>
                <c:pt idx="424">
                  <c:v>83.0491484982282</c:v>
                </c:pt>
                <c:pt idx="425">
                  <c:v>83.067336197024</c:v>
                </c:pt>
                <c:pt idx="426">
                  <c:v>83.0808019835446</c:v>
                </c:pt>
                <c:pt idx="427">
                  <c:v>83.089392439931</c:v>
                </c:pt>
                <c:pt idx="428">
                  <c:v>83.0929474137659</c:v>
                </c:pt>
                <c:pt idx="429">
                  <c:v>83.0912996391441</c:v>
                </c:pt>
                <c:pt idx="430">
                  <c:v>83.0842743357154</c:v>
                </c:pt>
                <c:pt idx="431">
                  <c:v>83.0716887761444</c:v>
                </c:pt>
                <c:pt idx="432">
                  <c:v>83.053351824378</c:v>
                </c:pt>
                <c:pt idx="433">
                  <c:v>83.0290634433747</c:v>
                </c:pt>
                <c:pt idx="434">
                  <c:v>82.9986141686558</c:v>
                </c:pt>
                <c:pt idx="435">
                  <c:v>82.9617845375614</c:v>
                </c:pt>
                <c:pt idx="436">
                  <c:v>82.9183444872413</c:v>
                </c:pt>
                <c:pt idx="437">
                  <c:v>82.8680527010474</c:v>
                </c:pt>
                <c:pt idx="438">
                  <c:v>82.8106559077405</c:v>
                </c:pt>
                <c:pt idx="439">
                  <c:v>82.7458881324122</c:v>
                </c:pt>
                <c:pt idx="440">
                  <c:v>82.6734698829899</c:v>
                </c:pt>
                <c:pt idx="441">
                  <c:v>82.5931072835738</c:v>
                </c:pt>
                <c:pt idx="442">
                  <c:v>82.504491132089</c:v>
                </c:pt>
                <c:pt idx="443">
                  <c:v>82.4072958901533</c:v>
                </c:pt>
                <c:pt idx="444">
                  <c:v>82.3011785870458</c:v>
                </c:pt>
                <c:pt idx="445">
                  <c:v>82.1857776368765</c:v>
                </c:pt>
                <c:pt idx="446">
                  <c:v>82.0607115659228</c:v>
                </c:pt>
                <c:pt idx="447">
                  <c:v>81.9255776195369</c:v>
                </c:pt>
                <c:pt idx="448">
                  <c:v>81.7799502692844</c:v>
                </c:pt>
                <c:pt idx="449">
                  <c:v>81.6233795763035</c:v>
                </c:pt>
                <c:pt idx="450">
                  <c:v>81.4553894268616</c:v>
                </c:pt>
                <c:pt idx="451">
                  <c:v>81.2754756027213</c:v>
                </c:pt>
                <c:pt idx="452">
                  <c:v>81.0831036879466</c:v>
                </c:pt>
                <c:pt idx="453">
                  <c:v>80.8777067794486</c:v>
                </c:pt>
                <c:pt idx="454">
                  <c:v>80.6586829897687</c:v>
                </c:pt>
                <c:pt idx="455">
                  <c:v>80.4253927191009</c:v>
                </c:pt>
                <c:pt idx="456">
                  <c:v>80.1771556687702</c:v>
                </c:pt>
                <c:pt idx="457">
                  <c:v>79.9132475572657</c:v>
                </c:pt>
                <c:pt idx="458">
                  <c:v>79.6328965324954</c:v>
                </c:pt>
                <c:pt idx="459">
                  <c:v>79.3352792092854</c:v>
                </c:pt>
                <c:pt idx="460">
                  <c:v>79.0195163167647</c:v>
                </c:pt>
                <c:pt idx="461">
                  <c:v>78.6846678921981</c:v>
                </c:pt>
                <c:pt idx="462">
                  <c:v>78.329727970251</c:v>
                </c:pt>
                <c:pt idx="463">
                  <c:v>77.9536187084433</c:v>
                </c:pt>
                <c:pt idx="464">
                  <c:v>77.555183867894</c:v>
                </c:pt>
                <c:pt idx="465">
                  <c:v>77.1331815820639</c:v>
                </c:pt>
                <c:pt idx="466">
                  <c:v>76.686276292029</c:v>
                </c:pt>
                <c:pt idx="467">
                  <c:v>76.2130297669071</c:v>
                </c:pt>
                <c:pt idx="468">
                  <c:v>75.7118910680498</c:v>
                </c:pt>
                <c:pt idx="469">
                  <c:v>75.1811853003917</c:v>
                </c:pt>
                <c:pt idx="470">
                  <c:v>74.6191009982502</c:v>
                </c:pt>
                <c:pt idx="471">
                  <c:v>74.0236759345328</c:v>
                </c:pt>
                <c:pt idx="472">
                  <c:v>73.3927811131656</c:v>
                </c:pt>
                <c:pt idx="473">
                  <c:v>72.7241026801002</c:v>
                </c:pt>
                <c:pt idx="474">
                  <c:v>72.0151214197938</c:v>
                </c:pt>
                <c:pt idx="475">
                  <c:v>71.2630894596167</c:v>
                </c:pt>
                <c:pt idx="476">
                  <c:v>70.4650037180396</c:v>
                </c:pt>
                <c:pt idx="477">
                  <c:v>69.6175755634855</c:v>
                </c:pt>
                <c:pt idx="478">
                  <c:v>68.7171960284096</c:v>
                </c:pt>
                <c:pt idx="479">
                  <c:v>67.7598958064153</c:v>
                </c:pt>
                <c:pt idx="480">
                  <c:v>66.7412990896625</c:v>
                </c:pt>
                <c:pt idx="481">
                  <c:v>65.6565701119347</c:v>
                </c:pt>
                <c:pt idx="482">
                  <c:v>64.5003510204354</c:v>
                </c:pt>
                <c:pt idx="483">
                  <c:v>63.2666893917155</c:v>
                </c:pt>
                <c:pt idx="484">
                  <c:v>61.9489533018193</c:v>
                </c:pt>
                <c:pt idx="485">
                  <c:v>60.5397314082936</c:v>
                </c:pt>
                <c:pt idx="486">
                  <c:v>59.0307148604994</c:v>
                </c:pt>
                <c:pt idx="487">
                  <c:v>57.4125570396739</c:v>
                </c:pt>
                <c:pt idx="488">
                  <c:v>55.6747061600904</c:v>
                </c:pt>
                <c:pt idx="489">
                  <c:v>53.8052043536061</c:v>
                </c:pt>
                <c:pt idx="490">
                  <c:v>51.7904451945966</c:v>
                </c:pt>
                <c:pt idx="491">
                  <c:v>49.6148792286935</c:v>
                </c:pt>
                <c:pt idx="492">
                  <c:v>47.2606540557603</c:v>
                </c:pt>
                <c:pt idx="493">
                  <c:v>44.7071713535486</c:v>
                </c:pt>
                <c:pt idx="494">
                  <c:v>41.9305375566896</c:v>
                </c:pt>
                <c:pt idx="495">
                  <c:v>38.9028772224221</c:v>
                </c:pt>
                <c:pt idx="496">
                  <c:v>35.5914672765559</c:v>
                </c:pt>
                <c:pt idx="497">
                  <c:v>31.9576351847175</c:v>
                </c:pt>
                <c:pt idx="498">
                  <c:v>27.9553423793512</c:v>
                </c:pt>
                <c:pt idx="499">
                  <c:v>23.5293428458213</c:v>
                </c:pt>
                <c:pt idx="500">
                  <c:v>18.6127604204289</c:v>
                </c:pt>
                <c:pt idx="501">
                  <c:v>13.1238588791214</c:v>
                </c:pt>
                <c:pt idx="50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ower In"</c:f>
              <c:strCache>
                <c:ptCount val="1"/>
                <c:pt idx="0">
                  <c:v>Power 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2Range</c:f>
              <c:numCache>
                <c:formatCode>General</c:formatCode>
                <c:ptCount val="504"/>
                <c:pt idx="0">
                  <c:v>1.43834910445943</c:v>
                </c:pt>
                <c:pt idx="2">
                  <c:v>2</c:v>
                </c:pt>
                <c:pt idx="4">
                  <c:v>1.43834910445943</c:v>
                </c:pt>
                <c:pt idx="5">
                  <c:v>1.43546664132424</c:v>
                </c:pt>
                <c:pt idx="6">
                  <c:v>1.43258417818905</c:v>
                </c:pt>
                <c:pt idx="7">
                  <c:v>1.42970171505386</c:v>
                </c:pt>
                <c:pt idx="8">
                  <c:v>1.42681925191867</c:v>
                </c:pt>
                <c:pt idx="9">
                  <c:v>1.42393678878348</c:v>
                </c:pt>
                <c:pt idx="10">
                  <c:v>1.42105432564829</c:v>
                </c:pt>
                <c:pt idx="11">
                  <c:v>1.4181718625131</c:v>
                </c:pt>
                <c:pt idx="12">
                  <c:v>1.41528939937791</c:v>
                </c:pt>
                <c:pt idx="13">
                  <c:v>1.41240693624272</c:v>
                </c:pt>
                <c:pt idx="14">
                  <c:v>1.40952447310753</c:v>
                </c:pt>
                <c:pt idx="15">
                  <c:v>1.40664200997235</c:v>
                </c:pt>
                <c:pt idx="16">
                  <c:v>1.40375954683716</c:v>
                </c:pt>
                <c:pt idx="17">
                  <c:v>1.40087708370197</c:v>
                </c:pt>
                <c:pt idx="18">
                  <c:v>1.39799462056678</c:v>
                </c:pt>
                <c:pt idx="19">
                  <c:v>1.39511215743159</c:v>
                </c:pt>
                <c:pt idx="20">
                  <c:v>1.3922296942964</c:v>
                </c:pt>
                <c:pt idx="21">
                  <c:v>1.38934723116121</c:v>
                </c:pt>
                <c:pt idx="22">
                  <c:v>1.38646476802602</c:v>
                </c:pt>
                <c:pt idx="23">
                  <c:v>1.38358230489083</c:v>
                </c:pt>
                <c:pt idx="24">
                  <c:v>1.38069984175564</c:v>
                </c:pt>
                <c:pt idx="25">
                  <c:v>1.37781737862045</c:v>
                </c:pt>
                <c:pt idx="26">
                  <c:v>1.37493491548526</c:v>
                </c:pt>
                <c:pt idx="27">
                  <c:v>1.37205245235007</c:v>
                </c:pt>
                <c:pt idx="28">
                  <c:v>1.36916998921489</c:v>
                </c:pt>
                <c:pt idx="29">
                  <c:v>1.3662875260797</c:v>
                </c:pt>
                <c:pt idx="30">
                  <c:v>1.36340506294451</c:v>
                </c:pt>
                <c:pt idx="31">
                  <c:v>1.36052259980932</c:v>
                </c:pt>
                <c:pt idx="32">
                  <c:v>1.35764013667413</c:v>
                </c:pt>
                <c:pt idx="33">
                  <c:v>1.35475767353894</c:v>
                </c:pt>
                <c:pt idx="34">
                  <c:v>1.35187521040375</c:v>
                </c:pt>
                <c:pt idx="35">
                  <c:v>1.34899274726856</c:v>
                </c:pt>
                <c:pt idx="36">
                  <c:v>1.34611028413337</c:v>
                </c:pt>
                <c:pt idx="37">
                  <c:v>1.34322782099818</c:v>
                </c:pt>
                <c:pt idx="38">
                  <c:v>1.34034535786299</c:v>
                </c:pt>
                <c:pt idx="39">
                  <c:v>1.3374628947278</c:v>
                </c:pt>
                <c:pt idx="40">
                  <c:v>1.33458043159262</c:v>
                </c:pt>
                <c:pt idx="41">
                  <c:v>1.33169796845743</c:v>
                </c:pt>
                <c:pt idx="42">
                  <c:v>1.32881550532224</c:v>
                </c:pt>
                <c:pt idx="43">
                  <c:v>1.32593304218705</c:v>
                </c:pt>
                <c:pt idx="44">
                  <c:v>1.32305057905186</c:v>
                </c:pt>
                <c:pt idx="45">
                  <c:v>1.32016811591667</c:v>
                </c:pt>
                <c:pt idx="46">
                  <c:v>1.31728565278148</c:v>
                </c:pt>
                <c:pt idx="47">
                  <c:v>1.31440318964629</c:v>
                </c:pt>
                <c:pt idx="48">
                  <c:v>1.3115207265111</c:v>
                </c:pt>
                <c:pt idx="49">
                  <c:v>1.30863826337591</c:v>
                </c:pt>
                <c:pt idx="50">
                  <c:v>1.30575580024072</c:v>
                </c:pt>
                <c:pt idx="51">
                  <c:v>1.30287333710553</c:v>
                </c:pt>
                <c:pt idx="52">
                  <c:v>1.29999087397034</c:v>
                </c:pt>
                <c:pt idx="53">
                  <c:v>1.29710841083515</c:v>
                </c:pt>
                <c:pt idx="54">
                  <c:v>1.29422594769997</c:v>
                </c:pt>
                <c:pt idx="55">
                  <c:v>1.29134348456478</c:v>
                </c:pt>
                <c:pt idx="56">
                  <c:v>1.28846102142959</c:v>
                </c:pt>
                <c:pt idx="57">
                  <c:v>1.2855785582944</c:v>
                </c:pt>
                <c:pt idx="58">
                  <c:v>1.28269609515921</c:v>
                </c:pt>
                <c:pt idx="59">
                  <c:v>1.27981363202402</c:v>
                </c:pt>
                <c:pt idx="60">
                  <c:v>1.27693116888883</c:v>
                </c:pt>
                <c:pt idx="61">
                  <c:v>1.27404870575364</c:v>
                </c:pt>
                <c:pt idx="62">
                  <c:v>1.27116624261845</c:v>
                </c:pt>
                <c:pt idx="63">
                  <c:v>1.26828377948326</c:v>
                </c:pt>
                <c:pt idx="64">
                  <c:v>1.26540131634807</c:v>
                </c:pt>
                <c:pt idx="65">
                  <c:v>1.26251885321288</c:v>
                </c:pt>
                <c:pt idx="66">
                  <c:v>1.25963639007769</c:v>
                </c:pt>
                <c:pt idx="67">
                  <c:v>1.25675392694251</c:v>
                </c:pt>
                <c:pt idx="68">
                  <c:v>1.25387146380732</c:v>
                </c:pt>
                <c:pt idx="69">
                  <c:v>1.25098900067213</c:v>
                </c:pt>
                <c:pt idx="70">
                  <c:v>1.24810653753694</c:v>
                </c:pt>
                <c:pt idx="71">
                  <c:v>1.24522407440175</c:v>
                </c:pt>
                <c:pt idx="72">
                  <c:v>1.24234161126656</c:v>
                </c:pt>
                <c:pt idx="73">
                  <c:v>1.23945914813137</c:v>
                </c:pt>
                <c:pt idx="74">
                  <c:v>1.23657668499618</c:v>
                </c:pt>
                <c:pt idx="75">
                  <c:v>1.23369422186099</c:v>
                </c:pt>
                <c:pt idx="76">
                  <c:v>1.2308117587258</c:v>
                </c:pt>
                <c:pt idx="77">
                  <c:v>1.22792929559061</c:v>
                </c:pt>
                <c:pt idx="78">
                  <c:v>1.22504683245542</c:v>
                </c:pt>
                <c:pt idx="79">
                  <c:v>1.22216436932023</c:v>
                </c:pt>
                <c:pt idx="80">
                  <c:v>1.21928190618505</c:v>
                </c:pt>
                <c:pt idx="81">
                  <c:v>1.21639944304986</c:v>
                </c:pt>
                <c:pt idx="82">
                  <c:v>1.21351697991467</c:v>
                </c:pt>
                <c:pt idx="83">
                  <c:v>1.21063451677948</c:v>
                </c:pt>
                <c:pt idx="84">
                  <c:v>1.20775205364429</c:v>
                </c:pt>
                <c:pt idx="85">
                  <c:v>1.2048695905091</c:v>
                </c:pt>
                <c:pt idx="86">
                  <c:v>1.20198712737391</c:v>
                </c:pt>
                <c:pt idx="87">
                  <c:v>1.19910466423872</c:v>
                </c:pt>
                <c:pt idx="88">
                  <c:v>1.19622220110353</c:v>
                </c:pt>
                <c:pt idx="89">
                  <c:v>1.19333973796834</c:v>
                </c:pt>
                <c:pt idx="90">
                  <c:v>1.19045727483315</c:v>
                </c:pt>
                <c:pt idx="91">
                  <c:v>1.18757481169796</c:v>
                </c:pt>
                <c:pt idx="92">
                  <c:v>1.18469234856277</c:v>
                </c:pt>
                <c:pt idx="93">
                  <c:v>1.18180988542759</c:v>
                </c:pt>
                <c:pt idx="94">
                  <c:v>1.1789274222924</c:v>
                </c:pt>
                <c:pt idx="95">
                  <c:v>1.17604495915721</c:v>
                </c:pt>
                <c:pt idx="96">
                  <c:v>1.17316249602202</c:v>
                </c:pt>
                <c:pt idx="97">
                  <c:v>1.17028003288683</c:v>
                </c:pt>
                <c:pt idx="98">
                  <c:v>1.16739756975164</c:v>
                </c:pt>
                <c:pt idx="99">
                  <c:v>1.16451510661645</c:v>
                </c:pt>
                <c:pt idx="100">
                  <c:v>1.16163264348126</c:v>
                </c:pt>
                <c:pt idx="101">
                  <c:v>1.15875018034607</c:v>
                </c:pt>
                <c:pt idx="102">
                  <c:v>1.15586771721088</c:v>
                </c:pt>
                <c:pt idx="103">
                  <c:v>1.15298525407569</c:v>
                </c:pt>
                <c:pt idx="104">
                  <c:v>1.1501027909405</c:v>
                </c:pt>
                <c:pt idx="105">
                  <c:v>1.14722032780531</c:v>
                </c:pt>
                <c:pt idx="106">
                  <c:v>1.14433786467013</c:v>
                </c:pt>
                <c:pt idx="107">
                  <c:v>1.14145540153494</c:v>
                </c:pt>
                <c:pt idx="108">
                  <c:v>1.13857293839975</c:v>
                </c:pt>
                <c:pt idx="109">
                  <c:v>1.13569047526456</c:v>
                </c:pt>
                <c:pt idx="110">
                  <c:v>1.13280801212937</c:v>
                </c:pt>
                <c:pt idx="111">
                  <c:v>1.12992554899418</c:v>
                </c:pt>
                <c:pt idx="112">
                  <c:v>1.12704308585899</c:v>
                </c:pt>
                <c:pt idx="113">
                  <c:v>1.1241606227238</c:v>
                </c:pt>
                <c:pt idx="114">
                  <c:v>1.12127815958861</c:v>
                </c:pt>
                <c:pt idx="115">
                  <c:v>1.11839569645342</c:v>
                </c:pt>
                <c:pt idx="116">
                  <c:v>1.11551323331823</c:v>
                </c:pt>
                <c:pt idx="117">
                  <c:v>1.11263077018304</c:v>
                </c:pt>
                <c:pt idx="118">
                  <c:v>1.10974830704785</c:v>
                </c:pt>
                <c:pt idx="119">
                  <c:v>1.10686584391267</c:v>
                </c:pt>
                <c:pt idx="120">
                  <c:v>1.10398338077748</c:v>
                </c:pt>
                <c:pt idx="121">
                  <c:v>1.10110091764229</c:v>
                </c:pt>
                <c:pt idx="122">
                  <c:v>1.0982184545071</c:v>
                </c:pt>
                <c:pt idx="123">
                  <c:v>1.09533599137191</c:v>
                </c:pt>
                <c:pt idx="124">
                  <c:v>1.09245352823672</c:v>
                </c:pt>
                <c:pt idx="125">
                  <c:v>1.08957106510153</c:v>
                </c:pt>
                <c:pt idx="126">
                  <c:v>1.08668860196634</c:v>
                </c:pt>
                <c:pt idx="127">
                  <c:v>1.08380613883115</c:v>
                </c:pt>
                <c:pt idx="128">
                  <c:v>1.08092367569596</c:v>
                </c:pt>
                <c:pt idx="129">
                  <c:v>1.07804121256077</c:v>
                </c:pt>
                <c:pt idx="130">
                  <c:v>1.07515874942558</c:v>
                </c:pt>
                <c:pt idx="131">
                  <c:v>1.07227628629039</c:v>
                </c:pt>
                <c:pt idx="132">
                  <c:v>1.06939382315521</c:v>
                </c:pt>
                <c:pt idx="133">
                  <c:v>1.06651136002002</c:v>
                </c:pt>
                <c:pt idx="134">
                  <c:v>1.06362889688483</c:v>
                </c:pt>
                <c:pt idx="135">
                  <c:v>1.06074643374964</c:v>
                </c:pt>
                <c:pt idx="136">
                  <c:v>1.05786397061445</c:v>
                </c:pt>
                <c:pt idx="137">
                  <c:v>1.05498150747926</c:v>
                </c:pt>
                <c:pt idx="138">
                  <c:v>1.05209904434407</c:v>
                </c:pt>
                <c:pt idx="139">
                  <c:v>1.04921658120888</c:v>
                </c:pt>
                <c:pt idx="140">
                  <c:v>1.04633411807369</c:v>
                </c:pt>
                <c:pt idx="141">
                  <c:v>1.0434516549385</c:v>
                </c:pt>
                <c:pt idx="142">
                  <c:v>1.04056919180331</c:v>
                </c:pt>
                <c:pt idx="143">
                  <c:v>1.03768672866812</c:v>
                </c:pt>
                <c:pt idx="144">
                  <c:v>1.03480426553293</c:v>
                </c:pt>
                <c:pt idx="145">
                  <c:v>1.03192180239775</c:v>
                </c:pt>
                <c:pt idx="146">
                  <c:v>1.02903933926256</c:v>
                </c:pt>
                <c:pt idx="147">
                  <c:v>1.02615687612737</c:v>
                </c:pt>
                <c:pt idx="148">
                  <c:v>1.02327441299218</c:v>
                </c:pt>
                <c:pt idx="149">
                  <c:v>1.02039194985699</c:v>
                </c:pt>
                <c:pt idx="150">
                  <c:v>1.0175094867218</c:v>
                </c:pt>
                <c:pt idx="151">
                  <c:v>1.01462702358661</c:v>
                </c:pt>
                <c:pt idx="152">
                  <c:v>1.01174456045142</c:v>
                </c:pt>
                <c:pt idx="153">
                  <c:v>1.00886209731623</c:v>
                </c:pt>
                <c:pt idx="154">
                  <c:v>1.00597963418104</c:v>
                </c:pt>
                <c:pt idx="155">
                  <c:v>1.00309717104585</c:v>
                </c:pt>
                <c:pt idx="156">
                  <c:v>1.00021470791066</c:v>
                </c:pt>
                <c:pt idx="157">
                  <c:v>0.997332244775475</c:v>
                </c:pt>
                <c:pt idx="158">
                  <c:v>0.994449781640285</c:v>
                </c:pt>
                <c:pt idx="159">
                  <c:v>0.991567318505096</c:v>
                </c:pt>
                <c:pt idx="160">
                  <c:v>0.988684855369907</c:v>
                </c:pt>
                <c:pt idx="161">
                  <c:v>0.985802392234718</c:v>
                </c:pt>
                <c:pt idx="162">
                  <c:v>0.982919929099528</c:v>
                </c:pt>
                <c:pt idx="163">
                  <c:v>0.980037465964339</c:v>
                </c:pt>
                <c:pt idx="164">
                  <c:v>0.97715500282915</c:v>
                </c:pt>
                <c:pt idx="165">
                  <c:v>0.974272539693961</c:v>
                </c:pt>
                <c:pt idx="166">
                  <c:v>0.971390076558772</c:v>
                </c:pt>
                <c:pt idx="167">
                  <c:v>0.968507613423582</c:v>
                </c:pt>
                <c:pt idx="168">
                  <c:v>0.965625150288393</c:v>
                </c:pt>
                <c:pt idx="169">
                  <c:v>0.962742687153204</c:v>
                </c:pt>
                <c:pt idx="170">
                  <c:v>0.959860224018015</c:v>
                </c:pt>
                <c:pt idx="171">
                  <c:v>0.956977760882825</c:v>
                </c:pt>
                <c:pt idx="172">
                  <c:v>0.954095297747636</c:v>
                </c:pt>
                <c:pt idx="173">
                  <c:v>0.951212834612447</c:v>
                </c:pt>
                <c:pt idx="174">
                  <c:v>0.948330371477258</c:v>
                </c:pt>
                <c:pt idx="175">
                  <c:v>0.945447908342068</c:v>
                </c:pt>
                <c:pt idx="176">
                  <c:v>0.942565445206879</c:v>
                </c:pt>
                <c:pt idx="177">
                  <c:v>0.93968298207169</c:v>
                </c:pt>
                <c:pt idx="178">
                  <c:v>0.936800518936501</c:v>
                </c:pt>
                <c:pt idx="179">
                  <c:v>0.933918055801311</c:v>
                </c:pt>
                <c:pt idx="180">
                  <c:v>0.931035592666122</c:v>
                </c:pt>
                <c:pt idx="181">
                  <c:v>0.928153129530933</c:v>
                </c:pt>
                <c:pt idx="182">
                  <c:v>0.925270666395744</c:v>
                </c:pt>
                <c:pt idx="183">
                  <c:v>0.922388203260555</c:v>
                </c:pt>
                <c:pt idx="184">
                  <c:v>0.919505740125365</c:v>
                </c:pt>
                <c:pt idx="185">
                  <c:v>0.916623276990176</c:v>
                </c:pt>
                <c:pt idx="186">
                  <c:v>0.913740813854987</c:v>
                </c:pt>
                <c:pt idx="187">
                  <c:v>0.910858350719798</c:v>
                </c:pt>
                <c:pt idx="188">
                  <c:v>0.907975887584608</c:v>
                </c:pt>
                <c:pt idx="189">
                  <c:v>0.905093424449419</c:v>
                </c:pt>
                <c:pt idx="190">
                  <c:v>0.90221096131423</c:v>
                </c:pt>
                <c:pt idx="191">
                  <c:v>0.899328498179041</c:v>
                </c:pt>
                <c:pt idx="192">
                  <c:v>0.896446035043851</c:v>
                </c:pt>
                <c:pt idx="193">
                  <c:v>0.893563571908662</c:v>
                </c:pt>
                <c:pt idx="194">
                  <c:v>0.890681108773473</c:v>
                </c:pt>
                <c:pt idx="195">
                  <c:v>0.887798645638284</c:v>
                </c:pt>
                <c:pt idx="196">
                  <c:v>0.884916182503094</c:v>
                </c:pt>
                <c:pt idx="197">
                  <c:v>0.882033719367905</c:v>
                </c:pt>
                <c:pt idx="198">
                  <c:v>0.879151256232716</c:v>
                </c:pt>
                <c:pt idx="199">
                  <c:v>0.876268793097527</c:v>
                </c:pt>
                <c:pt idx="200">
                  <c:v>0.873386329962337</c:v>
                </c:pt>
                <c:pt idx="201">
                  <c:v>0.870503866827148</c:v>
                </c:pt>
                <c:pt idx="202">
                  <c:v>0.867621403691959</c:v>
                </c:pt>
                <c:pt idx="203">
                  <c:v>0.86473894055677</c:v>
                </c:pt>
                <c:pt idx="204">
                  <c:v>0.861856477421581</c:v>
                </c:pt>
                <c:pt idx="205">
                  <c:v>0.858974014286391</c:v>
                </c:pt>
                <c:pt idx="206">
                  <c:v>0.856091551151202</c:v>
                </c:pt>
                <c:pt idx="207">
                  <c:v>0.853209088016013</c:v>
                </c:pt>
                <c:pt idx="208">
                  <c:v>0.850326624880824</c:v>
                </c:pt>
                <c:pt idx="209">
                  <c:v>0.847444161745634</c:v>
                </c:pt>
                <c:pt idx="210">
                  <c:v>0.844561698610445</c:v>
                </c:pt>
                <c:pt idx="211">
                  <c:v>0.841679235475256</c:v>
                </c:pt>
                <c:pt idx="212">
                  <c:v>0.838796772340067</c:v>
                </c:pt>
                <c:pt idx="213">
                  <c:v>0.835914309204877</c:v>
                </c:pt>
                <c:pt idx="214">
                  <c:v>0.833031846069688</c:v>
                </c:pt>
                <c:pt idx="215">
                  <c:v>0.830149382934499</c:v>
                </c:pt>
                <c:pt idx="216">
                  <c:v>0.82726691979931</c:v>
                </c:pt>
                <c:pt idx="217">
                  <c:v>0.824384456664121</c:v>
                </c:pt>
                <c:pt idx="218">
                  <c:v>0.821501993528931</c:v>
                </c:pt>
                <c:pt idx="219">
                  <c:v>0.818619530393742</c:v>
                </c:pt>
                <c:pt idx="220">
                  <c:v>0.815737067258553</c:v>
                </c:pt>
                <c:pt idx="221">
                  <c:v>0.812854604123364</c:v>
                </c:pt>
                <c:pt idx="222">
                  <c:v>0.809972140988174</c:v>
                </c:pt>
                <c:pt idx="223">
                  <c:v>0.807089677852985</c:v>
                </c:pt>
                <c:pt idx="224">
                  <c:v>0.804207214717796</c:v>
                </c:pt>
                <c:pt idx="225">
                  <c:v>0.801324751582607</c:v>
                </c:pt>
                <c:pt idx="226">
                  <c:v>0.798442288447417</c:v>
                </c:pt>
                <c:pt idx="227">
                  <c:v>0.795559825312228</c:v>
                </c:pt>
                <c:pt idx="228">
                  <c:v>0.792677362177039</c:v>
                </c:pt>
                <c:pt idx="229">
                  <c:v>0.78979489904185</c:v>
                </c:pt>
                <c:pt idx="230">
                  <c:v>0.786912435906661</c:v>
                </c:pt>
                <c:pt idx="231">
                  <c:v>0.784029972771471</c:v>
                </c:pt>
                <c:pt idx="232">
                  <c:v>0.781147509636282</c:v>
                </c:pt>
                <c:pt idx="233">
                  <c:v>0.778265046501093</c:v>
                </c:pt>
                <c:pt idx="234">
                  <c:v>0.775382583365904</c:v>
                </c:pt>
                <c:pt idx="235">
                  <c:v>0.772500120230714</c:v>
                </c:pt>
                <c:pt idx="236">
                  <c:v>0.769617657095525</c:v>
                </c:pt>
                <c:pt idx="237">
                  <c:v>0.766735193960336</c:v>
                </c:pt>
                <c:pt idx="238">
                  <c:v>0.763852730825147</c:v>
                </c:pt>
                <c:pt idx="239">
                  <c:v>0.760970267689957</c:v>
                </c:pt>
                <c:pt idx="240">
                  <c:v>0.758087804554768</c:v>
                </c:pt>
                <c:pt idx="241">
                  <c:v>0.755205341419579</c:v>
                </c:pt>
                <c:pt idx="242">
                  <c:v>0.75232287828439</c:v>
                </c:pt>
                <c:pt idx="243">
                  <c:v>0.7494404151492</c:v>
                </c:pt>
                <c:pt idx="244">
                  <c:v>0.746557952014011</c:v>
                </c:pt>
                <c:pt idx="245">
                  <c:v>0.743675488878822</c:v>
                </c:pt>
                <c:pt idx="246">
                  <c:v>0.740793025743633</c:v>
                </c:pt>
                <c:pt idx="247">
                  <c:v>0.737910562608444</c:v>
                </c:pt>
                <c:pt idx="248">
                  <c:v>0.735028099473254</c:v>
                </c:pt>
                <c:pt idx="249">
                  <c:v>0.732145636338065</c:v>
                </c:pt>
                <c:pt idx="250">
                  <c:v>0.729263173202876</c:v>
                </c:pt>
                <c:pt idx="251">
                  <c:v>0.726380710067687</c:v>
                </c:pt>
                <c:pt idx="252">
                  <c:v>0.723498246932497</c:v>
                </c:pt>
                <c:pt idx="253">
                  <c:v>0.720615783797308</c:v>
                </c:pt>
                <c:pt idx="254">
                  <c:v>0.717733320662119</c:v>
                </c:pt>
                <c:pt idx="255">
                  <c:v>0.71485085752693</c:v>
                </c:pt>
                <c:pt idx="256">
                  <c:v>0.71196839439174</c:v>
                </c:pt>
                <c:pt idx="257">
                  <c:v>0.709085931256551</c:v>
                </c:pt>
                <c:pt idx="258">
                  <c:v>0.706203468121362</c:v>
                </c:pt>
                <c:pt idx="259">
                  <c:v>0.703321004986173</c:v>
                </c:pt>
                <c:pt idx="260">
                  <c:v>0.700438541850983</c:v>
                </c:pt>
                <c:pt idx="261">
                  <c:v>0.697556078715794</c:v>
                </c:pt>
                <c:pt idx="262">
                  <c:v>0.694673615580605</c:v>
                </c:pt>
                <c:pt idx="263">
                  <c:v>0.691791152445416</c:v>
                </c:pt>
                <c:pt idx="264">
                  <c:v>0.688908689310227</c:v>
                </c:pt>
                <c:pt idx="265">
                  <c:v>0.686026226175037</c:v>
                </c:pt>
                <c:pt idx="266">
                  <c:v>0.683143763039848</c:v>
                </c:pt>
                <c:pt idx="267">
                  <c:v>0.680261299904659</c:v>
                </c:pt>
                <c:pt idx="268">
                  <c:v>0.67737883676947</c:v>
                </c:pt>
                <c:pt idx="269">
                  <c:v>0.67449637363428</c:v>
                </c:pt>
                <c:pt idx="270">
                  <c:v>0.671613910499091</c:v>
                </c:pt>
                <c:pt idx="271">
                  <c:v>0.668731447363902</c:v>
                </c:pt>
                <c:pt idx="272">
                  <c:v>0.665848984228713</c:v>
                </c:pt>
                <c:pt idx="273">
                  <c:v>0.662966521093523</c:v>
                </c:pt>
                <c:pt idx="274">
                  <c:v>0.660084057958334</c:v>
                </c:pt>
                <c:pt idx="275">
                  <c:v>0.657201594823145</c:v>
                </c:pt>
                <c:pt idx="276">
                  <c:v>0.654319131687956</c:v>
                </c:pt>
                <c:pt idx="277">
                  <c:v>0.651436668552767</c:v>
                </c:pt>
                <c:pt idx="278">
                  <c:v>0.648554205417577</c:v>
                </c:pt>
                <c:pt idx="279">
                  <c:v>0.645671742282388</c:v>
                </c:pt>
                <c:pt idx="280">
                  <c:v>0.642789279147199</c:v>
                </c:pt>
                <c:pt idx="281">
                  <c:v>0.63990681601201</c:v>
                </c:pt>
                <c:pt idx="282">
                  <c:v>0.63702435287682</c:v>
                </c:pt>
                <c:pt idx="283">
                  <c:v>0.634141889741631</c:v>
                </c:pt>
                <c:pt idx="284">
                  <c:v>0.631259426606442</c:v>
                </c:pt>
                <c:pt idx="285">
                  <c:v>0.628376963471253</c:v>
                </c:pt>
                <c:pt idx="286">
                  <c:v>0.625494500336063</c:v>
                </c:pt>
                <c:pt idx="287">
                  <c:v>0.622612037200874</c:v>
                </c:pt>
                <c:pt idx="288">
                  <c:v>0.619729574065685</c:v>
                </c:pt>
                <c:pt idx="289">
                  <c:v>0.616847110930496</c:v>
                </c:pt>
                <c:pt idx="290">
                  <c:v>0.613964647795306</c:v>
                </c:pt>
                <c:pt idx="291">
                  <c:v>0.611082184660117</c:v>
                </c:pt>
                <c:pt idx="292">
                  <c:v>0.608199721524928</c:v>
                </c:pt>
                <c:pt idx="293">
                  <c:v>0.605317258389739</c:v>
                </c:pt>
                <c:pt idx="294">
                  <c:v>0.60243479525455</c:v>
                </c:pt>
                <c:pt idx="295">
                  <c:v>0.59955233211936</c:v>
                </c:pt>
                <c:pt idx="296">
                  <c:v>0.596669868984171</c:v>
                </c:pt>
                <c:pt idx="297">
                  <c:v>0.593787405848982</c:v>
                </c:pt>
                <c:pt idx="298">
                  <c:v>0.590904942713793</c:v>
                </c:pt>
                <c:pt idx="299">
                  <c:v>0.588022479578603</c:v>
                </c:pt>
                <c:pt idx="300">
                  <c:v>0.585140016443414</c:v>
                </c:pt>
                <c:pt idx="301">
                  <c:v>0.582257553308225</c:v>
                </c:pt>
                <c:pt idx="302">
                  <c:v>0.579375090173036</c:v>
                </c:pt>
                <c:pt idx="303">
                  <c:v>0.576492627037846</c:v>
                </c:pt>
                <c:pt idx="304">
                  <c:v>0.573610163902657</c:v>
                </c:pt>
                <c:pt idx="305">
                  <c:v>0.570727700767468</c:v>
                </c:pt>
                <c:pt idx="306">
                  <c:v>0.567845237632279</c:v>
                </c:pt>
                <c:pt idx="307">
                  <c:v>0.564962774497089</c:v>
                </c:pt>
                <c:pt idx="308">
                  <c:v>0.5620803113619</c:v>
                </c:pt>
                <c:pt idx="309">
                  <c:v>0.559197848226711</c:v>
                </c:pt>
                <c:pt idx="310">
                  <c:v>0.556315385091522</c:v>
                </c:pt>
                <c:pt idx="311">
                  <c:v>0.553432921956333</c:v>
                </c:pt>
                <c:pt idx="312">
                  <c:v>0.550550458821143</c:v>
                </c:pt>
                <c:pt idx="313">
                  <c:v>0.547667995685954</c:v>
                </c:pt>
                <c:pt idx="314">
                  <c:v>0.544785532550765</c:v>
                </c:pt>
                <c:pt idx="315">
                  <c:v>0.541903069415576</c:v>
                </c:pt>
                <c:pt idx="316">
                  <c:v>0.539020606280386</c:v>
                </c:pt>
                <c:pt idx="317">
                  <c:v>0.536138143145197</c:v>
                </c:pt>
                <c:pt idx="318">
                  <c:v>0.533255680010008</c:v>
                </c:pt>
                <c:pt idx="319">
                  <c:v>0.530373216874819</c:v>
                </c:pt>
                <c:pt idx="320">
                  <c:v>0.527490753739629</c:v>
                </c:pt>
                <c:pt idx="321">
                  <c:v>0.52460829060444</c:v>
                </c:pt>
                <c:pt idx="322">
                  <c:v>0.521725827469251</c:v>
                </c:pt>
                <c:pt idx="323">
                  <c:v>0.518843364334062</c:v>
                </c:pt>
                <c:pt idx="324">
                  <c:v>0.515960901198872</c:v>
                </c:pt>
                <c:pt idx="325">
                  <c:v>0.513078438063683</c:v>
                </c:pt>
                <c:pt idx="326">
                  <c:v>0.510195974928494</c:v>
                </c:pt>
                <c:pt idx="327">
                  <c:v>0.507313511793305</c:v>
                </c:pt>
                <c:pt idx="328">
                  <c:v>0.504431048658116</c:v>
                </c:pt>
                <c:pt idx="329">
                  <c:v>0.501548585522926</c:v>
                </c:pt>
                <c:pt idx="330">
                  <c:v>0.498666122387737</c:v>
                </c:pt>
                <c:pt idx="331">
                  <c:v>0.495783659252548</c:v>
                </c:pt>
                <c:pt idx="332">
                  <c:v>0.492901196117359</c:v>
                </c:pt>
                <c:pt idx="333">
                  <c:v>0.490018732982169</c:v>
                </c:pt>
                <c:pt idx="334">
                  <c:v>0.48713626984698</c:v>
                </c:pt>
                <c:pt idx="335">
                  <c:v>0.484253806711791</c:v>
                </c:pt>
                <c:pt idx="336">
                  <c:v>0.481371343576602</c:v>
                </c:pt>
                <c:pt idx="337">
                  <c:v>0.478488880441413</c:v>
                </c:pt>
                <c:pt idx="338">
                  <c:v>0.475606417306223</c:v>
                </c:pt>
                <c:pt idx="339">
                  <c:v>0.472723954171034</c:v>
                </c:pt>
                <c:pt idx="340">
                  <c:v>0.469841491035845</c:v>
                </c:pt>
                <c:pt idx="341">
                  <c:v>0.466959027900655</c:v>
                </c:pt>
                <c:pt idx="342">
                  <c:v>0.464076564765466</c:v>
                </c:pt>
                <c:pt idx="343">
                  <c:v>0.461194101630277</c:v>
                </c:pt>
                <c:pt idx="344">
                  <c:v>0.458311638495088</c:v>
                </c:pt>
                <c:pt idx="345">
                  <c:v>0.455429175359898</c:v>
                </c:pt>
                <c:pt idx="346">
                  <c:v>0.45254671222471</c:v>
                </c:pt>
                <c:pt idx="347">
                  <c:v>0.44966424908952</c:v>
                </c:pt>
                <c:pt idx="348">
                  <c:v>0.446781785954331</c:v>
                </c:pt>
                <c:pt idx="349">
                  <c:v>0.443899322819142</c:v>
                </c:pt>
                <c:pt idx="350">
                  <c:v>0.441016859683952</c:v>
                </c:pt>
                <c:pt idx="351">
                  <c:v>0.438134396548763</c:v>
                </c:pt>
                <c:pt idx="352">
                  <c:v>0.435251933413574</c:v>
                </c:pt>
                <c:pt idx="353">
                  <c:v>0.432369470278385</c:v>
                </c:pt>
                <c:pt idx="354">
                  <c:v>0.429487007143195</c:v>
                </c:pt>
                <c:pt idx="355">
                  <c:v>0.426604544008006</c:v>
                </c:pt>
                <c:pt idx="356">
                  <c:v>0.423722080872817</c:v>
                </c:pt>
                <c:pt idx="357">
                  <c:v>0.420839617737628</c:v>
                </c:pt>
                <c:pt idx="358">
                  <c:v>0.417957154602438</c:v>
                </c:pt>
                <c:pt idx="359">
                  <c:v>0.415074691467249</c:v>
                </c:pt>
                <c:pt idx="360">
                  <c:v>0.41219222833206</c:v>
                </c:pt>
                <c:pt idx="361">
                  <c:v>0.409309765196871</c:v>
                </c:pt>
                <c:pt idx="362">
                  <c:v>0.406427302061682</c:v>
                </c:pt>
                <c:pt idx="363">
                  <c:v>0.403544838926493</c:v>
                </c:pt>
                <c:pt idx="364">
                  <c:v>0.400662375791303</c:v>
                </c:pt>
                <c:pt idx="365">
                  <c:v>0.397779912656114</c:v>
                </c:pt>
                <c:pt idx="366">
                  <c:v>0.394897449520925</c:v>
                </c:pt>
                <c:pt idx="367">
                  <c:v>0.392014986385735</c:v>
                </c:pt>
                <c:pt idx="368">
                  <c:v>0.389132523250546</c:v>
                </c:pt>
                <c:pt idx="369">
                  <c:v>0.386250060115357</c:v>
                </c:pt>
                <c:pt idx="370">
                  <c:v>0.383367596980168</c:v>
                </c:pt>
                <c:pt idx="371">
                  <c:v>0.380485133844978</c:v>
                </c:pt>
                <c:pt idx="372">
                  <c:v>0.377602670709789</c:v>
                </c:pt>
                <c:pt idx="373">
                  <c:v>0.3747202075746</c:v>
                </c:pt>
                <c:pt idx="374">
                  <c:v>0.371837744439411</c:v>
                </c:pt>
                <c:pt idx="375">
                  <c:v>0.368955281304222</c:v>
                </c:pt>
                <c:pt idx="376">
                  <c:v>0.366072818169032</c:v>
                </c:pt>
                <c:pt idx="377">
                  <c:v>0.363190355033843</c:v>
                </c:pt>
                <c:pt idx="378">
                  <c:v>0.360307891898654</c:v>
                </c:pt>
                <c:pt idx="379">
                  <c:v>0.357425428763465</c:v>
                </c:pt>
                <c:pt idx="380">
                  <c:v>0.354542965628275</c:v>
                </c:pt>
                <c:pt idx="381">
                  <c:v>0.351660502493086</c:v>
                </c:pt>
                <c:pt idx="382">
                  <c:v>0.348778039357897</c:v>
                </c:pt>
                <c:pt idx="383">
                  <c:v>0.345895576222708</c:v>
                </c:pt>
                <c:pt idx="384">
                  <c:v>0.343013113087519</c:v>
                </c:pt>
                <c:pt idx="385">
                  <c:v>0.340130649952329</c:v>
                </c:pt>
                <c:pt idx="386">
                  <c:v>0.33724818681714</c:v>
                </c:pt>
                <c:pt idx="387">
                  <c:v>0.334365723681951</c:v>
                </c:pt>
                <c:pt idx="388">
                  <c:v>0.331483260546762</c:v>
                </c:pt>
                <c:pt idx="389">
                  <c:v>0.328600797411572</c:v>
                </c:pt>
                <c:pt idx="390">
                  <c:v>0.325718334276383</c:v>
                </c:pt>
                <c:pt idx="391">
                  <c:v>0.322835871141194</c:v>
                </c:pt>
                <c:pt idx="392">
                  <c:v>0.319953408006005</c:v>
                </c:pt>
                <c:pt idx="393">
                  <c:v>0.317070944870815</c:v>
                </c:pt>
                <c:pt idx="394">
                  <c:v>0.314188481735626</c:v>
                </c:pt>
                <c:pt idx="395">
                  <c:v>0.311306018600437</c:v>
                </c:pt>
                <c:pt idx="396">
                  <c:v>0.308423555465248</c:v>
                </c:pt>
                <c:pt idx="397">
                  <c:v>0.305541092330058</c:v>
                </c:pt>
                <c:pt idx="398">
                  <c:v>0.302658629194869</c:v>
                </c:pt>
                <c:pt idx="399">
                  <c:v>0.29977616605968</c:v>
                </c:pt>
                <c:pt idx="400">
                  <c:v>0.296893702924491</c:v>
                </c:pt>
                <c:pt idx="401">
                  <c:v>0.294011239789302</c:v>
                </c:pt>
                <c:pt idx="402">
                  <c:v>0.291128776654112</c:v>
                </c:pt>
                <c:pt idx="403">
                  <c:v>0.288246313518923</c:v>
                </c:pt>
                <c:pt idx="404">
                  <c:v>0.285363850383734</c:v>
                </c:pt>
                <c:pt idx="405">
                  <c:v>0.282481387248545</c:v>
                </c:pt>
                <c:pt idx="406">
                  <c:v>0.279598924113355</c:v>
                </c:pt>
                <c:pt idx="407">
                  <c:v>0.276716460978166</c:v>
                </c:pt>
                <c:pt idx="408">
                  <c:v>0.273833997842977</c:v>
                </c:pt>
                <c:pt idx="409">
                  <c:v>0.270951534707788</c:v>
                </c:pt>
                <c:pt idx="410">
                  <c:v>0.268069071572598</c:v>
                </c:pt>
                <c:pt idx="411">
                  <c:v>0.265186608437409</c:v>
                </c:pt>
                <c:pt idx="412">
                  <c:v>0.26230414530222</c:v>
                </c:pt>
                <c:pt idx="413">
                  <c:v>0.259421682167031</c:v>
                </c:pt>
                <c:pt idx="414">
                  <c:v>0.256539219031841</c:v>
                </c:pt>
                <c:pt idx="415">
                  <c:v>0.253656755896652</c:v>
                </c:pt>
                <c:pt idx="416">
                  <c:v>0.250774292761463</c:v>
                </c:pt>
                <c:pt idx="417">
                  <c:v>0.247891829626274</c:v>
                </c:pt>
                <c:pt idx="418">
                  <c:v>0.245009366491084</c:v>
                </c:pt>
                <c:pt idx="419">
                  <c:v>0.242126903355895</c:v>
                </c:pt>
                <c:pt idx="420">
                  <c:v>0.239244440220706</c:v>
                </c:pt>
                <c:pt idx="421">
                  <c:v>0.236361977085517</c:v>
                </c:pt>
                <c:pt idx="422">
                  <c:v>0.233479513950328</c:v>
                </c:pt>
                <c:pt idx="423">
                  <c:v>0.230597050815138</c:v>
                </c:pt>
                <c:pt idx="424">
                  <c:v>0.227714587679949</c:v>
                </c:pt>
                <c:pt idx="425">
                  <c:v>0.22483212454476</c:v>
                </c:pt>
                <c:pt idx="426">
                  <c:v>0.221949661409571</c:v>
                </c:pt>
                <c:pt idx="427">
                  <c:v>0.219067198274381</c:v>
                </c:pt>
                <c:pt idx="428">
                  <c:v>0.216184735139192</c:v>
                </c:pt>
                <c:pt idx="429">
                  <c:v>0.213302272004003</c:v>
                </c:pt>
                <c:pt idx="430">
                  <c:v>0.210419808868814</c:v>
                </c:pt>
                <c:pt idx="431">
                  <c:v>0.207537345733624</c:v>
                </c:pt>
                <c:pt idx="432">
                  <c:v>0.204654882598435</c:v>
                </c:pt>
                <c:pt idx="433">
                  <c:v>0.201772419463246</c:v>
                </c:pt>
                <c:pt idx="434">
                  <c:v>0.198889956328057</c:v>
                </c:pt>
                <c:pt idx="435">
                  <c:v>0.196007493192867</c:v>
                </c:pt>
                <c:pt idx="436">
                  <c:v>0.193125030057678</c:v>
                </c:pt>
                <c:pt idx="437">
                  <c:v>0.190242566922489</c:v>
                </c:pt>
                <c:pt idx="438">
                  <c:v>0.1873601037873</c:v>
                </c:pt>
                <c:pt idx="439">
                  <c:v>0.184477640652111</c:v>
                </c:pt>
                <c:pt idx="440">
                  <c:v>0.181595177516921</c:v>
                </c:pt>
                <c:pt idx="441">
                  <c:v>0.178712714381732</c:v>
                </c:pt>
                <c:pt idx="442">
                  <c:v>0.175830251246543</c:v>
                </c:pt>
                <c:pt idx="443">
                  <c:v>0.172947788111354</c:v>
                </c:pt>
                <c:pt idx="444">
                  <c:v>0.170065324976164</c:v>
                </c:pt>
                <c:pt idx="445">
                  <c:v>0.167182861840975</c:v>
                </c:pt>
                <c:pt idx="446">
                  <c:v>0.164300398705786</c:v>
                </c:pt>
                <c:pt idx="447">
                  <c:v>0.161417935570597</c:v>
                </c:pt>
                <c:pt idx="448">
                  <c:v>0.158535472435407</c:v>
                </c:pt>
                <c:pt idx="449">
                  <c:v>0.155653009300218</c:v>
                </c:pt>
                <c:pt idx="450">
                  <c:v>0.152770546165029</c:v>
                </c:pt>
                <c:pt idx="451">
                  <c:v>0.14988808302984</c:v>
                </c:pt>
                <c:pt idx="452">
                  <c:v>0.147005619894651</c:v>
                </c:pt>
                <c:pt idx="453">
                  <c:v>0.144123156759461</c:v>
                </c:pt>
                <c:pt idx="454">
                  <c:v>0.141240693624272</c:v>
                </c:pt>
                <c:pt idx="455">
                  <c:v>0.138358230489083</c:v>
                </c:pt>
                <c:pt idx="456">
                  <c:v>0.135475767353894</c:v>
                </c:pt>
                <c:pt idx="457">
                  <c:v>0.132593304218704</c:v>
                </c:pt>
                <c:pt idx="458">
                  <c:v>0.129710841083515</c:v>
                </c:pt>
                <c:pt idx="459">
                  <c:v>0.126828377948326</c:v>
                </c:pt>
                <c:pt idx="460">
                  <c:v>0.123945914813137</c:v>
                </c:pt>
                <c:pt idx="461">
                  <c:v>0.121063451677947</c:v>
                </c:pt>
                <c:pt idx="462">
                  <c:v>0.118180988542758</c:v>
                </c:pt>
                <c:pt idx="463">
                  <c:v>0.115298525407569</c:v>
                </c:pt>
                <c:pt idx="464">
                  <c:v>0.11241606227238</c:v>
                </c:pt>
                <c:pt idx="465">
                  <c:v>0.109533599137191</c:v>
                </c:pt>
                <c:pt idx="466">
                  <c:v>0.106651136002001</c:v>
                </c:pt>
                <c:pt idx="467">
                  <c:v>0.103768672866812</c:v>
                </c:pt>
                <c:pt idx="468">
                  <c:v>0.100886209731623</c:v>
                </c:pt>
                <c:pt idx="469">
                  <c:v>0.0980037465964336</c:v>
                </c:pt>
                <c:pt idx="470">
                  <c:v>0.0951212834612443</c:v>
                </c:pt>
                <c:pt idx="471">
                  <c:v>0.0922388203260551</c:v>
                </c:pt>
                <c:pt idx="472">
                  <c:v>0.089356357190866</c:v>
                </c:pt>
                <c:pt idx="473">
                  <c:v>0.0864738940556767</c:v>
                </c:pt>
                <c:pt idx="474">
                  <c:v>0.0835914309204873</c:v>
                </c:pt>
                <c:pt idx="475">
                  <c:v>0.0807089677852984</c:v>
                </c:pt>
                <c:pt idx="476">
                  <c:v>0.077826504650109</c:v>
                </c:pt>
                <c:pt idx="477">
                  <c:v>0.0749440415149197</c:v>
                </c:pt>
                <c:pt idx="478">
                  <c:v>0.0720615783797306</c:v>
                </c:pt>
                <c:pt idx="479">
                  <c:v>0.0691791152445412</c:v>
                </c:pt>
                <c:pt idx="480">
                  <c:v>0.0662966521093521</c:v>
                </c:pt>
                <c:pt idx="481">
                  <c:v>0.0634141889741629</c:v>
                </c:pt>
                <c:pt idx="482">
                  <c:v>0.0605317258389736</c:v>
                </c:pt>
                <c:pt idx="483">
                  <c:v>0.0576492627037842</c:v>
                </c:pt>
                <c:pt idx="484">
                  <c:v>0.0547667995685951</c:v>
                </c:pt>
                <c:pt idx="485">
                  <c:v>0.051884336433406</c:v>
                </c:pt>
                <c:pt idx="486">
                  <c:v>0.0490018732982166</c:v>
                </c:pt>
                <c:pt idx="487">
                  <c:v>0.0461194101630273</c:v>
                </c:pt>
                <c:pt idx="488">
                  <c:v>0.0432369470278381</c:v>
                </c:pt>
                <c:pt idx="489">
                  <c:v>0.040354483892649</c:v>
                </c:pt>
                <c:pt idx="490">
                  <c:v>0.0374720207574596</c:v>
                </c:pt>
                <c:pt idx="491">
                  <c:v>0.0345895576222705</c:v>
                </c:pt>
                <c:pt idx="492">
                  <c:v>0.0317070944870812</c:v>
                </c:pt>
                <c:pt idx="493">
                  <c:v>0.028824631351892</c:v>
                </c:pt>
                <c:pt idx="494">
                  <c:v>0.0259421682167029</c:v>
                </c:pt>
                <c:pt idx="495">
                  <c:v>0.0230597050815135</c:v>
                </c:pt>
                <c:pt idx="496">
                  <c:v>0.0201772419463242</c:v>
                </c:pt>
                <c:pt idx="497">
                  <c:v>0.0172947788111351</c:v>
                </c:pt>
                <c:pt idx="498">
                  <c:v>0.0144123156759459</c:v>
                </c:pt>
                <c:pt idx="499">
                  <c:v>0.0115298525407566</c:v>
                </c:pt>
                <c:pt idx="500">
                  <c:v>0.00864738940556723</c:v>
                </c:pt>
                <c:pt idx="501">
                  <c:v>0.00576492627037828</c:v>
                </c:pt>
                <c:pt idx="502">
                  <c:v>0</c:v>
                </c:pt>
              </c:numCache>
            </c:numRef>
          </c:xVal>
          <c:yVal>
            <c:numRef>
              <c:f>Work!xtr2Range</c:f>
              <c:numCache>
                <c:formatCode>General</c:formatCode>
                <c:ptCount val="500"/>
                <c:pt idx="0">
                  <c:v>95.6964243301291</c:v>
                </c:pt>
                <c:pt idx="1">
                  <c:v>95.5094238645095</c:v>
                </c:pt>
                <c:pt idx="2">
                  <c:v>95.3225478495086</c:v>
                </c:pt>
                <c:pt idx="3">
                  <c:v>95.1357771038129</c:v>
                </c:pt>
                <c:pt idx="4">
                  <c:v>94.9490946143243</c:v>
                </c:pt>
                <c:pt idx="5">
                  <c:v>94.7624853396462</c:v>
                </c:pt>
                <c:pt idx="6">
                  <c:v>94.5759360283276</c:v>
                </c:pt>
                <c:pt idx="7">
                  <c:v>94.3894350509362</c:v>
                </c:pt>
                <c:pt idx="8">
                  <c:v>94.2029722450857</c:v>
                </c:pt>
                <c:pt idx="9">
                  <c:v>94.0165387725838</c:v>
                </c:pt>
                <c:pt idx="10">
                  <c:v>93.8301269879081</c:v>
                </c:pt>
                <c:pt idx="11">
                  <c:v>93.6437303172724</c:v>
                </c:pt>
                <c:pt idx="12">
                  <c:v>93.4573431475786</c:v>
                </c:pt>
                <c:pt idx="13">
                  <c:v>93.2709607245781</c:v>
                </c:pt>
                <c:pt idx="14">
                  <c:v>93.0845790596333</c:v>
                </c:pt>
                <c:pt idx="15">
                  <c:v>92.8981948444643</c:v>
                </c:pt>
                <c:pt idx="16">
                  <c:v>92.7118053733424</c:v>
                </c:pt>
                <c:pt idx="17">
                  <c:v>92.525408472189</c:v>
                </c:pt>
                <c:pt idx="18">
                  <c:v>92.3390024340881</c:v>
                </c:pt>
                <c:pt idx="19">
                  <c:v>92.1525859607467</c:v>
                </c:pt>
                <c:pt idx="20">
                  <c:v>91.9661581094638</c:v>
                </c:pt>
                <c:pt idx="21">
                  <c:v>91.77971824519</c:v>
                </c:pt>
                <c:pt idx="22">
                  <c:v>91.5932659972981</c:v>
                </c:pt>
                <c:pt idx="23">
                  <c:v>91.4068012206919</c:v>
                </c:pt>
                <c:pt idx="24">
                  <c:v>91.2203239609181</c:v>
                </c:pt>
                <c:pt idx="25">
                  <c:v>91.0338344229595</c:v>
                </c:pt>
                <c:pt idx="26">
                  <c:v>90.8473329434095</c:v>
                </c:pt>
                <c:pt idx="27">
                  <c:v>90.6608199657505</c:v>
                </c:pt>
                <c:pt idx="28">
                  <c:v>90.47429601847</c:v>
                </c:pt>
                <c:pt idx="29">
                  <c:v>90.2877616957738</c:v>
                </c:pt>
                <c:pt idx="30">
                  <c:v>90.101217640671</c:v>
                </c:pt>
                <c:pt idx="31">
                  <c:v>89.9146645302114</c:v>
                </c:pt>
                <c:pt idx="32">
                  <c:v>89.7281030626857</c:v>
                </c:pt>
                <c:pt idx="33">
                  <c:v>89.5415339465971</c:v>
                </c:pt>
                <c:pt idx="34">
                  <c:v>89.3549578912448</c:v>
                </c:pt>
                <c:pt idx="35">
                  <c:v>89.1683755987505</c:v>
                </c:pt>
                <c:pt idx="36">
                  <c:v>88.9817877573876</c:v>
                </c:pt>
                <c:pt idx="37">
                  <c:v>88.79519503608</c:v>
                </c:pt>
                <c:pt idx="38">
                  <c:v>88.6085980799381</c:v>
                </c:pt>
                <c:pt idx="39">
                  <c:v>88.4219975067267</c:v>
                </c:pt>
                <c:pt idx="40">
                  <c:v>88.2353939041491</c:v>
                </c:pt>
                <c:pt idx="41">
                  <c:v>88.048787827861</c:v>
                </c:pt>
                <c:pt idx="42">
                  <c:v>87.8621798001157</c:v>
                </c:pt>
                <c:pt idx="43">
                  <c:v>87.6755703089614</c:v>
                </c:pt>
                <c:pt idx="44">
                  <c:v>87.4889598079243</c:v>
                </c:pt>
                <c:pt idx="45">
                  <c:v>87.3023487160948</c:v>
                </c:pt>
                <c:pt idx="46">
                  <c:v>87.11573741857</c:v>
                </c:pt>
                <c:pt idx="47">
                  <c:v>86.9291262671876</c:v>
                </c:pt>
                <c:pt idx="48">
                  <c:v>86.7425155815028</c:v>
                </c:pt>
                <c:pt idx="49">
                  <c:v>86.5559056499657</c:v>
                </c:pt>
                <c:pt idx="50">
                  <c:v>86.3692967312543</c:v>
                </c:pt>
                <c:pt idx="51">
                  <c:v>86.1826890557281</c:v>
                </c:pt>
                <c:pt idx="52">
                  <c:v>85.9960828269752</c:v>
                </c:pt>
                <c:pt idx="53">
                  <c:v>85.8094782234124</c:v>
                </c:pt>
                <c:pt idx="54">
                  <c:v>85.6228753999262</c:v>
                </c:pt>
                <c:pt idx="55">
                  <c:v>85.4362744895229</c:v>
                </c:pt>
                <c:pt idx="56">
                  <c:v>85.2496756049733</c:v>
                </c:pt>
                <c:pt idx="57">
                  <c:v>85.0630788404367</c:v>
                </c:pt>
                <c:pt idx="58">
                  <c:v>84.8764842730424</c:v>
                </c:pt>
                <c:pt idx="59">
                  <c:v>84.6898919644295</c:v>
                </c:pt>
                <c:pt idx="60">
                  <c:v>84.5033019622205</c:v>
                </c:pt>
                <c:pt idx="61">
                  <c:v>84.3167143014343</c:v>
                </c:pt>
                <c:pt idx="62">
                  <c:v>84.1301290058229</c:v>
                </c:pt>
                <c:pt idx="63">
                  <c:v>83.9435460891319</c:v>
                </c:pt>
                <c:pt idx="64">
                  <c:v>83.7569655562786</c:v>
                </c:pt>
                <c:pt idx="65">
                  <c:v>83.5703874044472</c:v>
                </c:pt>
                <c:pt idx="66">
                  <c:v>83.3838116241005</c:v>
                </c:pt>
                <c:pt idx="67">
                  <c:v>83.1972381999067</c:v>
                </c:pt>
                <c:pt idx="68">
                  <c:v>83.010667111579</c:v>
                </c:pt>
                <c:pt idx="69">
                  <c:v>82.8240983346395</c:v>
                </c:pt>
                <c:pt idx="70">
                  <c:v>82.6375318410952</c:v>
                </c:pt>
                <c:pt idx="71">
                  <c:v>82.4509676000419</c:v>
                </c:pt>
                <c:pt idx="72">
                  <c:v>82.2644055781886</c:v>
                </c:pt>
                <c:pt idx="73">
                  <c:v>82.0778457403167</c:v>
                </c:pt>
                <c:pt idx="74">
                  <c:v>81.8912880496643</c:v>
                </c:pt>
                <c:pt idx="75">
                  <c:v>81.7047324682538</c:v>
                </c:pt>
                <c:pt idx="76">
                  <c:v>81.5181789571552</c:v>
                </c:pt>
                <c:pt idx="77">
                  <c:v>81.3316274766976</c:v>
                </c:pt>
                <c:pt idx="78">
                  <c:v>81.1450779866295</c:v>
                </c:pt>
                <c:pt idx="79">
                  <c:v>80.9585304462314</c:v>
                </c:pt>
                <c:pt idx="80">
                  <c:v>80.7719848143895</c:v>
                </c:pt>
                <c:pt idx="81">
                  <c:v>80.5854410496305</c:v>
                </c:pt>
                <c:pt idx="82">
                  <c:v>80.3988991101238</c:v>
                </c:pt>
                <c:pt idx="83">
                  <c:v>80.2123589536571</c:v>
                </c:pt>
                <c:pt idx="84">
                  <c:v>80.0258205375843</c:v>
                </c:pt>
                <c:pt idx="85">
                  <c:v>79.8392838187571</c:v>
                </c:pt>
                <c:pt idx="86">
                  <c:v>79.6527487534362</c:v>
                </c:pt>
                <c:pt idx="87">
                  <c:v>79.4662152971933</c:v>
                </c:pt>
                <c:pt idx="88">
                  <c:v>79.2796834048014</c:v>
                </c:pt>
                <c:pt idx="89">
                  <c:v>79.0931530301195</c:v>
                </c:pt>
                <c:pt idx="90">
                  <c:v>78.9066241259762</c:v>
                </c:pt>
                <c:pt idx="91">
                  <c:v>78.7200966440509</c:v>
                </c:pt>
                <c:pt idx="92">
                  <c:v>78.5335705347576</c:v>
                </c:pt>
                <c:pt idx="93">
                  <c:v>78.3470457471371</c:v>
                </c:pt>
                <c:pt idx="94">
                  <c:v>78.1605222287519</c:v>
                </c:pt>
                <c:pt idx="95">
                  <c:v>77.9739999255924</c:v>
                </c:pt>
                <c:pt idx="96">
                  <c:v>77.7874787819952</c:v>
                </c:pt>
                <c:pt idx="97">
                  <c:v>77.6009587405714</c:v>
                </c:pt>
                <c:pt idx="98">
                  <c:v>77.414439742151</c:v>
                </c:pt>
                <c:pt idx="99">
                  <c:v>77.2279217257395</c:v>
                </c:pt>
                <c:pt idx="100">
                  <c:v>77.0414046284933</c:v>
                </c:pt>
                <c:pt idx="101">
                  <c:v>76.85488838571</c:v>
                </c:pt>
                <c:pt idx="102">
                  <c:v>76.6683729308348</c:v>
                </c:pt>
                <c:pt idx="103">
                  <c:v>76.4818581954871</c:v>
                </c:pt>
                <c:pt idx="104">
                  <c:v>76.2953441095024</c:v>
                </c:pt>
                <c:pt idx="105">
                  <c:v>76.108830600991</c:v>
                </c:pt>
                <c:pt idx="106">
                  <c:v>75.922317596419</c:v>
                </c:pt>
                <c:pt idx="107">
                  <c:v>75.7358050206986</c:v>
                </c:pt>
                <c:pt idx="108">
                  <c:v>75.5492927973029</c:v>
                </c:pt>
                <c:pt idx="109">
                  <c:v>75.3627808483929</c:v>
                </c:pt>
                <c:pt idx="110">
                  <c:v>75.1762690949586</c:v>
                </c:pt>
                <c:pt idx="111">
                  <c:v>74.9897574569795</c:v>
                </c:pt>
                <c:pt idx="112">
                  <c:v>74.8032458535948</c:v>
                </c:pt>
                <c:pt idx="113">
                  <c:v>74.6167342032886</c:v>
                </c:pt>
                <c:pt idx="114">
                  <c:v>74.4302224240852</c:v>
                </c:pt>
                <c:pt idx="115">
                  <c:v>74.24371043376</c:v>
                </c:pt>
                <c:pt idx="116">
                  <c:v>74.0571981500514</c:v>
                </c:pt>
                <c:pt idx="117">
                  <c:v>73.8706854908914</c:v>
                </c:pt>
                <c:pt idx="118">
                  <c:v>73.6841723746348</c:v>
                </c:pt>
                <c:pt idx="119">
                  <c:v>73.4976587202986</c:v>
                </c:pt>
                <c:pt idx="120">
                  <c:v>73.3111444478076</c:v>
                </c:pt>
                <c:pt idx="121">
                  <c:v>73.1246294782381</c:v>
                </c:pt>
                <c:pt idx="122">
                  <c:v>72.9381137340686</c:v>
                </c:pt>
                <c:pt idx="123">
                  <c:v>72.7515971394286</c:v>
                </c:pt>
                <c:pt idx="124">
                  <c:v>72.5650796203491</c:v>
                </c:pt>
                <c:pt idx="125">
                  <c:v>72.3785611050071</c:v>
                </c:pt>
                <c:pt idx="126">
                  <c:v>72.1920415239733</c:v>
                </c:pt>
                <c:pt idx="127">
                  <c:v>72.0055208104481</c:v>
                </c:pt>
                <c:pt idx="128">
                  <c:v>71.8189989005</c:v>
                </c:pt>
                <c:pt idx="129">
                  <c:v>71.63247573329</c:v>
                </c:pt>
                <c:pt idx="130">
                  <c:v>71.4459512512943</c:v>
                </c:pt>
                <c:pt idx="131">
                  <c:v>71.2594254005124</c:v>
                </c:pt>
                <c:pt idx="132">
                  <c:v>71.0728981306719</c:v>
                </c:pt>
                <c:pt idx="133">
                  <c:v>70.8863693954167</c:v>
                </c:pt>
                <c:pt idx="134">
                  <c:v>70.6998391524862</c:v>
                </c:pt>
                <c:pt idx="135">
                  <c:v>70.5133073638814</c:v>
                </c:pt>
                <c:pt idx="136">
                  <c:v>70.3267739960195</c:v>
                </c:pt>
                <c:pt idx="137">
                  <c:v>70.1402390198705</c:v>
                </c:pt>
                <c:pt idx="138">
                  <c:v>69.9537024110824</c:v>
                </c:pt>
                <c:pt idx="139">
                  <c:v>69.7671641500914</c:v>
                </c:pt>
                <c:pt idx="140">
                  <c:v>69.5806242222138</c:v>
                </c:pt>
                <c:pt idx="141">
                  <c:v>69.3940826177233</c:v>
                </c:pt>
                <c:pt idx="142">
                  <c:v>69.2075393319129</c:v>
                </c:pt>
                <c:pt idx="143">
                  <c:v>69.0209943651371</c:v>
                </c:pt>
                <c:pt idx="144">
                  <c:v>68.8344477228414</c:v>
                </c:pt>
                <c:pt idx="145">
                  <c:v>68.6478994155686</c:v>
                </c:pt>
                <c:pt idx="146">
                  <c:v>68.4613494589552</c:v>
                </c:pt>
                <c:pt idx="147">
                  <c:v>68.2747978737038</c:v>
                </c:pt>
                <c:pt idx="148">
                  <c:v>68.0882446855443</c:v>
                </c:pt>
                <c:pt idx="149">
                  <c:v>67.9016899251719</c:v>
                </c:pt>
                <c:pt idx="150">
                  <c:v>67.7151336281762</c:v>
                </c:pt>
                <c:pt idx="151">
                  <c:v>67.5285758349452</c:v>
                </c:pt>
                <c:pt idx="152">
                  <c:v>67.3420165905595</c:v>
                </c:pt>
                <c:pt idx="153">
                  <c:v>67.1554559446686</c:v>
                </c:pt>
                <c:pt idx="154">
                  <c:v>66.9688939513519</c:v>
                </c:pt>
                <c:pt idx="155">
                  <c:v>66.7823306689643</c:v>
                </c:pt>
                <c:pt idx="156">
                  <c:v>66.5957661599676</c:v>
                </c:pt>
                <c:pt idx="157">
                  <c:v>66.4092004907514</c:v>
                </c:pt>
                <c:pt idx="158">
                  <c:v>66.2226337314352</c:v>
                </c:pt>
                <c:pt idx="159">
                  <c:v>66.0360659556652</c:v>
                </c:pt>
                <c:pt idx="160">
                  <c:v>65.849497240391</c:v>
                </c:pt>
                <c:pt idx="161">
                  <c:v>65.6629276656414</c:v>
                </c:pt>
                <c:pt idx="162">
                  <c:v>65.4763573142814</c:v>
                </c:pt>
                <c:pt idx="163">
                  <c:v>65.2897862717657</c:v>
                </c:pt>
                <c:pt idx="164">
                  <c:v>65.1032146258819</c:v>
                </c:pt>
                <c:pt idx="165">
                  <c:v>64.9166424664852</c:v>
                </c:pt>
                <c:pt idx="166">
                  <c:v>64.730069885229</c:v>
                </c:pt>
                <c:pt idx="167">
                  <c:v>64.5434969752895</c:v>
                </c:pt>
                <c:pt idx="168">
                  <c:v>64.3569238310829</c:v>
                </c:pt>
                <c:pt idx="169">
                  <c:v>64.1703505479814</c:v>
                </c:pt>
                <c:pt idx="170">
                  <c:v>63.9837772220276</c:v>
                </c:pt>
                <c:pt idx="171">
                  <c:v>63.7972039496433</c:v>
                </c:pt>
                <c:pt idx="172">
                  <c:v>63.6106308273414</c:v>
                </c:pt>
                <c:pt idx="173">
                  <c:v>63.4240579514343</c:v>
                </c:pt>
                <c:pt idx="174">
                  <c:v>63.2374854177471</c:v>
                </c:pt>
                <c:pt idx="175">
                  <c:v>63.0509133213286</c:v>
                </c:pt>
                <c:pt idx="176">
                  <c:v>62.86434175617</c:v>
                </c:pt>
                <c:pt idx="177">
                  <c:v>62.6777708149219</c:v>
                </c:pt>
                <c:pt idx="178">
                  <c:v>62.4912005886205</c:v>
                </c:pt>
                <c:pt idx="179">
                  <c:v>62.3046311664186</c:v>
                </c:pt>
                <c:pt idx="180">
                  <c:v>62.1180626353191</c:v>
                </c:pt>
                <c:pt idx="181">
                  <c:v>61.9314950799214</c:v>
                </c:pt>
                <c:pt idx="182">
                  <c:v>61.7449285821714</c:v>
                </c:pt>
                <c:pt idx="183">
                  <c:v>61.5583632211238</c:v>
                </c:pt>
                <c:pt idx="184">
                  <c:v>61.3717990727081</c:v>
                </c:pt>
                <c:pt idx="185">
                  <c:v>61.1852362095129</c:v>
                </c:pt>
                <c:pt idx="186">
                  <c:v>60.9986747005733</c:v>
                </c:pt>
                <c:pt idx="187">
                  <c:v>60.8121146111743</c:v>
                </c:pt>
                <c:pt idx="188">
                  <c:v>60.6255560026652</c:v>
                </c:pt>
                <c:pt idx="189">
                  <c:v>60.4389989322857</c:v>
                </c:pt>
                <c:pt idx="190">
                  <c:v>60.2524434530043</c:v>
                </c:pt>
                <c:pt idx="191">
                  <c:v>60.0658896133729</c:v>
                </c:pt>
                <c:pt idx="192">
                  <c:v>59.8793374573933</c:v>
                </c:pt>
                <c:pt idx="193">
                  <c:v>59.6927870243967</c:v>
                </c:pt>
                <c:pt idx="194">
                  <c:v>59.506238348941</c:v>
                </c:pt>
                <c:pt idx="195">
                  <c:v>59.3196914607181</c:v>
                </c:pt>
                <c:pt idx="196">
                  <c:v>59.1331463844833</c:v>
                </c:pt>
                <c:pt idx="197">
                  <c:v>58.9466031399919</c:v>
                </c:pt>
                <c:pt idx="198">
                  <c:v>58.7600617419543</c:v>
                </c:pt>
                <c:pt idx="199">
                  <c:v>58.573522200011</c:v>
                </c:pt>
                <c:pt idx="200">
                  <c:v>58.3869845187129</c:v>
                </c:pt>
                <c:pt idx="201">
                  <c:v>58.2004486975271</c:v>
                </c:pt>
                <c:pt idx="202">
                  <c:v>58.013914730851</c:v>
                </c:pt>
                <c:pt idx="203">
                  <c:v>57.8273826080462</c:v>
                </c:pt>
                <c:pt idx="204">
                  <c:v>57.6408523134819</c:v>
                </c:pt>
                <c:pt idx="205">
                  <c:v>57.454323826599</c:v>
                </c:pt>
                <c:pt idx="206">
                  <c:v>57.2677971219852</c:v>
                </c:pt>
                <c:pt idx="207">
                  <c:v>57.0812721694643</c:v>
                </c:pt>
                <c:pt idx="208">
                  <c:v>56.8947489342005</c:v>
                </c:pt>
                <c:pt idx="209">
                  <c:v>56.7082273768181</c:v>
                </c:pt>
                <c:pt idx="210">
                  <c:v>56.5217074535262</c:v>
                </c:pt>
                <c:pt idx="211">
                  <c:v>56.3351891162681</c:v>
                </c:pt>
                <c:pt idx="212">
                  <c:v>56.1486723128729</c:v>
                </c:pt>
                <c:pt idx="213">
                  <c:v>55.9621569872243</c:v>
                </c:pt>
                <c:pt idx="214">
                  <c:v>55.7756430794348</c:v>
                </c:pt>
                <c:pt idx="215">
                  <c:v>55.5891305260395</c:v>
                </c:pt>
                <c:pt idx="216">
                  <c:v>55.40261926019</c:v>
                </c:pt>
                <c:pt idx="217">
                  <c:v>55.2161092118652</c:v>
                </c:pt>
                <c:pt idx="218">
                  <c:v>55.0296003080819</c:v>
                </c:pt>
                <c:pt idx="219">
                  <c:v>54.8430924731262</c:v>
                </c:pt>
                <c:pt idx="220">
                  <c:v>54.6565856287786</c:v>
                </c:pt>
                <c:pt idx="221">
                  <c:v>54.4700796945548</c:v>
                </c:pt>
                <c:pt idx="222">
                  <c:v>54.2835745879471</c:v>
                </c:pt>
                <c:pt idx="223">
                  <c:v>54.0970702246738</c:v>
                </c:pt>
                <c:pt idx="224">
                  <c:v>53.9105665189305</c:v>
                </c:pt>
                <c:pt idx="225">
                  <c:v>53.7240633836481</c:v>
                </c:pt>
                <c:pt idx="226">
                  <c:v>53.5375607307476</c:v>
                </c:pt>
                <c:pt idx="227">
                  <c:v>53.3510584714043</c:v>
                </c:pt>
                <c:pt idx="228">
                  <c:v>53.1645565163076</c:v>
                </c:pt>
                <c:pt idx="229">
                  <c:v>52.9780547759214</c:v>
                </c:pt>
                <c:pt idx="230">
                  <c:v>52.7915531607467</c:v>
                </c:pt>
                <c:pt idx="231">
                  <c:v>52.6050515815814</c:v>
                </c:pt>
                <c:pt idx="232">
                  <c:v>52.418549949779</c:v>
                </c:pt>
                <c:pt idx="233">
                  <c:v>52.2320481775</c:v>
                </c:pt>
                <c:pt idx="234">
                  <c:v>52.0455461779671</c:v>
                </c:pt>
                <c:pt idx="235">
                  <c:v>51.8590438657119</c:v>
                </c:pt>
                <c:pt idx="236">
                  <c:v>51.6725411568133</c:v>
                </c:pt>
                <c:pt idx="237">
                  <c:v>51.48603796914</c:v>
                </c:pt>
                <c:pt idx="238">
                  <c:v>51.2995342225738</c:v>
                </c:pt>
                <c:pt idx="239">
                  <c:v>51.1130298392348</c:v>
                </c:pt>
                <c:pt idx="240">
                  <c:v>50.926524743699</c:v>
                </c:pt>
                <c:pt idx="241">
                  <c:v>50.7400188632019</c:v>
                </c:pt>
                <c:pt idx="242">
                  <c:v>50.5535121278357</c:v>
                </c:pt>
                <c:pt idx="243">
                  <c:v>50.3670044707386</c:v>
                </c:pt>
                <c:pt idx="244">
                  <c:v>50.1804958282743</c:v>
                </c:pt>
                <c:pt idx="245">
                  <c:v>49.9939861401933</c:v>
                </c:pt>
                <c:pt idx="246">
                  <c:v>49.8074753497995</c:v>
                </c:pt>
                <c:pt idx="247">
                  <c:v>49.6209634040824</c:v>
                </c:pt>
                <c:pt idx="248">
                  <c:v>49.4344502538648</c:v>
                </c:pt>
                <c:pt idx="249">
                  <c:v>49.2479358539067</c:v>
                </c:pt>
                <c:pt idx="250">
                  <c:v>49.0614201630291</c:v>
                </c:pt>
                <c:pt idx="251">
                  <c:v>48.8749031441976</c:v>
                </c:pt>
                <c:pt idx="252">
                  <c:v>48.6883847646124</c:v>
                </c:pt>
                <c:pt idx="253">
                  <c:v>48.5018649957738</c:v>
                </c:pt>
                <c:pt idx="254">
                  <c:v>48.3153438135348</c:v>
                </c:pt>
                <c:pt idx="255">
                  <c:v>48.1288211981505</c:v>
                </c:pt>
                <c:pt idx="256">
                  <c:v>47.9422971342948</c:v>
                </c:pt>
                <c:pt idx="257">
                  <c:v>47.7557716110862</c:v>
                </c:pt>
                <c:pt idx="258">
                  <c:v>47.5692446220817</c:v>
                </c:pt>
                <c:pt idx="259">
                  <c:v>47.3827161652623</c:v>
                </c:pt>
                <c:pt idx="260">
                  <c:v>47.1961862430107</c:v>
                </c:pt>
                <c:pt idx="261">
                  <c:v>47.0096548620712</c:v>
                </c:pt>
                <c:pt idx="262">
                  <c:v>46.8231220334851</c:v>
                </c:pt>
                <c:pt idx="263">
                  <c:v>46.6365877725392</c:v>
                </c:pt>
                <c:pt idx="264">
                  <c:v>46.4500520986723</c:v>
                </c:pt>
                <c:pt idx="265">
                  <c:v>46.2635150353924</c:v>
                </c:pt>
                <c:pt idx="266">
                  <c:v>46.0769766101591</c:v>
                </c:pt>
                <c:pt idx="267">
                  <c:v>45.890436854288</c:v>
                </c:pt>
                <c:pt idx="268">
                  <c:v>45.703895802799</c:v>
                </c:pt>
                <c:pt idx="269">
                  <c:v>45.5173534942823</c:v>
                </c:pt>
                <c:pt idx="270">
                  <c:v>45.3308099707593</c:v>
                </c:pt>
                <c:pt idx="271">
                  <c:v>45.1442652775079</c:v>
                </c:pt>
                <c:pt idx="272">
                  <c:v>44.9577194629011</c:v>
                </c:pt>
                <c:pt idx="273">
                  <c:v>44.7711725782219</c:v>
                </c:pt>
                <c:pt idx="274">
                  <c:v>44.5846246774759</c:v>
                </c:pt>
                <c:pt idx="275">
                  <c:v>44.3980758171907</c:v>
                </c:pt>
                <c:pt idx="276">
                  <c:v>44.211526056224</c:v>
                </c:pt>
                <c:pt idx="277">
                  <c:v>44.024975455541</c:v>
                </c:pt>
                <c:pt idx="278">
                  <c:v>43.8384240780027</c:v>
                </c:pt>
                <c:pt idx="279">
                  <c:v>43.6518719881502</c:v>
                </c:pt>
                <c:pt idx="280">
                  <c:v>43.4653192519643</c:v>
                </c:pt>
                <c:pt idx="281">
                  <c:v>43.2787659366456</c:v>
                </c:pt>
                <c:pt idx="282">
                  <c:v>43.0922121103829</c:v>
                </c:pt>
                <c:pt idx="283">
                  <c:v>42.9056578421033</c:v>
                </c:pt>
                <c:pt idx="284">
                  <c:v>42.7191032012566</c:v>
                </c:pt>
                <c:pt idx="285">
                  <c:v>42.5325482575652</c:v>
                </c:pt>
                <c:pt idx="286">
                  <c:v>42.3459930807741</c:v>
                </c:pt>
                <c:pt idx="287">
                  <c:v>42.1594377404322</c:v>
                </c:pt>
                <c:pt idx="288">
                  <c:v>41.9728823056524</c:v>
                </c:pt>
                <c:pt idx="289">
                  <c:v>41.7863268448757</c:v>
                </c:pt>
                <c:pt idx="290">
                  <c:v>41.599771425629</c:v>
                </c:pt>
                <c:pt idx="291">
                  <c:v>41.4132161143336</c:v>
                </c:pt>
                <c:pt idx="292">
                  <c:v>41.2266609760318</c:v>
                </c:pt>
                <c:pt idx="293">
                  <c:v>41.0401060742136</c:v>
                </c:pt>
                <c:pt idx="294">
                  <c:v>40.8535514705863</c:v>
                </c:pt>
                <c:pt idx="295">
                  <c:v>40.6669972248666</c:v>
                </c:pt>
                <c:pt idx="296">
                  <c:v>40.4804433946047</c:v>
                </c:pt>
                <c:pt idx="297">
                  <c:v>40.2938900349689</c:v>
                </c:pt>
                <c:pt idx="298">
                  <c:v>40.1073371985869</c:v>
                </c:pt>
                <c:pt idx="299">
                  <c:v>39.920784935367</c:v>
                </c:pt>
                <c:pt idx="300">
                  <c:v>39.734233292326</c:v>
                </c:pt>
                <c:pt idx="301">
                  <c:v>39.5476823134758</c:v>
                </c:pt>
                <c:pt idx="302">
                  <c:v>39.3611320396423</c:v>
                </c:pt>
                <c:pt idx="303">
                  <c:v>39.1745825083563</c:v>
                </c:pt>
                <c:pt idx="304">
                  <c:v>38.988033753741</c:v>
                </c:pt>
                <c:pt idx="305">
                  <c:v>38.801485806416</c:v>
                </c:pt>
                <c:pt idx="306">
                  <c:v>38.6149386933881</c:v>
                </c:pt>
                <c:pt idx="307">
                  <c:v>38.4283924380011</c:v>
                </c:pt>
                <c:pt idx="308">
                  <c:v>38.2418470598263</c:v>
                </c:pt>
                <c:pt idx="309">
                  <c:v>38.0553025746652</c:v>
                </c:pt>
                <c:pt idx="310">
                  <c:v>37.868758994494</c:v>
                </c:pt>
                <c:pt idx="311">
                  <c:v>37.6822163274384</c:v>
                </c:pt>
                <c:pt idx="312">
                  <c:v>37.4956745777647</c:v>
                </c:pt>
                <c:pt idx="313">
                  <c:v>37.3091337458945</c:v>
                </c:pt>
                <c:pt idx="314">
                  <c:v>37.1225938284189</c:v>
                </c:pt>
                <c:pt idx="315">
                  <c:v>36.9360548181657</c:v>
                </c:pt>
                <c:pt idx="316">
                  <c:v>36.7495167041921</c:v>
                </c:pt>
                <c:pt idx="317">
                  <c:v>36.5629794719042</c:v>
                </c:pt>
                <c:pt idx="318">
                  <c:v>36.3764431030994</c:v>
                </c:pt>
                <c:pt idx="319">
                  <c:v>36.1899075760872</c:v>
                </c:pt>
                <c:pt idx="320">
                  <c:v>36.003372865791</c:v>
                </c:pt>
                <c:pt idx="321">
                  <c:v>35.8168389438266</c:v>
                </c:pt>
                <c:pt idx="322">
                  <c:v>35.6303057787024</c:v>
                </c:pt>
                <c:pt idx="323">
                  <c:v>35.4437733359015</c:v>
                </c:pt>
                <c:pt idx="324">
                  <c:v>35.2572415780951</c:v>
                </c:pt>
                <c:pt idx="325">
                  <c:v>35.0707104652395</c:v>
                </c:pt>
                <c:pt idx="326">
                  <c:v>34.8841799548747</c:v>
                </c:pt>
                <c:pt idx="327">
                  <c:v>34.6976500021592</c:v>
                </c:pt>
                <c:pt idx="328">
                  <c:v>34.511120560182</c:v>
                </c:pt>
                <c:pt idx="329">
                  <c:v>34.3245915801562</c:v>
                </c:pt>
                <c:pt idx="330">
                  <c:v>34.1380630115751</c:v>
                </c:pt>
                <c:pt idx="331">
                  <c:v>33.951534802514</c:v>
                </c:pt>
                <c:pt idx="332">
                  <c:v>33.7650068998184</c:v>
                </c:pt>
                <c:pt idx="333">
                  <c:v>33.5784792493491</c:v>
                </c:pt>
                <c:pt idx="334">
                  <c:v>33.3919517962134</c:v>
                </c:pt>
                <c:pt idx="335">
                  <c:v>33.2054244850438</c:v>
                </c:pt>
                <c:pt idx="336">
                  <c:v>33.018897260201</c:v>
                </c:pt>
                <c:pt idx="337">
                  <c:v>32.8323700660779</c:v>
                </c:pt>
                <c:pt idx="338">
                  <c:v>32.6458428473014</c:v>
                </c:pt>
                <c:pt idx="339">
                  <c:v>32.4593155490229</c:v>
                </c:pt>
                <c:pt idx="340">
                  <c:v>32.2727881171535</c:v>
                </c:pt>
                <c:pt idx="341">
                  <c:v>32.0862604986359</c:v>
                </c:pt>
                <c:pt idx="342">
                  <c:v>31.8997326416396</c:v>
                </c:pt>
                <c:pt idx="343">
                  <c:v>31.7132044958951</c:v>
                </c:pt>
                <c:pt idx="344">
                  <c:v>31.5266760128418</c:v>
                </c:pt>
                <c:pt idx="345">
                  <c:v>31.3401471458989</c:v>
                </c:pt>
                <c:pt idx="346">
                  <c:v>31.1536178507133</c:v>
                </c:pt>
                <c:pt idx="347">
                  <c:v>30.9670880853618</c:v>
                </c:pt>
                <c:pt idx="348">
                  <c:v>30.7805578105699</c:v>
                </c:pt>
                <c:pt idx="349">
                  <c:v>30.594026989861</c:v>
                </c:pt>
                <c:pt idx="350">
                  <c:v>30.4074955898074</c:v>
                </c:pt>
                <c:pt idx="351">
                  <c:v>30.220963580215</c:v>
                </c:pt>
                <c:pt idx="352">
                  <c:v>30.0344309342267</c:v>
                </c:pt>
                <c:pt idx="353">
                  <c:v>29.8478976285481</c:v>
                </c:pt>
                <c:pt idx="354">
                  <c:v>29.6613636435128</c:v>
                </c:pt>
                <c:pt idx="355">
                  <c:v>29.4748289632695</c:v>
                </c:pt>
                <c:pt idx="356">
                  <c:v>29.2882935758119</c:v>
                </c:pt>
                <c:pt idx="357">
                  <c:v>29.1017574731422</c:v>
                </c:pt>
                <c:pt idx="358">
                  <c:v>28.915220651336</c:v>
                </c:pt>
                <c:pt idx="359">
                  <c:v>28.728683110559</c:v>
                </c:pt>
                <c:pt idx="360">
                  <c:v>28.5421448550793</c:v>
                </c:pt>
                <c:pt idx="361">
                  <c:v>28.3556058934227</c:v>
                </c:pt>
                <c:pt idx="362">
                  <c:v>28.1690662381641</c:v>
                </c:pt>
                <c:pt idx="363">
                  <c:v>27.9825259061251</c:v>
                </c:pt>
                <c:pt idx="364">
                  <c:v>27.7959849181109</c:v>
                </c:pt>
                <c:pt idx="365">
                  <c:v>27.6094432990321</c:v>
                </c:pt>
                <c:pt idx="366">
                  <c:v>27.4229010777179</c:v>
                </c:pt>
                <c:pt idx="367">
                  <c:v>27.2363582868649</c:v>
                </c:pt>
                <c:pt idx="368">
                  <c:v>27.0498149629086</c:v>
                </c:pt>
                <c:pt idx="369">
                  <c:v>26.8632711458255</c:v>
                </c:pt>
                <c:pt idx="370">
                  <c:v>26.6767268790035</c:v>
                </c:pt>
                <c:pt idx="371">
                  <c:v>26.4901822091627</c:v>
                </c:pt>
                <c:pt idx="372">
                  <c:v>26.3036371859555</c:v>
                </c:pt>
                <c:pt idx="373">
                  <c:v>26.1170918618687</c:v>
                </c:pt>
                <c:pt idx="374">
                  <c:v>25.9305462920063</c:v>
                </c:pt>
                <c:pt idx="375">
                  <c:v>25.7440005337537</c:v>
                </c:pt>
                <c:pt idx="376">
                  <c:v>25.5574546465517</c:v>
                </c:pt>
                <c:pt idx="377">
                  <c:v>25.370908691616</c:v>
                </c:pt>
                <c:pt idx="378">
                  <c:v>25.184362731633</c:v>
                </c:pt>
                <c:pt idx="379">
                  <c:v>24.9978168304502</c:v>
                </c:pt>
                <c:pt idx="380">
                  <c:v>24.8112710525475</c:v>
                </c:pt>
                <c:pt idx="381">
                  <c:v>24.6247254631625</c:v>
                </c:pt>
                <c:pt idx="382">
                  <c:v>24.4381801274614</c:v>
                </c:pt>
                <c:pt idx="383">
                  <c:v>24.2516351104406</c:v>
                </c:pt>
                <c:pt idx="384">
                  <c:v>24.065090476466</c:v>
                </c:pt>
                <c:pt idx="385">
                  <c:v>23.878546288878</c:v>
                </c:pt>
                <c:pt idx="386">
                  <c:v>23.6920026098456</c:v>
                </c:pt>
                <c:pt idx="387">
                  <c:v>23.505459499669</c:v>
                </c:pt>
                <c:pt idx="388">
                  <c:v>23.3189170165578</c:v>
                </c:pt>
                <c:pt idx="389">
                  <c:v>23.132375216252</c:v>
                </c:pt>
                <c:pt idx="390">
                  <c:v>22.9458341516731</c:v>
                </c:pt>
                <c:pt idx="391">
                  <c:v>22.7592938725579</c:v>
                </c:pt>
                <c:pt idx="392">
                  <c:v>22.5727544250042</c:v>
                </c:pt>
                <c:pt idx="393">
                  <c:v>22.3862158511597</c:v>
                </c:pt>
                <c:pt idx="394">
                  <c:v>22.1996781890527</c:v>
                </c:pt>
                <c:pt idx="395">
                  <c:v>22.0131414719704</c:v>
                </c:pt>
                <c:pt idx="396">
                  <c:v>21.8266057283947</c:v>
                </c:pt>
                <c:pt idx="397">
                  <c:v>21.6400709816894</c:v>
                </c:pt>
                <c:pt idx="398">
                  <c:v>21.453537249638</c:v>
                </c:pt>
                <c:pt idx="399">
                  <c:v>21.2670045443034</c:v>
                </c:pt>
                <c:pt idx="400">
                  <c:v>21.0804728720795</c:v>
                </c:pt>
                <c:pt idx="401">
                  <c:v>20.8939422330207</c:v>
                </c:pt>
                <c:pt idx="402">
                  <c:v>20.7074126209189</c:v>
                </c:pt>
                <c:pt idx="403">
                  <c:v>20.5208840232267</c:v>
                </c:pt>
                <c:pt idx="404">
                  <c:v>20.3343564209471</c:v>
                </c:pt>
                <c:pt idx="405">
                  <c:v>20.1478297883055</c:v>
                </c:pt>
                <c:pt idx="406">
                  <c:v>19.9613040929426</c:v>
                </c:pt>
                <c:pt idx="407">
                  <c:v>19.774779296002</c:v>
                </c:pt>
                <c:pt idx="408">
                  <c:v>19.5882553519314</c:v>
                </c:pt>
                <c:pt idx="409">
                  <c:v>19.4017322086726</c:v>
                </c:pt>
                <c:pt idx="410">
                  <c:v>19.2152098078233</c:v>
                </c:pt>
                <c:pt idx="411">
                  <c:v>19.0286880848239</c:v>
                </c:pt>
                <c:pt idx="412">
                  <c:v>18.842166968863</c:v>
                </c:pt>
                <c:pt idx="413">
                  <c:v>18.6556463837502</c:v>
                </c:pt>
                <c:pt idx="414">
                  <c:v>18.4691262475226</c:v>
                </c:pt>
                <c:pt idx="415">
                  <c:v>18.2826064731242</c:v>
                </c:pt>
                <c:pt idx="416">
                  <c:v>18.096086968834</c:v>
                </c:pt>
                <c:pt idx="417">
                  <c:v>17.9095676386731</c:v>
                </c:pt>
                <c:pt idx="418">
                  <c:v>17.7230483826752</c:v>
                </c:pt>
                <c:pt idx="419">
                  <c:v>17.536529097589</c:v>
                </c:pt>
                <c:pt idx="420">
                  <c:v>17.3500096773994</c:v>
                </c:pt>
                <c:pt idx="421">
                  <c:v>17.1634900138657</c:v>
                </c:pt>
                <c:pt idx="422">
                  <c:v>16.9769699971622</c:v>
                </c:pt>
                <c:pt idx="423">
                  <c:v>16.7904495167918</c:v>
                </c:pt>
                <c:pt idx="424">
                  <c:v>16.6039284617918</c:v>
                </c:pt>
                <c:pt idx="425">
                  <c:v>16.4174067217737</c:v>
                </c:pt>
                <c:pt idx="426">
                  <c:v>16.2308841878359</c:v>
                </c:pt>
                <c:pt idx="427">
                  <c:v>16.044360753149</c:v>
                </c:pt>
                <c:pt idx="428">
                  <c:v>15.8578363134312</c:v>
                </c:pt>
                <c:pt idx="429">
                  <c:v>15.6713107686847</c:v>
                </c:pt>
                <c:pt idx="430">
                  <c:v>15.4847840230698</c:v>
                </c:pt>
                <c:pt idx="431">
                  <c:v>15.2982559861709</c:v>
                </c:pt>
                <c:pt idx="432">
                  <c:v>15.1117265740419</c:v>
                </c:pt>
                <c:pt idx="433">
                  <c:v>14.9251957094873</c:v>
                </c:pt>
                <c:pt idx="434">
                  <c:v>14.7386633236873</c:v>
                </c:pt>
                <c:pt idx="435">
                  <c:v>14.5521293561776</c:v>
                </c:pt>
                <c:pt idx="436">
                  <c:v>14.3655937562544</c:v>
                </c:pt>
                <c:pt idx="437">
                  <c:v>14.1790564832574</c:v>
                </c:pt>
                <c:pt idx="438">
                  <c:v>13.9925175077285</c:v>
                </c:pt>
                <c:pt idx="439">
                  <c:v>13.8059768122433</c:v>
                </c:pt>
                <c:pt idx="440">
                  <c:v>13.6194343910372</c:v>
                </c:pt>
                <c:pt idx="441">
                  <c:v>13.4328902520002</c:v>
                </c:pt>
                <c:pt idx="442">
                  <c:v>13.2463444158014</c:v>
                </c:pt>
                <c:pt idx="443">
                  <c:v>13.0597969175568</c:v>
                </c:pt>
                <c:pt idx="444">
                  <c:v>12.8732478062469</c:v>
                </c:pt>
                <c:pt idx="445">
                  <c:v>12.6866971456393</c:v>
                </c:pt>
                <c:pt idx="446">
                  <c:v>12.5001450138301</c:v>
                </c:pt>
                <c:pt idx="447">
                  <c:v>12.3135915037231</c:v>
                </c:pt>
                <c:pt idx="448">
                  <c:v>12.1270367230197</c:v>
                </c:pt>
                <c:pt idx="449">
                  <c:v>11.9404807937555</c:v>
                </c:pt>
                <c:pt idx="450">
                  <c:v>11.7539238516929</c:v>
                </c:pt>
                <c:pt idx="451">
                  <c:v>11.5673660469755</c:v>
                </c:pt>
                <c:pt idx="452">
                  <c:v>11.3808075421078</c:v>
                </c:pt>
                <c:pt idx="453">
                  <c:v>11.1942485122112</c:v>
                </c:pt>
                <c:pt idx="454">
                  <c:v>11.0076891435665</c:v>
                </c:pt>
                <c:pt idx="455">
                  <c:v>10.82112963265</c:v>
                </c:pt>
                <c:pt idx="456">
                  <c:v>10.6345701850446</c:v>
                </c:pt>
                <c:pt idx="457">
                  <c:v>10.4480110137145</c:v>
                </c:pt>
                <c:pt idx="458">
                  <c:v>10.2614523378345</c:v>
                </c:pt>
                <c:pt idx="459">
                  <c:v>10.0748943800705</c:v>
                </c:pt>
                <c:pt idx="460">
                  <c:v>9.88833736579086</c:v>
                </c:pt>
                <c:pt idx="461">
                  <c:v>9.7017815203651</c:v>
                </c:pt>
                <c:pt idx="462">
                  <c:v>9.51522706645805</c:v>
                </c:pt>
                <c:pt idx="463">
                  <c:v>9.32867422240052</c:v>
                </c:pt>
                <c:pt idx="464">
                  <c:v>9.1421231991681</c:v>
                </c:pt>
                <c:pt idx="465">
                  <c:v>8.95557419733371</c:v>
                </c:pt>
                <c:pt idx="466">
                  <c:v>8.76902740462591</c:v>
                </c:pt>
                <c:pt idx="467">
                  <c:v>8.58248299272376</c:v>
                </c:pt>
                <c:pt idx="468">
                  <c:v>8.39594111431857</c:v>
                </c:pt>
                <c:pt idx="469">
                  <c:v>8.20940189968452</c:v>
                </c:pt>
                <c:pt idx="470">
                  <c:v>8.0228654537989</c:v>
                </c:pt>
                <c:pt idx="471">
                  <c:v>7.83633185295176</c:v>
                </c:pt>
                <c:pt idx="472">
                  <c:v>7.64980114171524</c:v>
                </c:pt>
                <c:pt idx="473">
                  <c:v>7.463273329649</c:v>
                </c:pt>
                <c:pt idx="474">
                  <c:v>7.27674838836471</c:v>
                </c:pt>
                <c:pt idx="475">
                  <c:v>7.09022624893014</c:v>
                </c:pt>
                <c:pt idx="476">
                  <c:v>6.9037067992639</c:v>
                </c:pt>
                <c:pt idx="477">
                  <c:v>6.71718988129476</c:v>
                </c:pt>
                <c:pt idx="478">
                  <c:v>6.53067528974005</c:v>
                </c:pt>
                <c:pt idx="479">
                  <c:v>6.3441627705549</c:v>
                </c:pt>
                <c:pt idx="480">
                  <c:v>6.15765201934886</c:v>
                </c:pt>
                <c:pt idx="481">
                  <c:v>5.97114268207862</c:v>
                </c:pt>
                <c:pt idx="482">
                  <c:v>5.78463435444733</c:v>
                </c:pt>
                <c:pt idx="483">
                  <c:v>5.59812658430714</c:v>
                </c:pt>
                <c:pt idx="484">
                  <c:v>5.41161887273872</c:v>
                </c:pt>
                <c:pt idx="485">
                  <c:v>5.22511067823681</c:v>
                </c:pt>
                <c:pt idx="486">
                  <c:v>5.03860142157605</c:v>
                </c:pt>
                <c:pt idx="487">
                  <c:v>4.85209049092481</c:v>
                </c:pt>
                <c:pt idx="488">
                  <c:v>4.66557725058915</c:v>
                </c:pt>
                <c:pt idx="489">
                  <c:v>4.47906104990702</c:v>
                </c:pt>
                <c:pt idx="490">
                  <c:v>4.29254123506559</c:v>
                </c:pt>
                <c:pt idx="491">
                  <c:v>4.10601716258185</c:v>
                </c:pt>
                <c:pt idx="492">
                  <c:v>3.91948821581326</c:v>
                </c:pt>
                <c:pt idx="493">
                  <c:v>3.73295382363125</c:v>
                </c:pt>
                <c:pt idx="494">
                  <c:v>3.54641348246087</c:v>
                </c:pt>
                <c:pt idx="495">
                  <c:v>3.35986678171281</c:v>
                </c:pt>
                <c:pt idx="496">
                  <c:v>2.995970354181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ower Out"</c:f>
              <c:strCache>
                <c:ptCount val="1"/>
                <c:pt idx="0">
                  <c:v>Power Ou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3Range</c:f>
              <c:numCache>
                <c:formatCode>General</c:formatCode>
                <c:ptCount val="504"/>
                <c:pt idx="0">
                  <c:v>1.43834910445943</c:v>
                </c:pt>
                <c:pt idx="2">
                  <c:v>2</c:v>
                </c:pt>
                <c:pt idx="4">
                  <c:v>1.43834910445943</c:v>
                </c:pt>
                <c:pt idx="5">
                  <c:v>1.43546664132424</c:v>
                </c:pt>
                <c:pt idx="6">
                  <c:v>1.43258417818905</c:v>
                </c:pt>
                <c:pt idx="7">
                  <c:v>1.42970171505386</c:v>
                </c:pt>
                <c:pt idx="8">
                  <c:v>1.42681925191867</c:v>
                </c:pt>
                <c:pt idx="9">
                  <c:v>1.42393678878348</c:v>
                </c:pt>
                <c:pt idx="10">
                  <c:v>1.42105432564829</c:v>
                </c:pt>
                <c:pt idx="11">
                  <c:v>1.4181718625131</c:v>
                </c:pt>
                <c:pt idx="12">
                  <c:v>1.41528939937791</c:v>
                </c:pt>
                <c:pt idx="13">
                  <c:v>1.41240693624272</c:v>
                </c:pt>
                <c:pt idx="14">
                  <c:v>1.40952447310753</c:v>
                </c:pt>
                <c:pt idx="15">
                  <c:v>1.40664200997235</c:v>
                </c:pt>
                <c:pt idx="16">
                  <c:v>1.40375954683716</c:v>
                </c:pt>
                <c:pt idx="17">
                  <c:v>1.40087708370197</c:v>
                </c:pt>
                <c:pt idx="18">
                  <c:v>1.39799462056678</c:v>
                </c:pt>
                <c:pt idx="19">
                  <c:v>1.39511215743159</c:v>
                </c:pt>
                <c:pt idx="20">
                  <c:v>1.3922296942964</c:v>
                </c:pt>
                <c:pt idx="21">
                  <c:v>1.38934723116121</c:v>
                </c:pt>
                <c:pt idx="22">
                  <c:v>1.38646476802602</c:v>
                </c:pt>
                <c:pt idx="23">
                  <c:v>1.38358230489083</c:v>
                </c:pt>
                <c:pt idx="24">
                  <c:v>1.38069984175564</c:v>
                </c:pt>
                <c:pt idx="25">
                  <c:v>1.37781737862045</c:v>
                </c:pt>
                <c:pt idx="26">
                  <c:v>1.37493491548526</c:v>
                </c:pt>
                <c:pt idx="27">
                  <c:v>1.37205245235007</c:v>
                </c:pt>
                <c:pt idx="28">
                  <c:v>1.36916998921489</c:v>
                </c:pt>
                <c:pt idx="29">
                  <c:v>1.3662875260797</c:v>
                </c:pt>
                <c:pt idx="30">
                  <c:v>1.36340506294451</c:v>
                </c:pt>
                <c:pt idx="31">
                  <c:v>1.36052259980932</c:v>
                </c:pt>
                <c:pt idx="32">
                  <c:v>1.35764013667413</c:v>
                </c:pt>
                <c:pt idx="33">
                  <c:v>1.35475767353894</c:v>
                </c:pt>
                <c:pt idx="34">
                  <c:v>1.35187521040375</c:v>
                </c:pt>
                <c:pt idx="35">
                  <c:v>1.34899274726856</c:v>
                </c:pt>
                <c:pt idx="36">
                  <c:v>1.34611028413337</c:v>
                </c:pt>
                <c:pt idx="37">
                  <c:v>1.34322782099818</c:v>
                </c:pt>
                <c:pt idx="38">
                  <c:v>1.34034535786299</c:v>
                </c:pt>
                <c:pt idx="39">
                  <c:v>1.3374628947278</c:v>
                </c:pt>
                <c:pt idx="40">
                  <c:v>1.33458043159262</c:v>
                </c:pt>
                <c:pt idx="41">
                  <c:v>1.33169796845743</c:v>
                </c:pt>
                <c:pt idx="42">
                  <c:v>1.32881550532224</c:v>
                </c:pt>
                <c:pt idx="43">
                  <c:v>1.32593304218705</c:v>
                </c:pt>
                <c:pt idx="44">
                  <c:v>1.32305057905186</c:v>
                </c:pt>
                <c:pt idx="45">
                  <c:v>1.32016811591667</c:v>
                </c:pt>
                <c:pt idx="46">
                  <c:v>1.31728565278148</c:v>
                </c:pt>
                <c:pt idx="47">
                  <c:v>1.31440318964629</c:v>
                </c:pt>
                <c:pt idx="48">
                  <c:v>1.3115207265111</c:v>
                </c:pt>
                <c:pt idx="49">
                  <c:v>1.30863826337591</c:v>
                </c:pt>
                <c:pt idx="50">
                  <c:v>1.30575580024072</c:v>
                </c:pt>
                <c:pt idx="51">
                  <c:v>1.30287333710553</c:v>
                </c:pt>
                <c:pt idx="52">
                  <c:v>1.29999087397034</c:v>
                </c:pt>
                <c:pt idx="53">
                  <c:v>1.29710841083515</c:v>
                </c:pt>
                <c:pt idx="54">
                  <c:v>1.29422594769997</c:v>
                </c:pt>
                <c:pt idx="55">
                  <c:v>1.29134348456478</c:v>
                </c:pt>
                <c:pt idx="56">
                  <c:v>1.28846102142959</c:v>
                </c:pt>
                <c:pt idx="57">
                  <c:v>1.2855785582944</c:v>
                </c:pt>
                <c:pt idx="58">
                  <c:v>1.28269609515921</c:v>
                </c:pt>
                <c:pt idx="59">
                  <c:v>1.27981363202402</c:v>
                </c:pt>
                <c:pt idx="60">
                  <c:v>1.27693116888883</c:v>
                </c:pt>
                <c:pt idx="61">
                  <c:v>1.27404870575364</c:v>
                </c:pt>
                <c:pt idx="62">
                  <c:v>1.27116624261845</c:v>
                </c:pt>
                <c:pt idx="63">
                  <c:v>1.26828377948326</c:v>
                </c:pt>
                <c:pt idx="64">
                  <c:v>1.26540131634807</c:v>
                </c:pt>
                <c:pt idx="65">
                  <c:v>1.26251885321288</c:v>
                </c:pt>
                <c:pt idx="66">
                  <c:v>1.25963639007769</c:v>
                </c:pt>
                <c:pt idx="67">
                  <c:v>1.25675392694251</c:v>
                </c:pt>
                <c:pt idx="68">
                  <c:v>1.25387146380732</c:v>
                </c:pt>
                <c:pt idx="69">
                  <c:v>1.25098900067213</c:v>
                </c:pt>
                <c:pt idx="70">
                  <c:v>1.24810653753694</c:v>
                </c:pt>
                <c:pt idx="71">
                  <c:v>1.24522407440175</c:v>
                </c:pt>
                <c:pt idx="72">
                  <c:v>1.24234161126656</c:v>
                </c:pt>
                <c:pt idx="73">
                  <c:v>1.23945914813137</c:v>
                </c:pt>
                <c:pt idx="74">
                  <c:v>1.23657668499618</c:v>
                </c:pt>
                <c:pt idx="75">
                  <c:v>1.23369422186099</c:v>
                </c:pt>
                <c:pt idx="76">
                  <c:v>1.2308117587258</c:v>
                </c:pt>
                <c:pt idx="77">
                  <c:v>1.22792929559061</c:v>
                </c:pt>
                <c:pt idx="78">
                  <c:v>1.22504683245542</c:v>
                </c:pt>
                <c:pt idx="79">
                  <c:v>1.22216436932023</c:v>
                </c:pt>
                <c:pt idx="80">
                  <c:v>1.21928190618505</c:v>
                </c:pt>
                <c:pt idx="81">
                  <c:v>1.21639944304986</c:v>
                </c:pt>
                <c:pt idx="82">
                  <c:v>1.21351697991467</c:v>
                </c:pt>
                <c:pt idx="83">
                  <c:v>1.21063451677948</c:v>
                </c:pt>
                <c:pt idx="84">
                  <c:v>1.20775205364429</c:v>
                </c:pt>
                <c:pt idx="85">
                  <c:v>1.2048695905091</c:v>
                </c:pt>
                <c:pt idx="86">
                  <c:v>1.20198712737391</c:v>
                </c:pt>
                <c:pt idx="87">
                  <c:v>1.19910466423872</c:v>
                </c:pt>
                <c:pt idx="88">
                  <c:v>1.19622220110353</c:v>
                </c:pt>
                <c:pt idx="89">
                  <c:v>1.19333973796834</c:v>
                </c:pt>
                <c:pt idx="90">
                  <c:v>1.19045727483315</c:v>
                </c:pt>
                <c:pt idx="91">
                  <c:v>1.18757481169796</c:v>
                </c:pt>
                <c:pt idx="92">
                  <c:v>1.18469234856277</c:v>
                </c:pt>
                <c:pt idx="93">
                  <c:v>1.18180988542759</c:v>
                </c:pt>
                <c:pt idx="94">
                  <c:v>1.1789274222924</c:v>
                </c:pt>
                <c:pt idx="95">
                  <c:v>1.17604495915721</c:v>
                </c:pt>
                <c:pt idx="96">
                  <c:v>1.17316249602202</c:v>
                </c:pt>
                <c:pt idx="97">
                  <c:v>1.17028003288683</c:v>
                </c:pt>
                <c:pt idx="98">
                  <c:v>1.16739756975164</c:v>
                </c:pt>
                <c:pt idx="99">
                  <c:v>1.16451510661645</c:v>
                </c:pt>
                <c:pt idx="100">
                  <c:v>1.16163264348126</c:v>
                </c:pt>
                <c:pt idx="101">
                  <c:v>1.15875018034607</c:v>
                </c:pt>
                <c:pt idx="102">
                  <c:v>1.15586771721088</c:v>
                </c:pt>
                <c:pt idx="103">
                  <c:v>1.15298525407569</c:v>
                </c:pt>
                <c:pt idx="104">
                  <c:v>1.1501027909405</c:v>
                </c:pt>
                <c:pt idx="105">
                  <c:v>1.14722032780531</c:v>
                </c:pt>
                <c:pt idx="106">
                  <c:v>1.14433786467013</c:v>
                </c:pt>
                <c:pt idx="107">
                  <c:v>1.14145540153494</c:v>
                </c:pt>
                <c:pt idx="108">
                  <c:v>1.13857293839975</c:v>
                </c:pt>
                <c:pt idx="109">
                  <c:v>1.13569047526456</c:v>
                </c:pt>
                <c:pt idx="110">
                  <c:v>1.13280801212937</c:v>
                </c:pt>
                <c:pt idx="111">
                  <c:v>1.12992554899418</c:v>
                </c:pt>
                <c:pt idx="112">
                  <c:v>1.12704308585899</c:v>
                </c:pt>
                <c:pt idx="113">
                  <c:v>1.1241606227238</c:v>
                </c:pt>
                <c:pt idx="114">
                  <c:v>1.12127815958861</c:v>
                </c:pt>
                <c:pt idx="115">
                  <c:v>1.11839569645342</c:v>
                </c:pt>
                <c:pt idx="116">
                  <c:v>1.11551323331823</c:v>
                </c:pt>
                <c:pt idx="117">
                  <c:v>1.11263077018304</c:v>
                </c:pt>
                <c:pt idx="118">
                  <c:v>1.10974830704785</c:v>
                </c:pt>
                <c:pt idx="119">
                  <c:v>1.10686584391267</c:v>
                </c:pt>
                <c:pt idx="120">
                  <c:v>1.10398338077748</c:v>
                </c:pt>
                <c:pt idx="121">
                  <c:v>1.10110091764229</c:v>
                </c:pt>
                <c:pt idx="122">
                  <c:v>1.0982184545071</c:v>
                </c:pt>
                <c:pt idx="123">
                  <c:v>1.09533599137191</c:v>
                </c:pt>
                <c:pt idx="124">
                  <c:v>1.09245352823672</c:v>
                </c:pt>
                <c:pt idx="125">
                  <c:v>1.08957106510153</c:v>
                </c:pt>
                <c:pt idx="126">
                  <c:v>1.08668860196634</c:v>
                </c:pt>
                <c:pt idx="127">
                  <c:v>1.08380613883115</c:v>
                </c:pt>
                <c:pt idx="128">
                  <c:v>1.08092367569596</c:v>
                </c:pt>
                <c:pt idx="129">
                  <c:v>1.07804121256077</c:v>
                </c:pt>
                <c:pt idx="130">
                  <c:v>1.07515874942558</c:v>
                </c:pt>
                <c:pt idx="131">
                  <c:v>1.07227628629039</c:v>
                </c:pt>
                <c:pt idx="132">
                  <c:v>1.06939382315521</c:v>
                </c:pt>
                <c:pt idx="133">
                  <c:v>1.06651136002002</c:v>
                </c:pt>
                <c:pt idx="134">
                  <c:v>1.06362889688483</c:v>
                </c:pt>
                <c:pt idx="135">
                  <c:v>1.06074643374964</c:v>
                </c:pt>
                <c:pt idx="136">
                  <c:v>1.05786397061445</c:v>
                </c:pt>
                <c:pt idx="137">
                  <c:v>1.05498150747926</c:v>
                </c:pt>
                <c:pt idx="138">
                  <c:v>1.05209904434407</c:v>
                </c:pt>
                <c:pt idx="139">
                  <c:v>1.04921658120888</c:v>
                </c:pt>
                <c:pt idx="140">
                  <c:v>1.04633411807369</c:v>
                </c:pt>
                <c:pt idx="141">
                  <c:v>1.0434516549385</c:v>
                </c:pt>
                <c:pt idx="142">
                  <c:v>1.04056919180331</c:v>
                </c:pt>
                <c:pt idx="143">
                  <c:v>1.03768672866812</c:v>
                </c:pt>
                <c:pt idx="144">
                  <c:v>1.03480426553293</c:v>
                </c:pt>
                <c:pt idx="145">
                  <c:v>1.03192180239775</c:v>
                </c:pt>
                <c:pt idx="146">
                  <c:v>1.02903933926256</c:v>
                </c:pt>
                <c:pt idx="147">
                  <c:v>1.02615687612737</c:v>
                </c:pt>
                <c:pt idx="148">
                  <c:v>1.02327441299218</c:v>
                </c:pt>
                <c:pt idx="149">
                  <c:v>1.02039194985699</c:v>
                </c:pt>
                <c:pt idx="150">
                  <c:v>1.0175094867218</c:v>
                </c:pt>
                <c:pt idx="151">
                  <c:v>1.01462702358661</c:v>
                </c:pt>
                <c:pt idx="152">
                  <c:v>1.01174456045142</c:v>
                </c:pt>
                <c:pt idx="153">
                  <c:v>1.00886209731623</c:v>
                </c:pt>
                <c:pt idx="154">
                  <c:v>1.00597963418104</c:v>
                </c:pt>
                <c:pt idx="155">
                  <c:v>1.00309717104585</c:v>
                </c:pt>
                <c:pt idx="156">
                  <c:v>1.00021470791066</c:v>
                </c:pt>
                <c:pt idx="157">
                  <c:v>0.997332244775475</c:v>
                </c:pt>
                <c:pt idx="158">
                  <c:v>0.994449781640285</c:v>
                </c:pt>
                <c:pt idx="159">
                  <c:v>0.991567318505096</c:v>
                </c:pt>
                <c:pt idx="160">
                  <c:v>0.988684855369907</c:v>
                </c:pt>
                <c:pt idx="161">
                  <c:v>0.985802392234718</c:v>
                </c:pt>
                <c:pt idx="162">
                  <c:v>0.982919929099528</c:v>
                </c:pt>
                <c:pt idx="163">
                  <c:v>0.980037465964339</c:v>
                </c:pt>
                <c:pt idx="164">
                  <c:v>0.97715500282915</c:v>
                </c:pt>
                <c:pt idx="165">
                  <c:v>0.974272539693961</c:v>
                </c:pt>
                <c:pt idx="166">
                  <c:v>0.971390076558772</c:v>
                </c:pt>
                <c:pt idx="167">
                  <c:v>0.968507613423582</c:v>
                </c:pt>
                <c:pt idx="168">
                  <c:v>0.965625150288393</c:v>
                </c:pt>
                <c:pt idx="169">
                  <c:v>0.962742687153204</c:v>
                </c:pt>
                <c:pt idx="170">
                  <c:v>0.959860224018015</c:v>
                </c:pt>
                <c:pt idx="171">
                  <c:v>0.956977760882825</c:v>
                </c:pt>
                <c:pt idx="172">
                  <c:v>0.954095297747636</c:v>
                </c:pt>
                <c:pt idx="173">
                  <c:v>0.951212834612447</c:v>
                </c:pt>
                <c:pt idx="174">
                  <c:v>0.948330371477258</c:v>
                </c:pt>
                <c:pt idx="175">
                  <c:v>0.945447908342068</c:v>
                </c:pt>
                <c:pt idx="176">
                  <c:v>0.942565445206879</c:v>
                </c:pt>
                <c:pt idx="177">
                  <c:v>0.93968298207169</c:v>
                </c:pt>
                <c:pt idx="178">
                  <c:v>0.936800518936501</c:v>
                </c:pt>
                <c:pt idx="179">
                  <c:v>0.933918055801311</c:v>
                </c:pt>
                <c:pt idx="180">
                  <c:v>0.931035592666122</c:v>
                </c:pt>
                <c:pt idx="181">
                  <c:v>0.928153129530933</c:v>
                </c:pt>
                <c:pt idx="182">
                  <c:v>0.925270666395744</c:v>
                </c:pt>
                <c:pt idx="183">
                  <c:v>0.922388203260555</c:v>
                </c:pt>
                <c:pt idx="184">
                  <c:v>0.919505740125365</c:v>
                </c:pt>
                <c:pt idx="185">
                  <c:v>0.916623276990176</c:v>
                </c:pt>
                <c:pt idx="186">
                  <c:v>0.913740813854987</c:v>
                </c:pt>
                <c:pt idx="187">
                  <c:v>0.910858350719798</c:v>
                </c:pt>
                <c:pt idx="188">
                  <c:v>0.907975887584608</c:v>
                </c:pt>
                <c:pt idx="189">
                  <c:v>0.905093424449419</c:v>
                </c:pt>
                <c:pt idx="190">
                  <c:v>0.90221096131423</c:v>
                </c:pt>
                <c:pt idx="191">
                  <c:v>0.899328498179041</c:v>
                </c:pt>
                <c:pt idx="192">
                  <c:v>0.896446035043851</c:v>
                </c:pt>
                <c:pt idx="193">
                  <c:v>0.893563571908662</c:v>
                </c:pt>
                <c:pt idx="194">
                  <c:v>0.890681108773473</c:v>
                </c:pt>
                <c:pt idx="195">
                  <c:v>0.887798645638284</c:v>
                </c:pt>
                <c:pt idx="196">
                  <c:v>0.884916182503094</c:v>
                </c:pt>
                <c:pt idx="197">
                  <c:v>0.882033719367905</c:v>
                </c:pt>
                <c:pt idx="198">
                  <c:v>0.879151256232716</c:v>
                </c:pt>
                <c:pt idx="199">
                  <c:v>0.876268793097527</c:v>
                </c:pt>
                <c:pt idx="200">
                  <c:v>0.873386329962337</c:v>
                </c:pt>
                <c:pt idx="201">
                  <c:v>0.870503866827148</c:v>
                </c:pt>
                <c:pt idx="202">
                  <c:v>0.867621403691959</c:v>
                </c:pt>
                <c:pt idx="203">
                  <c:v>0.86473894055677</c:v>
                </c:pt>
                <c:pt idx="204">
                  <c:v>0.861856477421581</c:v>
                </c:pt>
                <c:pt idx="205">
                  <c:v>0.858974014286391</c:v>
                </c:pt>
                <c:pt idx="206">
                  <c:v>0.856091551151202</c:v>
                </c:pt>
                <c:pt idx="207">
                  <c:v>0.853209088016013</c:v>
                </c:pt>
                <c:pt idx="208">
                  <c:v>0.850326624880824</c:v>
                </c:pt>
                <c:pt idx="209">
                  <c:v>0.847444161745634</c:v>
                </c:pt>
                <c:pt idx="210">
                  <c:v>0.844561698610445</c:v>
                </c:pt>
                <c:pt idx="211">
                  <c:v>0.841679235475256</c:v>
                </c:pt>
                <c:pt idx="212">
                  <c:v>0.838796772340067</c:v>
                </c:pt>
                <c:pt idx="213">
                  <c:v>0.835914309204877</c:v>
                </c:pt>
                <c:pt idx="214">
                  <c:v>0.833031846069688</c:v>
                </c:pt>
                <c:pt idx="215">
                  <c:v>0.830149382934499</c:v>
                </c:pt>
                <c:pt idx="216">
                  <c:v>0.82726691979931</c:v>
                </c:pt>
                <c:pt idx="217">
                  <c:v>0.824384456664121</c:v>
                </c:pt>
                <c:pt idx="218">
                  <c:v>0.821501993528931</c:v>
                </c:pt>
                <c:pt idx="219">
                  <c:v>0.818619530393742</c:v>
                </c:pt>
                <c:pt idx="220">
                  <c:v>0.815737067258553</c:v>
                </c:pt>
                <c:pt idx="221">
                  <c:v>0.812854604123364</c:v>
                </c:pt>
                <c:pt idx="222">
                  <c:v>0.809972140988174</c:v>
                </c:pt>
                <c:pt idx="223">
                  <c:v>0.807089677852985</c:v>
                </c:pt>
                <c:pt idx="224">
                  <c:v>0.804207214717796</c:v>
                </c:pt>
                <c:pt idx="225">
                  <c:v>0.801324751582607</c:v>
                </c:pt>
                <c:pt idx="226">
                  <c:v>0.798442288447417</c:v>
                </c:pt>
                <c:pt idx="227">
                  <c:v>0.795559825312228</c:v>
                </c:pt>
                <c:pt idx="228">
                  <c:v>0.792677362177039</c:v>
                </c:pt>
                <c:pt idx="229">
                  <c:v>0.78979489904185</c:v>
                </c:pt>
                <c:pt idx="230">
                  <c:v>0.786912435906661</c:v>
                </c:pt>
                <c:pt idx="231">
                  <c:v>0.784029972771471</c:v>
                </c:pt>
                <c:pt idx="232">
                  <c:v>0.781147509636282</c:v>
                </c:pt>
                <c:pt idx="233">
                  <c:v>0.778265046501093</c:v>
                </c:pt>
                <c:pt idx="234">
                  <c:v>0.775382583365904</c:v>
                </c:pt>
                <c:pt idx="235">
                  <c:v>0.772500120230714</c:v>
                </c:pt>
                <c:pt idx="236">
                  <c:v>0.769617657095525</c:v>
                </c:pt>
                <c:pt idx="237">
                  <c:v>0.766735193960336</c:v>
                </c:pt>
                <c:pt idx="238">
                  <c:v>0.763852730825147</c:v>
                </c:pt>
                <c:pt idx="239">
                  <c:v>0.760970267689957</c:v>
                </c:pt>
                <c:pt idx="240">
                  <c:v>0.758087804554768</c:v>
                </c:pt>
                <c:pt idx="241">
                  <c:v>0.755205341419579</c:v>
                </c:pt>
                <c:pt idx="242">
                  <c:v>0.75232287828439</c:v>
                </c:pt>
                <c:pt idx="243">
                  <c:v>0.7494404151492</c:v>
                </c:pt>
                <c:pt idx="244">
                  <c:v>0.746557952014011</c:v>
                </c:pt>
                <c:pt idx="245">
                  <c:v>0.743675488878822</c:v>
                </c:pt>
                <c:pt idx="246">
                  <c:v>0.740793025743633</c:v>
                </c:pt>
                <c:pt idx="247">
                  <c:v>0.737910562608444</c:v>
                </c:pt>
                <c:pt idx="248">
                  <c:v>0.735028099473254</c:v>
                </c:pt>
                <c:pt idx="249">
                  <c:v>0.732145636338065</c:v>
                </c:pt>
                <c:pt idx="250">
                  <c:v>0.729263173202876</c:v>
                </c:pt>
                <c:pt idx="251">
                  <c:v>0.726380710067687</c:v>
                </c:pt>
                <c:pt idx="252">
                  <c:v>0.723498246932497</c:v>
                </c:pt>
                <c:pt idx="253">
                  <c:v>0.720615783797308</c:v>
                </c:pt>
                <c:pt idx="254">
                  <c:v>0.717733320662119</c:v>
                </c:pt>
                <c:pt idx="255">
                  <c:v>0.71485085752693</c:v>
                </c:pt>
                <c:pt idx="256">
                  <c:v>0.71196839439174</c:v>
                </c:pt>
                <c:pt idx="257">
                  <c:v>0.709085931256551</c:v>
                </c:pt>
                <c:pt idx="258">
                  <c:v>0.706203468121362</c:v>
                </c:pt>
                <c:pt idx="259">
                  <c:v>0.703321004986173</c:v>
                </c:pt>
                <c:pt idx="260">
                  <c:v>0.700438541850983</c:v>
                </c:pt>
                <c:pt idx="261">
                  <c:v>0.697556078715794</c:v>
                </c:pt>
                <c:pt idx="262">
                  <c:v>0.694673615580605</c:v>
                </c:pt>
                <c:pt idx="263">
                  <c:v>0.691791152445416</c:v>
                </c:pt>
                <c:pt idx="264">
                  <c:v>0.688908689310227</c:v>
                </c:pt>
                <c:pt idx="265">
                  <c:v>0.686026226175037</c:v>
                </c:pt>
                <c:pt idx="266">
                  <c:v>0.683143763039848</c:v>
                </c:pt>
                <c:pt idx="267">
                  <c:v>0.680261299904659</c:v>
                </c:pt>
                <c:pt idx="268">
                  <c:v>0.67737883676947</c:v>
                </c:pt>
                <c:pt idx="269">
                  <c:v>0.67449637363428</c:v>
                </c:pt>
                <c:pt idx="270">
                  <c:v>0.671613910499091</c:v>
                </c:pt>
                <c:pt idx="271">
                  <c:v>0.668731447363902</c:v>
                </c:pt>
                <c:pt idx="272">
                  <c:v>0.665848984228713</c:v>
                </c:pt>
                <c:pt idx="273">
                  <c:v>0.662966521093523</c:v>
                </c:pt>
                <c:pt idx="274">
                  <c:v>0.660084057958334</c:v>
                </c:pt>
                <c:pt idx="275">
                  <c:v>0.657201594823145</c:v>
                </c:pt>
                <c:pt idx="276">
                  <c:v>0.654319131687956</c:v>
                </c:pt>
                <c:pt idx="277">
                  <c:v>0.651436668552767</c:v>
                </c:pt>
                <c:pt idx="278">
                  <c:v>0.648554205417577</c:v>
                </c:pt>
                <c:pt idx="279">
                  <c:v>0.645671742282388</c:v>
                </c:pt>
                <c:pt idx="280">
                  <c:v>0.642789279147199</c:v>
                </c:pt>
                <c:pt idx="281">
                  <c:v>0.63990681601201</c:v>
                </c:pt>
                <c:pt idx="282">
                  <c:v>0.63702435287682</c:v>
                </c:pt>
                <c:pt idx="283">
                  <c:v>0.634141889741631</c:v>
                </c:pt>
                <c:pt idx="284">
                  <c:v>0.631259426606442</c:v>
                </c:pt>
                <c:pt idx="285">
                  <c:v>0.628376963471253</c:v>
                </c:pt>
                <c:pt idx="286">
                  <c:v>0.625494500336063</c:v>
                </c:pt>
                <c:pt idx="287">
                  <c:v>0.622612037200874</c:v>
                </c:pt>
                <c:pt idx="288">
                  <c:v>0.619729574065685</c:v>
                </c:pt>
                <c:pt idx="289">
                  <c:v>0.616847110930496</c:v>
                </c:pt>
                <c:pt idx="290">
                  <c:v>0.613964647795306</c:v>
                </c:pt>
                <c:pt idx="291">
                  <c:v>0.611082184660117</c:v>
                </c:pt>
                <c:pt idx="292">
                  <c:v>0.608199721524928</c:v>
                </c:pt>
                <c:pt idx="293">
                  <c:v>0.605317258389739</c:v>
                </c:pt>
                <c:pt idx="294">
                  <c:v>0.60243479525455</c:v>
                </c:pt>
                <c:pt idx="295">
                  <c:v>0.59955233211936</c:v>
                </c:pt>
                <c:pt idx="296">
                  <c:v>0.596669868984171</c:v>
                </c:pt>
                <c:pt idx="297">
                  <c:v>0.593787405848982</c:v>
                </c:pt>
                <c:pt idx="298">
                  <c:v>0.590904942713793</c:v>
                </c:pt>
                <c:pt idx="299">
                  <c:v>0.588022479578603</c:v>
                </c:pt>
                <c:pt idx="300">
                  <c:v>0.585140016443414</c:v>
                </c:pt>
                <c:pt idx="301">
                  <c:v>0.582257553308225</c:v>
                </c:pt>
                <c:pt idx="302">
                  <c:v>0.579375090173036</c:v>
                </c:pt>
                <c:pt idx="303">
                  <c:v>0.576492627037846</c:v>
                </c:pt>
                <c:pt idx="304">
                  <c:v>0.573610163902657</c:v>
                </c:pt>
                <c:pt idx="305">
                  <c:v>0.570727700767468</c:v>
                </c:pt>
                <c:pt idx="306">
                  <c:v>0.567845237632279</c:v>
                </c:pt>
                <c:pt idx="307">
                  <c:v>0.564962774497089</c:v>
                </c:pt>
                <c:pt idx="308">
                  <c:v>0.5620803113619</c:v>
                </c:pt>
                <c:pt idx="309">
                  <c:v>0.559197848226711</c:v>
                </c:pt>
                <c:pt idx="310">
                  <c:v>0.556315385091522</c:v>
                </c:pt>
                <c:pt idx="311">
                  <c:v>0.553432921956333</c:v>
                </c:pt>
                <c:pt idx="312">
                  <c:v>0.550550458821143</c:v>
                </c:pt>
                <c:pt idx="313">
                  <c:v>0.547667995685954</c:v>
                </c:pt>
                <c:pt idx="314">
                  <c:v>0.544785532550765</c:v>
                </c:pt>
                <c:pt idx="315">
                  <c:v>0.541903069415576</c:v>
                </c:pt>
                <c:pt idx="316">
                  <c:v>0.539020606280386</c:v>
                </c:pt>
                <c:pt idx="317">
                  <c:v>0.536138143145197</c:v>
                </c:pt>
                <c:pt idx="318">
                  <c:v>0.533255680010008</c:v>
                </c:pt>
                <c:pt idx="319">
                  <c:v>0.530373216874819</c:v>
                </c:pt>
                <c:pt idx="320">
                  <c:v>0.527490753739629</c:v>
                </c:pt>
                <c:pt idx="321">
                  <c:v>0.52460829060444</c:v>
                </c:pt>
                <c:pt idx="322">
                  <c:v>0.521725827469251</c:v>
                </c:pt>
                <c:pt idx="323">
                  <c:v>0.518843364334062</c:v>
                </c:pt>
                <c:pt idx="324">
                  <c:v>0.515960901198872</c:v>
                </c:pt>
                <c:pt idx="325">
                  <c:v>0.513078438063683</c:v>
                </c:pt>
                <c:pt idx="326">
                  <c:v>0.510195974928494</c:v>
                </c:pt>
                <c:pt idx="327">
                  <c:v>0.507313511793305</c:v>
                </c:pt>
                <c:pt idx="328">
                  <c:v>0.504431048658116</c:v>
                </c:pt>
                <c:pt idx="329">
                  <c:v>0.501548585522926</c:v>
                </c:pt>
                <c:pt idx="330">
                  <c:v>0.498666122387737</c:v>
                </c:pt>
                <c:pt idx="331">
                  <c:v>0.495783659252548</c:v>
                </c:pt>
                <c:pt idx="332">
                  <c:v>0.492901196117359</c:v>
                </c:pt>
                <c:pt idx="333">
                  <c:v>0.490018732982169</c:v>
                </c:pt>
                <c:pt idx="334">
                  <c:v>0.48713626984698</c:v>
                </c:pt>
                <c:pt idx="335">
                  <c:v>0.484253806711791</c:v>
                </c:pt>
                <c:pt idx="336">
                  <c:v>0.481371343576602</c:v>
                </c:pt>
                <c:pt idx="337">
                  <c:v>0.478488880441413</c:v>
                </c:pt>
                <c:pt idx="338">
                  <c:v>0.475606417306223</c:v>
                </c:pt>
                <c:pt idx="339">
                  <c:v>0.472723954171034</c:v>
                </c:pt>
                <c:pt idx="340">
                  <c:v>0.469841491035845</c:v>
                </c:pt>
                <c:pt idx="341">
                  <c:v>0.466959027900655</c:v>
                </c:pt>
                <c:pt idx="342">
                  <c:v>0.464076564765466</c:v>
                </c:pt>
                <c:pt idx="343">
                  <c:v>0.461194101630277</c:v>
                </c:pt>
                <c:pt idx="344">
                  <c:v>0.458311638495088</c:v>
                </c:pt>
                <c:pt idx="345">
                  <c:v>0.455429175359898</c:v>
                </c:pt>
                <c:pt idx="346">
                  <c:v>0.45254671222471</c:v>
                </c:pt>
                <c:pt idx="347">
                  <c:v>0.44966424908952</c:v>
                </c:pt>
                <c:pt idx="348">
                  <c:v>0.446781785954331</c:v>
                </c:pt>
                <c:pt idx="349">
                  <c:v>0.443899322819142</c:v>
                </c:pt>
                <c:pt idx="350">
                  <c:v>0.441016859683952</c:v>
                </c:pt>
                <c:pt idx="351">
                  <c:v>0.438134396548763</c:v>
                </c:pt>
                <c:pt idx="352">
                  <c:v>0.435251933413574</c:v>
                </c:pt>
                <c:pt idx="353">
                  <c:v>0.432369470278385</c:v>
                </c:pt>
                <c:pt idx="354">
                  <c:v>0.429487007143195</c:v>
                </c:pt>
                <c:pt idx="355">
                  <c:v>0.426604544008006</c:v>
                </c:pt>
                <c:pt idx="356">
                  <c:v>0.423722080872817</c:v>
                </c:pt>
                <c:pt idx="357">
                  <c:v>0.420839617737628</c:v>
                </c:pt>
                <c:pt idx="358">
                  <c:v>0.417957154602438</c:v>
                </c:pt>
                <c:pt idx="359">
                  <c:v>0.415074691467249</c:v>
                </c:pt>
                <c:pt idx="360">
                  <c:v>0.41219222833206</c:v>
                </c:pt>
                <c:pt idx="361">
                  <c:v>0.409309765196871</c:v>
                </c:pt>
                <c:pt idx="362">
                  <c:v>0.406427302061682</c:v>
                </c:pt>
                <c:pt idx="363">
                  <c:v>0.403544838926493</c:v>
                </c:pt>
                <c:pt idx="364">
                  <c:v>0.400662375791303</c:v>
                </c:pt>
                <c:pt idx="365">
                  <c:v>0.397779912656114</c:v>
                </c:pt>
                <c:pt idx="366">
                  <c:v>0.394897449520925</c:v>
                </c:pt>
                <c:pt idx="367">
                  <c:v>0.392014986385735</c:v>
                </c:pt>
                <c:pt idx="368">
                  <c:v>0.389132523250546</c:v>
                </c:pt>
                <c:pt idx="369">
                  <c:v>0.386250060115357</c:v>
                </c:pt>
                <c:pt idx="370">
                  <c:v>0.383367596980168</c:v>
                </c:pt>
                <c:pt idx="371">
                  <c:v>0.380485133844978</c:v>
                </c:pt>
                <c:pt idx="372">
                  <c:v>0.377602670709789</c:v>
                </c:pt>
                <c:pt idx="373">
                  <c:v>0.3747202075746</c:v>
                </c:pt>
                <c:pt idx="374">
                  <c:v>0.371837744439411</c:v>
                </c:pt>
                <c:pt idx="375">
                  <c:v>0.368955281304222</c:v>
                </c:pt>
                <c:pt idx="376">
                  <c:v>0.366072818169032</c:v>
                </c:pt>
                <c:pt idx="377">
                  <c:v>0.363190355033843</c:v>
                </c:pt>
                <c:pt idx="378">
                  <c:v>0.360307891898654</c:v>
                </c:pt>
                <c:pt idx="379">
                  <c:v>0.357425428763465</c:v>
                </c:pt>
                <c:pt idx="380">
                  <c:v>0.354542965628275</c:v>
                </c:pt>
                <c:pt idx="381">
                  <c:v>0.351660502493086</c:v>
                </c:pt>
                <c:pt idx="382">
                  <c:v>0.348778039357897</c:v>
                </c:pt>
                <c:pt idx="383">
                  <c:v>0.345895576222708</c:v>
                </c:pt>
                <c:pt idx="384">
                  <c:v>0.343013113087519</c:v>
                </c:pt>
                <c:pt idx="385">
                  <c:v>0.340130649952329</c:v>
                </c:pt>
                <c:pt idx="386">
                  <c:v>0.33724818681714</c:v>
                </c:pt>
                <c:pt idx="387">
                  <c:v>0.334365723681951</c:v>
                </c:pt>
                <c:pt idx="388">
                  <c:v>0.331483260546762</c:v>
                </c:pt>
                <c:pt idx="389">
                  <c:v>0.328600797411572</c:v>
                </c:pt>
                <c:pt idx="390">
                  <c:v>0.325718334276383</c:v>
                </c:pt>
                <c:pt idx="391">
                  <c:v>0.322835871141194</c:v>
                </c:pt>
                <c:pt idx="392">
                  <c:v>0.319953408006005</c:v>
                </c:pt>
                <c:pt idx="393">
                  <c:v>0.317070944870815</c:v>
                </c:pt>
                <c:pt idx="394">
                  <c:v>0.314188481735626</c:v>
                </c:pt>
                <c:pt idx="395">
                  <c:v>0.311306018600437</c:v>
                </c:pt>
                <c:pt idx="396">
                  <c:v>0.308423555465248</c:v>
                </c:pt>
                <c:pt idx="397">
                  <c:v>0.305541092330058</c:v>
                </c:pt>
                <c:pt idx="398">
                  <c:v>0.302658629194869</c:v>
                </c:pt>
                <c:pt idx="399">
                  <c:v>0.29977616605968</c:v>
                </c:pt>
                <c:pt idx="400">
                  <c:v>0.296893702924491</c:v>
                </c:pt>
                <c:pt idx="401">
                  <c:v>0.294011239789302</c:v>
                </c:pt>
                <c:pt idx="402">
                  <c:v>0.291128776654112</c:v>
                </c:pt>
                <c:pt idx="403">
                  <c:v>0.288246313518923</c:v>
                </c:pt>
                <c:pt idx="404">
                  <c:v>0.285363850383734</c:v>
                </c:pt>
                <c:pt idx="405">
                  <c:v>0.282481387248545</c:v>
                </c:pt>
                <c:pt idx="406">
                  <c:v>0.279598924113355</c:v>
                </c:pt>
                <c:pt idx="407">
                  <c:v>0.276716460978166</c:v>
                </c:pt>
                <c:pt idx="408">
                  <c:v>0.273833997842977</c:v>
                </c:pt>
                <c:pt idx="409">
                  <c:v>0.270951534707788</c:v>
                </c:pt>
                <c:pt idx="410">
                  <c:v>0.268069071572598</c:v>
                </c:pt>
                <c:pt idx="411">
                  <c:v>0.265186608437409</c:v>
                </c:pt>
                <c:pt idx="412">
                  <c:v>0.26230414530222</c:v>
                </c:pt>
                <c:pt idx="413">
                  <c:v>0.259421682167031</c:v>
                </c:pt>
                <c:pt idx="414">
                  <c:v>0.256539219031841</c:v>
                </c:pt>
                <c:pt idx="415">
                  <c:v>0.253656755896652</c:v>
                </c:pt>
                <c:pt idx="416">
                  <c:v>0.250774292761463</c:v>
                </c:pt>
                <c:pt idx="417">
                  <c:v>0.247891829626274</c:v>
                </c:pt>
                <c:pt idx="418">
                  <c:v>0.245009366491084</c:v>
                </c:pt>
                <c:pt idx="419">
                  <c:v>0.242126903355895</c:v>
                </c:pt>
                <c:pt idx="420">
                  <c:v>0.239244440220706</c:v>
                </c:pt>
                <c:pt idx="421">
                  <c:v>0.236361977085517</c:v>
                </c:pt>
                <c:pt idx="422">
                  <c:v>0.233479513950328</c:v>
                </c:pt>
                <c:pt idx="423">
                  <c:v>0.230597050815138</c:v>
                </c:pt>
                <c:pt idx="424">
                  <c:v>0.227714587679949</c:v>
                </c:pt>
                <c:pt idx="425">
                  <c:v>0.22483212454476</c:v>
                </c:pt>
                <c:pt idx="426">
                  <c:v>0.221949661409571</c:v>
                </c:pt>
                <c:pt idx="427">
                  <c:v>0.219067198274381</c:v>
                </c:pt>
                <c:pt idx="428">
                  <c:v>0.216184735139192</c:v>
                </c:pt>
                <c:pt idx="429">
                  <c:v>0.213302272004003</c:v>
                </c:pt>
                <c:pt idx="430">
                  <c:v>0.210419808868814</c:v>
                </c:pt>
                <c:pt idx="431">
                  <c:v>0.207537345733624</c:v>
                </c:pt>
                <c:pt idx="432">
                  <c:v>0.204654882598435</c:v>
                </c:pt>
                <c:pt idx="433">
                  <c:v>0.201772419463246</c:v>
                </c:pt>
                <c:pt idx="434">
                  <c:v>0.198889956328057</c:v>
                </c:pt>
                <c:pt idx="435">
                  <c:v>0.196007493192867</c:v>
                </c:pt>
                <c:pt idx="436">
                  <c:v>0.193125030057678</c:v>
                </c:pt>
                <c:pt idx="437">
                  <c:v>0.190242566922489</c:v>
                </c:pt>
                <c:pt idx="438">
                  <c:v>0.1873601037873</c:v>
                </c:pt>
                <c:pt idx="439">
                  <c:v>0.184477640652111</c:v>
                </c:pt>
                <c:pt idx="440">
                  <c:v>0.181595177516921</c:v>
                </c:pt>
                <c:pt idx="441">
                  <c:v>0.178712714381732</c:v>
                </c:pt>
                <c:pt idx="442">
                  <c:v>0.175830251246543</c:v>
                </c:pt>
                <c:pt idx="443">
                  <c:v>0.172947788111354</c:v>
                </c:pt>
                <c:pt idx="444">
                  <c:v>0.170065324976164</c:v>
                </c:pt>
                <c:pt idx="445">
                  <c:v>0.167182861840975</c:v>
                </c:pt>
                <c:pt idx="446">
                  <c:v>0.164300398705786</c:v>
                </c:pt>
                <c:pt idx="447">
                  <c:v>0.161417935570597</c:v>
                </c:pt>
                <c:pt idx="448">
                  <c:v>0.158535472435407</c:v>
                </c:pt>
                <c:pt idx="449">
                  <c:v>0.155653009300218</c:v>
                </c:pt>
                <c:pt idx="450">
                  <c:v>0.152770546165029</c:v>
                </c:pt>
                <c:pt idx="451">
                  <c:v>0.14988808302984</c:v>
                </c:pt>
                <c:pt idx="452">
                  <c:v>0.147005619894651</c:v>
                </c:pt>
                <c:pt idx="453">
                  <c:v>0.144123156759461</c:v>
                </c:pt>
                <c:pt idx="454">
                  <c:v>0.141240693624272</c:v>
                </c:pt>
                <c:pt idx="455">
                  <c:v>0.138358230489083</c:v>
                </c:pt>
                <c:pt idx="456">
                  <c:v>0.135475767353894</c:v>
                </c:pt>
                <c:pt idx="457">
                  <c:v>0.132593304218704</c:v>
                </c:pt>
                <c:pt idx="458">
                  <c:v>0.129710841083515</c:v>
                </c:pt>
                <c:pt idx="459">
                  <c:v>0.126828377948326</c:v>
                </c:pt>
                <c:pt idx="460">
                  <c:v>0.123945914813137</c:v>
                </c:pt>
                <c:pt idx="461">
                  <c:v>0.121063451677947</c:v>
                </c:pt>
                <c:pt idx="462">
                  <c:v>0.118180988542758</c:v>
                </c:pt>
                <c:pt idx="463">
                  <c:v>0.115298525407569</c:v>
                </c:pt>
                <c:pt idx="464">
                  <c:v>0.11241606227238</c:v>
                </c:pt>
                <c:pt idx="465">
                  <c:v>0.109533599137191</c:v>
                </c:pt>
                <c:pt idx="466">
                  <c:v>0.106651136002001</c:v>
                </c:pt>
                <c:pt idx="467">
                  <c:v>0.103768672866812</c:v>
                </c:pt>
                <c:pt idx="468">
                  <c:v>0.100886209731623</c:v>
                </c:pt>
                <c:pt idx="469">
                  <c:v>0.0980037465964336</c:v>
                </c:pt>
                <c:pt idx="470">
                  <c:v>0.0951212834612443</c:v>
                </c:pt>
                <c:pt idx="471">
                  <c:v>0.0922388203260551</c:v>
                </c:pt>
                <c:pt idx="472">
                  <c:v>0.089356357190866</c:v>
                </c:pt>
                <c:pt idx="473">
                  <c:v>0.0864738940556767</c:v>
                </c:pt>
                <c:pt idx="474">
                  <c:v>0.0835914309204873</c:v>
                </c:pt>
                <c:pt idx="475">
                  <c:v>0.0807089677852984</c:v>
                </c:pt>
                <c:pt idx="476">
                  <c:v>0.077826504650109</c:v>
                </c:pt>
                <c:pt idx="477">
                  <c:v>0.0749440415149197</c:v>
                </c:pt>
                <c:pt idx="478">
                  <c:v>0.0720615783797306</c:v>
                </c:pt>
                <c:pt idx="479">
                  <c:v>0.0691791152445412</c:v>
                </c:pt>
                <c:pt idx="480">
                  <c:v>0.0662966521093521</c:v>
                </c:pt>
                <c:pt idx="481">
                  <c:v>0.0634141889741629</c:v>
                </c:pt>
                <c:pt idx="482">
                  <c:v>0.0605317258389736</c:v>
                </c:pt>
                <c:pt idx="483">
                  <c:v>0.0576492627037842</c:v>
                </c:pt>
                <c:pt idx="484">
                  <c:v>0.0547667995685951</c:v>
                </c:pt>
                <c:pt idx="485">
                  <c:v>0.051884336433406</c:v>
                </c:pt>
                <c:pt idx="486">
                  <c:v>0.0490018732982166</c:v>
                </c:pt>
                <c:pt idx="487">
                  <c:v>0.0461194101630273</c:v>
                </c:pt>
                <c:pt idx="488">
                  <c:v>0.0432369470278381</c:v>
                </c:pt>
                <c:pt idx="489">
                  <c:v>0.040354483892649</c:v>
                </c:pt>
                <c:pt idx="490">
                  <c:v>0.0374720207574596</c:v>
                </c:pt>
                <c:pt idx="491">
                  <c:v>0.0345895576222705</c:v>
                </c:pt>
                <c:pt idx="492">
                  <c:v>0.0317070944870812</c:v>
                </c:pt>
                <c:pt idx="493">
                  <c:v>0.028824631351892</c:v>
                </c:pt>
                <c:pt idx="494">
                  <c:v>0.0259421682167029</c:v>
                </c:pt>
                <c:pt idx="495">
                  <c:v>0.0230597050815135</c:v>
                </c:pt>
                <c:pt idx="496">
                  <c:v>0.0201772419463242</c:v>
                </c:pt>
                <c:pt idx="497">
                  <c:v>0.0172947788111351</c:v>
                </c:pt>
                <c:pt idx="498">
                  <c:v>0.0144123156759459</c:v>
                </c:pt>
                <c:pt idx="499">
                  <c:v>0.0115298525407566</c:v>
                </c:pt>
                <c:pt idx="500">
                  <c:v>0.00864738940556723</c:v>
                </c:pt>
                <c:pt idx="501">
                  <c:v>0.00576492627037828</c:v>
                </c:pt>
                <c:pt idx="502">
                  <c:v>0</c:v>
                </c:pt>
              </c:numCache>
            </c:numRef>
          </c:xVal>
          <c:yVal>
            <c:numRef>
              <c:f>Work!xtr3Range</c:f>
              <c:numCache>
                <c:formatCode>General</c:formatCode>
                <c:ptCount val="500"/>
                <c:pt idx="0">
                  <c:v>0.44094417495848</c:v>
                </c:pt>
                <c:pt idx="1">
                  <c:v>0.660085445008267</c:v>
                </c:pt>
                <c:pt idx="2">
                  <c:v>0.878339503438419</c:v>
                </c:pt>
                <c:pt idx="3">
                  <c:v>1.09570635024894</c:v>
                </c:pt>
                <c:pt idx="4">
                  <c:v>1.31218598543982</c:v>
                </c:pt>
                <c:pt idx="5">
                  <c:v>1.52777840901107</c:v>
                </c:pt>
                <c:pt idx="6">
                  <c:v>1.74248362096269</c:v>
                </c:pt>
                <c:pt idx="7">
                  <c:v>1.95630162129466</c:v>
                </c:pt>
                <c:pt idx="8">
                  <c:v>2.16923241000701</c:v>
                </c:pt>
                <c:pt idx="9">
                  <c:v>2.38127598709972</c:v>
                </c:pt>
                <c:pt idx="10">
                  <c:v>2.59243235257279</c:v>
                </c:pt>
                <c:pt idx="11">
                  <c:v>2.80270150642623</c:v>
                </c:pt>
                <c:pt idx="12">
                  <c:v>3.01208344866004</c:v>
                </c:pt>
                <c:pt idx="13">
                  <c:v>3.22057817927421</c:v>
                </c:pt>
                <c:pt idx="14">
                  <c:v>3.42818569826874</c:v>
                </c:pt>
                <c:pt idx="15">
                  <c:v>3.63490600564364</c:v>
                </c:pt>
                <c:pt idx="16">
                  <c:v>3.84073910139891</c:v>
                </c:pt>
                <c:pt idx="17">
                  <c:v>4.04568498553454</c:v>
                </c:pt>
                <c:pt idx="18">
                  <c:v>4.24974365805054</c:v>
                </c:pt>
                <c:pt idx="19">
                  <c:v>4.4529151189469</c:v>
                </c:pt>
                <c:pt idx="20">
                  <c:v>4.65519936822363</c:v>
                </c:pt>
                <c:pt idx="21">
                  <c:v>4.85659640588071</c:v>
                </c:pt>
                <c:pt idx="22">
                  <c:v>5.05710623191819</c:v>
                </c:pt>
                <c:pt idx="23">
                  <c:v>5.256728846336</c:v>
                </c:pt>
                <c:pt idx="24">
                  <c:v>5.45546424913419</c:v>
                </c:pt>
                <c:pt idx="25">
                  <c:v>5.65331244031276</c:v>
                </c:pt>
                <c:pt idx="26">
                  <c:v>5.85027341987167</c:v>
                </c:pt>
                <c:pt idx="27">
                  <c:v>6.04634718781095</c:v>
                </c:pt>
                <c:pt idx="28">
                  <c:v>6.24153374413057</c:v>
                </c:pt>
                <c:pt idx="29">
                  <c:v>6.43583308883062</c:v>
                </c:pt>
                <c:pt idx="30">
                  <c:v>6.629245221911</c:v>
                </c:pt>
                <c:pt idx="31">
                  <c:v>6.82177014337171</c:v>
                </c:pt>
                <c:pt idx="32">
                  <c:v>7.01340785321286</c:v>
                </c:pt>
                <c:pt idx="33">
                  <c:v>7.20415835143433</c:v>
                </c:pt>
                <c:pt idx="34">
                  <c:v>7.39402163803614</c:v>
                </c:pt>
                <c:pt idx="35">
                  <c:v>7.58299771301838</c:v>
                </c:pt>
                <c:pt idx="36">
                  <c:v>7.77108657638095</c:v>
                </c:pt>
                <c:pt idx="37">
                  <c:v>7.95828822812386</c:v>
                </c:pt>
                <c:pt idx="38">
                  <c:v>8.14460266824719</c:v>
                </c:pt>
                <c:pt idx="39">
                  <c:v>8.33002989675086</c:v>
                </c:pt>
                <c:pt idx="40">
                  <c:v>8.51456991363486</c:v>
                </c:pt>
                <c:pt idx="41">
                  <c:v>8.69822271889928</c:v>
                </c:pt>
                <c:pt idx="42">
                  <c:v>8.88098831254405</c:v>
                </c:pt>
                <c:pt idx="43">
                  <c:v>9.06286669456914</c:v>
                </c:pt>
                <c:pt idx="44">
                  <c:v>9.24385786497467</c:v>
                </c:pt>
                <c:pt idx="45">
                  <c:v>9.42396182376052</c:v>
                </c:pt>
                <c:pt idx="46">
                  <c:v>9.60317857092671</c:v>
                </c:pt>
                <c:pt idx="47">
                  <c:v>9.78150810647333</c:v>
                </c:pt>
                <c:pt idx="48">
                  <c:v>9.95895043040029</c:v>
                </c:pt>
                <c:pt idx="49">
                  <c:v>10.1355055427076</c:v>
                </c:pt>
                <c:pt idx="50">
                  <c:v>10.3111734433953</c:v>
                </c:pt>
                <c:pt idx="51">
                  <c:v>10.4859541324633</c:v>
                </c:pt>
                <c:pt idx="52">
                  <c:v>10.6598476099118</c:v>
                </c:pt>
                <c:pt idx="53">
                  <c:v>10.8328538757405</c:v>
                </c:pt>
                <c:pt idx="54">
                  <c:v>11.0049729299497</c:v>
                </c:pt>
                <c:pt idx="55">
                  <c:v>11.1762047725392</c:v>
                </c:pt>
                <c:pt idx="56">
                  <c:v>11.346549403509</c:v>
                </c:pt>
                <c:pt idx="57">
                  <c:v>11.5160068228593</c:v>
                </c:pt>
                <c:pt idx="58">
                  <c:v>11.6845770305899</c:v>
                </c:pt>
                <c:pt idx="59">
                  <c:v>11.8522600267009</c:v>
                </c:pt>
                <c:pt idx="60">
                  <c:v>12.0190558111922</c:v>
                </c:pt>
                <c:pt idx="61">
                  <c:v>12.1849643840639</c:v>
                </c:pt>
                <c:pt idx="62">
                  <c:v>12.349985745316</c:v>
                </c:pt>
                <c:pt idx="63">
                  <c:v>12.5141198949484</c:v>
                </c:pt>
                <c:pt idx="64">
                  <c:v>12.6773668329612</c:v>
                </c:pt>
                <c:pt idx="65">
                  <c:v>12.8397265593544</c:v>
                </c:pt>
                <c:pt idx="66">
                  <c:v>13.0011990741279</c:v>
                </c:pt>
                <c:pt idx="67">
                  <c:v>13.1617843772818</c:v>
                </c:pt>
                <c:pt idx="68">
                  <c:v>13.321482468816</c:v>
                </c:pt>
                <c:pt idx="69">
                  <c:v>13.4802933487307</c:v>
                </c:pt>
                <c:pt idx="70">
                  <c:v>13.6382170170257</c:v>
                </c:pt>
                <c:pt idx="71">
                  <c:v>13.795253473701</c:v>
                </c:pt>
                <c:pt idx="72">
                  <c:v>13.9514027187567</c:v>
                </c:pt>
                <c:pt idx="73">
                  <c:v>14.1066647521928</c:v>
                </c:pt>
                <c:pt idx="74">
                  <c:v>14.2610395740092</c:v>
                </c:pt>
                <c:pt idx="75">
                  <c:v>14.4145271842061</c:v>
                </c:pt>
                <c:pt idx="76">
                  <c:v>14.5671275827832</c:v>
                </c:pt>
                <c:pt idx="77">
                  <c:v>14.7188407697408</c:v>
                </c:pt>
                <c:pt idx="78">
                  <c:v>14.8696667450787</c:v>
                </c:pt>
                <c:pt idx="79">
                  <c:v>15.019605508797</c:v>
                </c:pt>
                <c:pt idx="80">
                  <c:v>15.1686570608956</c:v>
                </c:pt>
                <c:pt idx="81">
                  <c:v>15.3168214013746</c:v>
                </c:pt>
                <c:pt idx="82">
                  <c:v>15.464098530234</c:v>
                </c:pt>
                <c:pt idx="83">
                  <c:v>15.6104884474738</c:v>
                </c:pt>
                <c:pt idx="84">
                  <c:v>15.7559911530939</c:v>
                </c:pt>
                <c:pt idx="85">
                  <c:v>15.9006066470943</c:v>
                </c:pt>
                <c:pt idx="86">
                  <c:v>16.0443349294751</c:v>
                </c:pt>
                <c:pt idx="87">
                  <c:v>16.1871760002363</c:v>
                </c:pt>
                <c:pt idx="88">
                  <c:v>16.3291298593779</c:v>
                </c:pt>
                <c:pt idx="89">
                  <c:v>16.4701965068999</c:v>
                </c:pt>
                <c:pt idx="90">
                  <c:v>16.6103759428021</c:v>
                </c:pt>
                <c:pt idx="91">
                  <c:v>16.7496681670848</c:v>
                </c:pt>
                <c:pt idx="92">
                  <c:v>16.8880731797478</c:v>
                </c:pt>
                <c:pt idx="93">
                  <c:v>17.0255909807912</c:v>
                </c:pt>
                <c:pt idx="94">
                  <c:v>17.162221570215</c:v>
                </c:pt>
                <c:pt idx="95">
                  <c:v>17.2979649480191</c:v>
                </c:pt>
                <c:pt idx="96">
                  <c:v>17.4328211142036</c:v>
                </c:pt>
                <c:pt idx="97">
                  <c:v>17.5667900687684</c:v>
                </c:pt>
                <c:pt idx="98">
                  <c:v>17.6998718117136</c:v>
                </c:pt>
                <c:pt idx="99">
                  <c:v>17.8320663430392</c:v>
                </c:pt>
                <c:pt idx="100">
                  <c:v>17.9633736627451</c:v>
                </c:pt>
                <c:pt idx="101">
                  <c:v>18.0937937708315</c:v>
                </c:pt>
                <c:pt idx="102">
                  <c:v>18.2233266672981</c:v>
                </c:pt>
                <c:pt idx="103">
                  <c:v>18.3519723521452</c:v>
                </c:pt>
                <c:pt idx="104">
                  <c:v>18.4797308253726</c:v>
                </c:pt>
                <c:pt idx="105">
                  <c:v>18.6066020869803</c:v>
                </c:pt>
                <c:pt idx="106">
                  <c:v>18.7325861369685</c:v>
                </c:pt>
                <c:pt idx="107">
                  <c:v>18.857682975337</c:v>
                </c:pt>
                <c:pt idx="108">
                  <c:v>18.9818926020859</c:v>
                </c:pt>
                <c:pt idx="109">
                  <c:v>19.1052150172151</c:v>
                </c:pt>
                <c:pt idx="110">
                  <c:v>19.2276502207247</c:v>
                </c:pt>
                <c:pt idx="111">
                  <c:v>19.3491982126147</c:v>
                </c:pt>
                <c:pt idx="112">
                  <c:v>19.469858992885</c:v>
                </c:pt>
                <c:pt idx="113">
                  <c:v>19.5896325615357</c:v>
                </c:pt>
                <c:pt idx="114">
                  <c:v>19.7085189185667</c:v>
                </c:pt>
                <c:pt idx="115">
                  <c:v>19.8265180639781</c:v>
                </c:pt>
                <c:pt idx="116">
                  <c:v>19.94362999777</c:v>
                </c:pt>
                <c:pt idx="117">
                  <c:v>20.0598547199421</c:v>
                </c:pt>
                <c:pt idx="118">
                  <c:v>20.1751922304946</c:v>
                </c:pt>
                <c:pt idx="119">
                  <c:v>20.2896425294275</c:v>
                </c:pt>
                <c:pt idx="120">
                  <c:v>20.4032056167408</c:v>
                </c:pt>
                <c:pt idx="121">
                  <c:v>20.5158814924344</c:v>
                </c:pt>
                <c:pt idx="122">
                  <c:v>20.6276701565084</c:v>
                </c:pt>
                <c:pt idx="123">
                  <c:v>20.7385716089627</c:v>
                </c:pt>
                <c:pt idx="124">
                  <c:v>20.8485858497974</c:v>
                </c:pt>
                <c:pt idx="125">
                  <c:v>20.9577128790125</c:v>
                </c:pt>
                <c:pt idx="126">
                  <c:v>21.0659526966079</c:v>
                </c:pt>
                <c:pt idx="127">
                  <c:v>21.1733053025837</c:v>
                </c:pt>
                <c:pt idx="128">
                  <c:v>21.2797706969399</c:v>
                </c:pt>
                <c:pt idx="129">
                  <c:v>21.3853488796764</c:v>
                </c:pt>
                <c:pt idx="130">
                  <c:v>21.4900398507933</c:v>
                </c:pt>
                <c:pt idx="131">
                  <c:v>21.5938436102906</c:v>
                </c:pt>
                <c:pt idx="132">
                  <c:v>21.6967601581682</c:v>
                </c:pt>
                <c:pt idx="133">
                  <c:v>21.7987894944262</c:v>
                </c:pt>
                <c:pt idx="134">
                  <c:v>21.8999316190646</c:v>
                </c:pt>
                <c:pt idx="135">
                  <c:v>22.0001865320833</c:v>
                </c:pt>
                <c:pt idx="136">
                  <c:v>22.0995542334824</c:v>
                </c:pt>
                <c:pt idx="137">
                  <c:v>22.1980347232619</c:v>
                </c:pt>
                <c:pt idx="138">
                  <c:v>22.2956280014217</c:v>
                </c:pt>
                <c:pt idx="139">
                  <c:v>22.3923340679619</c:v>
                </c:pt>
                <c:pt idx="140">
                  <c:v>22.4881529228825</c:v>
                </c:pt>
                <c:pt idx="141">
                  <c:v>22.5830845661834</c:v>
                </c:pt>
                <c:pt idx="142">
                  <c:v>22.6771289978647</c:v>
                </c:pt>
                <c:pt idx="143">
                  <c:v>22.7702862179263</c:v>
                </c:pt>
                <c:pt idx="144">
                  <c:v>22.8625562263683</c:v>
                </c:pt>
                <c:pt idx="145">
                  <c:v>22.9539390231907</c:v>
                </c:pt>
                <c:pt idx="146">
                  <c:v>23.0444346083935</c:v>
                </c:pt>
                <c:pt idx="147">
                  <c:v>23.1340429819766</c:v>
                </c:pt>
                <c:pt idx="148">
                  <c:v>23.22276414394</c:v>
                </c:pt>
                <c:pt idx="149">
                  <c:v>23.3105980942839</c:v>
                </c:pt>
                <c:pt idx="150">
                  <c:v>23.3975448330081</c:v>
                </c:pt>
                <c:pt idx="151">
                  <c:v>23.4836043601127</c:v>
                </c:pt>
                <c:pt idx="152">
                  <c:v>23.5687766755976</c:v>
                </c:pt>
                <c:pt idx="153">
                  <c:v>23.6530617794629</c:v>
                </c:pt>
                <c:pt idx="154">
                  <c:v>23.7364596717086</c:v>
                </c:pt>
                <c:pt idx="155">
                  <c:v>23.8189703523346</c:v>
                </c:pt>
                <c:pt idx="156">
                  <c:v>23.900593821341</c:v>
                </c:pt>
                <c:pt idx="157">
                  <c:v>23.9813300787278</c:v>
                </c:pt>
                <c:pt idx="158">
                  <c:v>24.0611791244949</c:v>
                </c:pt>
                <c:pt idx="159">
                  <c:v>24.1401409586424</c:v>
                </c:pt>
                <c:pt idx="160">
                  <c:v>24.2182155811702</c:v>
                </c:pt>
                <c:pt idx="161">
                  <c:v>24.2954029920785</c:v>
                </c:pt>
                <c:pt idx="162">
                  <c:v>24.3717031913671</c:v>
                </c:pt>
                <c:pt idx="163">
                  <c:v>24.447116179036</c:v>
                </c:pt>
                <c:pt idx="164">
                  <c:v>24.5216419550853</c:v>
                </c:pt>
                <c:pt idx="165">
                  <c:v>24.595280519515</c:v>
                </c:pt>
                <c:pt idx="166">
                  <c:v>24.6680318723251</c:v>
                </c:pt>
                <c:pt idx="167">
                  <c:v>24.7398960135155</c:v>
                </c:pt>
                <c:pt idx="168">
                  <c:v>24.8108729430863</c:v>
                </c:pt>
                <c:pt idx="169">
                  <c:v>24.8809626610374</c:v>
                </c:pt>
                <c:pt idx="170">
                  <c:v>24.950165167369</c:v>
                </c:pt>
                <c:pt idx="171">
                  <c:v>25.0184804620808</c:v>
                </c:pt>
                <c:pt idx="172">
                  <c:v>25.085908545173</c:v>
                </c:pt>
                <c:pt idx="173">
                  <c:v>25.1524494166457</c:v>
                </c:pt>
                <c:pt idx="174">
                  <c:v>25.2181030764987</c:v>
                </c:pt>
                <c:pt idx="175">
                  <c:v>25.282869524732</c:v>
                </c:pt>
                <c:pt idx="176">
                  <c:v>25.3467487613457</c:v>
                </c:pt>
                <c:pt idx="177">
                  <c:v>25.4097407863398</c:v>
                </c:pt>
                <c:pt idx="178">
                  <c:v>25.4718455997142</c:v>
                </c:pt>
                <c:pt idx="179">
                  <c:v>25.533063201469</c:v>
                </c:pt>
                <c:pt idx="180">
                  <c:v>25.5933935916041</c:v>
                </c:pt>
                <c:pt idx="181">
                  <c:v>25.6528367701197</c:v>
                </c:pt>
                <c:pt idx="182">
                  <c:v>25.7113927370156</c:v>
                </c:pt>
                <c:pt idx="183">
                  <c:v>25.7690614922918</c:v>
                </c:pt>
                <c:pt idx="184">
                  <c:v>25.8258430359485</c:v>
                </c:pt>
                <c:pt idx="185">
                  <c:v>25.8817373679854</c:v>
                </c:pt>
                <c:pt idx="186">
                  <c:v>25.9367444884028</c:v>
                </c:pt>
                <c:pt idx="187">
                  <c:v>25.9908643972005</c:v>
                </c:pt>
                <c:pt idx="188">
                  <c:v>26.0440970943786</c:v>
                </c:pt>
                <c:pt idx="189">
                  <c:v>26.096442579937</c:v>
                </c:pt>
                <c:pt idx="190">
                  <c:v>26.1479008538759</c:v>
                </c:pt>
                <c:pt idx="191">
                  <c:v>26.198471916195</c:v>
                </c:pt>
                <c:pt idx="192">
                  <c:v>26.2481557668946</c:v>
                </c:pt>
                <c:pt idx="193">
                  <c:v>26.2969524059745</c:v>
                </c:pt>
                <c:pt idx="194">
                  <c:v>26.3448618334348</c:v>
                </c:pt>
                <c:pt idx="195">
                  <c:v>26.3918840492754</c:v>
                </c:pt>
                <c:pt idx="196">
                  <c:v>26.4380190534964</c:v>
                </c:pt>
                <c:pt idx="197">
                  <c:v>26.4832668460978</c:v>
                </c:pt>
                <c:pt idx="198">
                  <c:v>26.5276274270796</c:v>
                </c:pt>
                <c:pt idx="199">
                  <c:v>26.5711007964417</c:v>
                </c:pt>
                <c:pt idx="200">
                  <c:v>26.6136869541841</c:v>
                </c:pt>
                <c:pt idx="201">
                  <c:v>26.655385900307</c:v>
                </c:pt>
                <c:pt idx="202">
                  <c:v>26.6961976348101</c:v>
                </c:pt>
                <c:pt idx="203">
                  <c:v>26.7361221576937</c:v>
                </c:pt>
                <c:pt idx="204">
                  <c:v>26.7751594689577</c:v>
                </c:pt>
                <c:pt idx="205">
                  <c:v>26.8133095686019</c:v>
                </c:pt>
                <c:pt idx="206">
                  <c:v>26.8505724566266</c:v>
                </c:pt>
                <c:pt idx="207">
                  <c:v>26.8869481330316</c:v>
                </c:pt>
                <c:pt idx="208">
                  <c:v>26.922436597817</c:v>
                </c:pt>
                <c:pt idx="209">
                  <c:v>26.9570378509828</c:v>
                </c:pt>
                <c:pt idx="210">
                  <c:v>26.9907518925289</c:v>
                </c:pt>
                <c:pt idx="211">
                  <c:v>27.0235787224554</c:v>
                </c:pt>
                <c:pt idx="212">
                  <c:v>27.0555183407622</c:v>
                </c:pt>
                <c:pt idx="213">
                  <c:v>27.0865707474495</c:v>
                </c:pt>
                <c:pt idx="214">
                  <c:v>27.116735942517</c:v>
                </c:pt>
                <c:pt idx="215">
                  <c:v>27.146013925965</c:v>
                </c:pt>
                <c:pt idx="216">
                  <c:v>27.1744046977933</c:v>
                </c:pt>
                <c:pt idx="217">
                  <c:v>27.201908258002</c:v>
                </c:pt>
                <c:pt idx="218">
                  <c:v>27.228524606591</c:v>
                </c:pt>
                <c:pt idx="219">
                  <c:v>27.2542537435604</c:v>
                </c:pt>
                <c:pt idx="220">
                  <c:v>27.2790956689102</c:v>
                </c:pt>
                <c:pt idx="221">
                  <c:v>27.3030503826403</c:v>
                </c:pt>
                <c:pt idx="222">
                  <c:v>27.3261178847509</c:v>
                </c:pt>
                <c:pt idx="223">
                  <c:v>27.3482981752417</c:v>
                </c:pt>
                <c:pt idx="224">
                  <c:v>27.369591254113</c:v>
                </c:pt>
                <c:pt idx="225">
                  <c:v>27.3899971213646</c:v>
                </c:pt>
                <c:pt idx="226">
                  <c:v>27.4095157769965</c:v>
                </c:pt>
                <c:pt idx="227">
                  <c:v>27.4281472210089</c:v>
                </c:pt>
                <c:pt idx="228">
                  <c:v>27.4458914534015</c:v>
                </c:pt>
                <c:pt idx="229">
                  <c:v>27.4627484741746</c:v>
                </c:pt>
                <c:pt idx="230">
                  <c:v>27.478718283328</c:v>
                </c:pt>
                <c:pt idx="231">
                  <c:v>27.4938008808618</c:v>
                </c:pt>
                <c:pt idx="232">
                  <c:v>27.507996266776</c:v>
                </c:pt>
                <c:pt idx="233">
                  <c:v>27.5213044410705</c:v>
                </c:pt>
                <c:pt idx="234">
                  <c:v>27.5337254037454</c:v>
                </c:pt>
                <c:pt idx="235">
                  <c:v>27.5452591548006</c:v>
                </c:pt>
                <c:pt idx="236">
                  <c:v>27.5559056942362</c:v>
                </c:pt>
                <c:pt idx="237">
                  <c:v>27.5656650220522</c:v>
                </c:pt>
                <c:pt idx="238">
                  <c:v>27.5745371382486</c:v>
                </c:pt>
                <c:pt idx="239">
                  <c:v>27.5825220428253</c:v>
                </c:pt>
                <c:pt idx="240">
                  <c:v>27.5896197357824</c:v>
                </c:pt>
                <c:pt idx="241">
                  <c:v>27.5958302171198</c:v>
                </c:pt>
                <c:pt idx="242">
                  <c:v>27.6011534868376</c:v>
                </c:pt>
                <c:pt idx="243">
                  <c:v>27.6055895449358</c:v>
                </c:pt>
                <c:pt idx="244">
                  <c:v>27.6091383914143</c:v>
                </c:pt>
                <c:pt idx="245">
                  <c:v>27.6118000262732</c:v>
                </c:pt>
                <c:pt idx="246">
                  <c:v>27.6135744495125</c:v>
                </c:pt>
                <c:pt idx="247">
                  <c:v>27.6144616611321</c:v>
                </c:pt>
                <c:pt idx="248">
                  <c:v>27.6144616611321</c:v>
                </c:pt>
                <c:pt idx="249">
                  <c:v>27.6135744495125</c:v>
                </c:pt>
                <c:pt idx="250">
                  <c:v>27.6118000262732</c:v>
                </c:pt>
                <c:pt idx="251">
                  <c:v>27.6091383914143</c:v>
                </c:pt>
                <c:pt idx="252">
                  <c:v>27.6055895449358</c:v>
                </c:pt>
                <c:pt idx="253">
                  <c:v>27.6011534868376</c:v>
                </c:pt>
                <c:pt idx="254">
                  <c:v>27.5958302171198</c:v>
                </c:pt>
                <c:pt idx="255">
                  <c:v>27.5896197357824</c:v>
                </c:pt>
                <c:pt idx="256">
                  <c:v>27.5825220428253</c:v>
                </c:pt>
                <c:pt idx="257">
                  <c:v>27.5745371382486</c:v>
                </c:pt>
                <c:pt idx="258">
                  <c:v>27.5656650220522</c:v>
                </c:pt>
                <c:pt idx="259">
                  <c:v>27.5559056942362</c:v>
                </c:pt>
                <c:pt idx="260">
                  <c:v>27.5452591548006</c:v>
                </c:pt>
                <c:pt idx="261">
                  <c:v>27.5337254037454</c:v>
                </c:pt>
                <c:pt idx="262">
                  <c:v>27.5213044410705</c:v>
                </c:pt>
                <c:pt idx="263">
                  <c:v>27.507996266776</c:v>
                </c:pt>
                <c:pt idx="264">
                  <c:v>27.4938008808618</c:v>
                </c:pt>
                <c:pt idx="265">
                  <c:v>27.478718283328</c:v>
                </c:pt>
                <c:pt idx="266">
                  <c:v>27.4627484741746</c:v>
                </c:pt>
                <c:pt idx="267">
                  <c:v>27.4458914534015</c:v>
                </c:pt>
                <c:pt idx="268">
                  <c:v>27.4281472210089</c:v>
                </c:pt>
                <c:pt idx="269">
                  <c:v>27.4095157769965</c:v>
                </c:pt>
                <c:pt idx="270">
                  <c:v>27.3899971213646</c:v>
                </c:pt>
                <c:pt idx="271">
                  <c:v>27.369591254113</c:v>
                </c:pt>
                <c:pt idx="272">
                  <c:v>27.3482981752417</c:v>
                </c:pt>
                <c:pt idx="273">
                  <c:v>27.3261178847509</c:v>
                </c:pt>
                <c:pt idx="274">
                  <c:v>27.3030503826403</c:v>
                </c:pt>
                <c:pt idx="275">
                  <c:v>27.2790956689102</c:v>
                </c:pt>
                <c:pt idx="276">
                  <c:v>27.2542537435604</c:v>
                </c:pt>
                <c:pt idx="277">
                  <c:v>27.228524606591</c:v>
                </c:pt>
                <c:pt idx="278">
                  <c:v>27.201908258002</c:v>
                </c:pt>
                <c:pt idx="279">
                  <c:v>27.1744046977933</c:v>
                </c:pt>
                <c:pt idx="280">
                  <c:v>27.146013925965</c:v>
                </c:pt>
                <c:pt idx="281">
                  <c:v>27.116735942517</c:v>
                </c:pt>
                <c:pt idx="282">
                  <c:v>27.0865707474495</c:v>
                </c:pt>
                <c:pt idx="283">
                  <c:v>27.0555183407622</c:v>
                </c:pt>
                <c:pt idx="284">
                  <c:v>27.0235787224554</c:v>
                </c:pt>
                <c:pt idx="285">
                  <c:v>26.9907518925289</c:v>
                </c:pt>
                <c:pt idx="286">
                  <c:v>26.9570378509828</c:v>
                </c:pt>
                <c:pt idx="287">
                  <c:v>26.922436597817</c:v>
                </c:pt>
                <c:pt idx="288">
                  <c:v>26.8869481330316</c:v>
                </c:pt>
                <c:pt idx="289">
                  <c:v>26.8505724566266</c:v>
                </c:pt>
                <c:pt idx="290">
                  <c:v>26.8133095686019</c:v>
                </c:pt>
                <c:pt idx="291">
                  <c:v>26.7751594689577</c:v>
                </c:pt>
                <c:pt idx="292">
                  <c:v>26.7361221576937</c:v>
                </c:pt>
                <c:pt idx="293">
                  <c:v>26.6961976348101</c:v>
                </c:pt>
                <c:pt idx="294">
                  <c:v>26.655385900307</c:v>
                </c:pt>
                <c:pt idx="295">
                  <c:v>26.6136869541841</c:v>
                </c:pt>
                <c:pt idx="296">
                  <c:v>26.5711007964417</c:v>
                </c:pt>
                <c:pt idx="297">
                  <c:v>26.5276274270796</c:v>
                </c:pt>
                <c:pt idx="298">
                  <c:v>26.4832668460978</c:v>
                </c:pt>
                <c:pt idx="299">
                  <c:v>26.4380190534964</c:v>
                </c:pt>
                <c:pt idx="300">
                  <c:v>26.3918840492754</c:v>
                </c:pt>
                <c:pt idx="301">
                  <c:v>26.3448618334348</c:v>
                </c:pt>
                <c:pt idx="302">
                  <c:v>26.2969524059745</c:v>
                </c:pt>
                <c:pt idx="303">
                  <c:v>26.2481557668946</c:v>
                </c:pt>
                <c:pt idx="304">
                  <c:v>26.198471916195</c:v>
                </c:pt>
                <c:pt idx="305">
                  <c:v>26.1479008538759</c:v>
                </c:pt>
                <c:pt idx="306">
                  <c:v>26.096442579937</c:v>
                </c:pt>
                <c:pt idx="307">
                  <c:v>26.0440970943786</c:v>
                </c:pt>
                <c:pt idx="308">
                  <c:v>25.9908643972005</c:v>
                </c:pt>
                <c:pt idx="309">
                  <c:v>25.9367444884028</c:v>
                </c:pt>
                <c:pt idx="310">
                  <c:v>25.8817373679854</c:v>
                </c:pt>
                <c:pt idx="311">
                  <c:v>25.8258430359485</c:v>
                </c:pt>
                <c:pt idx="312">
                  <c:v>25.7690614922918</c:v>
                </c:pt>
                <c:pt idx="313">
                  <c:v>25.7113927370156</c:v>
                </c:pt>
                <c:pt idx="314">
                  <c:v>25.6528367701197</c:v>
                </c:pt>
                <c:pt idx="315">
                  <c:v>25.5933935916041</c:v>
                </c:pt>
                <c:pt idx="316">
                  <c:v>25.533063201469</c:v>
                </c:pt>
                <c:pt idx="317">
                  <c:v>25.4718455997142</c:v>
                </c:pt>
                <c:pt idx="318">
                  <c:v>25.4097407863398</c:v>
                </c:pt>
                <c:pt idx="319">
                  <c:v>25.3467487613457</c:v>
                </c:pt>
                <c:pt idx="320">
                  <c:v>25.282869524732</c:v>
                </c:pt>
                <c:pt idx="321">
                  <c:v>25.2181030764986</c:v>
                </c:pt>
                <c:pt idx="322">
                  <c:v>25.1524494166457</c:v>
                </c:pt>
                <c:pt idx="323">
                  <c:v>25.085908545173</c:v>
                </c:pt>
                <c:pt idx="324">
                  <c:v>25.0184804620808</c:v>
                </c:pt>
                <c:pt idx="325">
                  <c:v>24.950165167369</c:v>
                </c:pt>
                <c:pt idx="326">
                  <c:v>24.8809626610374</c:v>
                </c:pt>
                <c:pt idx="327">
                  <c:v>24.8108729430863</c:v>
                </c:pt>
                <c:pt idx="328">
                  <c:v>24.7398960135155</c:v>
                </c:pt>
                <c:pt idx="329">
                  <c:v>24.6680318723251</c:v>
                </c:pt>
                <c:pt idx="330">
                  <c:v>24.595280519515</c:v>
                </c:pt>
                <c:pt idx="331">
                  <c:v>24.5216419550853</c:v>
                </c:pt>
                <c:pt idx="332">
                  <c:v>24.447116179036</c:v>
                </c:pt>
                <c:pt idx="333">
                  <c:v>24.371703191367</c:v>
                </c:pt>
                <c:pt idx="334">
                  <c:v>24.2954029920785</c:v>
                </c:pt>
                <c:pt idx="335">
                  <c:v>24.2182155811702</c:v>
                </c:pt>
                <c:pt idx="336">
                  <c:v>24.1401409586424</c:v>
                </c:pt>
                <c:pt idx="337">
                  <c:v>24.0611791244949</c:v>
                </c:pt>
                <c:pt idx="338">
                  <c:v>23.9813300787278</c:v>
                </c:pt>
                <c:pt idx="339">
                  <c:v>23.900593821341</c:v>
                </c:pt>
                <c:pt idx="340">
                  <c:v>23.8189703523346</c:v>
                </c:pt>
                <c:pt idx="341">
                  <c:v>23.7364596717086</c:v>
                </c:pt>
                <c:pt idx="342">
                  <c:v>23.6530617794629</c:v>
                </c:pt>
                <c:pt idx="343">
                  <c:v>23.5687766755976</c:v>
                </c:pt>
                <c:pt idx="344">
                  <c:v>23.4836043601127</c:v>
                </c:pt>
                <c:pt idx="345">
                  <c:v>23.3975448330081</c:v>
                </c:pt>
                <c:pt idx="346">
                  <c:v>23.3105980942839</c:v>
                </c:pt>
                <c:pt idx="347">
                  <c:v>23.22276414394</c:v>
                </c:pt>
                <c:pt idx="348">
                  <c:v>23.1340429819766</c:v>
                </c:pt>
                <c:pt idx="349">
                  <c:v>23.0444346083935</c:v>
                </c:pt>
                <c:pt idx="350">
                  <c:v>22.9539390231907</c:v>
                </c:pt>
                <c:pt idx="351">
                  <c:v>22.8625562263683</c:v>
                </c:pt>
                <c:pt idx="352">
                  <c:v>22.7702862179263</c:v>
                </c:pt>
                <c:pt idx="353">
                  <c:v>22.6771289978647</c:v>
                </c:pt>
                <c:pt idx="354">
                  <c:v>22.5830845661834</c:v>
                </c:pt>
                <c:pt idx="355">
                  <c:v>22.4881529228824</c:v>
                </c:pt>
                <c:pt idx="356">
                  <c:v>22.3923340679619</c:v>
                </c:pt>
                <c:pt idx="357">
                  <c:v>22.2956280014217</c:v>
                </c:pt>
                <c:pt idx="358">
                  <c:v>22.1980347232619</c:v>
                </c:pt>
                <c:pt idx="359">
                  <c:v>22.0995542334824</c:v>
                </c:pt>
                <c:pt idx="360">
                  <c:v>22.0001865320833</c:v>
                </c:pt>
                <c:pt idx="361">
                  <c:v>21.8999316190646</c:v>
                </c:pt>
                <c:pt idx="362">
                  <c:v>21.7987894944262</c:v>
                </c:pt>
                <c:pt idx="363">
                  <c:v>21.6967601581682</c:v>
                </c:pt>
                <c:pt idx="364">
                  <c:v>21.5938436102906</c:v>
                </c:pt>
                <c:pt idx="365">
                  <c:v>21.4900398507933</c:v>
                </c:pt>
                <c:pt idx="366">
                  <c:v>21.3853488796764</c:v>
                </c:pt>
                <c:pt idx="367">
                  <c:v>21.2797706969399</c:v>
                </c:pt>
                <c:pt idx="368">
                  <c:v>21.1733053025837</c:v>
                </c:pt>
                <c:pt idx="369">
                  <c:v>21.0659526966079</c:v>
                </c:pt>
                <c:pt idx="370">
                  <c:v>20.9577128790125</c:v>
                </c:pt>
                <c:pt idx="371">
                  <c:v>20.8485858497974</c:v>
                </c:pt>
                <c:pt idx="372">
                  <c:v>20.7385716089627</c:v>
                </c:pt>
                <c:pt idx="373">
                  <c:v>20.6276701565083</c:v>
                </c:pt>
                <c:pt idx="374">
                  <c:v>20.5158814924344</c:v>
                </c:pt>
                <c:pt idx="375">
                  <c:v>20.4032056167408</c:v>
                </c:pt>
                <c:pt idx="376">
                  <c:v>20.2896425294275</c:v>
                </c:pt>
                <c:pt idx="377">
                  <c:v>20.1751922304946</c:v>
                </c:pt>
                <c:pt idx="378">
                  <c:v>20.0598547199421</c:v>
                </c:pt>
                <c:pt idx="379">
                  <c:v>19.94362999777</c:v>
                </c:pt>
                <c:pt idx="380">
                  <c:v>19.8265180639781</c:v>
                </c:pt>
                <c:pt idx="381">
                  <c:v>19.7085189185667</c:v>
                </c:pt>
                <c:pt idx="382">
                  <c:v>19.5896325615357</c:v>
                </c:pt>
                <c:pt idx="383">
                  <c:v>19.469858992885</c:v>
                </c:pt>
                <c:pt idx="384">
                  <c:v>19.3491982126146</c:v>
                </c:pt>
                <c:pt idx="385">
                  <c:v>19.2276502207247</c:v>
                </c:pt>
                <c:pt idx="386">
                  <c:v>19.1052150172151</c:v>
                </c:pt>
                <c:pt idx="387">
                  <c:v>18.9818926020859</c:v>
                </c:pt>
                <c:pt idx="388">
                  <c:v>18.857682975337</c:v>
                </c:pt>
                <c:pt idx="389">
                  <c:v>18.7325861369685</c:v>
                </c:pt>
                <c:pt idx="390">
                  <c:v>18.6066020869803</c:v>
                </c:pt>
                <c:pt idx="391">
                  <c:v>18.4797308253726</c:v>
                </c:pt>
                <c:pt idx="392">
                  <c:v>18.3519723521452</c:v>
                </c:pt>
                <c:pt idx="393">
                  <c:v>18.2233266672981</c:v>
                </c:pt>
                <c:pt idx="394">
                  <c:v>18.0937937708314</c:v>
                </c:pt>
                <c:pt idx="395">
                  <c:v>17.9633736627451</c:v>
                </c:pt>
                <c:pt idx="396">
                  <c:v>17.8320663430392</c:v>
                </c:pt>
                <c:pt idx="397">
                  <c:v>17.6998718117136</c:v>
                </c:pt>
                <c:pt idx="398">
                  <c:v>17.5667900687684</c:v>
                </c:pt>
                <c:pt idx="399">
                  <c:v>17.4328211142035</c:v>
                </c:pt>
                <c:pt idx="400">
                  <c:v>17.2979649480191</c:v>
                </c:pt>
                <c:pt idx="401">
                  <c:v>17.162221570215</c:v>
                </c:pt>
                <c:pt idx="402">
                  <c:v>17.0255909807912</c:v>
                </c:pt>
                <c:pt idx="403">
                  <c:v>16.8880731797478</c:v>
                </c:pt>
                <c:pt idx="404">
                  <c:v>16.7496681670848</c:v>
                </c:pt>
                <c:pt idx="405">
                  <c:v>16.6103759428021</c:v>
                </c:pt>
                <c:pt idx="406">
                  <c:v>16.4701965068998</c:v>
                </c:pt>
                <c:pt idx="407">
                  <c:v>16.3291298593779</c:v>
                </c:pt>
                <c:pt idx="408">
                  <c:v>16.1871760002363</c:v>
                </c:pt>
                <c:pt idx="409">
                  <c:v>16.0443349294751</c:v>
                </c:pt>
                <c:pt idx="410">
                  <c:v>15.9006066470943</c:v>
                </c:pt>
                <c:pt idx="411">
                  <c:v>15.7559911530938</c:v>
                </c:pt>
                <c:pt idx="412">
                  <c:v>15.6104884474737</c:v>
                </c:pt>
                <c:pt idx="413">
                  <c:v>15.464098530234</c:v>
                </c:pt>
                <c:pt idx="414">
                  <c:v>15.3168214013746</c:v>
                </c:pt>
                <c:pt idx="415">
                  <c:v>15.1686570608956</c:v>
                </c:pt>
                <c:pt idx="416">
                  <c:v>15.019605508797</c:v>
                </c:pt>
                <c:pt idx="417">
                  <c:v>14.8696667450787</c:v>
                </c:pt>
                <c:pt idx="418">
                  <c:v>14.7188407697408</c:v>
                </c:pt>
                <c:pt idx="419">
                  <c:v>14.5671275827832</c:v>
                </c:pt>
                <c:pt idx="420">
                  <c:v>14.414527184206</c:v>
                </c:pt>
                <c:pt idx="421">
                  <c:v>14.2610395740092</c:v>
                </c:pt>
                <c:pt idx="422">
                  <c:v>14.1066647521928</c:v>
                </c:pt>
                <c:pt idx="423">
                  <c:v>13.9514027187567</c:v>
                </c:pt>
                <c:pt idx="424">
                  <c:v>13.795253473701</c:v>
                </c:pt>
                <c:pt idx="425">
                  <c:v>13.6382170170256</c:v>
                </c:pt>
                <c:pt idx="426">
                  <c:v>13.4802933487307</c:v>
                </c:pt>
                <c:pt idx="427">
                  <c:v>13.321482468816</c:v>
                </c:pt>
                <c:pt idx="428">
                  <c:v>13.1617843772818</c:v>
                </c:pt>
                <c:pt idx="429">
                  <c:v>13.0011990741279</c:v>
                </c:pt>
                <c:pt idx="430">
                  <c:v>12.8397265593543</c:v>
                </c:pt>
                <c:pt idx="431">
                  <c:v>12.6773668329612</c:v>
                </c:pt>
                <c:pt idx="432">
                  <c:v>12.5141198949484</c:v>
                </c:pt>
                <c:pt idx="433">
                  <c:v>12.349985745316</c:v>
                </c:pt>
                <c:pt idx="434">
                  <c:v>12.1849643840639</c:v>
                </c:pt>
                <c:pt idx="435">
                  <c:v>12.0190558111922</c:v>
                </c:pt>
                <c:pt idx="436">
                  <c:v>11.8522600267009</c:v>
                </c:pt>
                <c:pt idx="437">
                  <c:v>11.6845770305899</c:v>
                </c:pt>
                <c:pt idx="438">
                  <c:v>11.5160068228593</c:v>
                </c:pt>
                <c:pt idx="439">
                  <c:v>11.346549403509</c:v>
                </c:pt>
                <c:pt idx="440">
                  <c:v>11.1762047725391</c:v>
                </c:pt>
                <c:pt idx="441">
                  <c:v>11.0049729299496</c:v>
                </c:pt>
                <c:pt idx="442">
                  <c:v>10.8328538757405</c:v>
                </c:pt>
                <c:pt idx="443">
                  <c:v>10.6598476099117</c:v>
                </c:pt>
                <c:pt idx="444">
                  <c:v>10.4859541324633</c:v>
                </c:pt>
                <c:pt idx="445">
                  <c:v>10.3111734433952</c:v>
                </c:pt>
                <c:pt idx="446">
                  <c:v>10.1355055427076</c:v>
                </c:pt>
                <c:pt idx="447">
                  <c:v>9.95895043040024</c:v>
                </c:pt>
                <c:pt idx="448">
                  <c:v>9.78150810647329</c:v>
                </c:pt>
                <c:pt idx="449">
                  <c:v>9.60317857092671</c:v>
                </c:pt>
                <c:pt idx="450">
                  <c:v>9.42396182376048</c:v>
                </c:pt>
                <c:pt idx="451">
                  <c:v>9.24385786497462</c:v>
                </c:pt>
                <c:pt idx="452">
                  <c:v>9.06286669456914</c:v>
                </c:pt>
                <c:pt idx="453">
                  <c:v>8.880988312544</c:v>
                </c:pt>
                <c:pt idx="454">
                  <c:v>8.69822271889924</c:v>
                </c:pt>
                <c:pt idx="455">
                  <c:v>8.51456991363486</c:v>
                </c:pt>
                <c:pt idx="456">
                  <c:v>8.33002989675081</c:v>
                </c:pt>
                <c:pt idx="457">
                  <c:v>8.14460266824714</c:v>
                </c:pt>
                <c:pt idx="458">
                  <c:v>7.95828822812386</c:v>
                </c:pt>
                <c:pt idx="459">
                  <c:v>7.7710865763809</c:v>
                </c:pt>
                <c:pt idx="460">
                  <c:v>7.58299771301833</c:v>
                </c:pt>
                <c:pt idx="461">
                  <c:v>7.39402163803614</c:v>
                </c:pt>
                <c:pt idx="462">
                  <c:v>7.20415835143429</c:v>
                </c:pt>
                <c:pt idx="463">
                  <c:v>7.01340785321281</c:v>
                </c:pt>
                <c:pt idx="464">
                  <c:v>6.82177014337171</c:v>
                </c:pt>
                <c:pt idx="465">
                  <c:v>6.62924522191095</c:v>
                </c:pt>
                <c:pt idx="466">
                  <c:v>6.43583308883057</c:v>
                </c:pt>
                <c:pt idx="467">
                  <c:v>6.24153374413057</c:v>
                </c:pt>
                <c:pt idx="468">
                  <c:v>6.0463471878109</c:v>
                </c:pt>
                <c:pt idx="469">
                  <c:v>5.85027341987167</c:v>
                </c:pt>
                <c:pt idx="470">
                  <c:v>5.65331244031271</c:v>
                </c:pt>
                <c:pt idx="471">
                  <c:v>5.45546424913414</c:v>
                </c:pt>
                <c:pt idx="472">
                  <c:v>5.256728846336</c:v>
                </c:pt>
                <c:pt idx="473">
                  <c:v>5.05710623191814</c:v>
                </c:pt>
                <c:pt idx="474">
                  <c:v>4.85659640588071</c:v>
                </c:pt>
                <c:pt idx="475">
                  <c:v>4.65519936822361</c:v>
                </c:pt>
                <c:pt idx="476">
                  <c:v>4.45291511894688</c:v>
                </c:pt>
                <c:pt idx="477">
                  <c:v>4.24974365805051</c:v>
                </c:pt>
                <c:pt idx="478">
                  <c:v>4.04568498553452</c:v>
                </c:pt>
                <c:pt idx="479">
                  <c:v>3.8407391013989</c:v>
                </c:pt>
                <c:pt idx="480">
                  <c:v>3.63490600564362</c:v>
                </c:pt>
                <c:pt idx="481">
                  <c:v>3.42818569826871</c:v>
                </c:pt>
                <c:pt idx="482">
                  <c:v>3.22057817927418</c:v>
                </c:pt>
                <c:pt idx="483">
                  <c:v>3.01208344866001</c:v>
                </c:pt>
                <c:pt idx="484">
                  <c:v>2.8027015064262</c:v>
                </c:pt>
                <c:pt idx="485">
                  <c:v>2.59243235257277</c:v>
                </c:pt>
                <c:pt idx="486">
                  <c:v>2.38127598709969</c:v>
                </c:pt>
                <c:pt idx="487">
                  <c:v>2.16923241000699</c:v>
                </c:pt>
                <c:pt idx="488">
                  <c:v>1.95630162129465</c:v>
                </c:pt>
                <c:pt idx="489">
                  <c:v>1.74248362096266</c:v>
                </c:pt>
                <c:pt idx="490">
                  <c:v>1.52777840901104</c:v>
                </c:pt>
                <c:pt idx="491">
                  <c:v>1.3121859854398</c:v>
                </c:pt>
                <c:pt idx="492">
                  <c:v>1.09570635024892</c:v>
                </c:pt>
                <c:pt idx="493">
                  <c:v>0.87833950343839</c:v>
                </c:pt>
                <c:pt idx="494">
                  <c:v>0.660085445008233</c:v>
                </c:pt>
                <c:pt idx="495">
                  <c:v>0.440944174958466</c:v>
                </c:pt>
                <c:pt idx="496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5Range</c:f>
              <c:numCache>
                <c:formatCode>General</c:formatCode>
                <c:ptCount val="504"/>
                <c:pt idx="0">
                  <c:v>1.43834910445943</c:v>
                </c:pt>
                <c:pt idx="2">
                  <c:v>2</c:v>
                </c:pt>
                <c:pt idx="4">
                  <c:v>1.43834910445943</c:v>
                </c:pt>
                <c:pt idx="5">
                  <c:v>1.43546664132424</c:v>
                </c:pt>
                <c:pt idx="6">
                  <c:v>1.43258417818905</c:v>
                </c:pt>
                <c:pt idx="7">
                  <c:v>1.42970171505386</c:v>
                </c:pt>
                <c:pt idx="8">
                  <c:v>1.42681925191867</c:v>
                </c:pt>
                <c:pt idx="9">
                  <c:v>1.42393678878348</c:v>
                </c:pt>
                <c:pt idx="10">
                  <c:v>1.42105432564829</c:v>
                </c:pt>
                <c:pt idx="11">
                  <c:v>1.4181718625131</c:v>
                </c:pt>
                <c:pt idx="12">
                  <c:v>1.41528939937791</c:v>
                </c:pt>
                <c:pt idx="13">
                  <c:v>1.41240693624272</c:v>
                </c:pt>
                <c:pt idx="14">
                  <c:v>1.40952447310753</c:v>
                </c:pt>
                <c:pt idx="15">
                  <c:v>1.40664200997235</c:v>
                </c:pt>
                <c:pt idx="16">
                  <c:v>1.40375954683716</c:v>
                </c:pt>
                <c:pt idx="17">
                  <c:v>1.40087708370197</c:v>
                </c:pt>
                <c:pt idx="18">
                  <c:v>1.39799462056678</c:v>
                </c:pt>
                <c:pt idx="19">
                  <c:v>1.39511215743159</c:v>
                </c:pt>
                <c:pt idx="20">
                  <c:v>1.3922296942964</c:v>
                </c:pt>
                <c:pt idx="21">
                  <c:v>1.38934723116121</c:v>
                </c:pt>
                <c:pt idx="22">
                  <c:v>1.38646476802602</c:v>
                </c:pt>
                <c:pt idx="23">
                  <c:v>1.38358230489083</c:v>
                </c:pt>
                <c:pt idx="24">
                  <c:v>1.38069984175564</c:v>
                </c:pt>
                <c:pt idx="25">
                  <c:v>1.37781737862045</c:v>
                </c:pt>
                <c:pt idx="26">
                  <c:v>1.37493491548526</c:v>
                </c:pt>
                <c:pt idx="27">
                  <c:v>1.37205245235007</c:v>
                </c:pt>
                <c:pt idx="28">
                  <c:v>1.36916998921489</c:v>
                </c:pt>
                <c:pt idx="29">
                  <c:v>1.3662875260797</c:v>
                </c:pt>
                <c:pt idx="30">
                  <c:v>1.36340506294451</c:v>
                </c:pt>
                <c:pt idx="31">
                  <c:v>1.36052259980932</c:v>
                </c:pt>
                <c:pt idx="32">
                  <c:v>1.35764013667413</c:v>
                </c:pt>
                <c:pt idx="33">
                  <c:v>1.35475767353894</c:v>
                </c:pt>
                <c:pt idx="34">
                  <c:v>1.35187521040375</c:v>
                </c:pt>
                <c:pt idx="35">
                  <c:v>1.34899274726856</c:v>
                </c:pt>
                <c:pt idx="36">
                  <c:v>1.34611028413337</c:v>
                </c:pt>
                <c:pt idx="37">
                  <c:v>1.34322782099818</c:v>
                </c:pt>
                <c:pt idx="38">
                  <c:v>1.34034535786299</c:v>
                </c:pt>
                <c:pt idx="39">
                  <c:v>1.3374628947278</c:v>
                </c:pt>
                <c:pt idx="40">
                  <c:v>1.33458043159262</c:v>
                </c:pt>
                <c:pt idx="41">
                  <c:v>1.33169796845743</c:v>
                </c:pt>
                <c:pt idx="42">
                  <c:v>1.32881550532224</c:v>
                </c:pt>
                <c:pt idx="43">
                  <c:v>1.32593304218705</c:v>
                </c:pt>
                <c:pt idx="44">
                  <c:v>1.32305057905186</c:v>
                </c:pt>
                <c:pt idx="45">
                  <c:v>1.32016811591667</c:v>
                </c:pt>
                <c:pt idx="46">
                  <c:v>1.31728565278148</c:v>
                </c:pt>
                <c:pt idx="47">
                  <c:v>1.31440318964629</c:v>
                </c:pt>
                <c:pt idx="48">
                  <c:v>1.3115207265111</c:v>
                </c:pt>
                <c:pt idx="49">
                  <c:v>1.30863826337591</c:v>
                </c:pt>
                <c:pt idx="50">
                  <c:v>1.30575580024072</c:v>
                </c:pt>
                <c:pt idx="51">
                  <c:v>1.30287333710553</c:v>
                </c:pt>
                <c:pt idx="52">
                  <c:v>1.29999087397034</c:v>
                </c:pt>
                <c:pt idx="53">
                  <c:v>1.29710841083515</c:v>
                </c:pt>
                <c:pt idx="54">
                  <c:v>1.29422594769997</c:v>
                </c:pt>
                <c:pt idx="55">
                  <c:v>1.29134348456478</c:v>
                </c:pt>
                <c:pt idx="56">
                  <c:v>1.28846102142959</c:v>
                </c:pt>
                <c:pt idx="57">
                  <c:v>1.2855785582944</c:v>
                </c:pt>
                <c:pt idx="58">
                  <c:v>1.28269609515921</c:v>
                </c:pt>
                <c:pt idx="59">
                  <c:v>1.27981363202402</c:v>
                </c:pt>
                <c:pt idx="60">
                  <c:v>1.27693116888883</c:v>
                </c:pt>
                <c:pt idx="61">
                  <c:v>1.27404870575364</c:v>
                </c:pt>
                <c:pt idx="62">
                  <c:v>1.27116624261845</c:v>
                </c:pt>
                <c:pt idx="63">
                  <c:v>1.26828377948326</c:v>
                </c:pt>
                <c:pt idx="64">
                  <c:v>1.26540131634807</c:v>
                </c:pt>
                <c:pt idx="65">
                  <c:v>1.26251885321288</c:v>
                </c:pt>
                <c:pt idx="66">
                  <c:v>1.25963639007769</c:v>
                </c:pt>
                <c:pt idx="67">
                  <c:v>1.25675392694251</c:v>
                </c:pt>
                <c:pt idx="68">
                  <c:v>1.25387146380732</c:v>
                </c:pt>
                <c:pt idx="69">
                  <c:v>1.25098900067213</c:v>
                </c:pt>
                <c:pt idx="70">
                  <c:v>1.24810653753694</c:v>
                </c:pt>
                <c:pt idx="71">
                  <c:v>1.24522407440175</c:v>
                </c:pt>
                <c:pt idx="72">
                  <c:v>1.24234161126656</c:v>
                </c:pt>
                <c:pt idx="73">
                  <c:v>1.23945914813137</c:v>
                </c:pt>
                <c:pt idx="74">
                  <c:v>1.23657668499618</c:v>
                </c:pt>
                <c:pt idx="75">
                  <c:v>1.23369422186099</c:v>
                </c:pt>
                <c:pt idx="76">
                  <c:v>1.2308117587258</c:v>
                </c:pt>
                <c:pt idx="77">
                  <c:v>1.22792929559061</c:v>
                </c:pt>
                <c:pt idx="78">
                  <c:v>1.22504683245542</c:v>
                </c:pt>
                <c:pt idx="79">
                  <c:v>1.22216436932023</c:v>
                </c:pt>
                <c:pt idx="80">
                  <c:v>1.21928190618505</c:v>
                </c:pt>
                <c:pt idx="81">
                  <c:v>1.21639944304986</c:v>
                </c:pt>
                <c:pt idx="82">
                  <c:v>1.21351697991467</c:v>
                </c:pt>
                <c:pt idx="83">
                  <c:v>1.21063451677948</c:v>
                </c:pt>
                <c:pt idx="84">
                  <c:v>1.20775205364429</c:v>
                </c:pt>
                <c:pt idx="85">
                  <c:v>1.2048695905091</c:v>
                </c:pt>
                <c:pt idx="86">
                  <c:v>1.20198712737391</c:v>
                </c:pt>
                <c:pt idx="87">
                  <c:v>1.19910466423872</c:v>
                </c:pt>
                <c:pt idx="88">
                  <c:v>1.19622220110353</c:v>
                </c:pt>
                <c:pt idx="89">
                  <c:v>1.19333973796834</c:v>
                </c:pt>
                <c:pt idx="90">
                  <c:v>1.19045727483315</c:v>
                </c:pt>
                <c:pt idx="91">
                  <c:v>1.18757481169796</c:v>
                </c:pt>
                <c:pt idx="92">
                  <c:v>1.18469234856277</c:v>
                </c:pt>
                <c:pt idx="93">
                  <c:v>1.18180988542759</c:v>
                </c:pt>
                <c:pt idx="94">
                  <c:v>1.1789274222924</c:v>
                </c:pt>
                <c:pt idx="95">
                  <c:v>1.17604495915721</c:v>
                </c:pt>
                <c:pt idx="96">
                  <c:v>1.17316249602202</c:v>
                </c:pt>
                <c:pt idx="97">
                  <c:v>1.17028003288683</c:v>
                </c:pt>
                <c:pt idx="98">
                  <c:v>1.16739756975164</c:v>
                </c:pt>
                <c:pt idx="99">
                  <c:v>1.16451510661645</c:v>
                </c:pt>
                <c:pt idx="100">
                  <c:v>1.16163264348126</c:v>
                </c:pt>
                <c:pt idx="101">
                  <c:v>1.15875018034607</c:v>
                </c:pt>
                <c:pt idx="102">
                  <c:v>1.15586771721088</c:v>
                </c:pt>
                <c:pt idx="103">
                  <c:v>1.15298525407569</c:v>
                </c:pt>
                <c:pt idx="104">
                  <c:v>1.1501027909405</c:v>
                </c:pt>
                <c:pt idx="105">
                  <c:v>1.14722032780531</c:v>
                </c:pt>
                <c:pt idx="106">
                  <c:v>1.14433786467013</c:v>
                </c:pt>
                <c:pt idx="107">
                  <c:v>1.14145540153494</c:v>
                </c:pt>
                <c:pt idx="108">
                  <c:v>1.13857293839975</c:v>
                </c:pt>
                <c:pt idx="109">
                  <c:v>1.13569047526456</c:v>
                </c:pt>
                <c:pt idx="110">
                  <c:v>1.13280801212937</c:v>
                </c:pt>
                <c:pt idx="111">
                  <c:v>1.12992554899418</c:v>
                </c:pt>
                <c:pt idx="112">
                  <c:v>1.12704308585899</c:v>
                </c:pt>
                <c:pt idx="113">
                  <c:v>1.1241606227238</c:v>
                </c:pt>
                <c:pt idx="114">
                  <c:v>1.12127815958861</c:v>
                </c:pt>
                <c:pt idx="115">
                  <c:v>1.11839569645342</c:v>
                </c:pt>
                <c:pt idx="116">
                  <c:v>1.11551323331823</c:v>
                </c:pt>
                <c:pt idx="117">
                  <c:v>1.11263077018304</c:v>
                </c:pt>
                <c:pt idx="118">
                  <c:v>1.10974830704785</c:v>
                </c:pt>
                <c:pt idx="119">
                  <c:v>1.10686584391267</c:v>
                </c:pt>
                <c:pt idx="120">
                  <c:v>1.10398338077748</c:v>
                </c:pt>
                <c:pt idx="121">
                  <c:v>1.10110091764229</c:v>
                </c:pt>
                <c:pt idx="122">
                  <c:v>1.0982184545071</c:v>
                </c:pt>
                <c:pt idx="123">
                  <c:v>1.09533599137191</c:v>
                </c:pt>
                <c:pt idx="124">
                  <c:v>1.09245352823672</c:v>
                </c:pt>
                <c:pt idx="125">
                  <c:v>1.08957106510153</c:v>
                </c:pt>
                <c:pt idx="126">
                  <c:v>1.08668860196634</c:v>
                </c:pt>
                <c:pt idx="127">
                  <c:v>1.08380613883115</c:v>
                </c:pt>
                <c:pt idx="128">
                  <c:v>1.08092367569596</c:v>
                </c:pt>
                <c:pt idx="129">
                  <c:v>1.07804121256077</c:v>
                </c:pt>
                <c:pt idx="130">
                  <c:v>1.07515874942558</c:v>
                </c:pt>
                <c:pt idx="131">
                  <c:v>1.07227628629039</c:v>
                </c:pt>
                <c:pt idx="132">
                  <c:v>1.06939382315521</c:v>
                </c:pt>
                <c:pt idx="133">
                  <c:v>1.06651136002002</c:v>
                </c:pt>
                <c:pt idx="134">
                  <c:v>1.06362889688483</c:v>
                </c:pt>
                <c:pt idx="135">
                  <c:v>1.06074643374964</c:v>
                </c:pt>
                <c:pt idx="136">
                  <c:v>1.05786397061445</c:v>
                </c:pt>
                <c:pt idx="137">
                  <c:v>1.05498150747926</c:v>
                </c:pt>
                <c:pt idx="138">
                  <c:v>1.05209904434407</c:v>
                </c:pt>
                <c:pt idx="139">
                  <c:v>1.04921658120888</c:v>
                </c:pt>
                <c:pt idx="140">
                  <c:v>1.04633411807369</c:v>
                </c:pt>
                <c:pt idx="141">
                  <c:v>1.0434516549385</c:v>
                </c:pt>
                <c:pt idx="142">
                  <c:v>1.04056919180331</c:v>
                </c:pt>
                <c:pt idx="143">
                  <c:v>1.03768672866812</c:v>
                </c:pt>
                <c:pt idx="144">
                  <c:v>1.03480426553293</c:v>
                </c:pt>
                <c:pt idx="145">
                  <c:v>1.03192180239775</c:v>
                </c:pt>
                <c:pt idx="146">
                  <c:v>1.02903933926256</c:v>
                </c:pt>
                <c:pt idx="147">
                  <c:v>1.02615687612737</c:v>
                </c:pt>
                <c:pt idx="148">
                  <c:v>1.02327441299218</c:v>
                </c:pt>
                <c:pt idx="149">
                  <c:v>1.02039194985699</c:v>
                </c:pt>
                <c:pt idx="150">
                  <c:v>1.0175094867218</c:v>
                </c:pt>
                <c:pt idx="151">
                  <c:v>1.01462702358661</c:v>
                </c:pt>
                <c:pt idx="152">
                  <c:v>1.01174456045142</c:v>
                </c:pt>
                <c:pt idx="153">
                  <c:v>1.00886209731623</c:v>
                </c:pt>
                <c:pt idx="154">
                  <c:v>1.00597963418104</c:v>
                </c:pt>
                <c:pt idx="155">
                  <c:v>1.00309717104585</c:v>
                </c:pt>
                <c:pt idx="156">
                  <c:v>1.00021470791066</c:v>
                </c:pt>
                <c:pt idx="157">
                  <c:v>0.997332244775475</c:v>
                </c:pt>
                <c:pt idx="158">
                  <c:v>0.994449781640285</c:v>
                </c:pt>
                <c:pt idx="159">
                  <c:v>0.991567318505096</c:v>
                </c:pt>
                <c:pt idx="160">
                  <c:v>0.988684855369907</c:v>
                </c:pt>
                <c:pt idx="161">
                  <c:v>0.985802392234718</c:v>
                </c:pt>
                <c:pt idx="162">
                  <c:v>0.982919929099528</c:v>
                </c:pt>
                <c:pt idx="163">
                  <c:v>0.980037465964339</c:v>
                </c:pt>
                <c:pt idx="164">
                  <c:v>0.97715500282915</c:v>
                </c:pt>
                <c:pt idx="165">
                  <c:v>0.974272539693961</c:v>
                </c:pt>
                <c:pt idx="166">
                  <c:v>0.971390076558772</c:v>
                </c:pt>
                <c:pt idx="167">
                  <c:v>0.968507613423582</c:v>
                </c:pt>
                <c:pt idx="168">
                  <c:v>0.965625150288393</c:v>
                </c:pt>
                <c:pt idx="169">
                  <c:v>0.962742687153204</c:v>
                </c:pt>
                <c:pt idx="170">
                  <c:v>0.959860224018015</c:v>
                </c:pt>
                <c:pt idx="171">
                  <c:v>0.956977760882825</c:v>
                </c:pt>
                <c:pt idx="172">
                  <c:v>0.954095297747636</c:v>
                </c:pt>
                <c:pt idx="173">
                  <c:v>0.951212834612447</c:v>
                </c:pt>
                <c:pt idx="174">
                  <c:v>0.948330371477258</c:v>
                </c:pt>
                <c:pt idx="175">
                  <c:v>0.945447908342068</c:v>
                </c:pt>
                <c:pt idx="176">
                  <c:v>0.942565445206879</c:v>
                </c:pt>
                <c:pt idx="177">
                  <c:v>0.93968298207169</c:v>
                </c:pt>
                <c:pt idx="178">
                  <c:v>0.936800518936501</c:v>
                </c:pt>
                <c:pt idx="179">
                  <c:v>0.933918055801311</c:v>
                </c:pt>
                <c:pt idx="180">
                  <c:v>0.931035592666122</c:v>
                </c:pt>
                <c:pt idx="181">
                  <c:v>0.928153129530933</c:v>
                </c:pt>
                <c:pt idx="182">
                  <c:v>0.925270666395744</c:v>
                </c:pt>
                <c:pt idx="183">
                  <c:v>0.922388203260555</c:v>
                </c:pt>
                <c:pt idx="184">
                  <c:v>0.919505740125365</c:v>
                </c:pt>
                <c:pt idx="185">
                  <c:v>0.916623276990176</c:v>
                </c:pt>
                <c:pt idx="186">
                  <c:v>0.913740813854987</c:v>
                </c:pt>
                <c:pt idx="187">
                  <c:v>0.910858350719798</c:v>
                </c:pt>
                <c:pt idx="188">
                  <c:v>0.907975887584608</c:v>
                </c:pt>
                <c:pt idx="189">
                  <c:v>0.905093424449419</c:v>
                </c:pt>
                <c:pt idx="190">
                  <c:v>0.90221096131423</c:v>
                </c:pt>
                <c:pt idx="191">
                  <c:v>0.899328498179041</c:v>
                </c:pt>
                <c:pt idx="192">
                  <c:v>0.896446035043851</c:v>
                </c:pt>
                <c:pt idx="193">
                  <c:v>0.893563571908662</c:v>
                </c:pt>
                <c:pt idx="194">
                  <c:v>0.890681108773473</c:v>
                </c:pt>
                <c:pt idx="195">
                  <c:v>0.887798645638284</c:v>
                </c:pt>
                <c:pt idx="196">
                  <c:v>0.884916182503094</c:v>
                </c:pt>
                <c:pt idx="197">
                  <c:v>0.882033719367905</c:v>
                </c:pt>
                <c:pt idx="198">
                  <c:v>0.879151256232716</c:v>
                </c:pt>
                <c:pt idx="199">
                  <c:v>0.876268793097527</c:v>
                </c:pt>
                <c:pt idx="200">
                  <c:v>0.873386329962337</c:v>
                </c:pt>
                <c:pt idx="201">
                  <c:v>0.870503866827148</c:v>
                </c:pt>
                <c:pt idx="202">
                  <c:v>0.867621403691959</c:v>
                </c:pt>
                <c:pt idx="203">
                  <c:v>0.86473894055677</c:v>
                </c:pt>
                <c:pt idx="204">
                  <c:v>0.861856477421581</c:v>
                </c:pt>
                <c:pt idx="205">
                  <c:v>0.858974014286391</c:v>
                </c:pt>
                <c:pt idx="206">
                  <c:v>0.856091551151202</c:v>
                </c:pt>
                <c:pt idx="207">
                  <c:v>0.853209088016013</c:v>
                </c:pt>
                <c:pt idx="208">
                  <c:v>0.850326624880824</c:v>
                </c:pt>
                <c:pt idx="209">
                  <c:v>0.847444161745634</c:v>
                </c:pt>
                <c:pt idx="210">
                  <c:v>0.844561698610445</c:v>
                </c:pt>
                <c:pt idx="211">
                  <c:v>0.841679235475256</c:v>
                </c:pt>
                <c:pt idx="212">
                  <c:v>0.838796772340067</c:v>
                </c:pt>
                <c:pt idx="213">
                  <c:v>0.835914309204877</c:v>
                </c:pt>
                <c:pt idx="214">
                  <c:v>0.833031846069688</c:v>
                </c:pt>
                <c:pt idx="215">
                  <c:v>0.830149382934499</c:v>
                </c:pt>
                <c:pt idx="216">
                  <c:v>0.82726691979931</c:v>
                </c:pt>
                <c:pt idx="217">
                  <c:v>0.824384456664121</c:v>
                </c:pt>
                <c:pt idx="218">
                  <c:v>0.821501993528931</c:v>
                </c:pt>
                <c:pt idx="219">
                  <c:v>0.818619530393742</c:v>
                </c:pt>
                <c:pt idx="220">
                  <c:v>0.815737067258553</c:v>
                </c:pt>
                <c:pt idx="221">
                  <c:v>0.812854604123364</c:v>
                </c:pt>
                <c:pt idx="222">
                  <c:v>0.809972140988174</c:v>
                </c:pt>
                <c:pt idx="223">
                  <c:v>0.807089677852985</c:v>
                </c:pt>
                <c:pt idx="224">
                  <c:v>0.804207214717796</c:v>
                </c:pt>
                <c:pt idx="225">
                  <c:v>0.801324751582607</c:v>
                </c:pt>
                <c:pt idx="226">
                  <c:v>0.798442288447417</c:v>
                </c:pt>
                <c:pt idx="227">
                  <c:v>0.795559825312228</c:v>
                </c:pt>
                <c:pt idx="228">
                  <c:v>0.792677362177039</c:v>
                </c:pt>
                <c:pt idx="229">
                  <c:v>0.78979489904185</c:v>
                </c:pt>
                <c:pt idx="230">
                  <c:v>0.786912435906661</c:v>
                </c:pt>
                <c:pt idx="231">
                  <c:v>0.784029972771471</c:v>
                </c:pt>
                <c:pt idx="232">
                  <c:v>0.781147509636282</c:v>
                </c:pt>
                <c:pt idx="233">
                  <c:v>0.778265046501093</c:v>
                </c:pt>
                <c:pt idx="234">
                  <c:v>0.775382583365904</c:v>
                </c:pt>
                <c:pt idx="235">
                  <c:v>0.772500120230714</c:v>
                </c:pt>
                <c:pt idx="236">
                  <c:v>0.769617657095525</c:v>
                </c:pt>
                <c:pt idx="237">
                  <c:v>0.766735193960336</c:v>
                </c:pt>
                <c:pt idx="238">
                  <c:v>0.763852730825147</c:v>
                </c:pt>
                <c:pt idx="239">
                  <c:v>0.760970267689957</c:v>
                </c:pt>
                <c:pt idx="240">
                  <c:v>0.758087804554768</c:v>
                </c:pt>
                <c:pt idx="241">
                  <c:v>0.755205341419579</c:v>
                </c:pt>
                <c:pt idx="242">
                  <c:v>0.75232287828439</c:v>
                </c:pt>
                <c:pt idx="243">
                  <c:v>0.7494404151492</c:v>
                </c:pt>
                <c:pt idx="244">
                  <c:v>0.746557952014011</c:v>
                </c:pt>
                <c:pt idx="245">
                  <c:v>0.743675488878822</c:v>
                </c:pt>
                <c:pt idx="246">
                  <c:v>0.740793025743633</c:v>
                </c:pt>
                <c:pt idx="247">
                  <c:v>0.737910562608444</c:v>
                </c:pt>
                <c:pt idx="248">
                  <c:v>0.735028099473254</c:v>
                </c:pt>
                <c:pt idx="249">
                  <c:v>0.732145636338065</c:v>
                </c:pt>
                <c:pt idx="250">
                  <c:v>0.729263173202876</c:v>
                </c:pt>
                <c:pt idx="251">
                  <c:v>0.726380710067687</c:v>
                </c:pt>
                <c:pt idx="252">
                  <c:v>0.723498246932497</c:v>
                </c:pt>
                <c:pt idx="253">
                  <c:v>0.720615783797308</c:v>
                </c:pt>
                <c:pt idx="254">
                  <c:v>0.717733320662119</c:v>
                </c:pt>
                <c:pt idx="255">
                  <c:v>0.71485085752693</c:v>
                </c:pt>
                <c:pt idx="256">
                  <c:v>0.71196839439174</c:v>
                </c:pt>
                <c:pt idx="257">
                  <c:v>0.709085931256551</c:v>
                </c:pt>
                <c:pt idx="258">
                  <c:v>0.706203468121362</c:v>
                </c:pt>
                <c:pt idx="259">
                  <c:v>0.703321004986173</c:v>
                </c:pt>
                <c:pt idx="260">
                  <c:v>0.700438541850983</c:v>
                </c:pt>
                <c:pt idx="261">
                  <c:v>0.697556078715794</c:v>
                </c:pt>
                <c:pt idx="262">
                  <c:v>0.694673615580605</c:v>
                </c:pt>
                <c:pt idx="263">
                  <c:v>0.691791152445416</c:v>
                </c:pt>
                <c:pt idx="264">
                  <c:v>0.688908689310227</c:v>
                </c:pt>
                <c:pt idx="265">
                  <c:v>0.686026226175037</c:v>
                </c:pt>
                <c:pt idx="266">
                  <c:v>0.683143763039848</c:v>
                </c:pt>
                <c:pt idx="267">
                  <c:v>0.680261299904659</c:v>
                </c:pt>
                <c:pt idx="268">
                  <c:v>0.67737883676947</c:v>
                </c:pt>
                <c:pt idx="269">
                  <c:v>0.67449637363428</c:v>
                </c:pt>
                <c:pt idx="270">
                  <c:v>0.671613910499091</c:v>
                </c:pt>
                <c:pt idx="271">
                  <c:v>0.668731447363902</c:v>
                </c:pt>
                <c:pt idx="272">
                  <c:v>0.665848984228713</c:v>
                </c:pt>
                <c:pt idx="273">
                  <c:v>0.662966521093523</c:v>
                </c:pt>
                <c:pt idx="274">
                  <c:v>0.660084057958334</c:v>
                </c:pt>
                <c:pt idx="275">
                  <c:v>0.657201594823145</c:v>
                </c:pt>
                <c:pt idx="276">
                  <c:v>0.654319131687956</c:v>
                </c:pt>
                <c:pt idx="277">
                  <c:v>0.651436668552767</c:v>
                </c:pt>
                <c:pt idx="278">
                  <c:v>0.648554205417577</c:v>
                </c:pt>
                <c:pt idx="279">
                  <c:v>0.645671742282388</c:v>
                </c:pt>
                <c:pt idx="280">
                  <c:v>0.642789279147199</c:v>
                </c:pt>
                <c:pt idx="281">
                  <c:v>0.63990681601201</c:v>
                </c:pt>
                <c:pt idx="282">
                  <c:v>0.63702435287682</c:v>
                </c:pt>
                <c:pt idx="283">
                  <c:v>0.634141889741631</c:v>
                </c:pt>
                <c:pt idx="284">
                  <c:v>0.631259426606442</c:v>
                </c:pt>
                <c:pt idx="285">
                  <c:v>0.628376963471253</c:v>
                </c:pt>
                <c:pt idx="286">
                  <c:v>0.625494500336063</c:v>
                </c:pt>
                <c:pt idx="287">
                  <c:v>0.622612037200874</c:v>
                </c:pt>
                <c:pt idx="288">
                  <c:v>0.619729574065685</c:v>
                </c:pt>
                <c:pt idx="289">
                  <c:v>0.616847110930496</c:v>
                </c:pt>
                <c:pt idx="290">
                  <c:v>0.613964647795306</c:v>
                </c:pt>
                <c:pt idx="291">
                  <c:v>0.611082184660117</c:v>
                </c:pt>
                <c:pt idx="292">
                  <c:v>0.608199721524928</c:v>
                </c:pt>
                <c:pt idx="293">
                  <c:v>0.605317258389739</c:v>
                </c:pt>
                <c:pt idx="294">
                  <c:v>0.60243479525455</c:v>
                </c:pt>
                <c:pt idx="295">
                  <c:v>0.59955233211936</c:v>
                </c:pt>
                <c:pt idx="296">
                  <c:v>0.596669868984171</c:v>
                </c:pt>
                <c:pt idx="297">
                  <c:v>0.593787405848982</c:v>
                </c:pt>
                <c:pt idx="298">
                  <c:v>0.590904942713793</c:v>
                </c:pt>
                <c:pt idx="299">
                  <c:v>0.588022479578603</c:v>
                </c:pt>
                <c:pt idx="300">
                  <c:v>0.585140016443414</c:v>
                </c:pt>
                <c:pt idx="301">
                  <c:v>0.582257553308225</c:v>
                </c:pt>
                <c:pt idx="302">
                  <c:v>0.579375090173036</c:v>
                </c:pt>
                <c:pt idx="303">
                  <c:v>0.576492627037846</c:v>
                </c:pt>
                <c:pt idx="304">
                  <c:v>0.573610163902657</c:v>
                </c:pt>
                <c:pt idx="305">
                  <c:v>0.570727700767468</c:v>
                </c:pt>
                <c:pt idx="306">
                  <c:v>0.567845237632279</c:v>
                </c:pt>
                <c:pt idx="307">
                  <c:v>0.564962774497089</c:v>
                </c:pt>
                <c:pt idx="308">
                  <c:v>0.5620803113619</c:v>
                </c:pt>
                <c:pt idx="309">
                  <c:v>0.559197848226711</c:v>
                </c:pt>
                <c:pt idx="310">
                  <c:v>0.556315385091522</c:v>
                </c:pt>
                <c:pt idx="311">
                  <c:v>0.553432921956333</c:v>
                </c:pt>
                <c:pt idx="312">
                  <c:v>0.550550458821143</c:v>
                </c:pt>
                <c:pt idx="313">
                  <c:v>0.547667995685954</c:v>
                </c:pt>
                <c:pt idx="314">
                  <c:v>0.544785532550765</c:v>
                </c:pt>
                <c:pt idx="315">
                  <c:v>0.541903069415576</c:v>
                </c:pt>
                <c:pt idx="316">
                  <c:v>0.539020606280386</c:v>
                </c:pt>
                <c:pt idx="317">
                  <c:v>0.536138143145197</c:v>
                </c:pt>
                <c:pt idx="318">
                  <c:v>0.533255680010008</c:v>
                </c:pt>
                <c:pt idx="319">
                  <c:v>0.530373216874819</c:v>
                </c:pt>
                <c:pt idx="320">
                  <c:v>0.527490753739629</c:v>
                </c:pt>
                <c:pt idx="321">
                  <c:v>0.52460829060444</c:v>
                </c:pt>
                <c:pt idx="322">
                  <c:v>0.521725827469251</c:v>
                </c:pt>
                <c:pt idx="323">
                  <c:v>0.518843364334062</c:v>
                </c:pt>
                <c:pt idx="324">
                  <c:v>0.515960901198872</c:v>
                </c:pt>
                <c:pt idx="325">
                  <c:v>0.513078438063683</c:v>
                </c:pt>
                <c:pt idx="326">
                  <c:v>0.510195974928494</c:v>
                </c:pt>
                <c:pt idx="327">
                  <c:v>0.507313511793305</c:v>
                </c:pt>
                <c:pt idx="328">
                  <c:v>0.504431048658116</c:v>
                </c:pt>
                <c:pt idx="329">
                  <c:v>0.501548585522926</c:v>
                </c:pt>
                <c:pt idx="330">
                  <c:v>0.498666122387737</c:v>
                </c:pt>
                <c:pt idx="331">
                  <c:v>0.495783659252548</c:v>
                </c:pt>
                <c:pt idx="332">
                  <c:v>0.492901196117359</c:v>
                </c:pt>
                <c:pt idx="333">
                  <c:v>0.490018732982169</c:v>
                </c:pt>
                <c:pt idx="334">
                  <c:v>0.48713626984698</c:v>
                </c:pt>
                <c:pt idx="335">
                  <c:v>0.484253806711791</c:v>
                </c:pt>
                <c:pt idx="336">
                  <c:v>0.481371343576602</c:v>
                </c:pt>
                <c:pt idx="337">
                  <c:v>0.478488880441413</c:v>
                </c:pt>
                <c:pt idx="338">
                  <c:v>0.475606417306223</c:v>
                </c:pt>
                <c:pt idx="339">
                  <c:v>0.472723954171034</c:v>
                </c:pt>
                <c:pt idx="340">
                  <c:v>0.469841491035845</c:v>
                </c:pt>
                <c:pt idx="341">
                  <c:v>0.466959027900655</c:v>
                </c:pt>
                <c:pt idx="342">
                  <c:v>0.464076564765466</c:v>
                </c:pt>
                <c:pt idx="343">
                  <c:v>0.461194101630277</c:v>
                </c:pt>
                <c:pt idx="344">
                  <c:v>0.458311638495088</c:v>
                </c:pt>
                <c:pt idx="345">
                  <c:v>0.455429175359898</c:v>
                </c:pt>
                <c:pt idx="346">
                  <c:v>0.45254671222471</c:v>
                </c:pt>
                <c:pt idx="347">
                  <c:v>0.44966424908952</c:v>
                </c:pt>
                <c:pt idx="348">
                  <c:v>0.446781785954331</c:v>
                </c:pt>
                <c:pt idx="349">
                  <c:v>0.443899322819142</c:v>
                </c:pt>
                <c:pt idx="350">
                  <c:v>0.441016859683952</c:v>
                </c:pt>
                <c:pt idx="351">
                  <c:v>0.438134396548763</c:v>
                </c:pt>
                <c:pt idx="352">
                  <c:v>0.435251933413574</c:v>
                </c:pt>
                <c:pt idx="353">
                  <c:v>0.432369470278385</c:v>
                </c:pt>
                <c:pt idx="354">
                  <c:v>0.429487007143195</c:v>
                </c:pt>
                <c:pt idx="355">
                  <c:v>0.426604544008006</c:v>
                </c:pt>
                <c:pt idx="356">
                  <c:v>0.423722080872817</c:v>
                </c:pt>
                <c:pt idx="357">
                  <c:v>0.420839617737628</c:v>
                </c:pt>
                <c:pt idx="358">
                  <c:v>0.417957154602438</c:v>
                </c:pt>
                <c:pt idx="359">
                  <c:v>0.415074691467249</c:v>
                </c:pt>
                <c:pt idx="360">
                  <c:v>0.41219222833206</c:v>
                </c:pt>
                <c:pt idx="361">
                  <c:v>0.409309765196871</c:v>
                </c:pt>
                <c:pt idx="362">
                  <c:v>0.406427302061682</c:v>
                </c:pt>
                <c:pt idx="363">
                  <c:v>0.403544838926493</c:v>
                </c:pt>
                <c:pt idx="364">
                  <c:v>0.400662375791303</c:v>
                </c:pt>
                <c:pt idx="365">
                  <c:v>0.397779912656114</c:v>
                </c:pt>
                <c:pt idx="366">
                  <c:v>0.394897449520925</c:v>
                </c:pt>
                <c:pt idx="367">
                  <c:v>0.392014986385735</c:v>
                </c:pt>
                <c:pt idx="368">
                  <c:v>0.389132523250546</c:v>
                </c:pt>
                <c:pt idx="369">
                  <c:v>0.386250060115357</c:v>
                </c:pt>
                <c:pt idx="370">
                  <c:v>0.383367596980168</c:v>
                </c:pt>
                <c:pt idx="371">
                  <c:v>0.380485133844978</c:v>
                </c:pt>
                <c:pt idx="372">
                  <c:v>0.377602670709789</c:v>
                </c:pt>
                <c:pt idx="373">
                  <c:v>0.3747202075746</c:v>
                </c:pt>
                <c:pt idx="374">
                  <c:v>0.371837744439411</c:v>
                </c:pt>
                <c:pt idx="375">
                  <c:v>0.368955281304222</c:v>
                </c:pt>
                <c:pt idx="376">
                  <c:v>0.366072818169032</c:v>
                </c:pt>
                <c:pt idx="377">
                  <c:v>0.363190355033843</c:v>
                </c:pt>
                <c:pt idx="378">
                  <c:v>0.360307891898654</c:v>
                </c:pt>
                <c:pt idx="379">
                  <c:v>0.357425428763465</c:v>
                </c:pt>
                <c:pt idx="380">
                  <c:v>0.354542965628275</c:v>
                </c:pt>
                <c:pt idx="381">
                  <c:v>0.351660502493086</c:v>
                </c:pt>
                <c:pt idx="382">
                  <c:v>0.348778039357897</c:v>
                </c:pt>
                <c:pt idx="383">
                  <c:v>0.345895576222708</c:v>
                </c:pt>
                <c:pt idx="384">
                  <c:v>0.343013113087519</c:v>
                </c:pt>
                <c:pt idx="385">
                  <c:v>0.340130649952329</c:v>
                </c:pt>
                <c:pt idx="386">
                  <c:v>0.33724818681714</c:v>
                </c:pt>
                <c:pt idx="387">
                  <c:v>0.334365723681951</c:v>
                </c:pt>
                <c:pt idx="388">
                  <c:v>0.331483260546762</c:v>
                </c:pt>
                <c:pt idx="389">
                  <c:v>0.328600797411572</c:v>
                </c:pt>
                <c:pt idx="390">
                  <c:v>0.325718334276383</c:v>
                </c:pt>
                <c:pt idx="391">
                  <c:v>0.322835871141194</c:v>
                </c:pt>
                <c:pt idx="392">
                  <c:v>0.319953408006005</c:v>
                </c:pt>
                <c:pt idx="393">
                  <c:v>0.317070944870815</c:v>
                </c:pt>
                <c:pt idx="394">
                  <c:v>0.314188481735626</c:v>
                </c:pt>
                <c:pt idx="395">
                  <c:v>0.311306018600437</c:v>
                </c:pt>
                <c:pt idx="396">
                  <c:v>0.308423555465248</c:v>
                </c:pt>
                <c:pt idx="397">
                  <c:v>0.305541092330058</c:v>
                </c:pt>
                <c:pt idx="398">
                  <c:v>0.302658629194869</c:v>
                </c:pt>
                <c:pt idx="399">
                  <c:v>0.29977616605968</c:v>
                </c:pt>
                <c:pt idx="400">
                  <c:v>0.296893702924491</c:v>
                </c:pt>
                <c:pt idx="401">
                  <c:v>0.294011239789302</c:v>
                </c:pt>
                <c:pt idx="402">
                  <c:v>0.291128776654112</c:v>
                </c:pt>
                <c:pt idx="403">
                  <c:v>0.288246313518923</c:v>
                </c:pt>
                <c:pt idx="404">
                  <c:v>0.285363850383734</c:v>
                </c:pt>
                <c:pt idx="405">
                  <c:v>0.282481387248545</c:v>
                </c:pt>
                <c:pt idx="406">
                  <c:v>0.279598924113355</c:v>
                </c:pt>
                <c:pt idx="407">
                  <c:v>0.276716460978166</c:v>
                </c:pt>
                <c:pt idx="408">
                  <c:v>0.273833997842977</c:v>
                </c:pt>
                <c:pt idx="409">
                  <c:v>0.270951534707788</c:v>
                </c:pt>
                <c:pt idx="410">
                  <c:v>0.268069071572598</c:v>
                </c:pt>
                <c:pt idx="411">
                  <c:v>0.265186608437409</c:v>
                </c:pt>
                <c:pt idx="412">
                  <c:v>0.26230414530222</c:v>
                </c:pt>
                <c:pt idx="413">
                  <c:v>0.259421682167031</c:v>
                </c:pt>
                <c:pt idx="414">
                  <c:v>0.256539219031841</c:v>
                </c:pt>
                <c:pt idx="415">
                  <c:v>0.253656755896652</c:v>
                </c:pt>
                <c:pt idx="416">
                  <c:v>0.250774292761463</c:v>
                </c:pt>
                <c:pt idx="417">
                  <c:v>0.247891829626274</c:v>
                </c:pt>
                <c:pt idx="418">
                  <c:v>0.245009366491084</c:v>
                </c:pt>
                <c:pt idx="419">
                  <c:v>0.242126903355895</c:v>
                </c:pt>
                <c:pt idx="420">
                  <c:v>0.239244440220706</c:v>
                </c:pt>
                <c:pt idx="421">
                  <c:v>0.236361977085517</c:v>
                </c:pt>
                <c:pt idx="422">
                  <c:v>0.233479513950328</c:v>
                </c:pt>
                <c:pt idx="423">
                  <c:v>0.230597050815138</c:v>
                </c:pt>
                <c:pt idx="424">
                  <c:v>0.227714587679949</c:v>
                </c:pt>
                <c:pt idx="425">
                  <c:v>0.22483212454476</c:v>
                </c:pt>
                <c:pt idx="426">
                  <c:v>0.221949661409571</c:v>
                </c:pt>
                <c:pt idx="427">
                  <c:v>0.219067198274381</c:v>
                </c:pt>
                <c:pt idx="428">
                  <c:v>0.216184735139192</c:v>
                </c:pt>
                <c:pt idx="429">
                  <c:v>0.213302272004003</c:v>
                </c:pt>
                <c:pt idx="430">
                  <c:v>0.210419808868814</c:v>
                </c:pt>
                <c:pt idx="431">
                  <c:v>0.207537345733624</c:v>
                </c:pt>
                <c:pt idx="432">
                  <c:v>0.204654882598435</c:v>
                </c:pt>
                <c:pt idx="433">
                  <c:v>0.201772419463246</c:v>
                </c:pt>
                <c:pt idx="434">
                  <c:v>0.198889956328057</c:v>
                </c:pt>
                <c:pt idx="435">
                  <c:v>0.196007493192867</c:v>
                </c:pt>
                <c:pt idx="436">
                  <c:v>0.193125030057678</c:v>
                </c:pt>
                <c:pt idx="437">
                  <c:v>0.190242566922489</c:v>
                </c:pt>
                <c:pt idx="438">
                  <c:v>0.1873601037873</c:v>
                </c:pt>
                <c:pt idx="439">
                  <c:v>0.184477640652111</c:v>
                </c:pt>
                <c:pt idx="440">
                  <c:v>0.181595177516921</c:v>
                </c:pt>
                <c:pt idx="441">
                  <c:v>0.178712714381732</c:v>
                </c:pt>
                <c:pt idx="442">
                  <c:v>0.175830251246543</c:v>
                </c:pt>
                <c:pt idx="443">
                  <c:v>0.172947788111354</c:v>
                </c:pt>
                <c:pt idx="444">
                  <c:v>0.170065324976164</c:v>
                </c:pt>
                <c:pt idx="445">
                  <c:v>0.167182861840975</c:v>
                </c:pt>
                <c:pt idx="446">
                  <c:v>0.164300398705786</c:v>
                </c:pt>
                <c:pt idx="447">
                  <c:v>0.161417935570597</c:v>
                </c:pt>
                <c:pt idx="448">
                  <c:v>0.158535472435407</c:v>
                </c:pt>
                <c:pt idx="449">
                  <c:v>0.155653009300218</c:v>
                </c:pt>
                <c:pt idx="450">
                  <c:v>0.152770546165029</c:v>
                </c:pt>
                <c:pt idx="451">
                  <c:v>0.14988808302984</c:v>
                </c:pt>
                <c:pt idx="452">
                  <c:v>0.147005619894651</c:v>
                </c:pt>
                <c:pt idx="453">
                  <c:v>0.144123156759461</c:v>
                </c:pt>
                <c:pt idx="454">
                  <c:v>0.141240693624272</c:v>
                </c:pt>
                <c:pt idx="455">
                  <c:v>0.138358230489083</c:v>
                </c:pt>
                <c:pt idx="456">
                  <c:v>0.135475767353894</c:v>
                </c:pt>
                <c:pt idx="457">
                  <c:v>0.132593304218704</c:v>
                </c:pt>
                <c:pt idx="458">
                  <c:v>0.129710841083515</c:v>
                </c:pt>
                <c:pt idx="459">
                  <c:v>0.126828377948326</c:v>
                </c:pt>
                <c:pt idx="460">
                  <c:v>0.123945914813137</c:v>
                </c:pt>
                <c:pt idx="461">
                  <c:v>0.121063451677947</c:v>
                </c:pt>
                <c:pt idx="462">
                  <c:v>0.118180988542758</c:v>
                </c:pt>
                <c:pt idx="463">
                  <c:v>0.115298525407569</c:v>
                </c:pt>
                <c:pt idx="464">
                  <c:v>0.11241606227238</c:v>
                </c:pt>
                <c:pt idx="465">
                  <c:v>0.109533599137191</c:v>
                </c:pt>
                <c:pt idx="466">
                  <c:v>0.106651136002001</c:v>
                </c:pt>
                <c:pt idx="467">
                  <c:v>0.103768672866812</c:v>
                </c:pt>
                <c:pt idx="468">
                  <c:v>0.100886209731623</c:v>
                </c:pt>
                <c:pt idx="469">
                  <c:v>0.0980037465964336</c:v>
                </c:pt>
                <c:pt idx="470">
                  <c:v>0.0951212834612443</c:v>
                </c:pt>
                <c:pt idx="471">
                  <c:v>0.0922388203260551</c:v>
                </c:pt>
                <c:pt idx="472">
                  <c:v>0.089356357190866</c:v>
                </c:pt>
                <c:pt idx="473">
                  <c:v>0.0864738940556767</c:v>
                </c:pt>
                <c:pt idx="474">
                  <c:v>0.0835914309204873</c:v>
                </c:pt>
                <c:pt idx="475">
                  <c:v>0.0807089677852984</c:v>
                </c:pt>
                <c:pt idx="476">
                  <c:v>0.077826504650109</c:v>
                </c:pt>
                <c:pt idx="477">
                  <c:v>0.0749440415149197</c:v>
                </c:pt>
                <c:pt idx="478">
                  <c:v>0.0720615783797306</c:v>
                </c:pt>
                <c:pt idx="479">
                  <c:v>0.0691791152445412</c:v>
                </c:pt>
                <c:pt idx="480">
                  <c:v>0.0662966521093521</c:v>
                </c:pt>
                <c:pt idx="481">
                  <c:v>0.0634141889741629</c:v>
                </c:pt>
                <c:pt idx="482">
                  <c:v>0.0605317258389736</c:v>
                </c:pt>
                <c:pt idx="483">
                  <c:v>0.0576492627037842</c:v>
                </c:pt>
                <c:pt idx="484">
                  <c:v>0.0547667995685951</c:v>
                </c:pt>
                <c:pt idx="485">
                  <c:v>0.051884336433406</c:v>
                </c:pt>
                <c:pt idx="486">
                  <c:v>0.0490018732982166</c:v>
                </c:pt>
                <c:pt idx="487">
                  <c:v>0.0461194101630273</c:v>
                </c:pt>
                <c:pt idx="488">
                  <c:v>0.0432369470278381</c:v>
                </c:pt>
                <c:pt idx="489">
                  <c:v>0.040354483892649</c:v>
                </c:pt>
                <c:pt idx="490">
                  <c:v>0.0374720207574596</c:v>
                </c:pt>
                <c:pt idx="491">
                  <c:v>0.0345895576222705</c:v>
                </c:pt>
                <c:pt idx="492">
                  <c:v>0.0317070944870812</c:v>
                </c:pt>
                <c:pt idx="493">
                  <c:v>0.028824631351892</c:v>
                </c:pt>
                <c:pt idx="494">
                  <c:v>0.0259421682167029</c:v>
                </c:pt>
                <c:pt idx="495">
                  <c:v>0.0230597050815135</c:v>
                </c:pt>
                <c:pt idx="496">
                  <c:v>0.0201772419463242</c:v>
                </c:pt>
                <c:pt idx="497">
                  <c:v>0.0172947788111351</c:v>
                </c:pt>
                <c:pt idx="498">
                  <c:v>0.0144123156759459</c:v>
                </c:pt>
                <c:pt idx="499">
                  <c:v>0.0115298525407566</c:v>
                </c:pt>
                <c:pt idx="500">
                  <c:v>0.00864738940556723</c:v>
                </c:pt>
                <c:pt idx="501">
                  <c:v>0.00576492627037828</c:v>
                </c:pt>
                <c:pt idx="502">
                  <c:v>0</c:v>
                </c:pt>
              </c:numCache>
            </c:numRef>
          </c:xVal>
          <c:yVal>
            <c:numRef>
              <c:f>Work!xtr5Range</c:f>
              <c:numCache>
                <c:formatCode>General</c:formatCode>
                <c:ptCount val="500"/>
                <c:pt idx="0">
                  <c:v>93.0852079663737</c:v>
                </c:pt>
                <c:pt idx="1">
                  <c:v>92.903759400637</c:v>
                </c:pt>
                <c:pt idx="2">
                  <c:v>92.7223108349002</c:v>
                </c:pt>
                <c:pt idx="3">
                  <c:v>92.5408622691633</c:v>
                </c:pt>
                <c:pt idx="4">
                  <c:v>92.3594137034265</c:v>
                </c:pt>
                <c:pt idx="5">
                  <c:v>92.1779651376898</c:v>
                </c:pt>
                <c:pt idx="6">
                  <c:v>91.996516571953</c:v>
                </c:pt>
                <c:pt idx="7">
                  <c:v>91.8150680062162</c:v>
                </c:pt>
                <c:pt idx="8">
                  <c:v>91.6336194404793</c:v>
                </c:pt>
                <c:pt idx="9">
                  <c:v>91.4521708747425</c:v>
                </c:pt>
                <c:pt idx="10">
                  <c:v>91.2707223090058</c:v>
                </c:pt>
                <c:pt idx="11">
                  <c:v>91.089273743269</c:v>
                </c:pt>
                <c:pt idx="12">
                  <c:v>90.9078251775322</c:v>
                </c:pt>
                <c:pt idx="13">
                  <c:v>90.7263766117953</c:v>
                </c:pt>
                <c:pt idx="14">
                  <c:v>90.5449280460587</c:v>
                </c:pt>
                <c:pt idx="15">
                  <c:v>90.3634794803218</c:v>
                </c:pt>
                <c:pt idx="16">
                  <c:v>90.182030914585</c:v>
                </c:pt>
                <c:pt idx="17">
                  <c:v>90.0005823488482</c:v>
                </c:pt>
                <c:pt idx="18">
                  <c:v>89.8191337831113</c:v>
                </c:pt>
                <c:pt idx="19">
                  <c:v>89.6376852173747</c:v>
                </c:pt>
                <c:pt idx="20">
                  <c:v>89.4562366516378</c:v>
                </c:pt>
                <c:pt idx="21">
                  <c:v>89.274788085901</c:v>
                </c:pt>
                <c:pt idx="22">
                  <c:v>89.0933395201642</c:v>
                </c:pt>
                <c:pt idx="23">
                  <c:v>88.9118909544275</c:v>
                </c:pt>
                <c:pt idx="24">
                  <c:v>88.7304423886907</c:v>
                </c:pt>
                <c:pt idx="25">
                  <c:v>88.5489938229539</c:v>
                </c:pt>
                <c:pt idx="26">
                  <c:v>88.367545257217</c:v>
                </c:pt>
                <c:pt idx="27">
                  <c:v>88.1860966914803</c:v>
                </c:pt>
                <c:pt idx="28">
                  <c:v>88.0046481257435</c:v>
                </c:pt>
                <c:pt idx="29">
                  <c:v>87.8231995600067</c:v>
                </c:pt>
                <c:pt idx="30">
                  <c:v>87.6417509942698</c:v>
                </c:pt>
                <c:pt idx="31">
                  <c:v>87.460302428533</c:v>
                </c:pt>
                <c:pt idx="32">
                  <c:v>87.2788538627963</c:v>
                </c:pt>
                <c:pt idx="33">
                  <c:v>87.0974052970595</c:v>
                </c:pt>
                <c:pt idx="34">
                  <c:v>86.9159567313227</c:v>
                </c:pt>
                <c:pt idx="35">
                  <c:v>86.7345081655858</c:v>
                </c:pt>
                <c:pt idx="36">
                  <c:v>86.5530595998492</c:v>
                </c:pt>
                <c:pt idx="37">
                  <c:v>86.3716110341123</c:v>
                </c:pt>
                <c:pt idx="38">
                  <c:v>86.1901624683755</c:v>
                </c:pt>
                <c:pt idx="39">
                  <c:v>86.0087139026387</c:v>
                </c:pt>
                <c:pt idx="40">
                  <c:v>85.8272653369019</c:v>
                </c:pt>
                <c:pt idx="41">
                  <c:v>85.6458167711652</c:v>
                </c:pt>
                <c:pt idx="42">
                  <c:v>85.4643682054283</c:v>
                </c:pt>
                <c:pt idx="43">
                  <c:v>85.2829196396915</c:v>
                </c:pt>
                <c:pt idx="44">
                  <c:v>85.1014710739547</c:v>
                </c:pt>
                <c:pt idx="45">
                  <c:v>84.920022508218</c:v>
                </c:pt>
                <c:pt idx="46">
                  <c:v>84.7385739424812</c:v>
                </c:pt>
                <c:pt idx="47">
                  <c:v>84.5571253767443</c:v>
                </c:pt>
                <c:pt idx="48">
                  <c:v>84.3756768110075</c:v>
                </c:pt>
                <c:pt idx="49">
                  <c:v>84.1942282452707</c:v>
                </c:pt>
                <c:pt idx="50">
                  <c:v>84.012779679534</c:v>
                </c:pt>
                <c:pt idx="51">
                  <c:v>83.8313311137972</c:v>
                </c:pt>
                <c:pt idx="52">
                  <c:v>83.6498825480603</c:v>
                </c:pt>
                <c:pt idx="53">
                  <c:v>83.4684339823235</c:v>
                </c:pt>
                <c:pt idx="54">
                  <c:v>83.2869854165868</c:v>
                </c:pt>
                <c:pt idx="55">
                  <c:v>83.10553685085</c:v>
                </c:pt>
                <c:pt idx="56">
                  <c:v>82.9240882851132</c:v>
                </c:pt>
                <c:pt idx="57">
                  <c:v>82.7426397193763</c:v>
                </c:pt>
                <c:pt idx="58">
                  <c:v>82.5611911536395</c:v>
                </c:pt>
                <c:pt idx="59">
                  <c:v>82.3797425879028</c:v>
                </c:pt>
                <c:pt idx="60">
                  <c:v>82.198294022166</c:v>
                </c:pt>
                <c:pt idx="61">
                  <c:v>82.0168454564292</c:v>
                </c:pt>
                <c:pt idx="62">
                  <c:v>81.8353968906923</c:v>
                </c:pt>
                <c:pt idx="63">
                  <c:v>81.6539483249557</c:v>
                </c:pt>
                <c:pt idx="64">
                  <c:v>81.4724997592188</c:v>
                </c:pt>
                <c:pt idx="65">
                  <c:v>81.291051193482</c:v>
                </c:pt>
                <c:pt idx="66">
                  <c:v>81.1096026277452</c:v>
                </c:pt>
                <c:pt idx="67">
                  <c:v>80.9281540620085</c:v>
                </c:pt>
                <c:pt idx="68">
                  <c:v>80.7467054962717</c:v>
                </c:pt>
                <c:pt idx="69">
                  <c:v>80.5652569305348</c:v>
                </c:pt>
                <c:pt idx="70">
                  <c:v>80.383808364798</c:v>
                </c:pt>
                <c:pt idx="71">
                  <c:v>80.2023597990612</c:v>
                </c:pt>
                <c:pt idx="72">
                  <c:v>80.0209112333245</c:v>
                </c:pt>
                <c:pt idx="73">
                  <c:v>79.8394626675877</c:v>
                </c:pt>
                <c:pt idx="74">
                  <c:v>79.6580141018508</c:v>
                </c:pt>
                <c:pt idx="75">
                  <c:v>79.476565536114</c:v>
                </c:pt>
                <c:pt idx="76">
                  <c:v>79.2951169703772</c:v>
                </c:pt>
                <c:pt idx="77">
                  <c:v>79.1136684046405</c:v>
                </c:pt>
                <c:pt idx="78">
                  <c:v>78.9322198389037</c:v>
                </c:pt>
                <c:pt idx="79">
                  <c:v>78.7507712731669</c:v>
                </c:pt>
                <c:pt idx="80">
                  <c:v>78.56932270743</c:v>
                </c:pt>
                <c:pt idx="81">
                  <c:v>78.3878741416934</c:v>
                </c:pt>
                <c:pt idx="82">
                  <c:v>78.2064255759565</c:v>
                </c:pt>
                <c:pt idx="83">
                  <c:v>78.0249770102197</c:v>
                </c:pt>
                <c:pt idx="84">
                  <c:v>77.8435284444828</c:v>
                </c:pt>
                <c:pt idx="85">
                  <c:v>77.662079878746</c:v>
                </c:pt>
                <c:pt idx="86">
                  <c:v>77.4806313130093</c:v>
                </c:pt>
                <c:pt idx="87">
                  <c:v>77.2991827472725</c:v>
                </c:pt>
                <c:pt idx="88">
                  <c:v>77.1177341815357</c:v>
                </c:pt>
                <c:pt idx="89">
                  <c:v>76.9362856157988</c:v>
                </c:pt>
                <c:pt idx="90">
                  <c:v>76.7548370500622</c:v>
                </c:pt>
                <c:pt idx="91">
                  <c:v>76.5733884843253</c:v>
                </c:pt>
                <c:pt idx="92">
                  <c:v>76.3919399185885</c:v>
                </c:pt>
                <c:pt idx="93">
                  <c:v>76.2104913528517</c:v>
                </c:pt>
                <c:pt idx="94">
                  <c:v>76.029042787115</c:v>
                </c:pt>
                <c:pt idx="95">
                  <c:v>75.8475942213782</c:v>
                </c:pt>
                <c:pt idx="96">
                  <c:v>75.6661456556413</c:v>
                </c:pt>
                <c:pt idx="97">
                  <c:v>75.4846970899045</c:v>
                </c:pt>
                <c:pt idx="98">
                  <c:v>75.3032485241677</c:v>
                </c:pt>
                <c:pt idx="99">
                  <c:v>75.121799958431</c:v>
                </c:pt>
                <c:pt idx="100">
                  <c:v>74.9403513926942</c:v>
                </c:pt>
                <c:pt idx="101">
                  <c:v>74.7589028269573</c:v>
                </c:pt>
                <c:pt idx="102">
                  <c:v>74.5774542612205</c:v>
                </c:pt>
                <c:pt idx="103">
                  <c:v>74.3960056954838</c:v>
                </c:pt>
                <c:pt idx="104">
                  <c:v>74.214557129747</c:v>
                </c:pt>
                <c:pt idx="105">
                  <c:v>74.0331085640102</c:v>
                </c:pt>
                <c:pt idx="106">
                  <c:v>73.8516599982733</c:v>
                </c:pt>
                <c:pt idx="107">
                  <c:v>73.6702114325365</c:v>
                </c:pt>
                <c:pt idx="108">
                  <c:v>73.4887628667998</c:v>
                </c:pt>
                <c:pt idx="109">
                  <c:v>73.307314301063</c:v>
                </c:pt>
                <c:pt idx="110">
                  <c:v>73.1258657353262</c:v>
                </c:pt>
                <c:pt idx="111">
                  <c:v>72.9444171695893</c:v>
                </c:pt>
                <c:pt idx="112">
                  <c:v>72.7629686038527</c:v>
                </c:pt>
                <c:pt idx="113">
                  <c:v>72.5815200381158</c:v>
                </c:pt>
                <c:pt idx="114">
                  <c:v>72.400071472379</c:v>
                </c:pt>
                <c:pt idx="115">
                  <c:v>72.2186229066422</c:v>
                </c:pt>
                <c:pt idx="116">
                  <c:v>72.0371743409053</c:v>
                </c:pt>
                <c:pt idx="117">
                  <c:v>71.8557257751687</c:v>
                </c:pt>
                <c:pt idx="118">
                  <c:v>71.6742772094318</c:v>
                </c:pt>
                <c:pt idx="119">
                  <c:v>71.492828643695</c:v>
                </c:pt>
                <c:pt idx="120">
                  <c:v>71.3113800779582</c:v>
                </c:pt>
                <c:pt idx="121">
                  <c:v>71.1299315122215</c:v>
                </c:pt>
                <c:pt idx="122">
                  <c:v>70.9484829464847</c:v>
                </c:pt>
                <c:pt idx="123">
                  <c:v>70.7670343807478</c:v>
                </c:pt>
                <c:pt idx="124">
                  <c:v>70.585585815011</c:v>
                </c:pt>
                <c:pt idx="125">
                  <c:v>70.4041372492743</c:v>
                </c:pt>
                <c:pt idx="126">
                  <c:v>70.2226886835375</c:v>
                </c:pt>
                <c:pt idx="127">
                  <c:v>70.0412401178007</c:v>
                </c:pt>
                <c:pt idx="128">
                  <c:v>69.8597915520638</c:v>
                </c:pt>
                <c:pt idx="129">
                  <c:v>69.678342986327</c:v>
                </c:pt>
                <c:pt idx="130">
                  <c:v>69.4968944205903</c:v>
                </c:pt>
                <c:pt idx="131">
                  <c:v>69.3154458548535</c:v>
                </c:pt>
                <c:pt idx="132">
                  <c:v>69.1339972891167</c:v>
                </c:pt>
                <c:pt idx="133">
                  <c:v>68.9525487233798</c:v>
                </c:pt>
                <c:pt idx="134">
                  <c:v>68.7711001576432</c:v>
                </c:pt>
                <c:pt idx="135">
                  <c:v>68.5896515919064</c:v>
                </c:pt>
                <c:pt idx="136">
                  <c:v>68.4082030261695</c:v>
                </c:pt>
                <c:pt idx="137">
                  <c:v>68.2267544604327</c:v>
                </c:pt>
                <c:pt idx="138">
                  <c:v>68.0453058946958</c:v>
                </c:pt>
                <c:pt idx="139">
                  <c:v>67.8638573289592</c:v>
                </c:pt>
                <c:pt idx="140">
                  <c:v>67.6824087632223</c:v>
                </c:pt>
                <c:pt idx="141">
                  <c:v>67.5009601974855</c:v>
                </c:pt>
                <c:pt idx="142">
                  <c:v>67.3195116317487</c:v>
                </c:pt>
                <c:pt idx="143">
                  <c:v>67.138063066012</c:v>
                </c:pt>
                <c:pt idx="144">
                  <c:v>66.9566145002752</c:v>
                </c:pt>
                <c:pt idx="145">
                  <c:v>66.7751659345383</c:v>
                </c:pt>
                <c:pt idx="146">
                  <c:v>66.5937173688015</c:v>
                </c:pt>
                <c:pt idx="147">
                  <c:v>66.4122688030647</c:v>
                </c:pt>
                <c:pt idx="148">
                  <c:v>66.230820237328</c:v>
                </c:pt>
                <c:pt idx="149">
                  <c:v>66.0493716715912</c:v>
                </c:pt>
                <c:pt idx="150">
                  <c:v>65.8679231058543</c:v>
                </c:pt>
                <c:pt idx="151">
                  <c:v>65.6864745401175</c:v>
                </c:pt>
                <c:pt idx="152">
                  <c:v>65.5050259743808</c:v>
                </c:pt>
                <c:pt idx="153">
                  <c:v>65.323577408644</c:v>
                </c:pt>
                <c:pt idx="154">
                  <c:v>65.1421288429072</c:v>
                </c:pt>
                <c:pt idx="155">
                  <c:v>64.9606802771703</c:v>
                </c:pt>
                <c:pt idx="156">
                  <c:v>64.7792317114335</c:v>
                </c:pt>
                <c:pt idx="157">
                  <c:v>64.5977831456968</c:v>
                </c:pt>
                <c:pt idx="158">
                  <c:v>64.41633457996</c:v>
                </c:pt>
                <c:pt idx="159">
                  <c:v>64.2348860142232</c:v>
                </c:pt>
                <c:pt idx="160">
                  <c:v>64.0534374484863</c:v>
                </c:pt>
                <c:pt idx="161">
                  <c:v>63.8719888827497</c:v>
                </c:pt>
                <c:pt idx="162">
                  <c:v>63.6905403170128</c:v>
                </c:pt>
                <c:pt idx="163">
                  <c:v>63.509091751276</c:v>
                </c:pt>
                <c:pt idx="164">
                  <c:v>63.3276431855392</c:v>
                </c:pt>
                <c:pt idx="165">
                  <c:v>63.1461946198023</c:v>
                </c:pt>
                <c:pt idx="166">
                  <c:v>62.9647460540657</c:v>
                </c:pt>
                <c:pt idx="167">
                  <c:v>62.7832974883288</c:v>
                </c:pt>
                <c:pt idx="168">
                  <c:v>62.601848922592</c:v>
                </c:pt>
                <c:pt idx="169">
                  <c:v>62.4204003568552</c:v>
                </c:pt>
                <c:pt idx="170">
                  <c:v>62.2389517911185</c:v>
                </c:pt>
                <c:pt idx="171">
                  <c:v>62.0575032253817</c:v>
                </c:pt>
                <c:pt idx="172">
                  <c:v>61.8760546596448</c:v>
                </c:pt>
                <c:pt idx="173">
                  <c:v>61.694606093908</c:v>
                </c:pt>
                <c:pt idx="174">
                  <c:v>61.5131575281713</c:v>
                </c:pt>
                <c:pt idx="175">
                  <c:v>61.3317089624345</c:v>
                </c:pt>
                <c:pt idx="176">
                  <c:v>61.1502603966977</c:v>
                </c:pt>
                <c:pt idx="177">
                  <c:v>60.9688118309608</c:v>
                </c:pt>
                <c:pt idx="178">
                  <c:v>60.787363265224</c:v>
                </c:pt>
                <c:pt idx="179">
                  <c:v>60.6059146994873</c:v>
                </c:pt>
                <c:pt idx="180">
                  <c:v>60.4244661337505</c:v>
                </c:pt>
                <c:pt idx="181">
                  <c:v>60.2430175680137</c:v>
                </c:pt>
                <c:pt idx="182">
                  <c:v>60.0615690022768</c:v>
                </c:pt>
                <c:pt idx="183">
                  <c:v>59.88012043654</c:v>
                </c:pt>
                <c:pt idx="184">
                  <c:v>59.6986718708033</c:v>
                </c:pt>
                <c:pt idx="185">
                  <c:v>59.5172233050665</c:v>
                </c:pt>
                <c:pt idx="186">
                  <c:v>59.3357747393297</c:v>
                </c:pt>
                <c:pt idx="187">
                  <c:v>59.1543261735928</c:v>
                </c:pt>
                <c:pt idx="188">
                  <c:v>58.9728776078562</c:v>
                </c:pt>
                <c:pt idx="189">
                  <c:v>58.7914290421193</c:v>
                </c:pt>
                <c:pt idx="190">
                  <c:v>58.6099804763825</c:v>
                </c:pt>
                <c:pt idx="191">
                  <c:v>58.4285319106457</c:v>
                </c:pt>
                <c:pt idx="192">
                  <c:v>58.247083344909</c:v>
                </c:pt>
                <c:pt idx="193">
                  <c:v>58.0656347791722</c:v>
                </c:pt>
                <c:pt idx="194">
                  <c:v>57.8841862134353</c:v>
                </c:pt>
                <c:pt idx="195">
                  <c:v>57.7027376476985</c:v>
                </c:pt>
                <c:pt idx="196">
                  <c:v>57.5212890819617</c:v>
                </c:pt>
                <c:pt idx="197">
                  <c:v>57.339840516225</c:v>
                </c:pt>
                <c:pt idx="198">
                  <c:v>57.1583919504882</c:v>
                </c:pt>
                <c:pt idx="199">
                  <c:v>56.9769433847513</c:v>
                </c:pt>
                <c:pt idx="200">
                  <c:v>56.7954948190145</c:v>
                </c:pt>
                <c:pt idx="201">
                  <c:v>56.6140462532778</c:v>
                </c:pt>
                <c:pt idx="202">
                  <c:v>56.432597687541</c:v>
                </c:pt>
                <c:pt idx="203">
                  <c:v>56.2511491218042</c:v>
                </c:pt>
                <c:pt idx="204">
                  <c:v>56.0697005560673</c:v>
                </c:pt>
                <c:pt idx="205">
                  <c:v>55.8882519903305</c:v>
                </c:pt>
                <c:pt idx="206">
                  <c:v>55.7068034245938</c:v>
                </c:pt>
                <c:pt idx="207">
                  <c:v>55.525354858857</c:v>
                </c:pt>
                <c:pt idx="208">
                  <c:v>55.3439062931202</c:v>
                </c:pt>
                <c:pt idx="209">
                  <c:v>55.1624577273833</c:v>
                </c:pt>
                <c:pt idx="210">
                  <c:v>54.9810091616467</c:v>
                </c:pt>
                <c:pt idx="211">
                  <c:v>54.7995605959098</c:v>
                </c:pt>
                <c:pt idx="212">
                  <c:v>54.618112030173</c:v>
                </c:pt>
                <c:pt idx="213">
                  <c:v>54.4366634644362</c:v>
                </c:pt>
                <c:pt idx="214">
                  <c:v>54.2552148986993</c:v>
                </c:pt>
                <c:pt idx="215">
                  <c:v>54.0737663329627</c:v>
                </c:pt>
                <c:pt idx="216">
                  <c:v>53.8923177672258</c:v>
                </c:pt>
                <c:pt idx="217">
                  <c:v>53.710869201489</c:v>
                </c:pt>
                <c:pt idx="218">
                  <c:v>53.5294206357522</c:v>
                </c:pt>
                <c:pt idx="219">
                  <c:v>53.3479720700155</c:v>
                </c:pt>
                <c:pt idx="220">
                  <c:v>53.1665235042787</c:v>
                </c:pt>
                <c:pt idx="221">
                  <c:v>52.9850749385418</c:v>
                </c:pt>
                <c:pt idx="222">
                  <c:v>52.803626372805</c:v>
                </c:pt>
                <c:pt idx="223">
                  <c:v>52.6221778070682</c:v>
                </c:pt>
                <c:pt idx="224">
                  <c:v>52.4407292413315</c:v>
                </c:pt>
                <c:pt idx="225">
                  <c:v>52.2592806755947</c:v>
                </c:pt>
                <c:pt idx="226">
                  <c:v>52.0778321098578</c:v>
                </c:pt>
                <c:pt idx="227">
                  <c:v>51.896383544121</c:v>
                </c:pt>
                <c:pt idx="228">
                  <c:v>51.7149349783843</c:v>
                </c:pt>
                <c:pt idx="229">
                  <c:v>51.5334864126475</c:v>
                </c:pt>
                <c:pt idx="230">
                  <c:v>51.3520378469107</c:v>
                </c:pt>
                <c:pt idx="231">
                  <c:v>51.1705892811738</c:v>
                </c:pt>
                <c:pt idx="232">
                  <c:v>50.989140715437</c:v>
                </c:pt>
                <c:pt idx="233">
                  <c:v>50.8076921497003</c:v>
                </c:pt>
                <c:pt idx="234">
                  <c:v>50.6262435839635</c:v>
                </c:pt>
                <c:pt idx="235">
                  <c:v>50.4447950182267</c:v>
                </c:pt>
                <c:pt idx="236">
                  <c:v>50.2633464524898</c:v>
                </c:pt>
                <c:pt idx="237">
                  <c:v>50.0818978867532</c:v>
                </c:pt>
                <c:pt idx="238">
                  <c:v>49.9004493210163</c:v>
                </c:pt>
                <c:pt idx="239">
                  <c:v>49.7190007552795</c:v>
                </c:pt>
                <c:pt idx="240">
                  <c:v>49.5375521895427</c:v>
                </c:pt>
                <c:pt idx="241">
                  <c:v>49.356103623806</c:v>
                </c:pt>
                <c:pt idx="242">
                  <c:v>49.1746550580692</c:v>
                </c:pt>
                <c:pt idx="243">
                  <c:v>48.9932064923323</c:v>
                </c:pt>
                <c:pt idx="244">
                  <c:v>48.8117579265955</c:v>
                </c:pt>
                <c:pt idx="245">
                  <c:v>48.6303093608587</c:v>
                </c:pt>
                <c:pt idx="246">
                  <c:v>48.448860795122</c:v>
                </c:pt>
                <c:pt idx="247">
                  <c:v>48.2674122293852</c:v>
                </c:pt>
                <c:pt idx="248">
                  <c:v>48.0859636636483</c:v>
                </c:pt>
                <c:pt idx="249">
                  <c:v>47.9045150979115</c:v>
                </c:pt>
                <c:pt idx="250">
                  <c:v>47.7230665321748</c:v>
                </c:pt>
                <c:pt idx="251">
                  <c:v>47.541617966438</c:v>
                </c:pt>
                <c:pt idx="252">
                  <c:v>47.3601694007012</c:v>
                </c:pt>
                <c:pt idx="253">
                  <c:v>47.1787208349643</c:v>
                </c:pt>
                <c:pt idx="254">
                  <c:v>46.9972722692275</c:v>
                </c:pt>
                <c:pt idx="255">
                  <c:v>46.8158237034908</c:v>
                </c:pt>
                <c:pt idx="256">
                  <c:v>46.634375137754</c:v>
                </c:pt>
                <c:pt idx="257">
                  <c:v>46.4529265720172</c:v>
                </c:pt>
                <c:pt idx="258">
                  <c:v>46.2714780062803</c:v>
                </c:pt>
                <c:pt idx="259">
                  <c:v>46.0900294405437</c:v>
                </c:pt>
                <c:pt idx="260">
                  <c:v>45.9085808748068</c:v>
                </c:pt>
                <c:pt idx="261">
                  <c:v>45.72713230907</c:v>
                </c:pt>
                <c:pt idx="262">
                  <c:v>45.5456837433332</c:v>
                </c:pt>
                <c:pt idx="263">
                  <c:v>45.3642351775963</c:v>
                </c:pt>
                <c:pt idx="264">
                  <c:v>45.1827866118597</c:v>
                </c:pt>
                <c:pt idx="265">
                  <c:v>45.0013380461228</c:v>
                </c:pt>
                <c:pt idx="266">
                  <c:v>44.819889480386</c:v>
                </c:pt>
                <c:pt idx="267">
                  <c:v>44.6384409146492</c:v>
                </c:pt>
                <c:pt idx="268">
                  <c:v>44.4569923489125</c:v>
                </c:pt>
                <c:pt idx="269">
                  <c:v>44.2755437831757</c:v>
                </c:pt>
                <c:pt idx="270">
                  <c:v>44.0940952174388</c:v>
                </c:pt>
                <c:pt idx="271">
                  <c:v>43.912646651702</c:v>
                </c:pt>
                <c:pt idx="272">
                  <c:v>43.7311980859652</c:v>
                </c:pt>
                <c:pt idx="273">
                  <c:v>43.5497495202285</c:v>
                </c:pt>
                <c:pt idx="274">
                  <c:v>43.3683009544917</c:v>
                </c:pt>
                <c:pt idx="275">
                  <c:v>43.1868523887548</c:v>
                </c:pt>
                <c:pt idx="276">
                  <c:v>43.005403823018</c:v>
                </c:pt>
                <c:pt idx="277">
                  <c:v>42.8239552572813</c:v>
                </c:pt>
                <c:pt idx="278">
                  <c:v>42.6425066915445</c:v>
                </c:pt>
                <c:pt idx="279">
                  <c:v>42.4610581258077</c:v>
                </c:pt>
                <c:pt idx="280">
                  <c:v>42.2796095600708</c:v>
                </c:pt>
                <c:pt idx="281">
                  <c:v>42.0981609943342</c:v>
                </c:pt>
                <c:pt idx="282">
                  <c:v>41.9167124285973</c:v>
                </c:pt>
                <c:pt idx="283">
                  <c:v>41.7352638628605</c:v>
                </c:pt>
                <c:pt idx="284">
                  <c:v>41.5538152971237</c:v>
                </c:pt>
                <c:pt idx="285">
                  <c:v>41.3723667313868</c:v>
                </c:pt>
                <c:pt idx="286">
                  <c:v>41.1909181656502</c:v>
                </c:pt>
                <c:pt idx="287">
                  <c:v>41.0094695999133</c:v>
                </c:pt>
                <c:pt idx="288">
                  <c:v>40.8280210341765</c:v>
                </c:pt>
                <c:pt idx="289">
                  <c:v>40.6465724684397</c:v>
                </c:pt>
                <c:pt idx="290">
                  <c:v>40.4651239027028</c:v>
                </c:pt>
                <c:pt idx="291">
                  <c:v>40.2836753369662</c:v>
                </c:pt>
                <c:pt idx="292">
                  <c:v>40.1022267712293</c:v>
                </c:pt>
                <c:pt idx="293">
                  <c:v>39.9207782054925</c:v>
                </c:pt>
                <c:pt idx="294">
                  <c:v>39.7393296397557</c:v>
                </c:pt>
                <c:pt idx="295">
                  <c:v>39.557881074019</c:v>
                </c:pt>
                <c:pt idx="296">
                  <c:v>39.3764325082822</c:v>
                </c:pt>
                <c:pt idx="297">
                  <c:v>39.1949839425453</c:v>
                </c:pt>
                <c:pt idx="298">
                  <c:v>39.0135353768085</c:v>
                </c:pt>
                <c:pt idx="299">
                  <c:v>38.8320868110718</c:v>
                </c:pt>
                <c:pt idx="300">
                  <c:v>38.650638245335</c:v>
                </c:pt>
                <c:pt idx="301">
                  <c:v>38.4691896795982</c:v>
                </c:pt>
                <c:pt idx="302">
                  <c:v>38.2877411138613</c:v>
                </c:pt>
                <c:pt idx="303">
                  <c:v>38.1062925481245</c:v>
                </c:pt>
                <c:pt idx="304">
                  <c:v>37.9248439823878</c:v>
                </c:pt>
                <c:pt idx="305">
                  <c:v>37.743395416651</c:v>
                </c:pt>
                <c:pt idx="306">
                  <c:v>37.5619468509142</c:v>
                </c:pt>
                <c:pt idx="307">
                  <c:v>37.3804982851773</c:v>
                </c:pt>
                <c:pt idx="308">
                  <c:v>37.1990497194407</c:v>
                </c:pt>
                <c:pt idx="309">
                  <c:v>37.0176011537038</c:v>
                </c:pt>
                <c:pt idx="310">
                  <c:v>36.836152587967</c:v>
                </c:pt>
                <c:pt idx="311">
                  <c:v>36.6547040222302</c:v>
                </c:pt>
                <c:pt idx="312">
                  <c:v>36.4732554564933</c:v>
                </c:pt>
                <c:pt idx="313">
                  <c:v>36.2918068907567</c:v>
                </c:pt>
                <c:pt idx="314">
                  <c:v>36.1103583250198</c:v>
                </c:pt>
                <c:pt idx="315">
                  <c:v>35.928909759283</c:v>
                </c:pt>
                <c:pt idx="316">
                  <c:v>35.7474611935462</c:v>
                </c:pt>
                <c:pt idx="317">
                  <c:v>35.5660126278095</c:v>
                </c:pt>
                <c:pt idx="318">
                  <c:v>35.3845640620727</c:v>
                </c:pt>
                <c:pt idx="319">
                  <c:v>35.2031154963358</c:v>
                </c:pt>
                <c:pt idx="320">
                  <c:v>35.021666930599</c:v>
                </c:pt>
                <c:pt idx="321">
                  <c:v>34.8402183648622</c:v>
                </c:pt>
                <c:pt idx="322">
                  <c:v>34.6587697991255</c:v>
                </c:pt>
                <c:pt idx="323">
                  <c:v>34.4773212333887</c:v>
                </c:pt>
                <c:pt idx="324">
                  <c:v>34.2958726676518</c:v>
                </c:pt>
                <c:pt idx="325">
                  <c:v>34.114424101915</c:v>
                </c:pt>
                <c:pt idx="326">
                  <c:v>33.9329755361783</c:v>
                </c:pt>
                <c:pt idx="327">
                  <c:v>33.7515269704415</c:v>
                </c:pt>
                <c:pt idx="328">
                  <c:v>33.5700784047047</c:v>
                </c:pt>
                <c:pt idx="329">
                  <c:v>33.3886298389678</c:v>
                </c:pt>
                <c:pt idx="330">
                  <c:v>33.207181273231</c:v>
                </c:pt>
                <c:pt idx="331">
                  <c:v>33.0257327074943</c:v>
                </c:pt>
                <c:pt idx="332">
                  <c:v>32.8442841417575</c:v>
                </c:pt>
                <c:pt idx="333">
                  <c:v>32.6628355760207</c:v>
                </c:pt>
                <c:pt idx="334">
                  <c:v>32.4813870102838</c:v>
                </c:pt>
                <c:pt idx="335">
                  <c:v>32.2999384445472</c:v>
                </c:pt>
                <c:pt idx="336">
                  <c:v>32.1184898788103</c:v>
                </c:pt>
                <c:pt idx="337">
                  <c:v>31.9370413130735</c:v>
                </c:pt>
                <c:pt idx="338">
                  <c:v>31.7555927473367</c:v>
                </c:pt>
                <c:pt idx="339">
                  <c:v>31.5741441815998</c:v>
                </c:pt>
                <c:pt idx="340">
                  <c:v>31.3926956158632</c:v>
                </c:pt>
                <c:pt idx="341">
                  <c:v>31.2112470501263</c:v>
                </c:pt>
                <c:pt idx="342">
                  <c:v>31.0297984843895</c:v>
                </c:pt>
                <c:pt idx="343">
                  <c:v>30.8483499186527</c:v>
                </c:pt>
                <c:pt idx="344">
                  <c:v>30.666901352916</c:v>
                </c:pt>
                <c:pt idx="345">
                  <c:v>30.4854527871792</c:v>
                </c:pt>
                <c:pt idx="346">
                  <c:v>30.3040042214423</c:v>
                </c:pt>
                <c:pt idx="347">
                  <c:v>30.1225556557055</c:v>
                </c:pt>
                <c:pt idx="348">
                  <c:v>29.9411070899687</c:v>
                </c:pt>
                <c:pt idx="349">
                  <c:v>29.759658524232</c:v>
                </c:pt>
                <c:pt idx="350">
                  <c:v>29.5782099584952</c:v>
                </c:pt>
                <c:pt idx="351">
                  <c:v>29.3967613927583</c:v>
                </c:pt>
                <c:pt idx="352">
                  <c:v>29.2153128270215</c:v>
                </c:pt>
                <c:pt idx="353">
                  <c:v>29.0338642612848</c:v>
                </c:pt>
                <c:pt idx="354">
                  <c:v>28.852415695548</c:v>
                </c:pt>
                <c:pt idx="355">
                  <c:v>28.6709671298112</c:v>
                </c:pt>
                <c:pt idx="356">
                  <c:v>28.4895185640743</c:v>
                </c:pt>
                <c:pt idx="357">
                  <c:v>28.3080699983377</c:v>
                </c:pt>
                <c:pt idx="358">
                  <c:v>28.1266214326008</c:v>
                </c:pt>
                <c:pt idx="359">
                  <c:v>27.945172866864</c:v>
                </c:pt>
                <c:pt idx="360">
                  <c:v>27.7637243011272</c:v>
                </c:pt>
                <c:pt idx="361">
                  <c:v>27.5822757353903</c:v>
                </c:pt>
                <c:pt idx="362">
                  <c:v>27.4008271696537</c:v>
                </c:pt>
                <c:pt idx="363">
                  <c:v>27.2193786039168</c:v>
                </c:pt>
                <c:pt idx="364">
                  <c:v>27.03793003818</c:v>
                </c:pt>
                <c:pt idx="365">
                  <c:v>26.8564814724432</c:v>
                </c:pt>
                <c:pt idx="366">
                  <c:v>26.6750329067065</c:v>
                </c:pt>
                <c:pt idx="367">
                  <c:v>26.4935843409697</c:v>
                </c:pt>
                <c:pt idx="368">
                  <c:v>26.3121357752328</c:v>
                </c:pt>
                <c:pt idx="369">
                  <c:v>26.130687209496</c:v>
                </c:pt>
                <c:pt idx="370">
                  <c:v>25.9492386437592</c:v>
                </c:pt>
                <c:pt idx="371">
                  <c:v>25.7677900780225</c:v>
                </c:pt>
                <c:pt idx="372">
                  <c:v>25.5863415122857</c:v>
                </c:pt>
                <c:pt idx="373">
                  <c:v>25.4048929465488</c:v>
                </c:pt>
                <c:pt idx="374">
                  <c:v>25.223444380812</c:v>
                </c:pt>
                <c:pt idx="375">
                  <c:v>25.0419958150753</c:v>
                </c:pt>
                <c:pt idx="376">
                  <c:v>24.8605472493385</c:v>
                </c:pt>
                <c:pt idx="377">
                  <c:v>24.6790986836017</c:v>
                </c:pt>
                <c:pt idx="378">
                  <c:v>24.4976501178648</c:v>
                </c:pt>
                <c:pt idx="379">
                  <c:v>24.316201552128</c:v>
                </c:pt>
                <c:pt idx="380">
                  <c:v>24.1347529863913</c:v>
                </c:pt>
                <c:pt idx="381">
                  <c:v>23.9533044206545</c:v>
                </c:pt>
                <c:pt idx="382">
                  <c:v>23.7718558549177</c:v>
                </c:pt>
                <c:pt idx="383">
                  <c:v>23.5904072891808</c:v>
                </c:pt>
                <c:pt idx="384">
                  <c:v>23.4089587234442</c:v>
                </c:pt>
                <c:pt idx="385">
                  <c:v>23.2275101577073</c:v>
                </c:pt>
                <c:pt idx="386">
                  <c:v>23.0460615919705</c:v>
                </c:pt>
                <c:pt idx="387">
                  <c:v>22.8646130262337</c:v>
                </c:pt>
                <c:pt idx="388">
                  <c:v>22.683164460497</c:v>
                </c:pt>
                <c:pt idx="389">
                  <c:v>22.5017158947602</c:v>
                </c:pt>
                <c:pt idx="390">
                  <c:v>22.3202673290233</c:v>
                </c:pt>
                <c:pt idx="391">
                  <c:v>22.1388187632865</c:v>
                </c:pt>
                <c:pt idx="392">
                  <c:v>21.9573701975497</c:v>
                </c:pt>
                <c:pt idx="393">
                  <c:v>21.775921631813</c:v>
                </c:pt>
                <c:pt idx="394">
                  <c:v>21.5944730660762</c:v>
                </c:pt>
                <c:pt idx="395">
                  <c:v>21.4130245003393</c:v>
                </c:pt>
                <c:pt idx="396">
                  <c:v>21.2315759346025</c:v>
                </c:pt>
                <c:pt idx="397">
                  <c:v>21.0501273688657</c:v>
                </c:pt>
                <c:pt idx="398">
                  <c:v>20.868678803129</c:v>
                </c:pt>
                <c:pt idx="399">
                  <c:v>20.6872302373922</c:v>
                </c:pt>
                <c:pt idx="400">
                  <c:v>20.5057816716553</c:v>
                </c:pt>
                <c:pt idx="401">
                  <c:v>20.3243331059185</c:v>
                </c:pt>
                <c:pt idx="402">
                  <c:v>20.1428845401818</c:v>
                </c:pt>
                <c:pt idx="403">
                  <c:v>19.961435974445</c:v>
                </c:pt>
                <c:pt idx="404">
                  <c:v>19.7799874087082</c:v>
                </c:pt>
                <c:pt idx="405">
                  <c:v>19.5985388429713</c:v>
                </c:pt>
                <c:pt idx="406">
                  <c:v>19.4170902772347</c:v>
                </c:pt>
                <c:pt idx="407">
                  <c:v>19.2356417114978</c:v>
                </c:pt>
                <c:pt idx="408">
                  <c:v>19.054193145761</c:v>
                </c:pt>
                <c:pt idx="409">
                  <c:v>18.8727445800242</c:v>
                </c:pt>
                <c:pt idx="410">
                  <c:v>18.6912960142873</c:v>
                </c:pt>
                <c:pt idx="411">
                  <c:v>18.5098474485507</c:v>
                </c:pt>
                <c:pt idx="412">
                  <c:v>18.3283988828138</c:v>
                </c:pt>
                <c:pt idx="413">
                  <c:v>18.146950317077</c:v>
                </c:pt>
                <c:pt idx="414">
                  <c:v>17.9655017513402</c:v>
                </c:pt>
                <c:pt idx="415">
                  <c:v>17.7840531856035</c:v>
                </c:pt>
                <c:pt idx="416">
                  <c:v>17.6026046198667</c:v>
                </c:pt>
                <c:pt idx="417">
                  <c:v>17.4211560541298</c:v>
                </c:pt>
                <c:pt idx="418">
                  <c:v>17.239707488393</c:v>
                </c:pt>
                <c:pt idx="419">
                  <c:v>17.0582589226562</c:v>
                </c:pt>
                <c:pt idx="420">
                  <c:v>16.8768103569195</c:v>
                </c:pt>
                <c:pt idx="421">
                  <c:v>16.6953617911827</c:v>
                </c:pt>
                <c:pt idx="422">
                  <c:v>16.5139132254459</c:v>
                </c:pt>
                <c:pt idx="423">
                  <c:v>16.3324646597091</c:v>
                </c:pt>
                <c:pt idx="424">
                  <c:v>16.1510160939723</c:v>
                </c:pt>
                <c:pt idx="425">
                  <c:v>15.9695675282355</c:v>
                </c:pt>
                <c:pt idx="426">
                  <c:v>15.7881189624987</c:v>
                </c:pt>
                <c:pt idx="427">
                  <c:v>15.6066703967619</c:v>
                </c:pt>
                <c:pt idx="428">
                  <c:v>15.4252218310251</c:v>
                </c:pt>
                <c:pt idx="429">
                  <c:v>15.2437732652883</c:v>
                </c:pt>
                <c:pt idx="430">
                  <c:v>15.0623246995515</c:v>
                </c:pt>
                <c:pt idx="431">
                  <c:v>14.8808761338147</c:v>
                </c:pt>
                <c:pt idx="432">
                  <c:v>14.6994275680779</c:v>
                </c:pt>
                <c:pt idx="433">
                  <c:v>14.5179790023411</c:v>
                </c:pt>
                <c:pt idx="434">
                  <c:v>14.3365304366043</c:v>
                </c:pt>
                <c:pt idx="435">
                  <c:v>14.1550818708675</c:v>
                </c:pt>
                <c:pt idx="436">
                  <c:v>13.9736333051307</c:v>
                </c:pt>
                <c:pt idx="437">
                  <c:v>13.7921847393939</c:v>
                </c:pt>
                <c:pt idx="438">
                  <c:v>13.6107361736571</c:v>
                </c:pt>
                <c:pt idx="439">
                  <c:v>13.4292876079203</c:v>
                </c:pt>
                <c:pt idx="440">
                  <c:v>13.2478390421835</c:v>
                </c:pt>
                <c:pt idx="441">
                  <c:v>13.0663904764467</c:v>
                </c:pt>
                <c:pt idx="442">
                  <c:v>12.8849419107099</c:v>
                </c:pt>
                <c:pt idx="443">
                  <c:v>12.7034933449731</c:v>
                </c:pt>
                <c:pt idx="444">
                  <c:v>12.5220447792364</c:v>
                </c:pt>
                <c:pt idx="445">
                  <c:v>12.3405962134996</c:v>
                </c:pt>
                <c:pt idx="446">
                  <c:v>12.1591476477628</c:v>
                </c:pt>
                <c:pt idx="447">
                  <c:v>11.977699082026</c:v>
                </c:pt>
                <c:pt idx="448">
                  <c:v>11.7962505162891</c:v>
                </c:pt>
                <c:pt idx="449">
                  <c:v>11.6148019505524</c:v>
                </c:pt>
                <c:pt idx="450">
                  <c:v>11.4333533848156</c:v>
                </c:pt>
                <c:pt idx="451">
                  <c:v>11.2519048190788</c:v>
                </c:pt>
                <c:pt idx="452">
                  <c:v>11.070456253342</c:v>
                </c:pt>
                <c:pt idx="453">
                  <c:v>10.8890076876052</c:v>
                </c:pt>
                <c:pt idx="454">
                  <c:v>10.7075591218684</c:v>
                </c:pt>
                <c:pt idx="455">
                  <c:v>10.5261105561316</c:v>
                </c:pt>
                <c:pt idx="456">
                  <c:v>10.3446619903948</c:v>
                </c:pt>
                <c:pt idx="457">
                  <c:v>10.163213424658</c:v>
                </c:pt>
                <c:pt idx="458">
                  <c:v>9.9817648589212</c:v>
                </c:pt>
                <c:pt idx="459">
                  <c:v>9.8003162931844</c:v>
                </c:pt>
                <c:pt idx="460">
                  <c:v>9.6188677274476</c:v>
                </c:pt>
                <c:pt idx="461">
                  <c:v>9.43741916171082</c:v>
                </c:pt>
                <c:pt idx="462">
                  <c:v>9.25597059597402</c:v>
                </c:pt>
                <c:pt idx="463">
                  <c:v>9.07452203023722</c:v>
                </c:pt>
                <c:pt idx="464">
                  <c:v>8.89307346450042</c:v>
                </c:pt>
                <c:pt idx="465">
                  <c:v>8.71162489876363</c:v>
                </c:pt>
                <c:pt idx="466">
                  <c:v>8.53017633302683</c:v>
                </c:pt>
                <c:pt idx="467">
                  <c:v>8.34872776729003</c:v>
                </c:pt>
                <c:pt idx="468">
                  <c:v>8.16727920155323</c:v>
                </c:pt>
                <c:pt idx="469">
                  <c:v>7.98583063581645</c:v>
                </c:pt>
                <c:pt idx="470">
                  <c:v>7.80438207007965</c:v>
                </c:pt>
                <c:pt idx="471">
                  <c:v>7.62293350434285</c:v>
                </c:pt>
                <c:pt idx="472">
                  <c:v>7.44148493860605</c:v>
                </c:pt>
                <c:pt idx="473">
                  <c:v>7.26003637286925</c:v>
                </c:pt>
                <c:pt idx="474">
                  <c:v>7.07858780713247</c:v>
                </c:pt>
                <c:pt idx="475">
                  <c:v>6.89713924139567</c:v>
                </c:pt>
                <c:pt idx="476">
                  <c:v>6.71569067565887</c:v>
                </c:pt>
                <c:pt idx="477">
                  <c:v>6.53424210992207</c:v>
                </c:pt>
                <c:pt idx="478">
                  <c:v>6.35279354418528</c:v>
                </c:pt>
                <c:pt idx="479">
                  <c:v>6.17134497844848</c:v>
                </c:pt>
                <c:pt idx="480">
                  <c:v>5.98989641271168</c:v>
                </c:pt>
                <c:pt idx="481">
                  <c:v>5.80844784697488</c:v>
                </c:pt>
                <c:pt idx="482">
                  <c:v>5.62699928123808</c:v>
                </c:pt>
                <c:pt idx="483">
                  <c:v>5.4455507155013</c:v>
                </c:pt>
                <c:pt idx="484">
                  <c:v>5.26410214976452</c:v>
                </c:pt>
                <c:pt idx="485">
                  <c:v>5.0826535840277</c:v>
                </c:pt>
                <c:pt idx="486">
                  <c:v>4.9012050182909</c:v>
                </c:pt>
                <c:pt idx="487">
                  <c:v>4.71975645255412</c:v>
                </c:pt>
                <c:pt idx="488">
                  <c:v>4.53830788681732</c:v>
                </c:pt>
                <c:pt idx="489">
                  <c:v>4.35685932108053</c:v>
                </c:pt>
                <c:pt idx="490">
                  <c:v>4.17541075534372</c:v>
                </c:pt>
                <c:pt idx="491">
                  <c:v>3.99396218960693</c:v>
                </c:pt>
                <c:pt idx="492">
                  <c:v>3.81251362387013</c:v>
                </c:pt>
                <c:pt idx="493">
                  <c:v>3.63106505813333</c:v>
                </c:pt>
                <c:pt idx="494">
                  <c:v>3.44961649239655</c:v>
                </c:pt>
                <c:pt idx="495">
                  <c:v>3.26816792665975</c:v>
                </c:pt>
                <c:pt idx="496">
                  <c:v>2.9142384598868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Voltage"</c:f>
              <c:strCache>
                <c:ptCount val="1"/>
                <c:pt idx="0">
                  <c:v>Voltag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6Range</c:f>
              <c:numCache>
                <c:formatCode>General</c:formatCode>
                <c:ptCount val="504"/>
                <c:pt idx="0">
                  <c:v>1.43834910445943</c:v>
                </c:pt>
                <c:pt idx="2">
                  <c:v>2</c:v>
                </c:pt>
                <c:pt idx="4">
                  <c:v>1.43834910445943</c:v>
                </c:pt>
                <c:pt idx="5">
                  <c:v>1.43546664132424</c:v>
                </c:pt>
                <c:pt idx="6">
                  <c:v>1.43258417818905</c:v>
                </c:pt>
                <c:pt idx="7">
                  <c:v>1.42970171505386</c:v>
                </c:pt>
                <c:pt idx="8">
                  <c:v>1.42681925191867</c:v>
                </c:pt>
                <c:pt idx="9">
                  <c:v>1.42393678878348</c:v>
                </c:pt>
                <c:pt idx="10">
                  <c:v>1.42105432564829</c:v>
                </c:pt>
                <c:pt idx="11">
                  <c:v>1.4181718625131</c:v>
                </c:pt>
                <c:pt idx="12">
                  <c:v>1.41528939937791</c:v>
                </c:pt>
                <c:pt idx="13">
                  <c:v>1.41240693624272</c:v>
                </c:pt>
                <c:pt idx="14">
                  <c:v>1.40952447310753</c:v>
                </c:pt>
                <c:pt idx="15">
                  <c:v>1.40664200997235</c:v>
                </c:pt>
                <c:pt idx="16">
                  <c:v>1.40375954683716</c:v>
                </c:pt>
                <c:pt idx="17">
                  <c:v>1.40087708370197</c:v>
                </c:pt>
                <c:pt idx="18">
                  <c:v>1.39799462056678</c:v>
                </c:pt>
                <c:pt idx="19">
                  <c:v>1.39511215743159</c:v>
                </c:pt>
                <c:pt idx="20">
                  <c:v>1.3922296942964</c:v>
                </c:pt>
                <c:pt idx="21">
                  <c:v>1.38934723116121</c:v>
                </c:pt>
                <c:pt idx="22">
                  <c:v>1.38646476802602</c:v>
                </c:pt>
                <c:pt idx="23">
                  <c:v>1.38358230489083</c:v>
                </c:pt>
                <c:pt idx="24">
                  <c:v>1.38069984175564</c:v>
                </c:pt>
                <c:pt idx="25">
                  <c:v>1.37781737862045</c:v>
                </c:pt>
                <c:pt idx="26">
                  <c:v>1.37493491548526</c:v>
                </c:pt>
                <c:pt idx="27">
                  <c:v>1.37205245235007</c:v>
                </c:pt>
                <c:pt idx="28">
                  <c:v>1.36916998921489</c:v>
                </c:pt>
                <c:pt idx="29">
                  <c:v>1.3662875260797</c:v>
                </c:pt>
                <c:pt idx="30">
                  <c:v>1.36340506294451</c:v>
                </c:pt>
                <c:pt idx="31">
                  <c:v>1.36052259980932</c:v>
                </c:pt>
                <c:pt idx="32">
                  <c:v>1.35764013667413</c:v>
                </c:pt>
                <c:pt idx="33">
                  <c:v>1.35475767353894</c:v>
                </c:pt>
                <c:pt idx="34">
                  <c:v>1.35187521040375</c:v>
                </c:pt>
                <c:pt idx="35">
                  <c:v>1.34899274726856</c:v>
                </c:pt>
                <c:pt idx="36">
                  <c:v>1.34611028413337</c:v>
                </c:pt>
                <c:pt idx="37">
                  <c:v>1.34322782099818</c:v>
                </c:pt>
                <c:pt idx="38">
                  <c:v>1.34034535786299</c:v>
                </c:pt>
                <c:pt idx="39">
                  <c:v>1.3374628947278</c:v>
                </c:pt>
                <c:pt idx="40">
                  <c:v>1.33458043159262</c:v>
                </c:pt>
                <c:pt idx="41">
                  <c:v>1.33169796845743</c:v>
                </c:pt>
                <c:pt idx="42">
                  <c:v>1.32881550532224</c:v>
                </c:pt>
                <c:pt idx="43">
                  <c:v>1.32593304218705</c:v>
                </c:pt>
                <c:pt idx="44">
                  <c:v>1.32305057905186</c:v>
                </c:pt>
                <c:pt idx="45">
                  <c:v>1.32016811591667</c:v>
                </c:pt>
                <c:pt idx="46">
                  <c:v>1.31728565278148</c:v>
                </c:pt>
                <c:pt idx="47">
                  <c:v>1.31440318964629</c:v>
                </c:pt>
                <c:pt idx="48">
                  <c:v>1.3115207265111</c:v>
                </c:pt>
                <c:pt idx="49">
                  <c:v>1.30863826337591</c:v>
                </c:pt>
                <c:pt idx="50">
                  <c:v>1.30575580024072</c:v>
                </c:pt>
                <c:pt idx="51">
                  <c:v>1.30287333710553</c:v>
                </c:pt>
                <c:pt idx="52">
                  <c:v>1.29999087397034</c:v>
                </c:pt>
                <c:pt idx="53">
                  <c:v>1.29710841083515</c:v>
                </c:pt>
                <c:pt idx="54">
                  <c:v>1.29422594769997</c:v>
                </c:pt>
                <c:pt idx="55">
                  <c:v>1.29134348456478</c:v>
                </c:pt>
                <c:pt idx="56">
                  <c:v>1.28846102142959</c:v>
                </c:pt>
                <c:pt idx="57">
                  <c:v>1.2855785582944</c:v>
                </c:pt>
                <c:pt idx="58">
                  <c:v>1.28269609515921</c:v>
                </c:pt>
                <c:pt idx="59">
                  <c:v>1.27981363202402</c:v>
                </c:pt>
                <c:pt idx="60">
                  <c:v>1.27693116888883</c:v>
                </c:pt>
                <c:pt idx="61">
                  <c:v>1.27404870575364</c:v>
                </c:pt>
                <c:pt idx="62">
                  <c:v>1.27116624261845</c:v>
                </c:pt>
                <c:pt idx="63">
                  <c:v>1.26828377948326</c:v>
                </c:pt>
                <c:pt idx="64">
                  <c:v>1.26540131634807</c:v>
                </c:pt>
                <c:pt idx="65">
                  <c:v>1.26251885321288</c:v>
                </c:pt>
                <c:pt idx="66">
                  <c:v>1.25963639007769</c:v>
                </c:pt>
                <c:pt idx="67">
                  <c:v>1.25675392694251</c:v>
                </c:pt>
                <c:pt idx="68">
                  <c:v>1.25387146380732</c:v>
                </c:pt>
                <c:pt idx="69">
                  <c:v>1.25098900067213</c:v>
                </c:pt>
                <c:pt idx="70">
                  <c:v>1.24810653753694</c:v>
                </c:pt>
                <c:pt idx="71">
                  <c:v>1.24522407440175</c:v>
                </c:pt>
                <c:pt idx="72">
                  <c:v>1.24234161126656</c:v>
                </c:pt>
                <c:pt idx="73">
                  <c:v>1.23945914813137</c:v>
                </c:pt>
                <c:pt idx="74">
                  <c:v>1.23657668499618</c:v>
                </c:pt>
                <c:pt idx="75">
                  <c:v>1.23369422186099</c:v>
                </c:pt>
                <c:pt idx="76">
                  <c:v>1.2308117587258</c:v>
                </c:pt>
                <c:pt idx="77">
                  <c:v>1.22792929559061</c:v>
                </c:pt>
                <c:pt idx="78">
                  <c:v>1.22504683245542</c:v>
                </c:pt>
                <c:pt idx="79">
                  <c:v>1.22216436932023</c:v>
                </c:pt>
                <c:pt idx="80">
                  <c:v>1.21928190618505</c:v>
                </c:pt>
                <c:pt idx="81">
                  <c:v>1.21639944304986</c:v>
                </c:pt>
                <c:pt idx="82">
                  <c:v>1.21351697991467</c:v>
                </c:pt>
                <c:pt idx="83">
                  <c:v>1.21063451677948</c:v>
                </c:pt>
                <c:pt idx="84">
                  <c:v>1.20775205364429</c:v>
                </c:pt>
                <c:pt idx="85">
                  <c:v>1.2048695905091</c:v>
                </c:pt>
                <c:pt idx="86">
                  <c:v>1.20198712737391</c:v>
                </c:pt>
                <c:pt idx="87">
                  <c:v>1.19910466423872</c:v>
                </c:pt>
                <c:pt idx="88">
                  <c:v>1.19622220110353</c:v>
                </c:pt>
                <c:pt idx="89">
                  <c:v>1.19333973796834</c:v>
                </c:pt>
                <c:pt idx="90">
                  <c:v>1.19045727483315</c:v>
                </c:pt>
                <c:pt idx="91">
                  <c:v>1.18757481169796</c:v>
                </c:pt>
                <c:pt idx="92">
                  <c:v>1.18469234856277</c:v>
                </c:pt>
                <c:pt idx="93">
                  <c:v>1.18180988542759</c:v>
                </c:pt>
                <c:pt idx="94">
                  <c:v>1.1789274222924</c:v>
                </c:pt>
                <c:pt idx="95">
                  <c:v>1.17604495915721</c:v>
                </c:pt>
                <c:pt idx="96">
                  <c:v>1.17316249602202</c:v>
                </c:pt>
                <c:pt idx="97">
                  <c:v>1.17028003288683</c:v>
                </c:pt>
                <c:pt idx="98">
                  <c:v>1.16739756975164</c:v>
                </c:pt>
                <c:pt idx="99">
                  <c:v>1.16451510661645</c:v>
                </c:pt>
                <c:pt idx="100">
                  <c:v>1.16163264348126</c:v>
                </c:pt>
                <c:pt idx="101">
                  <c:v>1.15875018034607</c:v>
                </c:pt>
                <c:pt idx="102">
                  <c:v>1.15586771721088</c:v>
                </c:pt>
                <c:pt idx="103">
                  <c:v>1.15298525407569</c:v>
                </c:pt>
                <c:pt idx="104">
                  <c:v>1.1501027909405</c:v>
                </c:pt>
                <c:pt idx="105">
                  <c:v>1.14722032780531</c:v>
                </c:pt>
                <c:pt idx="106">
                  <c:v>1.14433786467013</c:v>
                </c:pt>
                <c:pt idx="107">
                  <c:v>1.14145540153494</c:v>
                </c:pt>
                <c:pt idx="108">
                  <c:v>1.13857293839975</c:v>
                </c:pt>
                <c:pt idx="109">
                  <c:v>1.13569047526456</c:v>
                </c:pt>
                <c:pt idx="110">
                  <c:v>1.13280801212937</c:v>
                </c:pt>
                <c:pt idx="111">
                  <c:v>1.12992554899418</c:v>
                </c:pt>
                <c:pt idx="112">
                  <c:v>1.12704308585899</c:v>
                </c:pt>
                <c:pt idx="113">
                  <c:v>1.1241606227238</c:v>
                </c:pt>
                <c:pt idx="114">
                  <c:v>1.12127815958861</c:v>
                </c:pt>
                <c:pt idx="115">
                  <c:v>1.11839569645342</c:v>
                </c:pt>
                <c:pt idx="116">
                  <c:v>1.11551323331823</c:v>
                </c:pt>
                <c:pt idx="117">
                  <c:v>1.11263077018304</c:v>
                </c:pt>
                <c:pt idx="118">
                  <c:v>1.10974830704785</c:v>
                </c:pt>
                <c:pt idx="119">
                  <c:v>1.10686584391267</c:v>
                </c:pt>
                <c:pt idx="120">
                  <c:v>1.10398338077748</c:v>
                </c:pt>
                <c:pt idx="121">
                  <c:v>1.10110091764229</c:v>
                </c:pt>
                <c:pt idx="122">
                  <c:v>1.0982184545071</c:v>
                </c:pt>
                <c:pt idx="123">
                  <c:v>1.09533599137191</c:v>
                </c:pt>
                <c:pt idx="124">
                  <c:v>1.09245352823672</c:v>
                </c:pt>
                <c:pt idx="125">
                  <c:v>1.08957106510153</c:v>
                </c:pt>
                <c:pt idx="126">
                  <c:v>1.08668860196634</c:v>
                </c:pt>
                <c:pt idx="127">
                  <c:v>1.08380613883115</c:v>
                </c:pt>
                <c:pt idx="128">
                  <c:v>1.08092367569596</c:v>
                </c:pt>
                <c:pt idx="129">
                  <c:v>1.07804121256077</c:v>
                </c:pt>
                <c:pt idx="130">
                  <c:v>1.07515874942558</c:v>
                </c:pt>
                <c:pt idx="131">
                  <c:v>1.07227628629039</c:v>
                </c:pt>
                <c:pt idx="132">
                  <c:v>1.06939382315521</c:v>
                </c:pt>
                <c:pt idx="133">
                  <c:v>1.06651136002002</c:v>
                </c:pt>
                <c:pt idx="134">
                  <c:v>1.06362889688483</c:v>
                </c:pt>
                <c:pt idx="135">
                  <c:v>1.06074643374964</c:v>
                </c:pt>
                <c:pt idx="136">
                  <c:v>1.05786397061445</c:v>
                </c:pt>
                <c:pt idx="137">
                  <c:v>1.05498150747926</c:v>
                </c:pt>
                <c:pt idx="138">
                  <c:v>1.05209904434407</c:v>
                </c:pt>
                <c:pt idx="139">
                  <c:v>1.04921658120888</c:v>
                </c:pt>
                <c:pt idx="140">
                  <c:v>1.04633411807369</c:v>
                </c:pt>
                <c:pt idx="141">
                  <c:v>1.0434516549385</c:v>
                </c:pt>
                <c:pt idx="142">
                  <c:v>1.04056919180331</c:v>
                </c:pt>
                <c:pt idx="143">
                  <c:v>1.03768672866812</c:v>
                </c:pt>
                <c:pt idx="144">
                  <c:v>1.03480426553293</c:v>
                </c:pt>
                <c:pt idx="145">
                  <c:v>1.03192180239775</c:v>
                </c:pt>
                <c:pt idx="146">
                  <c:v>1.02903933926256</c:v>
                </c:pt>
                <c:pt idx="147">
                  <c:v>1.02615687612737</c:v>
                </c:pt>
                <c:pt idx="148">
                  <c:v>1.02327441299218</c:v>
                </c:pt>
                <c:pt idx="149">
                  <c:v>1.02039194985699</c:v>
                </c:pt>
                <c:pt idx="150">
                  <c:v>1.0175094867218</c:v>
                </c:pt>
                <c:pt idx="151">
                  <c:v>1.01462702358661</c:v>
                </c:pt>
                <c:pt idx="152">
                  <c:v>1.01174456045142</c:v>
                </c:pt>
                <c:pt idx="153">
                  <c:v>1.00886209731623</c:v>
                </c:pt>
                <c:pt idx="154">
                  <c:v>1.00597963418104</c:v>
                </c:pt>
                <c:pt idx="155">
                  <c:v>1.00309717104585</c:v>
                </c:pt>
                <c:pt idx="156">
                  <c:v>1.00021470791066</c:v>
                </c:pt>
                <c:pt idx="157">
                  <c:v>0.997332244775475</c:v>
                </c:pt>
                <c:pt idx="158">
                  <c:v>0.994449781640285</c:v>
                </c:pt>
                <c:pt idx="159">
                  <c:v>0.991567318505096</c:v>
                </c:pt>
                <c:pt idx="160">
                  <c:v>0.988684855369907</c:v>
                </c:pt>
                <c:pt idx="161">
                  <c:v>0.985802392234718</c:v>
                </c:pt>
                <c:pt idx="162">
                  <c:v>0.982919929099528</c:v>
                </c:pt>
                <c:pt idx="163">
                  <c:v>0.980037465964339</c:v>
                </c:pt>
                <c:pt idx="164">
                  <c:v>0.97715500282915</c:v>
                </c:pt>
                <c:pt idx="165">
                  <c:v>0.974272539693961</c:v>
                </c:pt>
                <c:pt idx="166">
                  <c:v>0.971390076558772</c:v>
                </c:pt>
                <c:pt idx="167">
                  <c:v>0.968507613423582</c:v>
                </c:pt>
                <c:pt idx="168">
                  <c:v>0.965625150288393</c:v>
                </c:pt>
                <c:pt idx="169">
                  <c:v>0.962742687153204</c:v>
                </c:pt>
                <c:pt idx="170">
                  <c:v>0.959860224018015</c:v>
                </c:pt>
                <c:pt idx="171">
                  <c:v>0.956977760882825</c:v>
                </c:pt>
                <c:pt idx="172">
                  <c:v>0.954095297747636</c:v>
                </c:pt>
                <c:pt idx="173">
                  <c:v>0.951212834612447</c:v>
                </c:pt>
                <c:pt idx="174">
                  <c:v>0.948330371477258</c:v>
                </c:pt>
                <c:pt idx="175">
                  <c:v>0.945447908342068</c:v>
                </c:pt>
                <c:pt idx="176">
                  <c:v>0.942565445206879</c:v>
                </c:pt>
                <c:pt idx="177">
                  <c:v>0.93968298207169</c:v>
                </c:pt>
                <c:pt idx="178">
                  <c:v>0.936800518936501</c:v>
                </c:pt>
                <c:pt idx="179">
                  <c:v>0.933918055801311</c:v>
                </c:pt>
                <c:pt idx="180">
                  <c:v>0.931035592666122</c:v>
                </c:pt>
                <c:pt idx="181">
                  <c:v>0.928153129530933</c:v>
                </c:pt>
                <c:pt idx="182">
                  <c:v>0.925270666395744</c:v>
                </c:pt>
                <c:pt idx="183">
                  <c:v>0.922388203260555</c:v>
                </c:pt>
                <c:pt idx="184">
                  <c:v>0.919505740125365</c:v>
                </c:pt>
                <c:pt idx="185">
                  <c:v>0.916623276990176</c:v>
                </c:pt>
                <c:pt idx="186">
                  <c:v>0.913740813854987</c:v>
                </c:pt>
                <c:pt idx="187">
                  <c:v>0.910858350719798</c:v>
                </c:pt>
                <c:pt idx="188">
                  <c:v>0.907975887584608</c:v>
                </c:pt>
                <c:pt idx="189">
                  <c:v>0.905093424449419</c:v>
                </c:pt>
                <c:pt idx="190">
                  <c:v>0.90221096131423</c:v>
                </c:pt>
                <c:pt idx="191">
                  <c:v>0.899328498179041</c:v>
                </c:pt>
                <c:pt idx="192">
                  <c:v>0.896446035043851</c:v>
                </c:pt>
                <c:pt idx="193">
                  <c:v>0.893563571908662</c:v>
                </c:pt>
                <c:pt idx="194">
                  <c:v>0.890681108773473</c:v>
                </c:pt>
                <c:pt idx="195">
                  <c:v>0.887798645638284</c:v>
                </c:pt>
                <c:pt idx="196">
                  <c:v>0.884916182503094</c:v>
                </c:pt>
                <c:pt idx="197">
                  <c:v>0.882033719367905</c:v>
                </c:pt>
                <c:pt idx="198">
                  <c:v>0.879151256232716</c:v>
                </c:pt>
                <c:pt idx="199">
                  <c:v>0.876268793097527</c:v>
                </c:pt>
                <c:pt idx="200">
                  <c:v>0.873386329962337</c:v>
                </c:pt>
                <c:pt idx="201">
                  <c:v>0.870503866827148</c:v>
                </c:pt>
                <c:pt idx="202">
                  <c:v>0.867621403691959</c:v>
                </c:pt>
                <c:pt idx="203">
                  <c:v>0.86473894055677</c:v>
                </c:pt>
                <c:pt idx="204">
                  <c:v>0.861856477421581</c:v>
                </c:pt>
                <c:pt idx="205">
                  <c:v>0.858974014286391</c:v>
                </c:pt>
                <c:pt idx="206">
                  <c:v>0.856091551151202</c:v>
                </c:pt>
                <c:pt idx="207">
                  <c:v>0.853209088016013</c:v>
                </c:pt>
                <c:pt idx="208">
                  <c:v>0.850326624880824</c:v>
                </c:pt>
                <c:pt idx="209">
                  <c:v>0.847444161745634</c:v>
                </c:pt>
                <c:pt idx="210">
                  <c:v>0.844561698610445</c:v>
                </c:pt>
                <c:pt idx="211">
                  <c:v>0.841679235475256</c:v>
                </c:pt>
                <c:pt idx="212">
                  <c:v>0.838796772340067</c:v>
                </c:pt>
                <c:pt idx="213">
                  <c:v>0.835914309204877</c:v>
                </c:pt>
                <c:pt idx="214">
                  <c:v>0.833031846069688</c:v>
                </c:pt>
                <c:pt idx="215">
                  <c:v>0.830149382934499</c:v>
                </c:pt>
                <c:pt idx="216">
                  <c:v>0.82726691979931</c:v>
                </c:pt>
                <c:pt idx="217">
                  <c:v>0.824384456664121</c:v>
                </c:pt>
                <c:pt idx="218">
                  <c:v>0.821501993528931</c:v>
                </c:pt>
                <c:pt idx="219">
                  <c:v>0.818619530393742</c:v>
                </c:pt>
                <c:pt idx="220">
                  <c:v>0.815737067258553</c:v>
                </c:pt>
                <c:pt idx="221">
                  <c:v>0.812854604123364</c:v>
                </c:pt>
                <c:pt idx="222">
                  <c:v>0.809972140988174</c:v>
                </c:pt>
                <c:pt idx="223">
                  <c:v>0.807089677852985</c:v>
                </c:pt>
                <c:pt idx="224">
                  <c:v>0.804207214717796</c:v>
                </c:pt>
                <c:pt idx="225">
                  <c:v>0.801324751582607</c:v>
                </c:pt>
                <c:pt idx="226">
                  <c:v>0.798442288447417</c:v>
                </c:pt>
                <c:pt idx="227">
                  <c:v>0.795559825312228</c:v>
                </c:pt>
                <c:pt idx="228">
                  <c:v>0.792677362177039</c:v>
                </c:pt>
                <c:pt idx="229">
                  <c:v>0.78979489904185</c:v>
                </c:pt>
                <c:pt idx="230">
                  <c:v>0.786912435906661</c:v>
                </c:pt>
                <c:pt idx="231">
                  <c:v>0.784029972771471</c:v>
                </c:pt>
                <c:pt idx="232">
                  <c:v>0.781147509636282</c:v>
                </c:pt>
                <c:pt idx="233">
                  <c:v>0.778265046501093</c:v>
                </c:pt>
                <c:pt idx="234">
                  <c:v>0.775382583365904</c:v>
                </c:pt>
                <c:pt idx="235">
                  <c:v>0.772500120230714</c:v>
                </c:pt>
                <c:pt idx="236">
                  <c:v>0.769617657095525</c:v>
                </c:pt>
                <c:pt idx="237">
                  <c:v>0.766735193960336</c:v>
                </c:pt>
                <c:pt idx="238">
                  <c:v>0.763852730825147</c:v>
                </c:pt>
                <c:pt idx="239">
                  <c:v>0.760970267689957</c:v>
                </c:pt>
                <c:pt idx="240">
                  <c:v>0.758087804554768</c:v>
                </c:pt>
                <c:pt idx="241">
                  <c:v>0.755205341419579</c:v>
                </c:pt>
                <c:pt idx="242">
                  <c:v>0.75232287828439</c:v>
                </c:pt>
                <c:pt idx="243">
                  <c:v>0.7494404151492</c:v>
                </c:pt>
                <c:pt idx="244">
                  <c:v>0.746557952014011</c:v>
                </c:pt>
                <c:pt idx="245">
                  <c:v>0.743675488878822</c:v>
                </c:pt>
                <c:pt idx="246">
                  <c:v>0.740793025743633</c:v>
                </c:pt>
                <c:pt idx="247">
                  <c:v>0.737910562608444</c:v>
                </c:pt>
                <c:pt idx="248">
                  <c:v>0.735028099473254</c:v>
                </c:pt>
                <c:pt idx="249">
                  <c:v>0.732145636338065</c:v>
                </c:pt>
                <c:pt idx="250">
                  <c:v>0.729263173202876</c:v>
                </c:pt>
                <c:pt idx="251">
                  <c:v>0.726380710067687</c:v>
                </c:pt>
                <c:pt idx="252">
                  <c:v>0.723498246932497</c:v>
                </c:pt>
                <c:pt idx="253">
                  <c:v>0.720615783797308</c:v>
                </c:pt>
                <c:pt idx="254">
                  <c:v>0.717733320662119</c:v>
                </c:pt>
                <c:pt idx="255">
                  <c:v>0.71485085752693</c:v>
                </c:pt>
                <c:pt idx="256">
                  <c:v>0.71196839439174</c:v>
                </c:pt>
                <c:pt idx="257">
                  <c:v>0.709085931256551</c:v>
                </c:pt>
                <c:pt idx="258">
                  <c:v>0.706203468121362</c:v>
                </c:pt>
                <c:pt idx="259">
                  <c:v>0.703321004986173</c:v>
                </c:pt>
                <c:pt idx="260">
                  <c:v>0.700438541850983</c:v>
                </c:pt>
                <c:pt idx="261">
                  <c:v>0.697556078715794</c:v>
                </c:pt>
                <c:pt idx="262">
                  <c:v>0.694673615580605</c:v>
                </c:pt>
                <c:pt idx="263">
                  <c:v>0.691791152445416</c:v>
                </c:pt>
                <c:pt idx="264">
                  <c:v>0.688908689310227</c:v>
                </c:pt>
                <c:pt idx="265">
                  <c:v>0.686026226175037</c:v>
                </c:pt>
                <c:pt idx="266">
                  <c:v>0.683143763039848</c:v>
                </c:pt>
                <c:pt idx="267">
                  <c:v>0.680261299904659</c:v>
                </c:pt>
                <c:pt idx="268">
                  <c:v>0.67737883676947</c:v>
                </c:pt>
                <c:pt idx="269">
                  <c:v>0.67449637363428</c:v>
                </c:pt>
                <c:pt idx="270">
                  <c:v>0.671613910499091</c:v>
                </c:pt>
                <c:pt idx="271">
                  <c:v>0.668731447363902</c:v>
                </c:pt>
                <c:pt idx="272">
                  <c:v>0.665848984228713</c:v>
                </c:pt>
                <c:pt idx="273">
                  <c:v>0.662966521093523</c:v>
                </c:pt>
                <c:pt idx="274">
                  <c:v>0.660084057958334</c:v>
                </c:pt>
                <c:pt idx="275">
                  <c:v>0.657201594823145</c:v>
                </c:pt>
                <c:pt idx="276">
                  <c:v>0.654319131687956</c:v>
                </c:pt>
                <c:pt idx="277">
                  <c:v>0.651436668552767</c:v>
                </c:pt>
                <c:pt idx="278">
                  <c:v>0.648554205417577</c:v>
                </c:pt>
                <c:pt idx="279">
                  <c:v>0.645671742282388</c:v>
                </c:pt>
                <c:pt idx="280">
                  <c:v>0.642789279147199</c:v>
                </c:pt>
                <c:pt idx="281">
                  <c:v>0.63990681601201</c:v>
                </c:pt>
                <c:pt idx="282">
                  <c:v>0.63702435287682</c:v>
                </c:pt>
                <c:pt idx="283">
                  <c:v>0.634141889741631</c:v>
                </c:pt>
                <c:pt idx="284">
                  <c:v>0.631259426606442</c:v>
                </c:pt>
                <c:pt idx="285">
                  <c:v>0.628376963471253</c:v>
                </c:pt>
                <c:pt idx="286">
                  <c:v>0.625494500336063</c:v>
                </c:pt>
                <c:pt idx="287">
                  <c:v>0.622612037200874</c:v>
                </c:pt>
                <c:pt idx="288">
                  <c:v>0.619729574065685</c:v>
                </c:pt>
                <c:pt idx="289">
                  <c:v>0.616847110930496</c:v>
                </c:pt>
                <c:pt idx="290">
                  <c:v>0.613964647795306</c:v>
                </c:pt>
                <c:pt idx="291">
                  <c:v>0.611082184660117</c:v>
                </c:pt>
                <c:pt idx="292">
                  <c:v>0.608199721524928</c:v>
                </c:pt>
                <c:pt idx="293">
                  <c:v>0.605317258389739</c:v>
                </c:pt>
                <c:pt idx="294">
                  <c:v>0.60243479525455</c:v>
                </c:pt>
                <c:pt idx="295">
                  <c:v>0.59955233211936</c:v>
                </c:pt>
                <c:pt idx="296">
                  <c:v>0.596669868984171</c:v>
                </c:pt>
                <c:pt idx="297">
                  <c:v>0.593787405848982</c:v>
                </c:pt>
                <c:pt idx="298">
                  <c:v>0.590904942713793</c:v>
                </c:pt>
                <c:pt idx="299">
                  <c:v>0.588022479578603</c:v>
                </c:pt>
                <c:pt idx="300">
                  <c:v>0.585140016443414</c:v>
                </c:pt>
                <c:pt idx="301">
                  <c:v>0.582257553308225</c:v>
                </c:pt>
                <c:pt idx="302">
                  <c:v>0.579375090173036</c:v>
                </c:pt>
                <c:pt idx="303">
                  <c:v>0.576492627037846</c:v>
                </c:pt>
                <c:pt idx="304">
                  <c:v>0.573610163902657</c:v>
                </c:pt>
                <c:pt idx="305">
                  <c:v>0.570727700767468</c:v>
                </c:pt>
                <c:pt idx="306">
                  <c:v>0.567845237632279</c:v>
                </c:pt>
                <c:pt idx="307">
                  <c:v>0.564962774497089</c:v>
                </c:pt>
                <c:pt idx="308">
                  <c:v>0.5620803113619</c:v>
                </c:pt>
                <c:pt idx="309">
                  <c:v>0.559197848226711</c:v>
                </c:pt>
                <c:pt idx="310">
                  <c:v>0.556315385091522</c:v>
                </c:pt>
                <c:pt idx="311">
                  <c:v>0.553432921956333</c:v>
                </c:pt>
                <c:pt idx="312">
                  <c:v>0.550550458821143</c:v>
                </c:pt>
                <c:pt idx="313">
                  <c:v>0.547667995685954</c:v>
                </c:pt>
                <c:pt idx="314">
                  <c:v>0.544785532550765</c:v>
                </c:pt>
                <c:pt idx="315">
                  <c:v>0.541903069415576</c:v>
                </c:pt>
                <c:pt idx="316">
                  <c:v>0.539020606280386</c:v>
                </c:pt>
                <c:pt idx="317">
                  <c:v>0.536138143145197</c:v>
                </c:pt>
                <c:pt idx="318">
                  <c:v>0.533255680010008</c:v>
                </c:pt>
                <c:pt idx="319">
                  <c:v>0.530373216874819</c:v>
                </c:pt>
                <c:pt idx="320">
                  <c:v>0.527490753739629</c:v>
                </c:pt>
                <c:pt idx="321">
                  <c:v>0.52460829060444</c:v>
                </c:pt>
                <c:pt idx="322">
                  <c:v>0.521725827469251</c:v>
                </c:pt>
                <c:pt idx="323">
                  <c:v>0.518843364334062</c:v>
                </c:pt>
                <c:pt idx="324">
                  <c:v>0.515960901198872</c:v>
                </c:pt>
                <c:pt idx="325">
                  <c:v>0.513078438063683</c:v>
                </c:pt>
                <c:pt idx="326">
                  <c:v>0.510195974928494</c:v>
                </c:pt>
                <c:pt idx="327">
                  <c:v>0.507313511793305</c:v>
                </c:pt>
                <c:pt idx="328">
                  <c:v>0.504431048658116</c:v>
                </c:pt>
                <c:pt idx="329">
                  <c:v>0.501548585522926</c:v>
                </c:pt>
                <c:pt idx="330">
                  <c:v>0.498666122387737</c:v>
                </c:pt>
                <c:pt idx="331">
                  <c:v>0.495783659252548</c:v>
                </c:pt>
                <c:pt idx="332">
                  <c:v>0.492901196117359</c:v>
                </c:pt>
                <c:pt idx="333">
                  <c:v>0.490018732982169</c:v>
                </c:pt>
                <c:pt idx="334">
                  <c:v>0.48713626984698</c:v>
                </c:pt>
                <c:pt idx="335">
                  <c:v>0.484253806711791</c:v>
                </c:pt>
                <c:pt idx="336">
                  <c:v>0.481371343576602</c:v>
                </c:pt>
                <c:pt idx="337">
                  <c:v>0.478488880441413</c:v>
                </c:pt>
                <c:pt idx="338">
                  <c:v>0.475606417306223</c:v>
                </c:pt>
                <c:pt idx="339">
                  <c:v>0.472723954171034</c:v>
                </c:pt>
                <c:pt idx="340">
                  <c:v>0.469841491035845</c:v>
                </c:pt>
                <c:pt idx="341">
                  <c:v>0.466959027900655</c:v>
                </c:pt>
                <c:pt idx="342">
                  <c:v>0.464076564765466</c:v>
                </c:pt>
                <c:pt idx="343">
                  <c:v>0.461194101630277</c:v>
                </c:pt>
                <c:pt idx="344">
                  <c:v>0.458311638495088</c:v>
                </c:pt>
                <c:pt idx="345">
                  <c:v>0.455429175359898</c:v>
                </c:pt>
                <c:pt idx="346">
                  <c:v>0.45254671222471</c:v>
                </c:pt>
                <c:pt idx="347">
                  <c:v>0.44966424908952</c:v>
                </c:pt>
                <c:pt idx="348">
                  <c:v>0.446781785954331</c:v>
                </c:pt>
                <c:pt idx="349">
                  <c:v>0.443899322819142</c:v>
                </c:pt>
                <c:pt idx="350">
                  <c:v>0.441016859683952</c:v>
                </c:pt>
                <c:pt idx="351">
                  <c:v>0.438134396548763</c:v>
                </c:pt>
                <c:pt idx="352">
                  <c:v>0.435251933413574</c:v>
                </c:pt>
                <c:pt idx="353">
                  <c:v>0.432369470278385</c:v>
                </c:pt>
                <c:pt idx="354">
                  <c:v>0.429487007143195</c:v>
                </c:pt>
                <c:pt idx="355">
                  <c:v>0.426604544008006</c:v>
                </c:pt>
                <c:pt idx="356">
                  <c:v>0.423722080872817</c:v>
                </c:pt>
                <c:pt idx="357">
                  <c:v>0.420839617737628</c:v>
                </c:pt>
                <c:pt idx="358">
                  <c:v>0.417957154602438</c:v>
                </c:pt>
                <c:pt idx="359">
                  <c:v>0.415074691467249</c:v>
                </c:pt>
                <c:pt idx="360">
                  <c:v>0.41219222833206</c:v>
                </c:pt>
                <c:pt idx="361">
                  <c:v>0.409309765196871</c:v>
                </c:pt>
                <c:pt idx="362">
                  <c:v>0.406427302061682</c:v>
                </c:pt>
                <c:pt idx="363">
                  <c:v>0.403544838926493</c:v>
                </c:pt>
                <c:pt idx="364">
                  <c:v>0.400662375791303</c:v>
                </c:pt>
                <c:pt idx="365">
                  <c:v>0.397779912656114</c:v>
                </c:pt>
                <c:pt idx="366">
                  <c:v>0.394897449520925</c:v>
                </c:pt>
                <c:pt idx="367">
                  <c:v>0.392014986385735</c:v>
                </c:pt>
                <c:pt idx="368">
                  <c:v>0.389132523250546</c:v>
                </c:pt>
                <c:pt idx="369">
                  <c:v>0.386250060115357</c:v>
                </c:pt>
                <c:pt idx="370">
                  <c:v>0.383367596980168</c:v>
                </c:pt>
                <c:pt idx="371">
                  <c:v>0.380485133844978</c:v>
                </c:pt>
                <c:pt idx="372">
                  <c:v>0.377602670709789</c:v>
                </c:pt>
                <c:pt idx="373">
                  <c:v>0.3747202075746</c:v>
                </c:pt>
                <c:pt idx="374">
                  <c:v>0.371837744439411</c:v>
                </c:pt>
                <c:pt idx="375">
                  <c:v>0.368955281304222</c:v>
                </c:pt>
                <c:pt idx="376">
                  <c:v>0.366072818169032</c:v>
                </c:pt>
                <c:pt idx="377">
                  <c:v>0.363190355033843</c:v>
                </c:pt>
                <c:pt idx="378">
                  <c:v>0.360307891898654</c:v>
                </c:pt>
                <c:pt idx="379">
                  <c:v>0.357425428763465</c:v>
                </c:pt>
                <c:pt idx="380">
                  <c:v>0.354542965628275</c:v>
                </c:pt>
                <c:pt idx="381">
                  <c:v>0.351660502493086</c:v>
                </c:pt>
                <c:pt idx="382">
                  <c:v>0.348778039357897</c:v>
                </c:pt>
                <c:pt idx="383">
                  <c:v>0.345895576222708</c:v>
                </c:pt>
                <c:pt idx="384">
                  <c:v>0.343013113087519</c:v>
                </c:pt>
                <c:pt idx="385">
                  <c:v>0.340130649952329</c:v>
                </c:pt>
                <c:pt idx="386">
                  <c:v>0.33724818681714</c:v>
                </c:pt>
                <c:pt idx="387">
                  <c:v>0.334365723681951</c:v>
                </c:pt>
                <c:pt idx="388">
                  <c:v>0.331483260546762</c:v>
                </c:pt>
                <c:pt idx="389">
                  <c:v>0.328600797411572</c:v>
                </c:pt>
                <c:pt idx="390">
                  <c:v>0.325718334276383</c:v>
                </c:pt>
                <c:pt idx="391">
                  <c:v>0.322835871141194</c:v>
                </c:pt>
                <c:pt idx="392">
                  <c:v>0.319953408006005</c:v>
                </c:pt>
                <c:pt idx="393">
                  <c:v>0.317070944870815</c:v>
                </c:pt>
                <c:pt idx="394">
                  <c:v>0.314188481735626</c:v>
                </c:pt>
                <c:pt idx="395">
                  <c:v>0.311306018600437</c:v>
                </c:pt>
                <c:pt idx="396">
                  <c:v>0.308423555465248</c:v>
                </c:pt>
                <c:pt idx="397">
                  <c:v>0.305541092330058</c:v>
                </c:pt>
                <c:pt idx="398">
                  <c:v>0.302658629194869</c:v>
                </c:pt>
                <c:pt idx="399">
                  <c:v>0.29977616605968</c:v>
                </c:pt>
                <c:pt idx="400">
                  <c:v>0.296893702924491</c:v>
                </c:pt>
                <c:pt idx="401">
                  <c:v>0.294011239789302</c:v>
                </c:pt>
                <c:pt idx="402">
                  <c:v>0.291128776654112</c:v>
                </c:pt>
                <c:pt idx="403">
                  <c:v>0.288246313518923</c:v>
                </c:pt>
                <c:pt idx="404">
                  <c:v>0.285363850383734</c:v>
                </c:pt>
                <c:pt idx="405">
                  <c:v>0.282481387248545</c:v>
                </c:pt>
                <c:pt idx="406">
                  <c:v>0.279598924113355</c:v>
                </c:pt>
                <c:pt idx="407">
                  <c:v>0.276716460978166</c:v>
                </c:pt>
                <c:pt idx="408">
                  <c:v>0.273833997842977</c:v>
                </c:pt>
                <c:pt idx="409">
                  <c:v>0.270951534707788</c:v>
                </c:pt>
                <c:pt idx="410">
                  <c:v>0.268069071572598</c:v>
                </c:pt>
                <c:pt idx="411">
                  <c:v>0.265186608437409</c:v>
                </c:pt>
                <c:pt idx="412">
                  <c:v>0.26230414530222</c:v>
                </c:pt>
                <c:pt idx="413">
                  <c:v>0.259421682167031</c:v>
                </c:pt>
                <c:pt idx="414">
                  <c:v>0.256539219031841</c:v>
                </c:pt>
                <c:pt idx="415">
                  <c:v>0.253656755896652</c:v>
                </c:pt>
                <c:pt idx="416">
                  <c:v>0.250774292761463</c:v>
                </c:pt>
                <c:pt idx="417">
                  <c:v>0.247891829626274</c:v>
                </c:pt>
                <c:pt idx="418">
                  <c:v>0.245009366491084</c:v>
                </c:pt>
                <c:pt idx="419">
                  <c:v>0.242126903355895</c:v>
                </c:pt>
                <c:pt idx="420">
                  <c:v>0.239244440220706</c:v>
                </c:pt>
                <c:pt idx="421">
                  <c:v>0.236361977085517</c:v>
                </c:pt>
                <c:pt idx="422">
                  <c:v>0.233479513950328</c:v>
                </c:pt>
                <c:pt idx="423">
                  <c:v>0.230597050815138</c:v>
                </c:pt>
                <c:pt idx="424">
                  <c:v>0.227714587679949</c:v>
                </c:pt>
                <c:pt idx="425">
                  <c:v>0.22483212454476</c:v>
                </c:pt>
                <c:pt idx="426">
                  <c:v>0.221949661409571</c:v>
                </c:pt>
                <c:pt idx="427">
                  <c:v>0.219067198274381</c:v>
                </c:pt>
                <c:pt idx="428">
                  <c:v>0.216184735139192</c:v>
                </c:pt>
                <c:pt idx="429">
                  <c:v>0.213302272004003</c:v>
                </c:pt>
                <c:pt idx="430">
                  <c:v>0.210419808868814</c:v>
                </c:pt>
                <c:pt idx="431">
                  <c:v>0.207537345733624</c:v>
                </c:pt>
                <c:pt idx="432">
                  <c:v>0.204654882598435</c:v>
                </c:pt>
                <c:pt idx="433">
                  <c:v>0.201772419463246</c:v>
                </c:pt>
                <c:pt idx="434">
                  <c:v>0.198889956328057</c:v>
                </c:pt>
                <c:pt idx="435">
                  <c:v>0.196007493192867</c:v>
                </c:pt>
                <c:pt idx="436">
                  <c:v>0.193125030057678</c:v>
                </c:pt>
                <c:pt idx="437">
                  <c:v>0.190242566922489</c:v>
                </c:pt>
                <c:pt idx="438">
                  <c:v>0.1873601037873</c:v>
                </c:pt>
                <c:pt idx="439">
                  <c:v>0.184477640652111</c:v>
                </c:pt>
                <c:pt idx="440">
                  <c:v>0.181595177516921</c:v>
                </c:pt>
                <c:pt idx="441">
                  <c:v>0.178712714381732</c:v>
                </c:pt>
                <c:pt idx="442">
                  <c:v>0.175830251246543</c:v>
                </c:pt>
                <c:pt idx="443">
                  <c:v>0.172947788111354</c:v>
                </c:pt>
                <c:pt idx="444">
                  <c:v>0.170065324976164</c:v>
                </c:pt>
                <c:pt idx="445">
                  <c:v>0.167182861840975</c:v>
                </c:pt>
                <c:pt idx="446">
                  <c:v>0.164300398705786</c:v>
                </c:pt>
                <c:pt idx="447">
                  <c:v>0.161417935570597</c:v>
                </c:pt>
                <c:pt idx="448">
                  <c:v>0.158535472435407</c:v>
                </c:pt>
                <c:pt idx="449">
                  <c:v>0.155653009300218</c:v>
                </c:pt>
                <c:pt idx="450">
                  <c:v>0.152770546165029</c:v>
                </c:pt>
                <c:pt idx="451">
                  <c:v>0.14988808302984</c:v>
                </c:pt>
                <c:pt idx="452">
                  <c:v>0.147005619894651</c:v>
                </c:pt>
                <c:pt idx="453">
                  <c:v>0.144123156759461</c:v>
                </c:pt>
                <c:pt idx="454">
                  <c:v>0.141240693624272</c:v>
                </c:pt>
                <c:pt idx="455">
                  <c:v>0.138358230489083</c:v>
                </c:pt>
                <c:pt idx="456">
                  <c:v>0.135475767353894</c:v>
                </c:pt>
                <c:pt idx="457">
                  <c:v>0.132593304218704</c:v>
                </c:pt>
                <c:pt idx="458">
                  <c:v>0.129710841083515</c:v>
                </c:pt>
                <c:pt idx="459">
                  <c:v>0.126828377948326</c:v>
                </c:pt>
                <c:pt idx="460">
                  <c:v>0.123945914813137</c:v>
                </c:pt>
                <c:pt idx="461">
                  <c:v>0.121063451677947</c:v>
                </c:pt>
                <c:pt idx="462">
                  <c:v>0.118180988542758</c:v>
                </c:pt>
                <c:pt idx="463">
                  <c:v>0.115298525407569</c:v>
                </c:pt>
                <c:pt idx="464">
                  <c:v>0.11241606227238</c:v>
                </c:pt>
                <c:pt idx="465">
                  <c:v>0.109533599137191</c:v>
                </c:pt>
                <c:pt idx="466">
                  <c:v>0.106651136002001</c:v>
                </c:pt>
                <c:pt idx="467">
                  <c:v>0.103768672866812</c:v>
                </c:pt>
                <c:pt idx="468">
                  <c:v>0.100886209731623</c:v>
                </c:pt>
                <c:pt idx="469">
                  <c:v>0.0980037465964336</c:v>
                </c:pt>
                <c:pt idx="470">
                  <c:v>0.0951212834612443</c:v>
                </c:pt>
                <c:pt idx="471">
                  <c:v>0.0922388203260551</c:v>
                </c:pt>
                <c:pt idx="472">
                  <c:v>0.089356357190866</c:v>
                </c:pt>
                <c:pt idx="473">
                  <c:v>0.0864738940556767</c:v>
                </c:pt>
                <c:pt idx="474">
                  <c:v>0.0835914309204873</c:v>
                </c:pt>
                <c:pt idx="475">
                  <c:v>0.0807089677852984</c:v>
                </c:pt>
                <c:pt idx="476">
                  <c:v>0.077826504650109</c:v>
                </c:pt>
                <c:pt idx="477">
                  <c:v>0.0749440415149197</c:v>
                </c:pt>
                <c:pt idx="478">
                  <c:v>0.0720615783797306</c:v>
                </c:pt>
                <c:pt idx="479">
                  <c:v>0.0691791152445412</c:v>
                </c:pt>
                <c:pt idx="480">
                  <c:v>0.0662966521093521</c:v>
                </c:pt>
                <c:pt idx="481">
                  <c:v>0.0634141889741629</c:v>
                </c:pt>
                <c:pt idx="482">
                  <c:v>0.0605317258389736</c:v>
                </c:pt>
                <c:pt idx="483">
                  <c:v>0.0576492627037842</c:v>
                </c:pt>
                <c:pt idx="484">
                  <c:v>0.0547667995685951</c:v>
                </c:pt>
                <c:pt idx="485">
                  <c:v>0.051884336433406</c:v>
                </c:pt>
                <c:pt idx="486">
                  <c:v>0.0490018732982166</c:v>
                </c:pt>
                <c:pt idx="487">
                  <c:v>0.0461194101630273</c:v>
                </c:pt>
                <c:pt idx="488">
                  <c:v>0.0432369470278381</c:v>
                </c:pt>
                <c:pt idx="489">
                  <c:v>0.040354483892649</c:v>
                </c:pt>
                <c:pt idx="490">
                  <c:v>0.0374720207574596</c:v>
                </c:pt>
                <c:pt idx="491">
                  <c:v>0.0345895576222705</c:v>
                </c:pt>
                <c:pt idx="492">
                  <c:v>0.0317070944870812</c:v>
                </c:pt>
                <c:pt idx="493">
                  <c:v>0.028824631351892</c:v>
                </c:pt>
                <c:pt idx="494">
                  <c:v>0.0259421682167029</c:v>
                </c:pt>
                <c:pt idx="495">
                  <c:v>0.0230597050815135</c:v>
                </c:pt>
                <c:pt idx="496">
                  <c:v>0.0201772419463242</c:v>
                </c:pt>
                <c:pt idx="497">
                  <c:v>0.0172947788111351</c:v>
                </c:pt>
                <c:pt idx="498">
                  <c:v>0.0144123156759459</c:v>
                </c:pt>
                <c:pt idx="499">
                  <c:v>0.0115298525407566</c:v>
                </c:pt>
                <c:pt idx="500">
                  <c:v>0.00864738940556723</c:v>
                </c:pt>
                <c:pt idx="501">
                  <c:v>0.00576492627037828</c:v>
                </c:pt>
                <c:pt idx="502">
                  <c:v>0</c:v>
                </c:pt>
              </c:numCache>
            </c:numRef>
          </c:xVal>
          <c:yVal>
            <c:numRef>
              <c:f>Work!xtr6Range</c:f>
              <c:numCache>
                <c:formatCode>General</c:formatCode>
                <c:ptCount val="500"/>
                <c:pt idx="0">
                  <c:v>99.9494896703331</c:v>
                </c:pt>
                <c:pt idx="1">
                  <c:v>99.9490062746383</c:v>
                </c:pt>
                <c:pt idx="2">
                  <c:v>99.948651477365</c:v>
                </c:pt>
                <c:pt idx="3">
                  <c:v>99.9484058833195</c:v>
                </c:pt>
                <c:pt idx="4">
                  <c:v>99.9482522272678</c:v>
                </c:pt>
                <c:pt idx="5">
                  <c:v>99.9481751876311</c:v>
                </c:pt>
                <c:pt idx="6">
                  <c:v>99.9481612135733</c:v>
                </c:pt>
                <c:pt idx="7">
                  <c:v>99.9481983646825</c:v>
                </c:pt>
                <c:pt idx="8">
                  <c:v>99.9482761624903</c:v>
                </c:pt>
                <c:pt idx="9">
                  <c:v>99.9483854531086</c:v>
                </c:pt>
                <c:pt idx="10">
                  <c:v>99.9485182802986</c:v>
                </c:pt>
                <c:pt idx="11">
                  <c:v>99.9486677683219</c:v>
                </c:pt>
                <c:pt idx="12">
                  <c:v>99.9488280139606</c:v>
                </c:pt>
                <c:pt idx="13">
                  <c:v>99.9489939871156</c:v>
                </c:pt>
                <c:pt idx="14">
                  <c:v>99.9491614394364</c:v>
                </c:pt>
                <c:pt idx="15">
                  <c:v>99.9493268204508</c:v>
                </c:pt>
                <c:pt idx="16">
                  <c:v>99.9494872007008</c:v>
                </c:pt>
                <c:pt idx="17">
                  <c:v>99.9496402014136</c:v>
                </c:pt>
                <c:pt idx="18">
                  <c:v>99.9497839302614</c:v>
                </c:pt>
                <c:pt idx="19">
                  <c:v>99.9499169227942</c:v>
                </c:pt>
                <c:pt idx="20">
                  <c:v>99.9500380891397</c:v>
                </c:pt>
                <c:pt idx="21">
                  <c:v>99.9501466656072</c:v>
                </c:pt>
                <c:pt idx="22">
                  <c:v>99.9502421708306</c:v>
                </c:pt>
                <c:pt idx="23">
                  <c:v>99.9503243661256</c:v>
                </c:pt>
                <c:pt idx="24">
                  <c:v>99.9503932197442</c:v>
                </c:pt>
                <c:pt idx="25">
                  <c:v>99.95044887473</c:v>
                </c:pt>
                <c:pt idx="26">
                  <c:v>99.9504916201011</c:v>
                </c:pt>
                <c:pt idx="27">
                  <c:v>99.9505218650942</c:v>
                </c:pt>
                <c:pt idx="28">
                  <c:v>99.9505401162295</c:v>
                </c:pt>
                <c:pt idx="29">
                  <c:v>99.9505469569672</c:v>
                </c:pt>
                <c:pt idx="30">
                  <c:v>99.9505430297353</c:v>
                </c:pt>
                <c:pt idx="31">
                  <c:v>99.9505290201342</c:v>
                </c:pt>
                <c:pt idx="32">
                  <c:v>99.9505056431247</c:v>
                </c:pt>
                <c:pt idx="33">
                  <c:v>99.9504736310281</c:v>
                </c:pt>
                <c:pt idx="34">
                  <c:v>99.9504337231692</c:v>
                </c:pt>
                <c:pt idx="35">
                  <c:v>99.9503866570145</c:v>
                </c:pt>
                <c:pt idx="36">
                  <c:v>99.9503331606597</c:v>
                </c:pt>
                <c:pt idx="37">
                  <c:v>99.9502739465378</c:v>
                </c:pt>
                <c:pt idx="38">
                  <c:v>99.9502097062203</c:v>
                </c:pt>
                <c:pt idx="39">
                  <c:v>99.9501411062025</c:v>
                </c:pt>
                <c:pt idx="40">
                  <c:v>99.9500687845653</c:v>
                </c:pt>
                <c:pt idx="41">
                  <c:v>99.9499933484161</c:v>
                </c:pt>
                <c:pt idx="42">
                  <c:v>99.9499153720195</c:v>
                </c:pt>
                <c:pt idx="43">
                  <c:v>99.9498353955364</c:v>
                </c:pt>
                <c:pt idx="44">
                  <c:v>99.9497539242925</c:v>
                </c:pt>
                <c:pt idx="45">
                  <c:v>99.9496714285103</c:v>
                </c:pt>
                <c:pt idx="46">
                  <c:v>99.9495883434378</c:v>
                </c:pt>
                <c:pt idx="47">
                  <c:v>99.9495050698178</c:v>
                </c:pt>
                <c:pt idx="48">
                  <c:v>99.9494219746425</c:v>
                </c:pt>
                <c:pt idx="49">
                  <c:v>99.9493393921497</c:v>
                </c:pt>
                <c:pt idx="50">
                  <c:v>99.9492576250111</c:v>
                </c:pt>
                <c:pt idx="51">
                  <c:v>99.9491769456786</c:v>
                </c:pt>
                <c:pt idx="52">
                  <c:v>99.9490975978506</c:v>
                </c:pt>
                <c:pt idx="53">
                  <c:v>99.9490197980267</c:v>
                </c:pt>
                <c:pt idx="54">
                  <c:v>99.9489437371261</c:v>
                </c:pt>
                <c:pt idx="55">
                  <c:v>99.9488695821378</c:v>
                </c:pt>
                <c:pt idx="56">
                  <c:v>99.9487974777889</c:v>
                </c:pt>
                <c:pt idx="57">
                  <c:v>99.9487275482061</c:v>
                </c:pt>
                <c:pt idx="58">
                  <c:v>99.9486598985547</c:v>
                </c:pt>
                <c:pt idx="59">
                  <c:v>99.9485946166436</c:v>
                </c:pt>
                <c:pt idx="60">
                  <c:v>99.9485317744803</c:v>
                </c:pt>
                <c:pt idx="61">
                  <c:v>99.9484714297683</c:v>
                </c:pt>
                <c:pt idx="62">
                  <c:v>99.9484136273383</c:v>
                </c:pt>
                <c:pt idx="63">
                  <c:v>99.9483584005045</c:v>
                </c:pt>
                <c:pt idx="64">
                  <c:v>99.9483057723425</c:v>
                </c:pt>
                <c:pt idx="65">
                  <c:v>99.9482557568872</c:v>
                </c:pt>
                <c:pt idx="66">
                  <c:v>99.9482083602408</c:v>
                </c:pt>
                <c:pt idx="67">
                  <c:v>99.9481635815992</c:v>
                </c:pt>
                <c:pt idx="68">
                  <c:v>99.9481214141859</c:v>
                </c:pt>
                <c:pt idx="69">
                  <c:v>99.9480818461044</c:v>
                </c:pt>
                <c:pt idx="70">
                  <c:v>99.9480448611006</c:v>
                </c:pt>
                <c:pt idx="71">
                  <c:v>99.9480104392431</c:v>
                </c:pt>
                <c:pt idx="72">
                  <c:v>99.947978557522</c:v>
                </c:pt>
                <c:pt idx="73">
                  <c:v>99.9479491903681</c:v>
                </c:pt>
                <c:pt idx="74">
                  <c:v>99.9479223100981</c:v>
                </c:pt>
                <c:pt idx="75">
                  <c:v>99.9478978872867</c:v>
                </c:pt>
                <c:pt idx="76">
                  <c:v>99.9478758910734</c:v>
                </c:pt>
                <c:pt idx="77">
                  <c:v>99.9478562894031</c:v>
                </c:pt>
                <c:pt idx="78">
                  <c:v>99.9478390492106</c:v>
                </c:pt>
                <c:pt idx="79">
                  <c:v>99.9478241365486</c:v>
                </c:pt>
                <c:pt idx="80">
                  <c:v>99.9478115166686</c:v>
                </c:pt>
                <c:pt idx="81">
                  <c:v>99.9478011540536</c:v>
                </c:pt>
                <c:pt idx="82">
                  <c:v>99.9477930124142</c:v>
                </c:pt>
                <c:pt idx="83">
                  <c:v>99.9477870546461</c:v>
                </c:pt>
                <c:pt idx="84">
                  <c:v>99.9477832427589</c:v>
                </c:pt>
                <c:pt idx="85">
                  <c:v>99.9477815377767</c:v>
                </c:pt>
                <c:pt idx="86">
                  <c:v>99.9477818996186</c:v>
                </c:pt>
                <c:pt idx="87">
                  <c:v>99.94778428696</c:v>
                </c:pt>
                <c:pt idx="88">
                  <c:v>99.9477886570803</c:v>
                </c:pt>
                <c:pt idx="89">
                  <c:v>99.9477949657014</c:v>
                </c:pt>
                <c:pt idx="90">
                  <c:v>99.9478031668211</c:v>
                </c:pt>
                <c:pt idx="91">
                  <c:v>99.9478132125414</c:v>
                </c:pt>
                <c:pt idx="92">
                  <c:v>99.9478250529006</c:v>
                </c:pt>
                <c:pt idx="93">
                  <c:v>99.9478386357072</c:v>
                </c:pt>
                <c:pt idx="94">
                  <c:v>99.9478539063822</c:v>
                </c:pt>
                <c:pt idx="95">
                  <c:v>99.9478708078097</c:v>
                </c:pt>
                <c:pt idx="96">
                  <c:v>99.9478892802</c:v>
                </c:pt>
                <c:pt idx="97">
                  <c:v>99.9479092609667</c:v>
                </c:pt>
                <c:pt idx="98">
                  <c:v>99.94793068462</c:v>
                </c:pt>
                <c:pt idx="99">
                  <c:v>99.9479534826772</c:v>
                </c:pt>
                <c:pt idx="100">
                  <c:v>99.9479775835922</c:v>
                </c:pt>
                <c:pt idx="101">
                  <c:v>99.9480029127078</c:v>
                </c:pt>
                <c:pt idx="102">
                  <c:v>99.9480293922256</c:v>
                </c:pt>
                <c:pt idx="103">
                  <c:v>99.9480569412011</c:v>
                </c:pt>
                <c:pt idx="104">
                  <c:v>99.9480854755622</c:v>
                </c:pt>
                <c:pt idx="105">
                  <c:v>99.9481149081472</c:v>
                </c:pt>
                <c:pt idx="106">
                  <c:v>99.9481451487717</c:v>
                </c:pt>
                <c:pt idx="107">
                  <c:v>99.9481761043145</c:v>
                </c:pt>
                <c:pt idx="108">
                  <c:v>99.9482076788292</c:v>
                </c:pt>
                <c:pt idx="109">
                  <c:v>99.9482397736789</c:v>
                </c:pt>
                <c:pt idx="110">
                  <c:v>99.9482722876928</c:v>
                </c:pt>
                <c:pt idx="111">
                  <c:v>99.948305117345</c:v>
                </c:pt>
                <c:pt idx="112">
                  <c:v>99.9483381569545</c:v>
                </c:pt>
                <c:pt idx="113">
                  <c:v>99.9483712989061</c:v>
                </c:pt>
                <c:pt idx="114">
                  <c:v>99.9484044338897</c:v>
                </c:pt>
                <c:pt idx="115">
                  <c:v>99.9484374511583</c:v>
                </c:pt>
                <c:pt idx="116">
                  <c:v>99.9484702388031</c:v>
                </c:pt>
                <c:pt idx="117">
                  <c:v>99.9485026840436</c:v>
                </c:pt>
                <c:pt idx="118">
                  <c:v>99.948534673532</c:v>
                </c:pt>
                <c:pt idx="119">
                  <c:v>99.9485660936719</c:v>
                </c:pt>
                <c:pt idx="120">
                  <c:v>99.9485968309456</c:v>
                </c:pt>
                <c:pt idx="121">
                  <c:v>99.9486267722525</c:v>
                </c:pt>
                <c:pt idx="122">
                  <c:v>99.9486558052567</c:v>
                </c:pt>
                <c:pt idx="123">
                  <c:v>99.9486838187381</c:v>
                </c:pt>
                <c:pt idx="124">
                  <c:v>99.9487107029506</c:v>
                </c:pt>
                <c:pt idx="125">
                  <c:v>99.9487363499828</c:v>
                </c:pt>
                <c:pt idx="126">
                  <c:v>99.9487606541194</c:v>
                </c:pt>
                <c:pt idx="127">
                  <c:v>99.9487835122025</c:v>
                </c:pt>
                <c:pt idx="128">
                  <c:v>99.9488048239914</c:v>
                </c:pt>
                <c:pt idx="129">
                  <c:v>99.9488244925181</c:v>
                </c:pt>
                <c:pt idx="130">
                  <c:v>99.9488424244378</c:v>
                </c:pt>
                <c:pt idx="131">
                  <c:v>99.9488585303731</c:v>
                </c:pt>
                <c:pt idx="132">
                  <c:v>99.9488727252481</c:v>
                </c:pt>
                <c:pt idx="133">
                  <c:v>99.9488849286139</c:v>
                </c:pt>
                <c:pt idx="134">
                  <c:v>99.9488950649636</c:v>
                </c:pt>
                <c:pt idx="135">
                  <c:v>99.9489030640317</c:v>
                </c:pt>
                <c:pt idx="136">
                  <c:v>99.9489088610819</c:v>
                </c:pt>
                <c:pt idx="137">
                  <c:v>99.9489123971789</c:v>
                </c:pt>
                <c:pt idx="138">
                  <c:v>99.9489136194417</c:v>
                </c:pt>
                <c:pt idx="139">
                  <c:v>99.9489124812833</c:v>
                </c:pt>
                <c:pt idx="140">
                  <c:v>99.9489089426272</c:v>
                </c:pt>
                <c:pt idx="141">
                  <c:v>99.9489029701069</c:v>
                </c:pt>
                <c:pt idx="142">
                  <c:v>99.9488945372436</c:v>
                </c:pt>
                <c:pt idx="143">
                  <c:v>99.9488836246036</c:v>
                </c:pt>
                <c:pt idx="144">
                  <c:v>99.948870219932</c:v>
                </c:pt>
                <c:pt idx="145">
                  <c:v>99.9488543182656</c:v>
                </c:pt>
                <c:pt idx="146">
                  <c:v>99.9488359220206</c:v>
                </c:pt>
                <c:pt idx="147">
                  <c:v>99.9488150410581</c:v>
                </c:pt>
                <c:pt idx="148">
                  <c:v>99.9487916927253</c:v>
                </c:pt>
                <c:pt idx="149">
                  <c:v>99.9487659018706</c:v>
                </c:pt>
                <c:pt idx="150">
                  <c:v>99.9487377008383</c:v>
                </c:pt>
                <c:pt idx="151">
                  <c:v>99.9487071294336</c:v>
                </c:pt>
                <c:pt idx="152">
                  <c:v>99.9486742348678</c:v>
                </c:pt>
                <c:pt idx="153">
                  <c:v>99.9486390716758</c:v>
                </c:pt>
                <c:pt idx="154">
                  <c:v>99.9486017016114</c:v>
                </c:pt>
                <c:pt idx="155">
                  <c:v>99.9485621935172</c:v>
                </c:pt>
                <c:pt idx="156">
                  <c:v>99.9485206231728</c:v>
                </c:pt>
                <c:pt idx="157">
                  <c:v>99.9484770731181</c:v>
                </c:pt>
                <c:pt idx="158">
                  <c:v>99.9484316324544</c:v>
                </c:pt>
                <c:pt idx="159">
                  <c:v>99.9483843966253</c:v>
                </c:pt>
                <c:pt idx="160">
                  <c:v>99.9483354671733</c:v>
                </c:pt>
                <c:pt idx="161">
                  <c:v>99.9482849514781</c:v>
                </c:pt>
                <c:pt idx="162">
                  <c:v>99.948232962475</c:v>
                </c:pt>
                <c:pt idx="163">
                  <c:v>99.9481796183531</c:v>
                </c:pt>
                <c:pt idx="164">
                  <c:v>99.9481250422381</c:v>
                </c:pt>
                <c:pt idx="165">
                  <c:v>99.9480693618542</c:v>
                </c:pt>
                <c:pt idx="166">
                  <c:v>99.9480127091753</c:v>
                </c:pt>
                <c:pt idx="167">
                  <c:v>99.9479552200561</c:v>
                </c:pt>
                <c:pt idx="168">
                  <c:v>99.947897033855</c:v>
                </c:pt>
                <c:pt idx="169">
                  <c:v>99.9478382930394</c:v>
                </c:pt>
                <c:pt idx="170">
                  <c:v>99.9477791427847</c:v>
                </c:pt>
                <c:pt idx="171">
                  <c:v>99.9477197305583</c:v>
                </c:pt>
                <c:pt idx="172">
                  <c:v>99.9476602057003</c:v>
                </c:pt>
                <c:pt idx="173">
                  <c:v>99.9476007189928</c:v>
                </c:pt>
                <c:pt idx="174">
                  <c:v>99.9475414222247</c:v>
                </c:pt>
                <c:pt idx="175">
                  <c:v>99.9474824677539</c:v>
                </c:pt>
                <c:pt idx="176">
                  <c:v>99.9474240080608</c:v>
                </c:pt>
                <c:pt idx="177">
                  <c:v>99.9473661953075</c:v>
                </c:pt>
                <c:pt idx="178">
                  <c:v>99.9473091808883</c:v>
                </c:pt>
                <c:pt idx="179">
                  <c:v>99.9472531149895</c:v>
                </c:pt>
                <c:pt idx="180">
                  <c:v>99.9471981461433</c:v>
                </c:pt>
                <c:pt idx="181">
                  <c:v>99.9471444207919</c:v>
                </c:pt>
                <c:pt idx="182">
                  <c:v>99.947092082852</c:v>
                </c:pt>
                <c:pt idx="183">
                  <c:v>99.9470412732886</c:v>
                </c:pt>
                <c:pt idx="184">
                  <c:v>99.9469921296947</c:v>
                </c:pt>
                <c:pt idx="185">
                  <c:v>99.9469447858808</c:v>
                </c:pt>
                <c:pt idx="186">
                  <c:v>99.9468993714731</c:v>
                </c:pt>
                <c:pt idx="187">
                  <c:v>99.9468560115245</c:v>
                </c:pt>
                <c:pt idx="188">
                  <c:v>99.9468148261383</c:v>
                </c:pt>
                <c:pt idx="189">
                  <c:v>99.9467759301044</c:v>
                </c:pt>
                <c:pt idx="190">
                  <c:v>99.9467394325506</c:v>
                </c:pt>
                <c:pt idx="191">
                  <c:v>99.9467054366092</c:v>
                </c:pt>
                <c:pt idx="192">
                  <c:v>99.9466740391039</c:v>
                </c:pt>
                <c:pt idx="193">
                  <c:v>99.9466453302492</c:v>
                </c:pt>
                <c:pt idx="194">
                  <c:v>99.9466193933711</c:v>
                </c:pt>
                <c:pt idx="195">
                  <c:v>99.9465963046492</c:v>
                </c:pt>
                <c:pt idx="196">
                  <c:v>99.9465761328759</c:v>
                </c:pt>
                <c:pt idx="197">
                  <c:v>99.9465589392386</c:v>
                </c:pt>
                <c:pt idx="198">
                  <c:v>99.9465447771228</c:v>
                </c:pt>
                <c:pt idx="199">
                  <c:v>99.9465336919383</c:v>
                </c:pt>
                <c:pt idx="200">
                  <c:v>99.9465257209681</c:v>
                </c:pt>
                <c:pt idx="201">
                  <c:v>99.9465208932389</c:v>
                </c:pt>
                <c:pt idx="202">
                  <c:v>99.9465192294183</c:v>
                </c:pt>
                <c:pt idx="203">
                  <c:v>99.946520741737</c:v>
                </c:pt>
                <c:pt idx="204">
                  <c:v>99.9465254339264</c:v>
                </c:pt>
                <c:pt idx="205">
                  <c:v>99.9465333011947</c:v>
                </c:pt>
                <c:pt idx="206">
                  <c:v>99.9465443302158</c:v>
                </c:pt>
                <c:pt idx="207">
                  <c:v>99.94655849915</c:v>
                </c:pt>
                <c:pt idx="208">
                  <c:v>99.9465757776842</c:v>
                </c:pt>
                <c:pt idx="209">
                  <c:v>99.9465961271053</c:v>
                </c:pt>
                <c:pt idx="210">
                  <c:v>99.9466195003831</c:v>
                </c:pt>
                <c:pt idx="211">
                  <c:v>99.9466458422944</c:v>
                </c:pt>
                <c:pt idx="212">
                  <c:v>99.94667508956</c:v>
                </c:pt>
                <c:pt idx="213">
                  <c:v>99.9467071710097</c:v>
                </c:pt>
                <c:pt idx="214">
                  <c:v>99.946742007765</c:v>
                </c:pt>
                <c:pt idx="215">
                  <c:v>99.9467795134558</c:v>
                </c:pt>
                <c:pt idx="216">
                  <c:v>99.9468195944445</c:v>
                </c:pt>
                <c:pt idx="217">
                  <c:v>99.9468621500845</c:v>
                </c:pt>
                <c:pt idx="218">
                  <c:v>99.9469070729875</c:v>
                </c:pt>
                <c:pt idx="219">
                  <c:v>99.9469542493261</c:v>
                </c:pt>
                <c:pt idx="220">
                  <c:v>99.9470035591358</c:v>
                </c:pt>
                <c:pt idx="221">
                  <c:v>99.9470548766561</c:v>
                </c:pt>
                <c:pt idx="222">
                  <c:v>99.9471080706692</c:v>
                </c:pt>
                <c:pt idx="223">
                  <c:v>99.9471630048717</c:v>
                </c:pt>
                <c:pt idx="224">
                  <c:v>99.9472195382511</c:v>
                </c:pt>
                <c:pt idx="225">
                  <c:v>99.9472775254831</c:v>
                </c:pt>
                <c:pt idx="226">
                  <c:v>99.9473368173325</c:v>
                </c:pt>
                <c:pt idx="227">
                  <c:v>99.94739726108</c:v>
                </c:pt>
                <c:pt idx="228">
                  <c:v>99.9474587009492</c:v>
                </c:pt>
                <c:pt idx="229">
                  <c:v>99.9475209785456</c:v>
                </c:pt>
                <c:pt idx="230">
                  <c:v>99.9475839333053</c:v>
                </c:pt>
                <c:pt idx="231">
                  <c:v>99.9476474029508</c:v>
                </c:pt>
                <c:pt idx="232">
                  <c:v>99.9477112239542</c:v>
                </c:pt>
                <c:pt idx="233">
                  <c:v>99.9477752319961</c:v>
                </c:pt>
                <c:pt idx="234">
                  <c:v>99.9478392624428</c:v>
                </c:pt>
                <c:pt idx="235">
                  <c:v>99.9479031508106</c:v>
                </c:pt>
                <c:pt idx="236">
                  <c:v>99.9479667332367</c:v>
                </c:pt>
                <c:pt idx="237">
                  <c:v>99.9480298469578</c:v>
                </c:pt>
                <c:pt idx="238">
                  <c:v>99.9480923307644</c:v>
                </c:pt>
                <c:pt idx="239">
                  <c:v>99.94815402547</c:v>
                </c:pt>
                <c:pt idx="240">
                  <c:v>99.9482147743789</c:v>
                </c:pt>
                <c:pt idx="241">
                  <c:v>99.9482744237253</c:v>
                </c:pt>
                <c:pt idx="242">
                  <c:v>99.9483328231247</c:v>
                </c:pt>
                <c:pt idx="243">
                  <c:v>99.9483898260089</c:v>
                </c:pt>
                <c:pt idx="244">
                  <c:v>99.9484452900553</c:v>
                </c:pt>
                <c:pt idx="245">
                  <c:v>99.9484990775878</c:v>
                </c:pt>
                <c:pt idx="246">
                  <c:v>99.9485510559956</c:v>
                </c:pt>
                <c:pt idx="247">
                  <c:v>99.9486010981017</c:v>
                </c:pt>
                <c:pt idx="248">
                  <c:v>99.9486490825578</c:v>
                </c:pt>
                <c:pt idx="249">
                  <c:v>99.9486948941686</c:v>
                </c:pt>
                <c:pt idx="250">
                  <c:v>99.9487384242581</c:v>
                </c:pt>
                <c:pt idx="251">
                  <c:v>99.9487795709697</c:v>
                </c:pt>
                <c:pt idx="252">
                  <c:v>99.9488182395761</c:v>
                </c:pt>
                <c:pt idx="253">
                  <c:v>99.948854342755</c:v>
                </c:pt>
                <c:pt idx="254">
                  <c:v>99.9488878008394</c:v>
                </c:pt>
                <c:pt idx="255">
                  <c:v>99.9489185420714</c:v>
                </c:pt>
                <c:pt idx="256">
                  <c:v>99.9489465027856</c:v>
                </c:pt>
                <c:pt idx="257">
                  <c:v>99.948971627625</c:v>
                </c:pt>
                <c:pt idx="258">
                  <c:v>99.9489938696914</c:v>
                </c:pt>
                <c:pt idx="259">
                  <c:v>99.9490131906778</c:v>
                </c:pt>
                <c:pt idx="260">
                  <c:v>99.9490295609945</c:v>
                </c:pt>
                <c:pt idx="261">
                  <c:v>99.9490429598558</c:v>
                </c:pt>
                <c:pt idx="262">
                  <c:v>99.949053375317</c:v>
                </c:pt>
                <c:pt idx="263">
                  <c:v>99.9490608043403</c:v>
                </c:pt>
                <c:pt idx="264">
                  <c:v>99.9490652527739</c:v>
                </c:pt>
                <c:pt idx="265">
                  <c:v>99.9490667353514</c:v>
                </c:pt>
                <c:pt idx="266">
                  <c:v>99.9490652756167</c:v>
                </c:pt>
                <c:pt idx="267">
                  <c:v>99.9490609058945</c:v>
                </c:pt>
                <c:pt idx="268">
                  <c:v>99.9490536671386</c:v>
                </c:pt>
                <c:pt idx="269">
                  <c:v>99.9490436088136</c:v>
                </c:pt>
                <c:pt idx="270">
                  <c:v>99.9490307887639</c:v>
                </c:pt>
                <c:pt idx="271">
                  <c:v>99.949015273</c:v>
                </c:pt>
                <c:pt idx="272">
                  <c:v>99.9489971355086</c:v>
                </c:pt>
                <c:pt idx="273">
                  <c:v>99.9489764580053</c:v>
                </c:pt>
                <c:pt idx="274">
                  <c:v>99.9489533296783</c:v>
                </c:pt>
                <c:pt idx="275">
                  <c:v>99.9489278468908</c:v>
                </c:pt>
                <c:pt idx="276">
                  <c:v>99.9489001129003</c:v>
                </c:pt>
                <c:pt idx="277">
                  <c:v>99.9488702374995</c:v>
                </c:pt>
                <c:pt idx="278">
                  <c:v>99.9488383366711</c:v>
                </c:pt>
                <c:pt idx="279">
                  <c:v>99.9488045322283</c:v>
                </c:pt>
                <c:pt idx="280">
                  <c:v>99.9487689513856</c:v>
                </c:pt>
                <c:pt idx="281">
                  <c:v>99.9487317263667</c:v>
                </c:pt>
                <c:pt idx="282">
                  <c:v>99.9486929939792</c:v>
                </c:pt>
                <c:pt idx="283">
                  <c:v>99.9486528951275</c:v>
                </c:pt>
                <c:pt idx="284">
                  <c:v>99.9486115744008</c:v>
                </c:pt>
                <c:pt idx="285">
                  <c:v>99.9485691795661</c:v>
                </c:pt>
                <c:pt idx="286">
                  <c:v>99.9485258610458</c:v>
                </c:pt>
                <c:pt idx="287">
                  <c:v>99.9484817714617</c:v>
                </c:pt>
                <c:pt idx="288">
                  <c:v>99.9484370651083</c:v>
                </c:pt>
                <c:pt idx="289">
                  <c:v>99.9483918974303</c:v>
                </c:pt>
                <c:pt idx="290">
                  <c:v>99.9483464244628</c:v>
                </c:pt>
                <c:pt idx="291">
                  <c:v>99.9483008023836</c:v>
                </c:pt>
                <c:pt idx="292">
                  <c:v>99.9482551868556</c:v>
                </c:pt>
                <c:pt idx="293">
                  <c:v>99.9482097325897</c:v>
                </c:pt>
                <c:pt idx="294">
                  <c:v>99.948164592762</c:v>
                </c:pt>
                <c:pt idx="295">
                  <c:v>99.9481199184661</c:v>
                </c:pt>
                <c:pt idx="296">
                  <c:v>99.9480758582322</c:v>
                </c:pt>
                <c:pt idx="297">
                  <c:v>99.9480325574314</c:v>
                </c:pt>
                <c:pt idx="298">
                  <c:v>99.9479901578094</c:v>
                </c:pt>
                <c:pt idx="299">
                  <c:v>99.947948796952</c:v>
                </c:pt>
                <c:pt idx="300">
                  <c:v>99.947908607755</c:v>
                </c:pt>
                <c:pt idx="301">
                  <c:v>99.9478697180281</c:v>
                </c:pt>
                <c:pt idx="302">
                  <c:v>99.9478322499136</c:v>
                </c:pt>
                <c:pt idx="303">
                  <c:v>99.9477963194728</c:v>
                </c:pt>
                <c:pt idx="304">
                  <c:v>99.9477620362531</c:v>
                </c:pt>
                <c:pt idx="305">
                  <c:v>99.9477295028828</c:v>
                </c:pt>
                <c:pt idx="306">
                  <c:v>99.9476988146236</c:v>
                </c:pt>
                <c:pt idx="307">
                  <c:v>99.9476700590583</c:v>
                </c:pt>
                <c:pt idx="308">
                  <c:v>99.94764331562</c:v>
                </c:pt>
                <c:pt idx="309">
                  <c:v>99.9476186553978</c:v>
                </c:pt>
                <c:pt idx="310">
                  <c:v>99.9475961407853</c:v>
                </c:pt>
                <c:pt idx="311">
                  <c:v>99.9475758251986</c:v>
                </c:pt>
                <c:pt idx="312">
                  <c:v>99.9475577528292</c:v>
                </c:pt>
                <c:pt idx="313">
                  <c:v>99.9475419584528</c:v>
                </c:pt>
                <c:pt idx="314">
                  <c:v>99.9475284672311</c:v>
                </c:pt>
                <c:pt idx="315">
                  <c:v>99.9475172946509</c:v>
                </c:pt>
                <c:pt idx="316">
                  <c:v>99.9475084462575</c:v>
                </c:pt>
                <c:pt idx="317">
                  <c:v>99.9475019177309</c:v>
                </c:pt>
                <c:pt idx="318">
                  <c:v>99.9474976947447</c:v>
                </c:pt>
                <c:pt idx="319">
                  <c:v>99.9474957530464</c:v>
                </c:pt>
                <c:pt idx="320">
                  <c:v>99.9474960584803</c:v>
                </c:pt>
                <c:pt idx="321">
                  <c:v>99.9474985669486</c:v>
                </c:pt>
                <c:pt idx="322">
                  <c:v>99.9475032247147</c:v>
                </c:pt>
                <c:pt idx="323">
                  <c:v>99.9475099683783</c:v>
                </c:pt>
                <c:pt idx="324">
                  <c:v>99.947518725227</c:v>
                </c:pt>
                <c:pt idx="325">
                  <c:v>99.9475294132645</c:v>
                </c:pt>
                <c:pt idx="326">
                  <c:v>99.9475419418167</c:v>
                </c:pt>
                <c:pt idx="327">
                  <c:v>99.9475562114009</c:v>
                </c:pt>
                <c:pt idx="328">
                  <c:v>99.9475721143892</c:v>
                </c:pt>
                <c:pt idx="329">
                  <c:v>99.947589535352</c:v>
                </c:pt>
                <c:pt idx="330">
                  <c:v>99.9476083513017</c:v>
                </c:pt>
                <c:pt idx="331">
                  <c:v>99.9476284323736</c:v>
                </c:pt>
                <c:pt idx="332">
                  <c:v>99.9476496421928</c:v>
                </c:pt>
                <c:pt idx="333">
                  <c:v>99.9476718384233</c:v>
                </c:pt>
                <c:pt idx="334">
                  <c:v>99.9476948732928</c:v>
                </c:pt>
                <c:pt idx="335">
                  <c:v>99.9477185942797</c:v>
                </c:pt>
                <c:pt idx="336">
                  <c:v>99.9477428445925</c:v>
                </c:pt>
                <c:pt idx="337">
                  <c:v>99.9477674639759</c:v>
                </c:pt>
                <c:pt idx="338">
                  <c:v>99.9477922892267</c:v>
                </c:pt>
                <c:pt idx="339">
                  <c:v>99.9478171550058</c:v>
                </c:pt>
                <c:pt idx="340">
                  <c:v>99.9478418945045</c:v>
                </c:pt>
                <c:pt idx="341">
                  <c:v>99.9478663402484</c:v>
                </c:pt>
                <c:pt idx="342">
                  <c:v>99.9478903246889</c:v>
                </c:pt>
                <c:pt idx="343">
                  <c:v>99.9479136812564</c:v>
                </c:pt>
                <c:pt idx="344">
                  <c:v>99.9479362448553</c:v>
                </c:pt>
                <c:pt idx="345">
                  <c:v>99.9479578527745</c:v>
                </c:pt>
                <c:pt idx="346">
                  <c:v>99.9479783455522</c:v>
                </c:pt>
                <c:pt idx="347">
                  <c:v>99.9479975677269</c:v>
                </c:pt>
                <c:pt idx="348">
                  <c:v>99.9480153686697</c:v>
                </c:pt>
                <c:pt idx="349">
                  <c:v>99.9480316032183</c:v>
                </c:pt>
                <c:pt idx="350">
                  <c:v>99.9480461326706</c:v>
                </c:pt>
                <c:pt idx="351">
                  <c:v>99.9480588255936</c:v>
                </c:pt>
                <c:pt idx="352">
                  <c:v>99.9480695583933</c:v>
                </c:pt>
                <c:pt idx="353">
                  <c:v>99.9480782163178</c:v>
                </c:pt>
                <c:pt idx="354">
                  <c:v>99.9480846939522</c:v>
                </c:pt>
                <c:pt idx="355">
                  <c:v>99.9480888961506</c:v>
                </c:pt>
                <c:pt idx="356">
                  <c:v>99.9480907384644</c:v>
                </c:pt>
                <c:pt idx="357">
                  <c:v>99.9480901480464</c:v>
                </c:pt>
                <c:pt idx="358">
                  <c:v>99.9480870642495</c:v>
                </c:pt>
                <c:pt idx="359">
                  <c:v>99.9480814390828</c:v>
                </c:pt>
                <c:pt idx="360">
                  <c:v>99.9480732376642</c:v>
                </c:pt>
                <c:pt idx="361">
                  <c:v>99.9480624392025</c:v>
                </c:pt>
                <c:pt idx="362">
                  <c:v>99.9480490367222</c:v>
                </c:pt>
                <c:pt idx="363">
                  <c:v>99.9480330382308</c:v>
                </c:pt>
                <c:pt idx="364">
                  <c:v>99.9480144662736</c:v>
                </c:pt>
                <c:pt idx="365">
                  <c:v>99.9479933588692</c:v>
                </c:pt>
                <c:pt idx="366">
                  <c:v>99.9479697693497</c:v>
                </c:pt>
                <c:pt idx="367">
                  <c:v>99.9479437667031</c:v>
                </c:pt>
                <c:pt idx="368">
                  <c:v>99.9479154356339</c:v>
                </c:pt>
                <c:pt idx="369">
                  <c:v>99.9478848763745</c:v>
                </c:pt>
                <c:pt idx="370">
                  <c:v>99.9478522047411</c:v>
                </c:pt>
                <c:pt idx="371">
                  <c:v>99.9478175523861</c:v>
                </c:pt>
                <c:pt idx="372">
                  <c:v>99.9477810658375</c:v>
                </c:pt>
                <c:pt idx="373">
                  <c:v>99.9477429066564</c:v>
                </c:pt>
                <c:pt idx="374">
                  <c:v>99.9477032511408</c:v>
                </c:pt>
                <c:pt idx="375">
                  <c:v>99.9476622895556</c:v>
                </c:pt>
                <c:pt idx="376">
                  <c:v>99.9476202257589</c:v>
                </c:pt>
                <c:pt idx="377">
                  <c:v>99.947577276595</c:v>
                </c:pt>
                <c:pt idx="378">
                  <c:v>99.9475336711714</c:v>
                </c:pt>
                <c:pt idx="379">
                  <c:v>99.9474896500742</c:v>
                </c:pt>
                <c:pt idx="380">
                  <c:v>99.9474454636731</c:v>
                </c:pt>
                <c:pt idx="381">
                  <c:v>99.9474013729997</c:v>
                </c:pt>
                <c:pt idx="382">
                  <c:v>99.9473576467628</c:v>
                </c:pt>
                <c:pt idx="383">
                  <c:v>99.9473145612389</c:v>
                </c:pt>
                <c:pt idx="384">
                  <c:v>99.947272398652</c:v>
                </c:pt>
                <c:pt idx="385">
                  <c:v>99.9472314457514</c:v>
                </c:pt>
                <c:pt idx="386">
                  <c:v>99.9471919933775</c:v>
                </c:pt>
                <c:pt idx="387">
                  <c:v>99.9471543336545</c:v>
                </c:pt>
                <c:pt idx="388">
                  <c:v>99.9471187590939</c:v>
                </c:pt>
                <c:pt idx="389">
                  <c:v>99.947085560972</c:v>
                </c:pt>
                <c:pt idx="390">
                  <c:v>99.9470550277606</c:v>
                </c:pt>
                <c:pt idx="391">
                  <c:v>99.9470274434011</c:v>
                </c:pt>
                <c:pt idx="392">
                  <c:v>99.9470030851103</c:v>
                </c:pt>
                <c:pt idx="393">
                  <c:v>99.9469822217064</c:v>
                </c:pt>
                <c:pt idx="394">
                  <c:v>99.9469651124986</c:v>
                </c:pt>
                <c:pt idx="395">
                  <c:v>99.9469520040575</c:v>
                </c:pt>
                <c:pt idx="396">
                  <c:v>99.9469431293792</c:v>
                </c:pt>
                <c:pt idx="397">
                  <c:v>99.946938705855</c:v>
                </c:pt>
                <c:pt idx="398">
                  <c:v>99.9469389324395</c:v>
                </c:pt>
                <c:pt idx="399">
                  <c:v>99.9469439881828</c:v>
                </c:pt>
                <c:pt idx="400">
                  <c:v>99.9469540315939</c:v>
                </c:pt>
                <c:pt idx="401">
                  <c:v>99.9469691965181</c:v>
                </c:pt>
                <c:pt idx="402">
                  <c:v>99.9469895913956</c:v>
                </c:pt>
                <c:pt idx="403">
                  <c:v>99.9470152977342</c:v>
                </c:pt>
                <c:pt idx="404">
                  <c:v>99.9470463683325</c:v>
                </c:pt>
                <c:pt idx="405">
                  <c:v>99.947082824322</c:v>
                </c:pt>
                <c:pt idx="406">
                  <c:v>99.9471246546531</c:v>
                </c:pt>
                <c:pt idx="407">
                  <c:v>99.9471718150236</c:v>
                </c:pt>
                <c:pt idx="408">
                  <c:v>99.9472242252769</c:v>
                </c:pt>
                <c:pt idx="409">
                  <c:v>99.9472817686592</c:v>
                </c:pt>
                <c:pt idx="410">
                  <c:v>99.9473442908847</c:v>
                </c:pt>
                <c:pt idx="411">
                  <c:v>99.9474115992758</c:v>
                </c:pt>
                <c:pt idx="412">
                  <c:v>99.9474834603656</c:v>
                </c:pt>
                <c:pt idx="413">
                  <c:v>99.9475596025278</c:v>
                </c:pt>
                <c:pt idx="414">
                  <c:v>99.9476397119256</c:v>
                </c:pt>
                <c:pt idx="415">
                  <c:v>99.9477234340722</c:v>
                </c:pt>
                <c:pt idx="416">
                  <c:v>99.947810374097</c:v>
                </c:pt>
                <c:pt idx="417">
                  <c:v>99.9479000969189</c:v>
                </c:pt>
                <c:pt idx="418">
                  <c:v>99.9479921266495</c:v>
                </c:pt>
                <c:pt idx="419">
                  <c:v>99.9480859484331</c:v>
                </c:pt>
                <c:pt idx="420">
                  <c:v>99.9481810093486</c:v>
                </c:pt>
                <c:pt idx="421">
                  <c:v>99.9482767194792</c:v>
                </c:pt>
                <c:pt idx="422">
                  <c:v>99.9483724536492</c:v>
                </c:pt>
                <c:pt idx="423">
                  <c:v>99.9484675549033</c:v>
                </c:pt>
                <c:pt idx="424">
                  <c:v>99.9485613339622</c:v>
                </c:pt>
                <c:pt idx="425">
                  <c:v>99.9486530737158</c:v>
                </c:pt>
                <c:pt idx="426">
                  <c:v>99.9487420332428</c:v>
                </c:pt>
                <c:pt idx="427">
                  <c:v>99.9488274500756</c:v>
                </c:pt>
                <c:pt idx="428">
                  <c:v>99.9489085419253</c:v>
                </c:pt>
                <c:pt idx="429">
                  <c:v>99.9489845165811</c:v>
                </c:pt>
                <c:pt idx="430">
                  <c:v>99.9490545704967</c:v>
                </c:pt>
                <c:pt idx="431">
                  <c:v>99.9491178963714</c:v>
                </c:pt>
                <c:pt idx="432">
                  <c:v>99.9491736898345</c:v>
                </c:pt>
                <c:pt idx="433">
                  <c:v>99.9492211515075</c:v>
                </c:pt>
                <c:pt idx="434">
                  <c:v>99.949259498342</c:v>
                </c:pt>
                <c:pt idx="435">
                  <c:v>99.9492879645289</c:v>
                </c:pt>
                <c:pt idx="436">
                  <c:v>99.9493058123919</c:v>
                </c:pt>
                <c:pt idx="437">
                  <c:v>99.9493123362317</c:v>
                </c:pt>
                <c:pt idx="438">
                  <c:v>99.9493068727369</c:v>
                </c:pt>
                <c:pt idx="439">
                  <c:v>99.9492888098647</c:v>
                </c:pt>
                <c:pt idx="440">
                  <c:v>99.94925758761</c:v>
                </c:pt>
                <c:pt idx="441">
                  <c:v>99.9492127164589</c:v>
                </c:pt>
                <c:pt idx="442">
                  <c:v>99.9491537757486</c:v>
                </c:pt>
                <c:pt idx="443">
                  <c:v>99.9490804313464</c:v>
                </c:pt>
                <c:pt idx="444">
                  <c:v>99.9489924373992</c:v>
                </c:pt>
                <c:pt idx="445">
                  <c:v>99.9488896500897</c:v>
                </c:pt>
                <c:pt idx="446">
                  <c:v>99.9487720315828</c:v>
                </c:pt>
                <c:pt idx="447">
                  <c:v>99.9486396619458</c:v>
                </c:pt>
                <c:pt idx="448">
                  <c:v>99.9484927481317</c:v>
                </c:pt>
                <c:pt idx="449">
                  <c:v>99.9483316300086</c:v>
                </c:pt>
                <c:pt idx="450">
                  <c:v>99.9481567857439</c:v>
                </c:pt>
                <c:pt idx="451">
                  <c:v>99.9479688486128</c:v>
                </c:pt>
                <c:pt idx="452">
                  <c:v>99.9477686019603</c:v>
                </c:pt>
                <c:pt idx="453">
                  <c:v>99.9475569939958</c:v>
                </c:pt>
                <c:pt idx="454">
                  <c:v>99.9473351385261</c:v>
                </c:pt>
                <c:pt idx="455">
                  <c:v>99.9471043203259</c:v>
                </c:pt>
                <c:pt idx="456">
                  <c:v>99.9468659998975</c:v>
                </c:pt>
                <c:pt idx="457">
                  <c:v>99.9466218126533</c:v>
                </c:pt>
                <c:pt idx="458">
                  <c:v>99.9463735734111</c:v>
                </c:pt>
                <c:pt idx="459">
                  <c:v>99.9461232660239</c:v>
                </c:pt>
                <c:pt idx="460">
                  <c:v>99.945873051352</c:v>
                </c:pt>
                <c:pt idx="461">
                  <c:v>99.9456252564495</c:v>
                </c:pt>
                <c:pt idx="462">
                  <c:v>99.9453823624358</c:v>
                </c:pt>
                <c:pt idx="463">
                  <c:v>99.9451470024403</c:v>
                </c:pt>
                <c:pt idx="464">
                  <c:v>99.9449219440789</c:v>
                </c:pt>
                <c:pt idx="465">
                  <c:v>99.9447100694556</c:v>
                </c:pt>
                <c:pt idx="466">
                  <c:v>99.9445143595033</c:v>
                </c:pt>
                <c:pt idx="467">
                  <c:v>99.9443378674064</c:v>
                </c:pt>
                <c:pt idx="468">
                  <c:v>99.9441836916431</c:v>
                </c:pt>
                <c:pt idx="469">
                  <c:v>99.9440549393847</c:v>
                </c:pt>
                <c:pt idx="470">
                  <c:v>99.9439546916325</c:v>
                </c:pt>
                <c:pt idx="471">
                  <c:v>99.9438859568578</c:v>
                </c:pt>
                <c:pt idx="472">
                  <c:v>99.9438516225719</c:v>
                </c:pt>
                <c:pt idx="473">
                  <c:v>99.9438543960845</c:v>
                </c:pt>
                <c:pt idx="474">
                  <c:v>99.9438967410908</c:v>
                </c:pt>
                <c:pt idx="475">
                  <c:v>99.9439808090392</c:v>
                </c:pt>
                <c:pt idx="476">
                  <c:v>99.944108359227</c:v>
                </c:pt>
                <c:pt idx="477">
                  <c:v>99.9442806620908</c:v>
                </c:pt>
                <c:pt idx="478">
                  <c:v>99.9444984106922</c:v>
                </c:pt>
                <c:pt idx="479">
                  <c:v>99.944761611415</c:v>
                </c:pt>
                <c:pt idx="480">
                  <c:v>99.9450694542533</c:v>
                </c:pt>
                <c:pt idx="481">
                  <c:v>99.9454201968931</c:v>
                </c:pt>
                <c:pt idx="482">
                  <c:v>99.94581100402</c:v>
                </c:pt>
                <c:pt idx="483">
                  <c:v>99.9462378081145</c:v>
                </c:pt>
                <c:pt idx="484">
                  <c:v>99.9466951170228</c:v>
                </c:pt>
                <c:pt idx="485">
                  <c:v>99.9471758397294</c:v>
                </c:pt>
                <c:pt idx="486">
                  <c:v>99.9476710869142</c:v>
                </c:pt>
                <c:pt idx="487">
                  <c:v>99.9481699306206</c:v>
                </c:pt>
                <c:pt idx="488">
                  <c:v>99.948659184035</c:v>
                </c:pt>
                <c:pt idx="489">
                  <c:v>99.9491231295856</c:v>
                </c:pt>
                <c:pt idx="490">
                  <c:v>99.9495432442175</c:v>
                </c:pt>
                <c:pt idx="491">
                  <c:v>99.9498978902644</c:v>
                </c:pt>
                <c:pt idx="492">
                  <c:v>99.9501619953183</c:v>
                </c:pt>
                <c:pt idx="493">
                  <c:v>99.9503066940214</c:v>
                </c:pt>
                <c:pt idx="494">
                  <c:v>99.9502989516845</c:v>
                </c:pt>
                <c:pt idx="495">
                  <c:v>99.9501011634378</c:v>
                </c:pt>
                <c:pt idx="496">
                  <c:v>99.9488887250278</c:v>
                </c:pt>
              </c:numCache>
            </c:numRef>
          </c:yVal>
          <c:smooth val="1"/>
        </c:ser>
        <c:axId val="74147693"/>
        <c:axId val="47553127"/>
      </c:scatterChart>
      <c:valAx>
        <c:axId val="31827970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Torque (Nm)</a:t>
                </a:r>
              </a:p>
            </c:rich>
          </c:tx>
          <c:layout>
            <c:manualLayout>
              <c:xMode val="edge"/>
              <c:yMode val="edge"/>
              <c:x val="0.458318954892778"/>
              <c:y val="0.902563801011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1315"/>
        <c:crossesAt val="0"/>
        <c:crossBetween val="midCat"/>
      </c:valAx>
      <c:valAx>
        <c:axId val="573113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Speed (RPM)</a:t>
                </a:r>
              </a:p>
            </c:rich>
          </c:tx>
          <c:layout>
            <c:manualLayout>
              <c:xMode val="edge"/>
              <c:yMode val="edge"/>
              <c:x val="0.0872072960315504"/>
              <c:y val="0.0147006938727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7970"/>
        <c:crossesAt val="0"/>
        <c:crossBetween val="midCat"/>
      </c:valAx>
      <c:valAx>
        <c:axId val="741476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3127"/>
        <c:crossBetween val="midCat"/>
      </c:valAx>
      <c:valAx>
        <c:axId val="47553127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Efficiency (%)</a:t>
                </a:r>
              </a:p>
            </c:rich>
          </c:tx>
          <c:layout>
            <c:manualLayout>
              <c:xMode val="edge"/>
              <c:yMode val="edge"/>
              <c:x val="0.834853339906335"/>
              <c:y val="0.01470069387275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7693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399556322406"/>
          <c:y val="0.929025049982359"/>
          <c:w val="0.591274340645797"/>
          <c:h val="0.053922145125249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6</xdr:row>
      <xdr:rowOff>18720</xdr:rowOff>
    </xdr:from>
    <xdr:to>
      <xdr:col>13</xdr:col>
      <xdr:colOff>223560</xdr:colOff>
      <xdr:row>54</xdr:row>
      <xdr:rowOff>44640</xdr:rowOff>
    </xdr:to>
    <xdr:graphicFrame>
      <xdr:nvGraphicFramePr>
        <xdr:cNvPr id="0" name="Chart 1"/>
        <xdr:cNvGraphicFramePr/>
      </xdr:nvGraphicFramePr>
      <xdr:xfrm>
        <a:off x="32040" y="1068480"/>
        <a:ext cx="7302240" cy="61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7</xdr:row>
      <xdr:rowOff>76680</xdr:rowOff>
    </xdr:from>
    <xdr:to>
      <xdr:col>14</xdr:col>
      <xdr:colOff>0</xdr:colOff>
      <xdr:row>48</xdr:row>
      <xdr:rowOff>12960</xdr:rowOff>
    </xdr:to>
    <xdr:sp>
      <xdr:nvSpPr>
        <xdr:cNvPr id="1" name="Straight Connector 2"/>
        <xdr:cNvSpPr/>
      </xdr:nvSpPr>
      <xdr:spPr>
        <a:xfrm>
          <a:off x="7421760" y="1253160"/>
          <a:ext cx="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76680</xdr:rowOff>
    </xdr:from>
    <xdr:to>
      <xdr:col>14</xdr:col>
      <xdr:colOff>32400</xdr:colOff>
      <xdr:row>7</xdr:row>
      <xdr:rowOff>76680</xdr:rowOff>
    </xdr:to>
    <xdr:sp>
      <xdr:nvSpPr>
        <xdr:cNvPr id="2" name="Straight Connector 3"/>
        <xdr:cNvSpPr/>
      </xdr:nvSpPr>
      <xdr:spPr>
        <a:xfrm>
          <a:off x="7421760" y="125316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8560</xdr:rowOff>
    </xdr:from>
    <xdr:to>
      <xdr:col>14</xdr:col>
      <xdr:colOff>32400</xdr:colOff>
      <xdr:row>15</xdr:row>
      <xdr:rowOff>88560</xdr:rowOff>
    </xdr:to>
    <xdr:sp>
      <xdr:nvSpPr>
        <xdr:cNvPr id="3" name="Straight Connector 4"/>
        <xdr:cNvSpPr/>
      </xdr:nvSpPr>
      <xdr:spPr>
        <a:xfrm>
          <a:off x="7421760" y="22813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01520</xdr:rowOff>
    </xdr:from>
    <xdr:to>
      <xdr:col>14</xdr:col>
      <xdr:colOff>32400</xdr:colOff>
      <xdr:row>23</xdr:row>
      <xdr:rowOff>101520</xdr:rowOff>
    </xdr:to>
    <xdr:sp>
      <xdr:nvSpPr>
        <xdr:cNvPr id="4" name="Straight Connector 5"/>
        <xdr:cNvSpPr/>
      </xdr:nvSpPr>
      <xdr:spPr>
        <a:xfrm>
          <a:off x="7421760" y="33102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114120</xdr:rowOff>
    </xdr:from>
    <xdr:to>
      <xdr:col>14</xdr:col>
      <xdr:colOff>32400</xdr:colOff>
      <xdr:row>31</xdr:row>
      <xdr:rowOff>114120</xdr:rowOff>
    </xdr:to>
    <xdr:sp>
      <xdr:nvSpPr>
        <xdr:cNvPr id="5" name="Straight Connector 6"/>
        <xdr:cNvSpPr/>
      </xdr:nvSpPr>
      <xdr:spPr>
        <a:xfrm>
          <a:off x="7421760" y="43387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32400</xdr:colOff>
      <xdr:row>40</xdr:row>
      <xdr:rowOff>0</xdr:rowOff>
    </xdr:to>
    <xdr:sp>
      <xdr:nvSpPr>
        <xdr:cNvPr id="6" name="Straight Connector 7"/>
        <xdr:cNvSpPr/>
      </xdr:nvSpPr>
      <xdr:spPr>
        <a:xfrm>
          <a:off x="7421760" y="53676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12960</xdr:rowOff>
    </xdr:from>
    <xdr:to>
      <xdr:col>14</xdr:col>
      <xdr:colOff>32400</xdr:colOff>
      <xdr:row>48</xdr:row>
      <xdr:rowOff>12960</xdr:rowOff>
    </xdr:to>
    <xdr:sp>
      <xdr:nvSpPr>
        <xdr:cNvPr id="7" name="Straight Connector 8"/>
        <xdr:cNvSpPr/>
      </xdr:nvSpPr>
      <xdr:spPr>
        <a:xfrm>
          <a:off x="7421760" y="639648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76680</xdr:rowOff>
    </xdr:from>
    <xdr:to>
      <xdr:col>15</xdr:col>
      <xdr:colOff>0</xdr:colOff>
      <xdr:row>48</xdr:row>
      <xdr:rowOff>12960</xdr:rowOff>
    </xdr:to>
    <xdr:sp>
      <xdr:nvSpPr>
        <xdr:cNvPr id="8" name="Straight Connector 9"/>
        <xdr:cNvSpPr/>
      </xdr:nvSpPr>
      <xdr:spPr>
        <a:xfrm>
          <a:off x="7877160" y="1253160"/>
          <a:ext cx="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76680</xdr:rowOff>
    </xdr:from>
    <xdr:to>
      <xdr:col>15</xdr:col>
      <xdr:colOff>32400</xdr:colOff>
      <xdr:row>7</xdr:row>
      <xdr:rowOff>76680</xdr:rowOff>
    </xdr:to>
    <xdr:sp>
      <xdr:nvSpPr>
        <xdr:cNvPr id="9" name="Straight Connector 10"/>
        <xdr:cNvSpPr/>
      </xdr:nvSpPr>
      <xdr:spPr>
        <a:xfrm>
          <a:off x="7877160" y="125316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88560</xdr:rowOff>
    </xdr:from>
    <xdr:to>
      <xdr:col>15</xdr:col>
      <xdr:colOff>32400</xdr:colOff>
      <xdr:row>15</xdr:row>
      <xdr:rowOff>88560</xdr:rowOff>
    </xdr:to>
    <xdr:sp>
      <xdr:nvSpPr>
        <xdr:cNvPr id="10" name="Straight Connector 11"/>
        <xdr:cNvSpPr/>
      </xdr:nvSpPr>
      <xdr:spPr>
        <a:xfrm>
          <a:off x="7877160" y="22813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101520</xdr:rowOff>
    </xdr:from>
    <xdr:to>
      <xdr:col>15</xdr:col>
      <xdr:colOff>32400</xdr:colOff>
      <xdr:row>23</xdr:row>
      <xdr:rowOff>101520</xdr:rowOff>
    </xdr:to>
    <xdr:sp>
      <xdr:nvSpPr>
        <xdr:cNvPr id="11" name="Straight Connector 12"/>
        <xdr:cNvSpPr/>
      </xdr:nvSpPr>
      <xdr:spPr>
        <a:xfrm>
          <a:off x="7877160" y="33102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114120</xdr:rowOff>
    </xdr:from>
    <xdr:to>
      <xdr:col>15</xdr:col>
      <xdr:colOff>32400</xdr:colOff>
      <xdr:row>31</xdr:row>
      <xdr:rowOff>114120</xdr:rowOff>
    </xdr:to>
    <xdr:sp>
      <xdr:nvSpPr>
        <xdr:cNvPr id="12" name="Straight Connector 13"/>
        <xdr:cNvSpPr/>
      </xdr:nvSpPr>
      <xdr:spPr>
        <a:xfrm>
          <a:off x="7877160" y="43387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32400</xdr:colOff>
      <xdr:row>40</xdr:row>
      <xdr:rowOff>0</xdr:rowOff>
    </xdr:to>
    <xdr:sp>
      <xdr:nvSpPr>
        <xdr:cNvPr id="13" name="Straight Connector 14"/>
        <xdr:cNvSpPr/>
      </xdr:nvSpPr>
      <xdr:spPr>
        <a:xfrm>
          <a:off x="7877160" y="53676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12960</xdr:rowOff>
    </xdr:from>
    <xdr:to>
      <xdr:col>15</xdr:col>
      <xdr:colOff>32400</xdr:colOff>
      <xdr:row>48</xdr:row>
      <xdr:rowOff>12960</xdr:rowOff>
    </xdr:to>
    <xdr:sp>
      <xdr:nvSpPr>
        <xdr:cNvPr id="14" name="Straight Connector 15"/>
        <xdr:cNvSpPr/>
      </xdr:nvSpPr>
      <xdr:spPr>
        <a:xfrm>
          <a:off x="7877160" y="639648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76680</xdr:rowOff>
    </xdr:from>
    <xdr:to>
      <xdr:col>16</xdr:col>
      <xdr:colOff>0</xdr:colOff>
      <xdr:row>48</xdr:row>
      <xdr:rowOff>12960</xdr:rowOff>
    </xdr:to>
    <xdr:sp>
      <xdr:nvSpPr>
        <xdr:cNvPr id="15" name="Straight Connector 16"/>
        <xdr:cNvSpPr/>
      </xdr:nvSpPr>
      <xdr:spPr>
        <a:xfrm>
          <a:off x="8332560" y="1253160"/>
          <a:ext cx="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76680</xdr:rowOff>
    </xdr:from>
    <xdr:to>
      <xdr:col>16</xdr:col>
      <xdr:colOff>24480</xdr:colOff>
      <xdr:row>7</xdr:row>
      <xdr:rowOff>76680</xdr:rowOff>
    </xdr:to>
    <xdr:sp>
      <xdr:nvSpPr>
        <xdr:cNvPr id="16" name="Straight Connector 17"/>
        <xdr:cNvSpPr/>
      </xdr:nvSpPr>
      <xdr:spPr>
        <a:xfrm>
          <a:off x="8332560" y="125316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88560</xdr:rowOff>
    </xdr:from>
    <xdr:to>
      <xdr:col>16</xdr:col>
      <xdr:colOff>24480</xdr:colOff>
      <xdr:row>15</xdr:row>
      <xdr:rowOff>88560</xdr:rowOff>
    </xdr:to>
    <xdr:sp>
      <xdr:nvSpPr>
        <xdr:cNvPr id="17" name="Straight Connector 18"/>
        <xdr:cNvSpPr/>
      </xdr:nvSpPr>
      <xdr:spPr>
        <a:xfrm>
          <a:off x="8332560" y="228132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01520</xdr:rowOff>
    </xdr:from>
    <xdr:to>
      <xdr:col>16</xdr:col>
      <xdr:colOff>24480</xdr:colOff>
      <xdr:row>23</xdr:row>
      <xdr:rowOff>101520</xdr:rowOff>
    </xdr:to>
    <xdr:sp>
      <xdr:nvSpPr>
        <xdr:cNvPr id="18" name="Straight Connector 19"/>
        <xdr:cNvSpPr/>
      </xdr:nvSpPr>
      <xdr:spPr>
        <a:xfrm>
          <a:off x="8332560" y="331020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114120</xdr:rowOff>
    </xdr:from>
    <xdr:to>
      <xdr:col>16</xdr:col>
      <xdr:colOff>24480</xdr:colOff>
      <xdr:row>31</xdr:row>
      <xdr:rowOff>114120</xdr:rowOff>
    </xdr:to>
    <xdr:sp>
      <xdr:nvSpPr>
        <xdr:cNvPr id="19" name="Straight Connector 20"/>
        <xdr:cNvSpPr/>
      </xdr:nvSpPr>
      <xdr:spPr>
        <a:xfrm>
          <a:off x="8332560" y="433872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24480</xdr:colOff>
      <xdr:row>40</xdr:row>
      <xdr:rowOff>0</xdr:rowOff>
    </xdr:to>
    <xdr:sp>
      <xdr:nvSpPr>
        <xdr:cNvPr id="20" name="Straight Connector 21"/>
        <xdr:cNvSpPr/>
      </xdr:nvSpPr>
      <xdr:spPr>
        <a:xfrm>
          <a:off x="8332560" y="536760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12960</xdr:rowOff>
    </xdr:from>
    <xdr:to>
      <xdr:col>16</xdr:col>
      <xdr:colOff>24480</xdr:colOff>
      <xdr:row>48</xdr:row>
      <xdr:rowOff>12960</xdr:rowOff>
    </xdr:to>
    <xdr:sp>
      <xdr:nvSpPr>
        <xdr:cNvPr id="21" name="Straight Connector 22"/>
        <xdr:cNvSpPr/>
      </xdr:nvSpPr>
      <xdr:spPr>
        <a:xfrm>
          <a:off x="8332560" y="639648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5" hidden="false" customHeight="false" outlineLevel="0" collapsed="false">
      <c r="A2" s="1" t="n">
        <f aca="false">MAX(Work!A6:A507)</f>
        <v>1539.54589655665</v>
      </c>
      <c r="B2" s="1" t="n">
        <f aca="false">MAX(Work!B6:B507)</f>
        <v>1.43834910445943</v>
      </c>
      <c r="C2" s="1" t="n">
        <v>201.748863686667</v>
      </c>
      <c r="D2" s="1" t="n">
        <v>201.748863686667</v>
      </c>
      <c r="E2" s="1" t="n">
        <v>100</v>
      </c>
      <c r="F2" s="1" t="n">
        <f aca="false">MAX(Work!F6:F507)</f>
        <v>5.60688630587084</v>
      </c>
      <c r="G2" s="1" t="n">
        <f aca="false">MAX(Work!G6:G507)</f>
        <v>35.9823354141175</v>
      </c>
    </row>
    <row r="4" customFormat="false" ht="14.5" hidden="false" customHeight="false" outlineLevel="0" collapsed="false">
      <c r="A4" s="1" t="n">
        <v>1540</v>
      </c>
      <c r="B4" s="1" t="n">
        <v>2</v>
      </c>
      <c r="C4" s="1" t="n">
        <v>210</v>
      </c>
      <c r="D4" s="1" t="n">
        <v>210</v>
      </c>
      <c r="E4" s="1" t="n">
        <v>100</v>
      </c>
      <c r="F4" s="1" t="n">
        <v>6</v>
      </c>
      <c r="G4" s="1" t="n">
        <v>36</v>
      </c>
    </row>
    <row r="5" customFormat="false" ht="14.5" hidden="false" customHeight="false" outlineLevel="0" collapsed="false">
      <c r="C5" s="1" t="n">
        <f aca="false">Work!C4/E4</f>
        <v>2.1</v>
      </c>
      <c r="D5" s="1" t="n">
        <f aca="false">Work!D4/E4</f>
        <v>2.1</v>
      </c>
      <c r="F5" s="1" t="n">
        <f aca="false">Work!F4/E4</f>
        <v>0.06</v>
      </c>
      <c r="G5" s="1" t="n">
        <f aca="false">Work!G4/E4</f>
        <v>0.36</v>
      </c>
    </row>
    <row r="6" customFormat="false" ht="14.5" hidden="false" customHeight="false" outlineLevel="0" collapsed="false">
      <c r="A6" s="1" t="n">
        <v>0</v>
      </c>
      <c r="B6" s="1" t="n">
        <v>1.43834910445943</v>
      </c>
      <c r="C6" s="1" t="n">
        <v>201.748863686667</v>
      </c>
      <c r="D6" s="1" t="n">
        <v>0</v>
      </c>
      <c r="E6" s="1" t="n">
        <v>0</v>
      </c>
      <c r="F6" s="1" t="n">
        <v>5.60688630587084</v>
      </c>
      <c r="G6" s="1" t="n">
        <v>35.9823354141175</v>
      </c>
    </row>
    <row r="7" customFormat="false" ht="14.5" hidden="false" customHeight="false" outlineLevel="0" collapsed="false">
      <c r="A7" s="1" t="n">
        <v>3.0852623177488</v>
      </c>
      <c r="B7" s="1" t="n">
        <v>1.43546664132424</v>
      </c>
      <c r="C7" s="1" t="n">
        <v>201.355498697113</v>
      </c>
      <c r="D7" s="1" t="n">
        <v>0.46392295590702</v>
      </c>
      <c r="E7" s="1" t="n">
        <v>0.230399943835093</v>
      </c>
      <c r="F7" s="1" t="n">
        <v>5.59599939192663</v>
      </c>
      <c r="G7" s="1" t="n">
        <v>35.9820444204496</v>
      </c>
    </row>
    <row r="8" customFormat="false" ht="14.5" hidden="false" customHeight="false" outlineLevel="0" collapsed="false">
      <c r="A8" s="1" t="n">
        <v>6.17052463549761</v>
      </c>
      <c r="B8" s="1" t="n">
        <v>1.43258417818905</v>
      </c>
      <c r="C8" s="1" t="n">
        <v>200.962491093271</v>
      </c>
      <c r="D8" s="1" t="n">
        <v>0.925982767412807</v>
      </c>
      <c r="E8" s="1" t="n">
        <v>0.460773929689715</v>
      </c>
      <c r="F8" s="1" t="n">
        <v>5.58511247798242</v>
      </c>
      <c r="G8" s="1" t="n">
        <v>35.9818162813199</v>
      </c>
    </row>
    <row r="9" customFormat="false" ht="14.5" hidden="false" customHeight="false" outlineLevel="0" collapsed="false">
      <c r="A9" s="1" t="n">
        <v>9.25578695324641</v>
      </c>
      <c r="B9" s="1" t="n">
        <v>1.42970171505386</v>
      </c>
      <c r="C9" s="1" t="n">
        <v>200.56979011547</v>
      </c>
      <c r="D9" s="1" t="n">
        <v>1.38617943451736</v>
      </c>
      <c r="E9" s="1" t="n">
        <v>0.691120748403499</v>
      </c>
      <c r="F9" s="1" t="n">
        <v>5.57422556403822</v>
      </c>
      <c r="G9" s="1" t="n">
        <v>35.9816422588698</v>
      </c>
    </row>
    <row r="10" customFormat="false" ht="14.5" hidden="false" customHeight="false" outlineLevel="0" collapsed="false">
      <c r="A10" s="1" t="n">
        <v>12.3410492709952</v>
      </c>
      <c r="B10" s="1" t="n">
        <v>1.42681925191867</v>
      </c>
      <c r="C10" s="1" t="n">
        <v>200.177350483968</v>
      </c>
      <c r="D10" s="1" t="n">
        <v>1.84451295722068</v>
      </c>
      <c r="E10" s="1" t="n">
        <v>0.92143939000152</v>
      </c>
      <c r="F10" s="1" t="n">
        <v>5.56333865009401</v>
      </c>
      <c r="G10" s="1" t="n">
        <v>35.9815145318514</v>
      </c>
    </row>
    <row r="11" customFormat="false" ht="14.5" hidden="false" customHeight="false" outlineLevel="0" collapsed="false">
      <c r="A11" s="1" t="n">
        <v>15.426311588744</v>
      </c>
      <c r="B11" s="1" t="n">
        <v>1.42393678878348</v>
      </c>
      <c r="C11" s="1" t="n">
        <v>199.785131918007</v>
      </c>
      <c r="D11" s="1" t="n">
        <v>2.30098333552277</v>
      </c>
      <c r="E11" s="1" t="n">
        <v>1.15172901678545</v>
      </c>
      <c r="F11" s="1" t="n">
        <v>5.5524517361498</v>
      </c>
      <c r="G11" s="1" t="n">
        <v>35.981426117995</v>
      </c>
    </row>
    <row r="12" customFormat="false" ht="14.5" hidden="false" customHeight="false" outlineLevel="0" collapsed="false">
      <c r="A12" s="1" t="n">
        <v>18.5115739064928</v>
      </c>
      <c r="B12" s="1" t="n">
        <v>1.42105432564829</v>
      </c>
      <c r="C12" s="1" t="n">
        <v>199.393098690081</v>
      </c>
      <c r="D12" s="1" t="n">
        <v>2.75559056942363</v>
      </c>
      <c r="E12" s="1" t="n">
        <v>1.38198893919928</v>
      </c>
      <c r="F12" s="1" t="n">
        <v>5.54156482220559</v>
      </c>
      <c r="G12" s="1" t="n">
        <v>35.9813708018164</v>
      </c>
    </row>
    <row r="13" customFormat="false" ht="14.5" hidden="false" customHeight="false" outlineLevel="0" collapsed="false">
      <c r="A13" s="1" t="n">
        <v>21.5968362242416</v>
      </c>
      <c r="B13" s="1" t="n">
        <v>1.4181718625131</v>
      </c>
      <c r="C13" s="1" t="n">
        <v>199.001219213257</v>
      </c>
      <c r="D13" s="1" t="n">
        <v>3.20833465892325</v>
      </c>
      <c r="E13" s="1" t="n">
        <v>1.61221859424141</v>
      </c>
      <c r="F13" s="1" t="n">
        <v>5.53067790826139</v>
      </c>
      <c r="G13" s="1" t="n">
        <v>35.9813430675472</v>
      </c>
    </row>
    <row r="14" customFormat="false" ht="14.5" hidden="false" customHeight="false" outlineLevel="0" collapsed="false">
      <c r="A14" s="1" t="n">
        <v>24.6820985419904</v>
      </c>
      <c r="B14" s="1" t="n">
        <v>1.41528939937791</v>
      </c>
      <c r="C14" s="1" t="n">
        <v>198.609465659488</v>
      </c>
      <c r="D14" s="1" t="n">
        <v>3.65921560402164</v>
      </c>
      <c r="E14" s="1" t="n">
        <v>1.8424175262096</v>
      </c>
      <c r="F14" s="1" t="n">
        <v>5.51979099431718</v>
      </c>
      <c r="G14" s="1" t="n">
        <v>35.9813380368864</v>
      </c>
    </row>
    <row r="15" customFormat="false" ht="14.5" hidden="false" customHeight="false" outlineLevel="0" collapsed="false">
      <c r="A15" s="1" t="n">
        <v>27.7673608597392</v>
      </c>
      <c r="B15" s="1" t="n">
        <v>1.41240693624272</v>
      </c>
      <c r="C15" s="1" t="n">
        <v>198.217813606966</v>
      </c>
      <c r="D15" s="1" t="n">
        <v>4.10823340471879</v>
      </c>
      <c r="E15" s="1" t="n">
        <v>2.07258536957973</v>
      </c>
      <c r="F15" s="1" t="n">
        <v>5.50890408037297</v>
      </c>
      <c r="G15" s="1" t="n">
        <v>35.9813514112857</v>
      </c>
    </row>
    <row r="16" customFormat="false" ht="14.5" hidden="false" customHeight="false" outlineLevel="0" collapsed="false">
      <c r="A16" s="1" t="n">
        <v>30.852623177488</v>
      </c>
      <c r="B16" s="1" t="n">
        <v>1.40952447310753</v>
      </c>
      <c r="C16" s="1" t="n">
        <v>197.82624171468</v>
      </c>
      <c r="D16" s="1" t="n">
        <v>4.55538806101472</v>
      </c>
      <c r="E16" s="1" t="n">
        <v>2.30272183383276</v>
      </c>
      <c r="F16" s="1" t="n">
        <v>5.49801716642876</v>
      </c>
      <c r="G16" s="1" t="n">
        <v>35.9813794184965</v>
      </c>
    </row>
    <row r="17" customFormat="false" ht="14.5" hidden="false" customHeight="false" outlineLevel="0" collapsed="false">
      <c r="A17" s="1" t="n">
        <v>33.9378854952368</v>
      </c>
      <c r="B17" s="1" t="n">
        <v>1.40664200997235</v>
      </c>
      <c r="C17" s="1" t="n">
        <v>197.434731422426</v>
      </c>
      <c r="D17" s="1" t="n">
        <v>5.00067957290941</v>
      </c>
      <c r="E17" s="1" t="n">
        <v>2.53282669005692</v>
      </c>
      <c r="F17" s="1" t="n">
        <v>5.48713025248455</v>
      </c>
      <c r="G17" s="1" t="n">
        <v>35.9814187631191</v>
      </c>
    </row>
    <row r="18" customFormat="false" ht="14.5" hidden="false" customHeight="false" outlineLevel="0" collapsed="false">
      <c r="A18" s="1" t="n">
        <v>37.0231478129856</v>
      </c>
      <c r="B18" s="1" t="n">
        <v>1.40375954683716</v>
      </c>
      <c r="C18" s="1" t="n">
        <v>197.043266674607</v>
      </c>
      <c r="D18" s="1" t="n">
        <v>5.44410794040286</v>
      </c>
      <c r="E18" s="1" t="n">
        <v>2.76289975916465</v>
      </c>
      <c r="F18" s="1" t="n">
        <v>5.47624333854035</v>
      </c>
      <c r="G18" s="1" t="n">
        <v>35.9814665809075</v>
      </c>
    </row>
    <row r="19" customFormat="false" ht="14.5" hidden="false" customHeight="false" outlineLevel="0" collapsed="false">
      <c r="A19" s="1" t="n">
        <v>40.1084101307344</v>
      </c>
      <c r="B19" s="1" t="n">
        <v>1.40087708370197</v>
      </c>
      <c r="C19" s="1" t="n">
        <v>196.651833666272</v>
      </c>
      <c r="D19" s="1" t="n">
        <v>5.88567316349509</v>
      </c>
      <c r="E19" s="1" t="n">
        <v>2.99294090157499</v>
      </c>
      <c r="F19" s="1" t="n">
        <v>5.46535642459614</v>
      </c>
      <c r="G19" s="1" t="n">
        <v>35.9815203965959</v>
      </c>
    </row>
    <row r="20" customFormat="false" ht="14.5" hidden="false" customHeight="false" outlineLevel="0" collapsed="false">
      <c r="A20" s="1" t="n">
        <v>43.1936724484833</v>
      </c>
      <c r="B20" s="1" t="n">
        <v>1.39799462056678</v>
      </c>
      <c r="C20" s="1" t="n">
        <v>196.260420609915</v>
      </c>
      <c r="D20" s="1" t="n">
        <v>6.32537524218608</v>
      </c>
      <c r="E20" s="1" t="n">
        <v>3.22295000822317</v>
      </c>
      <c r="F20" s="1" t="n">
        <v>5.45446951065193</v>
      </c>
      <c r="G20" s="1" t="n">
        <v>35.9815780850258</v>
      </c>
    </row>
    <row r="21" customFormat="false" ht="14.5" hidden="false" customHeight="false" outlineLevel="0" collapsed="false">
      <c r="A21" s="1" t="n">
        <v>46.2789347662321</v>
      </c>
      <c r="B21" s="1" t="n">
        <v>1.39511215743159</v>
      </c>
      <c r="C21" s="1" t="n">
        <v>195.869017521614</v>
      </c>
      <c r="D21" s="1" t="n">
        <v>6.76321417647584</v>
      </c>
      <c r="E21" s="1" t="n">
        <v>3.45292699276929</v>
      </c>
      <c r="F21" s="1" t="n">
        <v>5.44358259670772</v>
      </c>
      <c r="G21" s="1" t="n">
        <v>35.9816378353616</v>
      </c>
    </row>
    <row r="22" customFormat="false" ht="14.5" hidden="false" customHeight="false" outlineLevel="0" collapsed="false">
      <c r="A22" s="1" t="n">
        <v>49.3641970839809</v>
      </c>
      <c r="B22" s="1" t="n">
        <v>1.3922296942964</v>
      </c>
      <c r="C22" s="1" t="n">
        <v>195.47761602523</v>
      </c>
      <c r="D22" s="1" t="n">
        <v>7.19918996636436</v>
      </c>
      <c r="E22" s="1" t="n">
        <v>3.68287178488773</v>
      </c>
      <c r="F22" s="1" t="n">
        <v>5.43269568276352</v>
      </c>
      <c r="G22" s="1" t="n">
        <v>35.9816981181971</v>
      </c>
    </row>
    <row r="23" customFormat="false" ht="14.5" hidden="false" customHeight="false" outlineLevel="0" collapsed="false">
      <c r="A23" s="1" t="n">
        <v>52.4494594017297</v>
      </c>
      <c r="B23" s="1" t="n">
        <v>1.38934723116121</v>
      </c>
      <c r="C23" s="1" t="n">
        <v>195.086209173375</v>
      </c>
      <c r="D23" s="1" t="n">
        <v>7.63330261185165</v>
      </c>
      <c r="E23" s="1" t="n">
        <v>3.91278432452797</v>
      </c>
      <c r="F23" s="1" t="n">
        <v>5.42180876881931</v>
      </c>
      <c r="G23" s="1" t="n">
        <v>35.9817576553623</v>
      </c>
    </row>
    <row r="24" customFormat="false" ht="14.5" hidden="false" customHeight="false" outlineLevel="0" collapsed="false">
      <c r="A24" s="1" t="n">
        <v>55.5347217194785</v>
      </c>
      <c r="B24" s="1" t="n">
        <v>1.38646476802602</v>
      </c>
      <c r="C24" s="1" t="n">
        <v>194.694791284019</v>
      </c>
      <c r="D24" s="1" t="n">
        <v>8.06555211293771</v>
      </c>
      <c r="E24" s="1" t="n">
        <v>4.14266455704598</v>
      </c>
      <c r="F24" s="1" t="n">
        <v>5.4109218548751</v>
      </c>
      <c r="G24" s="1" t="n">
        <v>35.9818153922523</v>
      </c>
    </row>
    <row r="25" customFormat="false" ht="14.5" hidden="false" customHeight="false" outlineLevel="0" collapsed="false">
      <c r="A25" s="1" t="n">
        <v>58.6199840372273</v>
      </c>
      <c r="B25" s="1" t="n">
        <v>1.38358230489083</v>
      </c>
      <c r="C25" s="1" t="n">
        <v>194.303357791597</v>
      </c>
      <c r="D25" s="1" t="n">
        <v>8.49593846962254</v>
      </c>
      <c r="E25" s="1" t="n">
        <v>4.37251242911353</v>
      </c>
      <c r="F25" s="1" t="n">
        <v>5.40003494093089</v>
      </c>
      <c r="G25" s="1" t="n">
        <v>35.9818704725089</v>
      </c>
    </row>
    <row r="26" customFormat="false" ht="14.5" hidden="false" customHeight="false" outlineLevel="0" collapsed="false">
      <c r="A26" s="1" t="n">
        <v>61.7052463549761</v>
      </c>
      <c r="B26" s="1" t="n">
        <v>1.38069984175564</v>
      </c>
      <c r="C26" s="1" t="n">
        <v>193.911905111585</v>
      </c>
      <c r="D26" s="1" t="n">
        <v>8.92446168190613</v>
      </c>
      <c r="E26" s="1" t="n">
        <v>4.6023278853202</v>
      </c>
      <c r="F26" s="1" t="n">
        <v>5.38914802698668</v>
      </c>
      <c r="G26" s="1" t="n">
        <v>35.9819222148941</v>
      </c>
    </row>
    <row r="27" customFormat="false" ht="14.5" hidden="false" customHeight="false" outlineLevel="0" collapsed="false">
      <c r="A27" s="1" t="n">
        <v>64.7905086727249</v>
      </c>
      <c r="B27" s="1" t="n">
        <v>1.37781737862045</v>
      </c>
      <c r="C27" s="1" t="n">
        <v>193.520430517568</v>
      </c>
      <c r="D27" s="1" t="n">
        <v>9.35112174978849</v>
      </c>
      <c r="E27" s="1" t="n">
        <v>4.83211086538978</v>
      </c>
      <c r="F27" s="1" t="n">
        <v>5.37826111304248</v>
      </c>
      <c r="G27" s="1" t="n">
        <v>35.9819700922059</v>
      </c>
    </row>
    <row r="28" customFormat="false" ht="14.5" hidden="false" customHeight="false" outlineLevel="0" collapsed="false">
      <c r="A28" s="1" t="n">
        <v>67.8757709904737</v>
      </c>
      <c r="B28" s="1" t="n">
        <v>1.37493491548526</v>
      </c>
      <c r="C28" s="1" t="n">
        <v>193.128932029874</v>
      </c>
      <c r="D28" s="1" t="n">
        <v>9.77591867326962</v>
      </c>
      <c r="E28" s="1" t="n">
        <v>5.06186130193971</v>
      </c>
      <c r="F28" s="1" t="n">
        <v>5.36737419909827</v>
      </c>
      <c r="G28" s="1" t="n">
        <v>35.9820137120903</v>
      </c>
    </row>
    <row r="29" customFormat="false" ht="14.5" hidden="false" customHeight="false" outlineLevel="0" collapsed="false">
      <c r="A29" s="1" t="n">
        <v>70.9610333082225</v>
      </c>
      <c r="B29" s="1" t="n">
        <v>1.37205245235007</v>
      </c>
      <c r="C29" s="1" t="n">
        <v>192.737408314899</v>
      </c>
      <c r="D29" s="1" t="n">
        <v>10.1988524523495</v>
      </c>
      <c r="E29" s="1" t="n">
        <v>5.29157911871803</v>
      </c>
      <c r="F29" s="1" t="n">
        <v>5.35648728515406</v>
      </c>
      <c r="G29" s="1" t="n">
        <v>35.9820527996186</v>
      </c>
    </row>
    <row r="30" customFormat="false" ht="14.5" hidden="false" customHeight="false" outlineLevel="0" collapsed="false">
      <c r="A30" s="1" t="n">
        <v>74.0462956259713</v>
      </c>
      <c r="B30" s="1" t="n">
        <v>1.36916998921489</v>
      </c>
      <c r="C30" s="1" t="n">
        <v>192.345858594326</v>
      </c>
      <c r="D30" s="1" t="n">
        <v>10.6199230870282</v>
      </c>
      <c r="E30" s="1" t="n">
        <v>5.52126422925824</v>
      </c>
      <c r="F30" s="1" t="n">
        <v>5.34560037120985</v>
      </c>
      <c r="G30" s="1" t="n">
        <v>35.982087181499</v>
      </c>
    </row>
    <row r="31" customFormat="false" ht="14.5" hidden="false" customHeight="false" outlineLevel="0" collapsed="false">
      <c r="A31" s="1" t="n">
        <v>77.1315579437201</v>
      </c>
      <c r="B31" s="1" t="n">
        <v>1.3662875260797</v>
      </c>
      <c r="C31" s="1" t="n">
        <v>191.954282563453</v>
      </c>
      <c r="D31" s="1" t="n">
        <v>11.0391305773056</v>
      </c>
      <c r="E31" s="1" t="n">
        <v>5.75091653589779</v>
      </c>
      <c r="F31" s="1" t="n">
        <v>5.33471345726565</v>
      </c>
      <c r="G31" s="1" t="n">
        <v>35.9821167718052</v>
      </c>
    </row>
    <row r="32" customFormat="false" ht="14.5" hidden="false" customHeight="false" outlineLevel="0" collapsed="false">
      <c r="A32" s="1" t="n">
        <v>80.2168202614689</v>
      </c>
      <c r="B32" s="1" t="n">
        <v>1.36340506294451</v>
      </c>
      <c r="C32" s="1" t="n">
        <v>191.562680317928</v>
      </c>
      <c r="D32" s="1" t="n">
        <v>11.4564749231818</v>
      </c>
      <c r="E32" s="1" t="n">
        <v>5.98053592911103</v>
      </c>
      <c r="F32" s="1" t="n">
        <v>5.32382654332144</v>
      </c>
      <c r="G32" s="1" t="n">
        <v>35.9821415591079</v>
      </c>
    </row>
    <row r="33" customFormat="false" ht="14.5" hidden="false" customHeight="false" outlineLevel="0" collapsed="false">
      <c r="A33" s="1" t="n">
        <v>83.3020825792177</v>
      </c>
      <c r="B33" s="1" t="n">
        <v>1.36052259980932</v>
      </c>
      <c r="C33" s="1" t="n">
        <v>191.171052288215</v>
      </c>
      <c r="D33" s="1" t="n">
        <v>11.8719561246568</v>
      </c>
      <c r="E33" s="1" t="n">
        <v>6.2101222871119</v>
      </c>
      <c r="F33" s="1" t="n">
        <v>5.31293962937723</v>
      </c>
      <c r="G33" s="1" t="n">
        <v>35.9821615949028</v>
      </c>
    </row>
    <row r="34" customFormat="false" ht="14.5" hidden="false" customHeight="false" outlineLevel="0" collapsed="false">
      <c r="A34" s="1" t="n">
        <v>86.3873448969665</v>
      </c>
      <c r="B34" s="1" t="n">
        <v>1.35764013667413</v>
      </c>
      <c r="C34" s="1" t="n">
        <v>190.77939918116</v>
      </c>
      <c r="D34" s="1" t="n">
        <v>12.2855741817305</v>
      </c>
      <c r="E34" s="1" t="n">
        <v>6.43967547568611</v>
      </c>
      <c r="F34" s="1" t="n">
        <v>5.30205271543302</v>
      </c>
      <c r="G34" s="1" t="n">
        <v>35.9821769832364</v>
      </c>
    </row>
    <row r="35" customFormat="false" ht="14.5" hidden="false" customHeight="false" outlineLevel="0" collapsed="false">
      <c r="A35" s="1" t="n">
        <v>89.4726072147153</v>
      </c>
      <c r="B35" s="1" t="n">
        <v>1.35475767353894</v>
      </c>
      <c r="C35" s="1" t="n">
        <v>190.387721928076</v>
      </c>
      <c r="D35" s="1" t="n">
        <v>12.697329094403</v>
      </c>
      <c r="E35" s="1" t="n">
        <v>6.66919534821668</v>
      </c>
      <c r="F35" s="1" t="n">
        <v>5.29116580148882</v>
      </c>
      <c r="G35" s="1" t="n">
        <v>35.9821878714339</v>
      </c>
    </row>
    <row r="36" customFormat="false" ht="14.5" hidden="false" customHeight="false" outlineLevel="0" collapsed="false">
      <c r="A36" s="1" t="n">
        <v>92.5578695324641</v>
      </c>
      <c r="B36" s="1" t="n">
        <v>1.35187521040375</v>
      </c>
      <c r="C36" s="1" t="n">
        <v>189.996021638787</v>
      </c>
      <c r="D36" s="1" t="n">
        <v>13.1072208626742</v>
      </c>
      <c r="E36" s="1" t="n">
        <v>6.89868174587003</v>
      </c>
      <c r="F36" s="1" t="n">
        <v>5.28027888754461</v>
      </c>
      <c r="G36" s="1" t="n">
        <v>35.9821944418426</v>
      </c>
    </row>
    <row r="37" customFormat="false" ht="14.5" hidden="false" customHeight="false" outlineLevel="0" collapsed="false">
      <c r="A37" s="1" t="n">
        <v>95.6431318502129</v>
      </c>
      <c r="B37" s="1" t="n">
        <v>1.34899274726856</v>
      </c>
      <c r="C37" s="1" t="n">
        <v>189.604299561125</v>
      </c>
      <c r="D37" s="1" t="n">
        <v>13.5152494865443</v>
      </c>
      <c r="E37" s="1" t="n">
        <v>7.12813449791376</v>
      </c>
      <c r="F37" s="1" t="n">
        <v>5.2693919736004</v>
      </c>
      <c r="G37" s="1" t="n">
        <v>35.9821969045082</v>
      </c>
    </row>
    <row r="38" customFormat="false" ht="14.5" hidden="false" customHeight="false" outlineLevel="0" collapsed="false">
      <c r="A38" s="1" t="n">
        <v>98.7283941679617</v>
      </c>
      <c r="B38" s="1" t="n">
        <v>1.34611028413337</v>
      </c>
      <c r="C38" s="1" t="n">
        <v>189.212557045409</v>
      </c>
      <c r="D38" s="1" t="n">
        <v>13.9214149660131</v>
      </c>
      <c r="E38" s="1" t="n">
        <v>7.35755342214</v>
      </c>
      <c r="F38" s="1" t="n">
        <v>5.25850505965619</v>
      </c>
      <c r="G38" s="1" t="n">
        <v>35.9821954907047</v>
      </c>
    </row>
    <row r="39" customFormat="false" ht="14.5" hidden="false" customHeight="false" outlineLevel="0" collapsed="false">
      <c r="A39" s="1" t="n">
        <v>101.813656485711</v>
      </c>
      <c r="B39" s="1" t="n">
        <v>1.34322782099818</v>
      </c>
      <c r="C39" s="1" t="n">
        <v>188.820795513444</v>
      </c>
      <c r="D39" s="1" t="n">
        <v>14.3257173010806</v>
      </c>
      <c r="E39" s="1" t="n">
        <v>7.58693832537138</v>
      </c>
      <c r="F39" s="1" t="n">
        <v>5.24761814571198</v>
      </c>
      <c r="G39" s="1" t="n">
        <v>35.9821904472483</v>
      </c>
    </row>
    <row r="40" customFormat="false" ht="14.5" hidden="false" customHeight="false" outlineLevel="0" collapsed="false">
      <c r="A40" s="1" t="n">
        <v>104.898918803459</v>
      </c>
      <c r="B40" s="1" t="n">
        <v>1.34034535786299</v>
      </c>
      <c r="C40" s="1" t="n">
        <v>188.42901643164</v>
      </c>
      <c r="D40" s="1" t="n">
        <v>14.728156491747</v>
      </c>
      <c r="E40" s="1" t="n">
        <v>7.81628900402938</v>
      </c>
      <c r="F40" s="1" t="n">
        <v>5.23673123176778</v>
      </c>
      <c r="G40" s="1" t="n">
        <v>35.9821820315249</v>
      </c>
    </row>
    <row r="41" customFormat="false" ht="14.5" hidden="false" customHeight="false" outlineLevel="0" collapsed="false">
      <c r="A41" s="1" t="n">
        <v>107.984181121208</v>
      </c>
      <c r="B41" s="1" t="n">
        <v>1.3374628947278</v>
      </c>
      <c r="C41" s="1" t="n">
        <v>188.037221287854</v>
      </c>
      <c r="D41" s="1" t="n">
        <v>15.1287325380121</v>
      </c>
      <c r="E41" s="1" t="n">
        <v>8.04560524474699</v>
      </c>
      <c r="F41" s="1" t="n">
        <v>5.22584431782357</v>
      </c>
      <c r="G41" s="1" t="n">
        <v>35.9821705071701</v>
      </c>
    </row>
    <row r="42" customFormat="false" ht="14.5" hidden="false" customHeight="false" outlineLevel="0" collapsed="false">
      <c r="A42" s="1" t="n">
        <v>111.069443438957</v>
      </c>
      <c r="B42" s="1" t="n">
        <v>1.33458043159262</v>
      </c>
      <c r="C42" s="1" t="n">
        <v>187.645411571614</v>
      </c>
      <c r="D42" s="1" t="n">
        <v>15.5274454398759</v>
      </c>
      <c r="E42" s="1" t="n">
        <v>8.27488682501034</v>
      </c>
      <c r="F42" s="1" t="n">
        <v>5.21495740387936</v>
      </c>
      <c r="G42" s="1" t="n">
        <v>35.9821561403409</v>
      </c>
    </row>
    <row r="43" customFormat="false" ht="14.5" hidden="false" customHeight="false" outlineLevel="0" collapsed="false">
      <c r="A43" s="1" t="n">
        <v>114.154705756706</v>
      </c>
      <c r="B43" s="1" t="n">
        <v>1.33169796845743</v>
      </c>
      <c r="C43" s="1" t="n">
        <v>187.253588757376</v>
      </c>
      <c r="D43" s="1" t="n">
        <v>15.9242951973386</v>
      </c>
      <c r="E43" s="1" t="n">
        <v>8.50413351381567</v>
      </c>
      <c r="F43" s="1" t="n">
        <v>5.20407048993515</v>
      </c>
      <c r="G43" s="1" t="n">
        <v>35.9821391965252</v>
      </c>
    </row>
    <row r="44" customFormat="false" ht="14.5" hidden="false" customHeight="false" outlineLevel="0" collapsed="false">
      <c r="A44" s="1" t="n">
        <v>117.239968074455</v>
      </c>
      <c r="B44" s="1" t="n">
        <v>1.32881550532224</v>
      </c>
      <c r="C44" s="1" t="n">
        <v>186.861754290514</v>
      </c>
      <c r="D44" s="1" t="n">
        <v>16.3192818104</v>
      </c>
      <c r="E44" s="1" t="n">
        <v>8.73334507232998</v>
      </c>
      <c r="F44" s="1" t="n">
        <v>5.19318357599095</v>
      </c>
      <c r="G44" s="1" t="n">
        <v>35.9821199378375</v>
      </c>
    </row>
    <row r="45" customFormat="false" ht="14.5" hidden="false" customHeight="false" outlineLevel="0" collapsed="false">
      <c r="A45" s="1" t="n">
        <v>120.325230392203</v>
      </c>
      <c r="B45" s="1" t="n">
        <v>1.32593304218705</v>
      </c>
      <c r="C45" s="1" t="n">
        <v>186.469909575768</v>
      </c>
      <c r="D45" s="1" t="n">
        <v>16.7124052790601</v>
      </c>
      <c r="E45" s="1" t="n">
        <v>8.96252125454557</v>
      </c>
      <c r="F45" s="1" t="n">
        <v>5.18229666204674</v>
      </c>
      <c r="G45" s="1" t="n">
        <v>35.9820986207536</v>
      </c>
    </row>
    <row r="46" customFormat="false" ht="14.5" hidden="false" customHeight="false" outlineLevel="0" collapsed="false">
      <c r="A46" s="1" t="n">
        <v>123.410492709952</v>
      </c>
      <c r="B46" s="1" t="n">
        <v>1.32305057905186</v>
      </c>
      <c r="C46" s="1" t="n">
        <v>186.07805596787</v>
      </c>
      <c r="D46" s="1" t="n">
        <v>17.1036656033191</v>
      </c>
      <c r="E46" s="1" t="n">
        <v>9.19166180792017</v>
      </c>
      <c r="F46" s="1" t="n">
        <v>5.17140974810253</v>
      </c>
      <c r="G46" s="1" t="n">
        <v>35.9820754942393</v>
      </c>
    </row>
    <row r="47" customFormat="false" ht="14.5" hidden="false" customHeight="false" outlineLevel="0" collapsed="false">
      <c r="A47" s="1" t="n">
        <v>126.495755027701</v>
      </c>
      <c r="B47" s="1" t="n">
        <v>1.32016811591667</v>
      </c>
      <c r="C47" s="1" t="n">
        <v>185.686194764126</v>
      </c>
      <c r="D47" s="1" t="n">
        <v>17.4930627831768</v>
      </c>
      <c r="E47" s="1" t="n">
        <v>9.42076647399551</v>
      </c>
      <c r="F47" s="1" t="n">
        <v>5.16052283415832</v>
      </c>
      <c r="G47" s="1" t="n">
        <v>35.9820507982329</v>
      </c>
    </row>
    <row r="48" customFormat="false" ht="14.5" hidden="false" customHeight="false" outlineLevel="0" collapsed="false">
      <c r="A48" s="1" t="n">
        <v>129.58101734545</v>
      </c>
      <c r="B48" s="1" t="n">
        <v>1.31728565278148</v>
      </c>
      <c r="C48" s="1" t="n">
        <v>185.294327198713</v>
      </c>
      <c r="D48" s="1" t="n">
        <v>17.8805968186332</v>
      </c>
      <c r="E48" s="1" t="n">
        <v>9.64983498898903</v>
      </c>
      <c r="F48" s="1" t="n">
        <v>5.14963592021411</v>
      </c>
      <c r="G48" s="1" t="n">
        <v>35.9820247624435</v>
      </c>
    </row>
    <row r="49" customFormat="false" ht="14.5" hidden="false" customHeight="false" outlineLevel="0" collapsed="false">
      <c r="A49" s="1" t="n">
        <v>132.666279663199</v>
      </c>
      <c r="B49" s="1" t="n">
        <v>1.31440318964629</v>
      </c>
      <c r="C49" s="1" t="n">
        <v>184.902454438508</v>
      </c>
      <c r="D49" s="1" t="n">
        <v>18.2662677096885</v>
      </c>
      <c r="E49" s="1" t="n">
        <v>9.878867084354</v>
      </c>
      <c r="F49" s="1" t="n">
        <v>5.13874900626991</v>
      </c>
      <c r="G49" s="1" t="n">
        <v>35.9819976054298</v>
      </c>
    </row>
    <row r="50" customFormat="false" ht="14.5" hidden="false" customHeight="false" outlineLevel="0" collapsed="false">
      <c r="A50" s="1" t="n">
        <v>135.751541980947</v>
      </c>
      <c r="B50" s="1" t="n">
        <v>1.3115207265111</v>
      </c>
      <c r="C50" s="1" t="n">
        <v>184.510577580243</v>
      </c>
      <c r="D50" s="1" t="n">
        <v>18.6500754563425</v>
      </c>
      <c r="E50" s="1" t="n">
        <v>10.1078624873046</v>
      </c>
      <c r="F50" s="1" t="n">
        <v>5.1278620923257</v>
      </c>
      <c r="G50" s="1" t="n">
        <v>35.981969533927</v>
      </c>
    </row>
    <row r="51" customFormat="false" ht="14.5" hidden="false" customHeight="false" outlineLevel="0" collapsed="false">
      <c r="A51" s="1" t="n">
        <v>138.836804298696</v>
      </c>
      <c r="B51" s="1" t="n">
        <v>1.30863826337591</v>
      </c>
      <c r="C51" s="1" t="n">
        <v>184.118697648819</v>
      </c>
      <c r="D51" s="1" t="n">
        <v>19.0320200585952</v>
      </c>
      <c r="E51" s="1" t="n">
        <v>10.3368209213038</v>
      </c>
      <c r="F51" s="1" t="n">
        <v>5.11697517838149</v>
      </c>
      <c r="G51" s="1" t="n">
        <v>35.9819407423931</v>
      </c>
    </row>
    <row r="52" customFormat="false" ht="14.5" hidden="false" customHeight="false" outlineLevel="0" collapsed="false">
      <c r="A52" s="1" t="n">
        <v>141.922066616445</v>
      </c>
      <c r="B52" s="1" t="n">
        <v>1.30575580024072</v>
      </c>
      <c r="C52" s="1" t="n">
        <v>183.726815596641</v>
      </c>
      <c r="D52" s="1" t="n">
        <v>19.4121015164468</v>
      </c>
      <c r="E52" s="1" t="n">
        <v>10.5657421065114</v>
      </c>
      <c r="F52" s="1" t="n">
        <v>5.10608826443728</v>
      </c>
      <c r="G52" s="1" t="n">
        <v>35.9819114127453</v>
      </c>
    </row>
    <row r="53" customFormat="false" ht="14.5" hidden="false" customHeight="false" outlineLevel="0" collapsed="false">
      <c r="A53" s="1" t="n">
        <v>145.007328934194</v>
      </c>
      <c r="B53" s="1" t="n">
        <v>1.30287333710553</v>
      </c>
      <c r="C53" s="1" t="n">
        <v>183.334932303799</v>
      </c>
      <c r="D53" s="1" t="n">
        <v>19.7903198298971</v>
      </c>
      <c r="E53" s="1" t="n">
        <v>10.7946257601924</v>
      </c>
      <c r="F53" s="1" t="n">
        <v>5.09520135049308</v>
      </c>
      <c r="G53" s="1" t="n">
        <v>35.9818817142637</v>
      </c>
    </row>
    <row r="54" customFormat="false" ht="14.5" hidden="false" customHeight="false" outlineLevel="0" collapsed="false">
      <c r="A54" s="1" t="n">
        <v>148.092591251943</v>
      </c>
      <c r="B54" s="1" t="n">
        <v>1.29999087397034</v>
      </c>
      <c r="C54" s="1" t="n">
        <v>182.943048578997</v>
      </c>
      <c r="D54" s="1" t="n">
        <v>20.1666749989461</v>
      </c>
      <c r="E54" s="1" t="n">
        <v>11.0234715970845</v>
      </c>
      <c r="F54" s="1" t="n">
        <v>5.08431443654887</v>
      </c>
      <c r="G54" s="1" t="n">
        <v>35.9818518036376</v>
      </c>
    </row>
    <row r="55" customFormat="false" ht="14.5" hidden="false" customHeight="false" outlineLevel="0" collapsed="false">
      <c r="A55" s="1" t="n">
        <v>151.177853569691</v>
      </c>
      <c r="B55" s="1" t="n">
        <v>1.29710841083515</v>
      </c>
      <c r="C55" s="1" t="n">
        <v>182.551165161094</v>
      </c>
      <c r="D55" s="1" t="n">
        <v>20.541167023594</v>
      </c>
      <c r="E55" s="1" t="n">
        <v>11.252279329725</v>
      </c>
      <c r="F55" s="1" t="n">
        <v>5.07342752260466</v>
      </c>
      <c r="G55" s="1" t="n">
        <v>35.9818218251344</v>
      </c>
    </row>
    <row r="56" customFormat="false" ht="14.5" hidden="false" customHeight="false" outlineLevel="0" collapsed="false">
      <c r="A56" s="1" t="n">
        <v>154.26311588744</v>
      </c>
      <c r="B56" s="1" t="n">
        <v>1.29422594769997</v>
      </c>
      <c r="C56" s="1" t="n">
        <v>182.159282721156</v>
      </c>
      <c r="D56" s="1" t="n">
        <v>20.9137959038406</v>
      </c>
      <c r="E56" s="1" t="n">
        <v>11.4810486687383</v>
      </c>
      <c r="F56" s="1" t="n">
        <v>5.06254060866045</v>
      </c>
      <c r="G56" s="1" t="n">
        <v>35.9817919108713</v>
      </c>
    </row>
    <row r="57" customFormat="false" ht="14.5" hidden="false" customHeight="false" outlineLevel="0" collapsed="false">
      <c r="A57" s="1" t="n">
        <v>157.348378205189</v>
      </c>
      <c r="B57" s="1" t="n">
        <v>1.29134348456478</v>
      </c>
      <c r="C57" s="1" t="n">
        <v>181.767401864928</v>
      </c>
      <c r="D57" s="1" t="n">
        <v>21.2845616396859</v>
      </c>
      <c r="E57" s="1" t="n">
        <v>11.7097793230838</v>
      </c>
      <c r="F57" s="1" t="n">
        <v>5.05165369471624</v>
      </c>
      <c r="G57" s="1" t="n">
        <v>35.9817621811739</v>
      </c>
    </row>
    <row r="58" customFormat="false" ht="14.5" hidden="false" customHeight="false" outlineLevel="0" collapsed="false">
      <c r="A58" s="1" t="n">
        <v>160.433640522938</v>
      </c>
      <c r="B58" s="1" t="n">
        <v>1.28846102142959</v>
      </c>
      <c r="C58" s="1" t="n">
        <v>181.375523135634</v>
      </c>
      <c r="D58" s="1" t="n">
        <v>21.6534642311301</v>
      </c>
      <c r="E58" s="1" t="n">
        <v>11.9384710002669</v>
      </c>
      <c r="F58" s="1" t="n">
        <v>5.04076678077204</v>
      </c>
      <c r="G58" s="1" t="n">
        <v>35.981732745004</v>
      </c>
    </row>
    <row r="59" customFormat="false" ht="14.5" hidden="false" customHeight="false" outlineLevel="0" collapsed="false">
      <c r="A59" s="1" t="n">
        <v>163.518902840687</v>
      </c>
      <c r="B59" s="1" t="n">
        <v>1.2855785582944</v>
      </c>
      <c r="C59" s="1" t="n">
        <v>180.983647017029</v>
      </c>
      <c r="D59" s="1" t="n">
        <v>22.020503678173</v>
      </c>
      <c r="E59" s="1" t="n">
        <v>12.1671234065147</v>
      </c>
      <c r="F59" s="1" t="n">
        <v>5.02987986682783</v>
      </c>
      <c r="G59" s="1" t="n">
        <v>35.9817037004443</v>
      </c>
    </row>
    <row r="60" customFormat="false" ht="14.5" hidden="false" customHeight="false" outlineLevel="0" collapsed="false">
      <c r="A60" s="1" t="n">
        <v>166.604165158435</v>
      </c>
      <c r="B60" s="1" t="n">
        <v>1.28269609515921</v>
      </c>
      <c r="C60" s="1" t="n">
        <v>180.591773936648</v>
      </c>
      <c r="D60" s="1" t="n">
        <v>22.3856799808147</v>
      </c>
      <c r="E60" s="1" t="n">
        <v>12.3957362469165</v>
      </c>
      <c r="F60" s="1" t="n">
        <v>5.01899295288362</v>
      </c>
      <c r="G60" s="1" t="n">
        <v>35.9816751352262</v>
      </c>
    </row>
    <row r="61" customFormat="false" ht="14.5" hidden="false" customHeight="false" outlineLevel="0" collapsed="false">
      <c r="A61" s="1" t="n">
        <v>169.689427476184</v>
      </c>
      <c r="B61" s="1" t="n">
        <v>1.27981363202402</v>
      </c>
      <c r="C61" s="1" t="n">
        <v>180.199904269166</v>
      </c>
      <c r="D61" s="1" t="n">
        <v>22.7489931390551</v>
      </c>
      <c r="E61" s="1" t="n">
        <v>12.6243092255336</v>
      </c>
      <c r="F61" s="1" t="n">
        <v>5.00810603893941</v>
      </c>
      <c r="G61" s="1" t="n">
        <v>35.9816471272896</v>
      </c>
    </row>
    <row r="62" customFormat="false" ht="14.5" hidden="false" customHeight="false" outlineLevel="0" collapsed="false">
      <c r="A62" s="1" t="n">
        <v>172.774689793933</v>
      </c>
      <c r="B62" s="1" t="n">
        <v>1.27693116888883</v>
      </c>
      <c r="C62" s="1" t="n">
        <v>179.808038339845</v>
      </c>
      <c r="D62" s="1" t="n">
        <v>23.1104431528943</v>
      </c>
      <c r="E62" s="1" t="n">
        <v>12.8528420454788</v>
      </c>
      <c r="F62" s="1" t="n">
        <v>4.99721912499521</v>
      </c>
      <c r="G62" s="1" t="n">
        <v>35.9816197453654</v>
      </c>
    </row>
    <row r="63" customFormat="false" ht="14.5" hidden="false" customHeight="false" outlineLevel="0" collapsed="false">
      <c r="A63" s="1" t="n">
        <v>175.859952111682</v>
      </c>
      <c r="B63" s="1" t="n">
        <v>1.27404870575364</v>
      </c>
      <c r="C63" s="1" t="n">
        <v>179.416176427998</v>
      </c>
      <c r="D63" s="1" t="n">
        <v>23.4700300223323</v>
      </c>
      <c r="E63" s="1" t="n">
        <v>13.081334408969</v>
      </c>
      <c r="F63" s="1" t="n">
        <v>4.986332211051</v>
      </c>
      <c r="G63" s="1" t="n">
        <v>35.9815930495696</v>
      </c>
    </row>
    <row r="64" customFormat="false" ht="14.5" hidden="false" customHeight="false" outlineLevel="0" collapsed="false">
      <c r="A64" s="1" t="n">
        <v>178.945214429431</v>
      </c>
      <c r="B64" s="1" t="n">
        <v>1.27116624261845</v>
      </c>
      <c r="C64" s="1" t="n">
        <v>179.024318770444</v>
      </c>
      <c r="D64" s="1" t="n">
        <v>23.827753747369</v>
      </c>
      <c r="E64" s="1" t="n">
        <v>13.3097860173524</v>
      </c>
      <c r="F64" s="1" t="n">
        <v>4.97544529710679</v>
      </c>
      <c r="G64" s="1" t="n">
        <v>35.981567092004</v>
      </c>
    </row>
    <row r="65" customFormat="false" ht="14.5" hidden="false" customHeight="false" outlineLevel="0" collapsed="false">
      <c r="A65" s="1" t="n">
        <v>182.030476747179</v>
      </c>
      <c r="B65" s="1" t="n">
        <v>1.26828377948326</v>
      </c>
      <c r="C65" s="1" t="n">
        <v>178.632465564917</v>
      </c>
      <c r="D65" s="1" t="n">
        <v>24.1836143280045</v>
      </c>
      <c r="E65" s="1" t="n">
        <v>13.5381965711132</v>
      </c>
      <c r="F65" s="1" t="n">
        <v>4.96455838316258</v>
      </c>
      <c r="G65" s="1" t="n">
        <v>35.9815419173542</v>
      </c>
    </row>
    <row r="66" customFormat="false" ht="14.5" hidden="false" customHeight="false" outlineLevel="0" collapsed="false">
      <c r="A66" s="1" t="n">
        <v>185.115739064928</v>
      </c>
      <c r="B66" s="1" t="n">
        <v>1.26540131634807</v>
      </c>
      <c r="C66" s="1" t="n">
        <v>178.240616973389</v>
      </c>
      <c r="D66" s="1" t="n">
        <v>24.5376117642388</v>
      </c>
      <c r="E66" s="1" t="n">
        <v>13.766565769856</v>
      </c>
      <c r="F66" s="1" t="n">
        <v>4.95367146921837</v>
      </c>
      <c r="G66" s="1" t="n">
        <v>35.9815175634797</v>
      </c>
    </row>
    <row r="67" customFormat="false" ht="14.5" hidden="false" customHeight="false" outlineLevel="0" collapsed="false">
      <c r="A67" s="1" t="n">
        <v>188.201001382677</v>
      </c>
      <c r="B67" s="1" t="n">
        <v>1.26251885321288</v>
      </c>
      <c r="C67" s="1" t="n">
        <v>177.848773125302</v>
      </c>
      <c r="D67" s="1" t="n">
        <v>24.8897460560718</v>
      </c>
      <c r="E67" s="1" t="n">
        <v>13.9948933122727</v>
      </c>
      <c r="F67" s="1" t="n">
        <v>4.94278455527417</v>
      </c>
      <c r="G67" s="1" t="n">
        <v>35.9814940619917</v>
      </c>
    </row>
    <row r="68" customFormat="false" ht="14.5" hidden="false" customHeight="false" outlineLevel="0" collapsed="false">
      <c r="A68" s="1" t="n">
        <v>191.286263700426</v>
      </c>
      <c r="B68" s="1" t="n">
        <v>1.25963639007769</v>
      </c>
      <c r="C68" s="1" t="n">
        <v>177.456934120663</v>
      </c>
      <c r="D68" s="1" t="n">
        <v>25.2400172035036</v>
      </c>
      <c r="E68" s="1" t="n">
        <v>14.2231788960929</v>
      </c>
      <c r="F68" s="1" t="n">
        <v>4.93189764132996</v>
      </c>
      <c r="G68" s="1" t="n">
        <v>35.9814714388129</v>
      </c>
    </row>
    <row r="69" customFormat="false" ht="14.5" hidden="false" customHeight="false" outlineLevel="0" collapsed="false">
      <c r="A69" s="1" t="n">
        <v>194.371526018175</v>
      </c>
      <c r="B69" s="1" t="n">
        <v>1.25675392694251</v>
      </c>
      <c r="C69" s="1" t="n">
        <v>177.065100033012</v>
      </c>
      <c r="D69" s="1" t="n">
        <v>25.5884252065342</v>
      </c>
      <c r="E69" s="1" t="n">
        <v>14.4514222180224</v>
      </c>
      <c r="F69" s="1" t="n">
        <v>4.92101072738575</v>
      </c>
      <c r="G69" s="1" t="n">
        <v>35.9814497147166</v>
      </c>
    </row>
    <row r="70" customFormat="false" ht="14.5" hidden="false" customHeight="false" outlineLevel="0" collapsed="false">
      <c r="A70" s="1" t="n">
        <v>197.456788335923</v>
      </c>
      <c r="B70" s="1" t="n">
        <v>1.25387146380732</v>
      </c>
      <c r="C70" s="1" t="n">
        <v>176.673270912228</v>
      </c>
      <c r="D70" s="1" t="n">
        <v>25.9349700651635</v>
      </c>
      <c r="E70" s="1" t="n">
        <v>14.6796229736688</v>
      </c>
      <c r="F70" s="1" t="n">
        <v>4.91012381344154</v>
      </c>
      <c r="G70" s="1" t="n">
        <v>35.9814289058418</v>
      </c>
    </row>
    <row r="71" customFormat="false" ht="14.5" hidden="false" customHeight="false" outlineLevel="0" collapsed="false">
      <c r="A71" s="1" t="n">
        <v>200.542050653672</v>
      </c>
      <c r="B71" s="1" t="n">
        <v>1.25098900067213</v>
      </c>
      <c r="C71" s="1" t="n">
        <v>176.281446787177</v>
      </c>
      <c r="D71" s="1" t="n">
        <v>26.2796517793916</v>
      </c>
      <c r="E71" s="1" t="n">
        <v>14.9077808574596</v>
      </c>
      <c r="F71" s="1" t="n">
        <v>4.89923689949734</v>
      </c>
      <c r="G71" s="1" t="n">
        <v>35.9814090241816</v>
      </c>
    </row>
    <row r="72" customFormat="false" ht="14.5" hidden="false" customHeight="false" outlineLevel="0" collapsed="false">
      <c r="A72" s="1" t="n">
        <v>203.627312971421</v>
      </c>
      <c r="B72" s="1" t="n">
        <v>1.24810653753694</v>
      </c>
      <c r="C72" s="1" t="n">
        <v>175.889627668185</v>
      </c>
      <c r="D72" s="1" t="n">
        <v>26.6224703492185</v>
      </c>
      <c r="E72" s="1" t="n">
        <v>15.1358955625523</v>
      </c>
      <c r="F72" s="1" t="n">
        <v>4.88834998555313</v>
      </c>
      <c r="G72" s="1" t="n">
        <v>35.9813900780433</v>
      </c>
    </row>
    <row r="73" customFormat="false" ht="14.5" hidden="false" customHeight="false" outlineLevel="0" collapsed="false">
      <c r="A73" s="1" t="n">
        <v>206.71257528917</v>
      </c>
      <c r="B73" s="1" t="n">
        <v>1.24522407440175</v>
      </c>
      <c r="C73" s="1" t="n">
        <v>175.497813549339</v>
      </c>
      <c r="D73" s="1" t="n">
        <v>26.9634257746442</v>
      </c>
      <c r="E73" s="1" t="n">
        <v>15.3639667807393</v>
      </c>
      <c r="F73" s="1" t="n">
        <v>4.87746307160892</v>
      </c>
      <c r="G73" s="1" t="n">
        <v>35.9813720724794</v>
      </c>
    </row>
    <row r="74" customFormat="false" ht="14.5" hidden="false" customHeight="false" outlineLevel="0" collapsed="false">
      <c r="A74" s="1" t="n">
        <v>209.797837606919</v>
      </c>
      <c r="B74" s="1" t="n">
        <v>1.24234161126656</v>
      </c>
      <c r="C74" s="1" t="n">
        <v>175.106004410611</v>
      </c>
      <c r="D74" s="1" t="n">
        <v>27.3025180556686</v>
      </c>
      <c r="E74" s="1" t="n">
        <v>15.5919942023496</v>
      </c>
      <c r="F74" s="1" t="n">
        <v>4.86657615766471</v>
      </c>
      <c r="G74" s="1" t="n">
        <v>35.9813550096867</v>
      </c>
    </row>
    <row r="75" customFormat="false" ht="14.5" hidden="false" customHeight="false" outlineLevel="0" collapsed="false">
      <c r="A75" s="1" t="n">
        <v>212.883099924667</v>
      </c>
      <c r="B75" s="1" t="n">
        <v>1.23945914813137</v>
      </c>
      <c r="C75" s="1" t="n">
        <v>174.714200219804</v>
      </c>
      <c r="D75" s="1" t="n">
        <v>27.6397471922917</v>
      </c>
      <c r="E75" s="1" t="n">
        <v>15.8199775161486</v>
      </c>
      <c r="F75" s="1" t="n">
        <v>4.85568924372051</v>
      </c>
      <c r="G75" s="1" t="n">
        <v>35.9813388893757</v>
      </c>
    </row>
    <row r="76" customFormat="false" ht="14.5" hidden="false" customHeight="false" outlineLevel="0" collapsed="false">
      <c r="A76" s="1" t="n">
        <v>215.968362242416</v>
      </c>
      <c r="B76" s="1" t="n">
        <v>1.23657668499618</v>
      </c>
      <c r="C76" s="1" t="n">
        <v>174.322400934316</v>
      </c>
      <c r="D76" s="1" t="n">
        <v>27.9751131845137</v>
      </c>
      <c r="E76" s="1" t="n">
        <v>16.0479164092368</v>
      </c>
      <c r="F76" s="1" t="n">
        <v>4.8448023297763</v>
      </c>
      <c r="G76" s="1" t="n">
        <v>35.9813237091069</v>
      </c>
    </row>
    <row r="77" customFormat="false" ht="14.5" hidden="false" customHeight="false" outlineLevel="0" collapsed="false">
      <c r="A77" s="1" t="n">
        <v>219.053624560165</v>
      </c>
      <c r="B77" s="1" t="n">
        <v>1.23369422186099</v>
      </c>
      <c r="C77" s="1" t="n">
        <v>173.930606502743</v>
      </c>
      <c r="D77" s="1" t="n">
        <v>28.3086160323344</v>
      </c>
      <c r="E77" s="1" t="n">
        <v>16.2758105669504</v>
      </c>
      <c r="F77" s="1" t="n">
        <v>4.83391541583209</v>
      </c>
      <c r="G77" s="1" t="n">
        <v>35.9813094645976</v>
      </c>
    </row>
    <row r="78" customFormat="false" ht="14.5" hidden="false" customHeight="false" outlineLevel="0" collapsed="false">
      <c r="A78" s="1" t="n">
        <v>222.138886877914</v>
      </c>
      <c r="B78" s="1" t="n">
        <v>1.2308117587258</v>
      </c>
      <c r="C78" s="1" t="n">
        <v>173.5388168663</v>
      </c>
      <c r="D78" s="1" t="n">
        <v>28.6402557357539</v>
      </c>
      <c r="E78" s="1" t="n">
        <v>16.5036596727631</v>
      </c>
      <c r="F78" s="1" t="n">
        <v>4.82302850188788</v>
      </c>
      <c r="G78" s="1" t="n">
        <v>35.9812961499962</v>
      </c>
    </row>
    <row r="79" customFormat="false" ht="14.5" hidden="false" customHeight="false" outlineLevel="0" collapsed="false">
      <c r="A79" s="1" t="n">
        <v>225.224149195663</v>
      </c>
      <c r="B79" s="1" t="n">
        <v>1.22792929559061</v>
      </c>
      <c r="C79" s="1" t="n">
        <v>173.147031960088</v>
      </c>
      <c r="D79" s="1" t="n">
        <v>28.9700322947721</v>
      </c>
      <c r="E79" s="1" t="n">
        <v>16.7314634081917</v>
      </c>
      <c r="F79" s="1" t="n">
        <v>4.81214158794367</v>
      </c>
      <c r="G79" s="1" t="n">
        <v>35.9812837581275</v>
      </c>
    </row>
    <row r="80" customFormat="false" ht="14.5" hidden="false" customHeight="false" outlineLevel="0" collapsed="false">
      <c r="A80" s="1" t="n">
        <v>228.309411513411</v>
      </c>
      <c r="B80" s="1" t="n">
        <v>1.22504683245542</v>
      </c>
      <c r="C80" s="1" t="n">
        <v>172.755251714196</v>
      </c>
      <c r="D80" s="1" t="n">
        <v>29.2979457093891</v>
      </c>
      <c r="E80" s="1" t="n">
        <v>16.9592214527054</v>
      </c>
      <c r="F80" s="1" t="n">
        <v>4.80125467399947</v>
      </c>
      <c r="G80" s="1" t="n">
        <v>35.9812722807079</v>
      </c>
    </row>
    <row r="81" customFormat="false" ht="14.5" hidden="false" customHeight="false" outlineLevel="0" collapsed="false">
      <c r="A81" s="1" t="n">
        <v>231.39467383116</v>
      </c>
      <c r="B81" s="1" t="n">
        <v>1.22216436932023</v>
      </c>
      <c r="C81" s="1" t="n">
        <v>172.363476054665</v>
      </c>
      <c r="D81" s="1" t="n">
        <v>29.6239959796049</v>
      </c>
      <c r="E81" s="1" t="n">
        <v>17.1869334836399</v>
      </c>
      <c r="F81" s="1" t="n">
        <v>4.79036776005526</v>
      </c>
      <c r="G81" s="1" t="n">
        <v>35.9812617085325</v>
      </c>
    </row>
    <row r="82" customFormat="false" ht="14.5" hidden="false" customHeight="false" outlineLevel="0" collapsed="false">
      <c r="A82" s="1" t="n">
        <v>234.479936148909</v>
      </c>
      <c r="B82" s="1" t="n">
        <v>1.21928190618505</v>
      </c>
      <c r="C82" s="1" t="n">
        <v>171.971704904295</v>
      </c>
      <c r="D82" s="1" t="n">
        <v>29.9481831054194</v>
      </c>
      <c r="E82" s="1" t="n">
        <v>17.414599176118</v>
      </c>
      <c r="F82" s="1" t="n">
        <v>4.77948084611105</v>
      </c>
      <c r="G82" s="1" t="n">
        <v>35.9812520316353</v>
      </c>
    </row>
    <row r="83" customFormat="false" ht="14.5" hidden="false" customHeight="false" outlineLevel="0" collapsed="false">
      <c r="A83" s="1" t="n">
        <v>237.565198466658</v>
      </c>
      <c r="B83" s="1" t="n">
        <v>1.21639944304986</v>
      </c>
      <c r="C83" s="1" t="n">
        <v>171.579938183333</v>
      </c>
      <c r="D83" s="1" t="n">
        <v>30.2705070868328</v>
      </c>
      <c r="E83" s="1" t="n">
        <v>17.6422182029748</v>
      </c>
      <c r="F83" s="1" t="n">
        <v>4.76859393216684</v>
      </c>
      <c r="G83" s="1" t="n">
        <v>35.9812432394232</v>
      </c>
    </row>
    <row r="84" customFormat="false" ht="14.5" hidden="false" customHeight="false" outlineLevel="0" collapsed="false">
      <c r="A84" s="1" t="n">
        <v>240.650460784407</v>
      </c>
      <c r="B84" s="1" t="n">
        <v>1.21351697991467</v>
      </c>
      <c r="C84" s="1" t="n">
        <v>171.188175810026</v>
      </c>
      <c r="D84" s="1" t="n">
        <v>30.5909679238448</v>
      </c>
      <c r="E84" s="1" t="n">
        <v>17.8697902346905</v>
      </c>
      <c r="F84" s="1" t="n">
        <v>4.75770701822263</v>
      </c>
      <c r="G84" s="1" t="n">
        <v>35.9812353207864</v>
      </c>
    </row>
    <row r="85" customFormat="false" ht="14.5" hidden="false" customHeight="false" outlineLevel="0" collapsed="false">
      <c r="A85" s="1" t="n">
        <v>243.735723102156</v>
      </c>
      <c r="B85" s="1" t="n">
        <v>1.21063451677948</v>
      </c>
      <c r="C85" s="1" t="n">
        <v>170.796417701065</v>
      </c>
      <c r="D85" s="1" t="n">
        <v>30.9095656164557</v>
      </c>
      <c r="E85" s="1" t="n">
        <v>18.0973149393302</v>
      </c>
      <c r="F85" s="1" t="n">
        <v>4.74682010427843</v>
      </c>
      <c r="G85" s="1" t="n">
        <v>35.9812282641851</v>
      </c>
    </row>
    <row r="86" customFormat="false" ht="14.5" hidden="false" customHeight="false" outlineLevel="0" collapsed="false">
      <c r="A86" s="1" t="n">
        <v>246.820985419904</v>
      </c>
      <c r="B86" s="1" t="n">
        <v>1.20775205364429</v>
      </c>
      <c r="C86" s="1" t="n">
        <v>170.404663771922</v>
      </c>
      <c r="D86" s="1" t="n">
        <v>31.2263001646653</v>
      </c>
      <c r="E86" s="1" t="n">
        <v>18.3247919824895</v>
      </c>
      <c r="F86" s="1" t="n">
        <v>4.73593319033422</v>
      </c>
      <c r="G86" s="1" t="n">
        <v>35.9812220577158</v>
      </c>
    </row>
    <row r="87" customFormat="false" ht="14.5" hidden="false" customHeight="false" outlineLevel="0" collapsed="false">
      <c r="A87" s="1" t="n">
        <v>249.906247737653</v>
      </c>
      <c r="B87" s="1" t="n">
        <v>1.2048695905091</v>
      </c>
      <c r="C87" s="1" t="n">
        <v>170.012913937086</v>
      </c>
      <c r="D87" s="1" t="n">
        <v>31.5411715684737</v>
      </c>
      <c r="E87" s="1" t="n">
        <v>18.5522210272483</v>
      </c>
      <c r="F87" s="1" t="n">
        <v>4.72504627639001</v>
      </c>
      <c r="G87" s="1" t="n">
        <v>35.9812166891575</v>
      </c>
    </row>
    <row r="88" customFormat="false" ht="14.5" hidden="false" customHeight="false" outlineLevel="0" collapsed="false">
      <c r="A88" s="1" t="n">
        <v>252.991510055402</v>
      </c>
      <c r="B88" s="1" t="n">
        <v>1.20198712737391</v>
      </c>
      <c r="C88" s="1" t="n">
        <v>169.621168110218</v>
      </c>
      <c r="D88" s="1" t="n">
        <v>31.8541798278808</v>
      </c>
      <c r="E88" s="1" t="n">
        <v>18.7796017341316</v>
      </c>
      <c r="F88" s="1" t="n">
        <v>4.7141593624458</v>
      </c>
      <c r="G88" s="1" t="n">
        <v>35.9812121460007</v>
      </c>
    </row>
    <row r="89" customFormat="false" ht="14.5" hidden="false" customHeight="false" outlineLevel="0" collapsed="false">
      <c r="A89" s="1" t="n">
        <v>256.076772373151</v>
      </c>
      <c r="B89" s="1" t="n">
        <v>1.19910466423872</v>
      </c>
      <c r="C89" s="1" t="n">
        <v>169.229426204224</v>
      </c>
      <c r="D89" s="1" t="n">
        <v>32.1653249428867</v>
      </c>
      <c r="E89" s="1" t="n">
        <v>19.0069337610766</v>
      </c>
      <c r="F89" s="1" t="n">
        <v>4.7032724485016</v>
      </c>
      <c r="G89" s="1" t="n">
        <v>35.9812084154593</v>
      </c>
    </row>
    <row r="90" customFormat="false" ht="14.5" hidden="false" customHeight="false" outlineLevel="0" collapsed="false">
      <c r="A90" s="1" t="n">
        <v>259.1620346909</v>
      </c>
      <c r="B90" s="1" t="n">
        <v>1.19622220110353</v>
      </c>
      <c r="C90" s="1" t="n">
        <v>168.83768813126</v>
      </c>
      <c r="D90" s="1" t="n">
        <v>32.4746069134914</v>
      </c>
      <c r="E90" s="1" t="n">
        <v>19.2342167634069</v>
      </c>
      <c r="F90" s="1" t="n">
        <v>4.69238553455739</v>
      </c>
      <c r="G90" s="1" t="n">
        <v>35.9812054844691</v>
      </c>
    </row>
    <row r="91" customFormat="false" ht="14.5" hidden="false" customHeight="false" outlineLevel="0" collapsed="false">
      <c r="A91" s="1" t="n">
        <v>262.247297008648</v>
      </c>
      <c r="B91" s="1" t="n">
        <v>1.19333973796834</v>
      </c>
      <c r="C91" s="1" t="n">
        <v>168.44595380268</v>
      </c>
      <c r="D91" s="1" t="n">
        <v>32.7820257396949</v>
      </c>
      <c r="E91" s="1" t="n">
        <v>19.4614503938137</v>
      </c>
      <c r="F91" s="1" t="n">
        <v>4.68149862061318</v>
      </c>
      <c r="G91" s="1" t="n">
        <v>35.9812033396726</v>
      </c>
    </row>
    <row r="92" customFormat="false" ht="14.5" hidden="false" customHeight="false" outlineLevel="0" collapsed="false">
      <c r="A92" s="1" t="n">
        <v>265.332559326397</v>
      </c>
      <c r="B92" s="1" t="n">
        <v>1.19045727483315</v>
      </c>
      <c r="C92" s="1" t="n">
        <v>168.054223128927</v>
      </c>
      <c r="D92" s="1" t="n">
        <v>33.0875814214971</v>
      </c>
      <c r="E92" s="1" t="n">
        <v>19.6886343023424</v>
      </c>
      <c r="F92" s="1" t="n">
        <v>4.67061170666897</v>
      </c>
      <c r="G92" s="1" t="n">
        <v>35.9812019673932</v>
      </c>
    </row>
    <row r="93" customFormat="false" ht="14.5" hidden="false" customHeight="false" outlineLevel="0" collapsed="false">
      <c r="A93" s="1" t="n">
        <v>268.417821644146</v>
      </c>
      <c r="B93" s="1" t="n">
        <v>1.18757481169796</v>
      </c>
      <c r="C93" s="1" t="n">
        <v>167.66249601939</v>
      </c>
      <c r="D93" s="1" t="n">
        <v>33.3912739588981</v>
      </c>
      <c r="E93" s="1" t="n">
        <v>19.9157681363854</v>
      </c>
      <c r="F93" s="1" t="n">
        <v>4.65972479272476</v>
      </c>
      <c r="G93" s="1" t="n">
        <v>35.9812013535996</v>
      </c>
    </row>
    <row r="94" customFormat="false" ht="14.5" hidden="false" customHeight="false" outlineLevel="0" collapsed="false">
      <c r="A94" s="1" t="n">
        <v>271.503083961895</v>
      </c>
      <c r="B94" s="1" t="n">
        <v>1.18469234856277</v>
      </c>
      <c r="C94" s="1" t="n">
        <v>167.270772382216</v>
      </c>
      <c r="D94" s="1" t="n">
        <v>33.6931033518978</v>
      </c>
      <c r="E94" s="1" t="n">
        <v>20.1428515406795</v>
      </c>
      <c r="F94" s="1" t="n">
        <v>4.64883787878056</v>
      </c>
      <c r="G94" s="1" t="n">
        <v>35.9812014838627</v>
      </c>
    </row>
    <row r="95" customFormat="false" ht="14.5" hidden="false" customHeight="false" outlineLevel="0" collapsed="false">
      <c r="A95" s="1" t="n">
        <v>274.588346279644</v>
      </c>
      <c r="B95" s="1" t="n">
        <v>1.18180988542759</v>
      </c>
      <c r="C95" s="1" t="n">
        <v>166.879052124106</v>
      </c>
      <c r="D95" s="1" t="n">
        <v>33.9930696004963</v>
      </c>
      <c r="E95" s="1" t="n">
        <v>20.3698841573093</v>
      </c>
      <c r="F95" s="1" t="n">
        <v>4.63795096483635</v>
      </c>
      <c r="G95" s="1" t="n">
        <v>35.9812023433056</v>
      </c>
    </row>
    <row r="96" customFormat="false" ht="14.5" hidden="false" customHeight="false" outlineLevel="0" collapsed="false">
      <c r="A96" s="1" t="n">
        <v>277.673608597392</v>
      </c>
      <c r="B96" s="1" t="n">
        <v>1.1789274222924</v>
      </c>
      <c r="C96" s="1" t="n">
        <v>166.487335150083</v>
      </c>
      <c r="D96" s="1" t="n">
        <v>34.2911727046936</v>
      </c>
      <c r="E96" s="1" t="n">
        <v>20.5968656257134</v>
      </c>
      <c r="F96" s="1" t="n">
        <v>4.62706405089214</v>
      </c>
      <c r="G96" s="1" t="n">
        <v>35.9812039165489</v>
      </c>
    </row>
    <row r="97" customFormat="false" ht="14.5" hidden="false" customHeight="false" outlineLevel="0" collapsed="false">
      <c r="A97" s="1" t="n">
        <v>280.758870915141</v>
      </c>
      <c r="B97" s="1" t="n">
        <v>1.17604495915721</v>
      </c>
      <c r="C97" s="1" t="n">
        <v>166.095621363251</v>
      </c>
      <c r="D97" s="1" t="n">
        <v>34.5874126644897</v>
      </c>
      <c r="E97" s="1" t="n">
        <v>20.8237955826945</v>
      </c>
      <c r="F97" s="1" t="n">
        <v>4.61617713694793</v>
      </c>
      <c r="G97" s="1" t="n">
        <v>35.9812061876525</v>
      </c>
    </row>
    <row r="98" customFormat="false" ht="14.5" hidden="false" customHeight="false" outlineLevel="0" collapsed="false">
      <c r="A98" s="1" t="n">
        <v>283.84413323289</v>
      </c>
      <c r="B98" s="1" t="n">
        <v>1.17316249602202</v>
      </c>
      <c r="C98" s="1" t="n">
        <v>165.70391066455</v>
      </c>
      <c r="D98" s="1" t="n">
        <v>34.8817894798845</v>
      </c>
      <c r="E98" s="1" t="n">
        <v>21.0506736624333</v>
      </c>
      <c r="F98" s="1" t="n">
        <v>4.60529022300373</v>
      </c>
      <c r="G98" s="1" t="n">
        <v>35.9812091400556</v>
      </c>
    </row>
    <row r="99" customFormat="false" ht="14.5" hidden="false" customHeight="false" outlineLevel="0" collapsed="false">
      <c r="A99" s="1" t="n">
        <v>286.929395550639</v>
      </c>
      <c r="B99" s="1" t="n">
        <v>1.17028003288683</v>
      </c>
      <c r="C99" s="1" t="n">
        <v>165.312202952507</v>
      </c>
      <c r="D99" s="1" t="n">
        <v>35.1743031508781</v>
      </c>
      <c r="E99" s="1" t="n">
        <v>21.2774994965033</v>
      </c>
      <c r="F99" s="1" t="n">
        <v>4.59440330905952</v>
      </c>
      <c r="G99" s="1" t="n">
        <v>35.9812127565149</v>
      </c>
    </row>
    <row r="100" customFormat="false" ht="14.5" hidden="false" customHeight="false" outlineLevel="0" collapsed="false">
      <c r="A100" s="1" t="n">
        <v>290.014657868388</v>
      </c>
      <c r="B100" s="1" t="n">
        <v>1.16739756975164</v>
      </c>
      <c r="C100" s="1" t="n">
        <v>164.920498122991</v>
      </c>
      <c r="D100" s="1" t="n">
        <v>35.4649536774704</v>
      </c>
      <c r="E100" s="1" t="n">
        <v>21.5042727138879</v>
      </c>
      <c r="F100" s="1" t="n">
        <v>4.58351639511531</v>
      </c>
      <c r="G100" s="1" t="n">
        <v>35.9812170190442</v>
      </c>
    </row>
    <row r="101" customFormat="false" ht="14.5" hidden="false" customHeight="false" outlineLevel="0" collapsed="false">
      <c r="A101" s="1" t="n">
        <v>293.099920186136</v>
      </c>
      <c r="B101" s="1" t="n">
        <v>1.16451510661645</v>
      </c>
      <c r="C101" s="1" t="n">
        <v>164.528796068988</v>
      </c>
      <c r="D101" s="1" t="n">
        <v>35.7537410596615</v>
      </c>
      <c r="E101" s="1" t="n">
        <v>21.7309929409985</v>
      </c>
      <c r="F101" s="1" t="n">
        <v>4.5726294811711</v>
      </c>
      <c r="G101" s="1" t="n">
        <v>35.9812219088546</v>
      </c>
    </row>
    <row r="102" customFormat="false" ht="14.5" hidden="false" customHeight="false" outlineLevel="0" collapsed="false">
      <c r="A102" s="1" t="n">
        <v>296.185182503885</v>
      </c>
      <c r="B102" s="1" t="n">
        <v>1.16163264348126</v>
      </c>
      <c r="C102" s="1" t="n">
        <v>164.137096680379</v>
      </c>
      <c r="D102" s="1" t="n">
        <v>36.0406652974514</v>
      </c>
      <c r="E102" s="1" t="n">
        <v>21.9576598016917</v>
      </c>
      <c r="F102" s="1" t="n">
        <v>4.5617425672269</v>
      </c>
      <c r="G102" s="1" t="n">
        <v>35.9812274062976</v>
      </c>
    </row>
    <row r="103" customFormat="false" ht="14.5" hidden="false" customHeight="false" outlineLevel="0" collapsed="false">
      <c r="A103" s="1" t="n">
        <v>299.270444821634</v>
      </c>
      <c r="B103" s="1" t="n">
        <v>1.15875018034607</v>
      </c>
      <c r="C103" s="1" t="n">
        <v>163.745399843744</v>
      </c>
      <c r="D103" s="1" t="n">
        <v>36.32572639084</v>
      </c>
      <c r="E103" s="1" t="n">
        <v>22.1842729172877</v>
      </c>
      <c r="F103" s="1" t="n">
        <v>4.55085565328269</v>
      </c>
      <c r="G103" s="1" t="n">
        <v>35.9812334908115</v>
      </c>
    </row>
    <row r="104" customFormat="false" ht="14.5" hidden="false" customHeight="false" outlineLevel="0" collapsed="false">
      <c r="A104" s="1" t="n">
        <v>302.355707139383</v>
      </c>
      <c r="B104" s="1" t="n">
        <v>1.15586771721088</v>
      </c>
      <c r="C104" s="1" t="n">
        <v>163.35370544219</v>
      </c>
      <c r="D104" s="1" t="n">
        <v>36.6089243398275</v>
      </c>
      <c r="E104" s="1" t="n">
        <v>22.4108319065852</v>
      </c>
      <c r="F104" s="1" t="n">
        <v>4.53996873933848</v>
      </c>
      <c r="G104" s="1" t="n">
        <v>35.981240140872</v>
      </c>
    </row>
    <row r="105" customFormat="false" ht="14.5" hidden="false" customHeight="false" outlineLevel="0" collapsed="false">
      <c r="A105" s="1" t="n">
        <v>305.440969457132</v>
      </c>
      <c r="B105" s="1" t="n">
        <v>1.15298525407569</v>
      </c>
      <c r="C105" s="1" t="n">
        <v>162.9620133552</v>
      </c>
      <c r="D105" s="1" t="n">
        <v>36.8902591444137</v>
      </c>
      <c r="E105" s="1" t="n">
        <v>22.6373363858765</v>
      </c>
      <c r="F105" s="1" t="n">
        <v>4.52908182539427</v>
      </c>
      <c r="G105" s="1" t="n">
        <v>35.981247333948</v>
      </c>
    </row>
    <row r="106" customFormat="false" ht="14.5" hidden="false" customHeight="false" outlineLevel="0" collapsed="false">
      <c r="A106" s="1" t="n">
        <v>308.52623177488</v>
      </c>
      <c r="B106" s="1" t="n">
        <v>1.1501027909405</v>
      </c>
      <c r="C106" s="1" t="n">
        <v>162.570323458517</v>
      </c>
      <c r="D106" s="1" t="n">
        <v>37.1697308045986</v>
      </c>
      <c r="E106" s="1" t="n">
        <v>22.8637859689583</v>
      </c>
      <c r="F106" s="1" t="n">
        <v>4.51819491145006</v>
      </c>
      <c r="G106" s="1" t="n">
        <v>35.9812550464632</v>
      </c>
    </row>
    <row r="107" customFormat="false" ht="14.5" hidden="false" customHeight="false" outlineLevel="0" collapsed="false">
      <c r="A107" s="1" t="n">
        <v>311.611494092629</v>
      </c>
      <c r="B107" s="1" t="n">
        <v>1.14722032780531</v>
      </c>
      <c r="C107" s="1" t="n">
        <v>162.178635624053</v>
      </c>
      <c r="D107" s="1" t="n">
        <v>37.4473393203823</v>
      </c>
      <c r="E107" s="1" t="n">
        <v>23.0901802671402</v>
      </c>
      <c r="F107" s="1" t="n">
        <v>4.50730799750586</v>
      </c>
      <c r="G107" s="1" t="n">
        <v>35.9812632537638</v>
      </c>
    </row>
    <row r="108" customFormat="false" ht="14.5" hidden="false" customHeight="false" outlineLevel="0" collapsed="false">
      <c r="A108" s="1" t="n">
        <v>314.696756410378</v>
      </c>
      <c r="B108" s="1" t="n">
        <v>1.14433786467013</v>
      </c>
      <c r="C108" s="1" t="n">
        <v>161.786949719836</v>
      </c>
      <c r="D108" s="1" t="n">
        <v>37.7230846917648</v>
      </c>
      <c r="E108" s="1" t="n">
        <v>23.3165188892486</v>
      </c>
      <c r="F108" s="1" t="n">
        <v>4.49642108356165</v>
      </c>
      <c r="G108" s="1" t="n">
        <v>35.9812719300932</v>
      </c>
    </row>
    <row r="109" customFormat="false" ht="14.5" hidden="false" customHeight="false" outlineLevel="0" collapsed="false">
      <c r="A109" s="1" t="n">
        <v>317.782018728127</v>
      </c>
      <c r="B109" s="1" t="n">
        <v>1.14145540153494</v>
      </c>
      <c r="C109" s="1" t="n">
        <v>161.395265609991</v>
      </c>
      <c r="D109" s="1" t="n">
        <v>37.9969669187461</v>
      </c>
      <c r="E109" s="1" t="n">
        <v>23.5428014416266</v>
      </c>
      <c r="F109" s="1" t="n">
        <v>4.48553416961744</v>
      </c>
      <c r="G109" s="1" t="n">
        <v>35.9812810485748</v>
      </c>
    </row>
    <row r="110" customFormat="false" ht="14.5" hidden="false" customHeight="false" outlineLevel="0" collapsed="false">
      <c r="A110" s="1" t="n">
        <v>320.867281045876</v>
      </c>
      <c r="B110" s="1" t="n">
        <v>1.13857293839975</v>
      </c>
      <c r="C110" s="1" t="n">
        <v>161.003583154753</v>
      </c>
      <c r="D110" s="1" t="n">
        <v>38.2689860013261</v>
      </c>
      <c r="E110" s="1" t="n">
        <v>23.7690275281282</v>
      </c>
      <c r="F110" s="1" t="n">
        <v>4.47464725567323</v>
      </c>
      <c r="G110" s="1" t="n">
        <v>35.9812905812012</v>
      </c>
    </row>
    <row r="111" customFormat="false" ht="14.5" hidden="false" customHeight="false" outlineLevel="0" collapsed="false">
      <c r="A111" s="1" t="n">
        <v>323.952543363624</v>
      </c>
      <c r="B111" s="1" t="n">
        <v>1.13569047526456</v>
      </c>
      <c r="C111" s="1" t="n">
        <v>160.611902210523</v>
      </c>
      <c r="D111" s="1" t="n">
        <v>38.5391419395049</v>
      </c>
      <c r="E111" s="1" t="n">
        <v>23.9951967501072</v>
      </c>
      <c r="F111" s="1" t="n">
        <v>4.46376034172903</v>
      </c>
      <c r="G111" s="1" t="n">
        <v>35.9813004988324</v>
      </c>
    </row>
    <row r="112" customFormat="false" ht="14.5" hidden="false" customHeight="false" outlineLevel="0" collapsed="false">
      <c r="A112" s="1" t="n">
        <v>327.037805681373</v>
      </c>
      <c r="B112" s="1" t="n">
        <v>1.13280801212937</v>
      </c>
      <c r="C112" s="1" t="n">
        <v>160.220222629955</v>
      </c>
      <c r="D112" s="1" t="n">
        <v>38.8074347332824</v>
      </c>
      <c r="E112" s="1" t="n">
        <v>24.2213087063998</v>
      </c>
      <c r="F112" s="1" t="n">
        <v>4.45287342778482</v>
      </c>
      <c r="G112" s="1" t="n">
        <v>35.9813107712024</v>
      </c>
    </row>
    <row r="113" customFormat="false" ht="14.5" hidden="false" customHeight="false" outlineLevel="0" collapsed="false">
      <c r="A113" s="1" t="n">
        <v>330.123067999122</v>
      </c>
      <c r="B113" s="1" t="n">
        <v>1.12992554899418</v>
      </c>
      <c r="C113" s="1" t="n">
        <v>159.828544262081</v>
      </c>
      <c r="D113" s="1" t="n">
        <v>39.0738643826587</v>
      </c>
      <c r="E113" s="1" t="n">
        <v>24.4473629933003</v>
      </c>
      <c r="F113" s="1" t="n">
        <v>4.44198651384061</v>
      </c>
      <c r="G113" s="1" t="n">
        <v>35.981321366933</v>
      </c>
    </row>
    <row r="114" customFormat="false" ht="14.5" hidden="false" customHeight="false" outlineLevel="0" collapsed="false">
      <c r="A114" s="1" t="n">
        <v>333.208330316871</v>
      </c>
      <c r="B114" s="1" t="n">
        <v>1.12704308585899</v>
      </c>
      <c r="C114" s="1" t="n">
        <v>159.43686695248</v>
      </c>
      <c r="D114" s="1" t="n">
        <v>39.3384308876338</v>
      </c>
      <c r="E114" s="1" t="n">
        <v>24.67335920453</v>
      </c>
      <c r="F114" s="1" t="n">
        <v>4.4310995998964</v>
      </c>
      <c r="G114" s="1" t="n">
        <v>35.9813322535578</v>
      </c>
    </row>
    <row r="115" customFormat="false" ht="14.5" hidden="false" customHeight="false" outlineLevel="0" collapsed="false">
      <c r="A115" s="1" t="n">
        <v>336.29359263462</v>
      </c>
      <c r="B115" s="1" t="n">
        <v>1.1241606227238</v>
      </c>
      <c r="C115" s="1" t="n">
        <v>159.045190543467</v>
      </c>
      <c r="D115" s="1" t="n">
        <v>39.6011342482077</v>
      </c>
      <c r="E115" s="1" t="n">
        <v>24.8992969311981</v>
      </c>
      <c r="F115" s="1" t="n">
        <v>4.42021268595219</v>
      </c>
      <c r="G115" s="1" t="n">
        <v>35.9813433975532</v>
      </c>
    </row>
    <row r="116" customFormat="false" ht="14.5" hidden="false" customHeight="false" outlineLevel="0" collapsed="false">
      <c r="A116" s="1" t="n">
        <v>339.378854952368</v>
      </c>
      <c r="B116" s="1" t="n">
        <v>1.12127815958861</v>
      </c>
      <c r="C116" s="1" t="n">
        <v>158.653514874336</v>
      </c>
      <c r="D116" s="1" t="n">
        <v>39.8619744643803</v>
      </c>
      <c r="E116" s="1" t="n">
        <v>25.1251757617557</v>
      </c>
      <c r="F116" s="1" t="n">
        <v>4.40932577200799</v>
      </c>
      <c r="G116" s="1" t="n">
        <v>35.9813547643785</v>
      </c>
    </row>
    <row r="117" customFormat="false" ht="14.5" hidden="false" customHeight="false" outlineLevel="0" collapsed="false">
      <c r="A117" s="1" t="n">
        <v>342.464117270117</v>
      </c>
      <c r="B117" s="1" t="n">
        <v>1.11839569645342</v>
      </c>
      <c r="C117" s="1" t="n">
        <v>158.261839781625</v>
      </c>
      <c r="D117" s="1" t="n">
        <v>40.1209515361517</v>
      </c>
      <c r="E117" s="1" t="n">
        <v>25.3509952819403</v>
      </c>
      <c r="F117" s="1" t="n">
        <v>4.39843885806378</v>
      </c>
      <c r="G117" s="1" t="n">
        <v>35.9813663185244</v>
      </c>
    </row>
    <row r="118" customFormat="false" ht="14.5" hidden="false" customHeight="false" outlineLevel="0" collapsed="false">
      <c r="A118" s="1" t="n">
        <v>345.549379587866</v>
      </c>
      <c r="B118" s="1" t="n">
        <v>1.11551323331823</v>
      </c>
      <c r="C118" s="1" t="n">
        <v>157.870165099413</v>
      </c>
      <c r="D118" s="1" t="n">
        <v>40.3780654635219</v>
      </c>
      <c r="E118" s="1" t="n">
        <v>25.5767550747129</v>
      </c>
      <c r="F118" s="1" t="n">
        <v>4.38755194411957</v>
      </c>
      <c r="G118" s="1" t="n">
        <v>35.9813780235694</v>
      </c>
    </row>
    <row r="119" customFormat="false" ht="14.5" hidden="false" customHeight="false" outlineLevel="0" collapsed="false">
      <c r="A119" s="1" t="n">
        <v>348.634641905615</v>
      </c>
      <c r="B119" s="1" t="n">
        <v>1.11263077018304</v>
      </c>
      <c r="C119" s="1" t="n">
        <v>157.478490659657</v>
      </c>
      <c r="D119" s="1" t="n">
        <v>40.6333162464908</v>
      </c>
      <c r="E119" s="1" t="n">
        <v>25.8024547201863</v>
      </c>
      <c r="F119" s="1" t="n">
        <v>4.37666503017536</v>
      </c>
      <c r="G119" s="1" t="n">
        <v>35.9813898422442</v>
      </c>
    </row>
    <row r="120" customFormat="false" ht="14.5" hidden="false" customHeight="false" outlineLevel="0" collapsed="false">
      <c r="A120" s="1" t="n">
        <v>351.719904223364</v>
      </c>
      <c r="B120" s="1" t="n">
        <v>1.10974830704785</v>
      </c>
      <c r="C120" s="1" t="n">
        <v>157.086816292549</v>
      </c>
      <c r="D120" s="1" t="n">
        <v>40.8867038850585</v>
      </c>
      <c r="E120" s="1" t="n">
        <v>26.0280937955439</v>
      </c>
      <c r="F120" s="1" t="n">
        <v>4.36577811623116</v>
      </c>
      <c r="G120" s="1" t="n">
        <v>35.9814017365036</v>
      </c>
    </row>
    <row r="121" customFormat="false" ht="14.5" hidden="false" customHeight="false" outlineLevel="0" collapsed="false">
      <c r="A121" s="1" t="n">
        <v>354.805166541112</v>
      </c>
      <c r="B121" s="1" t="n">
        <v>1.10686584391267</v>
      </c>
      <c r="C121" s="1" t="n">
        <v>156.695141826906</v>
      </c>
      <c r="D121" s="1" t="n">
        <v>41.1382283792249</v>
      </c>
      <c r="E121" s="1" t="n">
        <v>26.253671874951</v>
      </c>
      <c r="F121" s="1" t="n">
        <v>4.35489120228695</v>
      </c>
      <c r="G121" s="1" t="n">
        <v>35.9814136676062</v>
      </c>
    </row>
    <row r="122" customFormat="false" ht="14.5" hidden="false" customHeight="false" outlineLevel="0" collapsed="false">
      <c r="A122" s="1" t="n">
        <v>357.890428858861</v>
      </c>
      <c r="B122" s="1" t="n">
        <v>1.10398338077748</v>
      </c>
      <c r="C122" s="1" t="n">
        <v>156.303467090579</v>
      </c>
      <c r="D122" s="1" t="n">
        <v>41.3878897289901</v>
      </c>
      <c r="E122" s="1" t="n">
        <v>26.4791885294556</v>
      </c>
      <c r="F122" s="1" t="n">
        <v>4.34400428834274</v>
      </c>
      <c r="G122" s="1" t="n">
        <v>35.9814255962003</v>
      </c>
    </row>
    <row r="123" customFormat="false" ht="14.5" hidden="false" customHeight="false" outlineLevel="0" collapsed="false">
      <c r="A123" s="1" t="n">
        <v>360.97569117661</v>
      </c>
      <c r="B123" s="1" t="n">
        <v>1.10110091764229</v>
      </c>
      <c r="C123" s="1" t="n">
        <v>155.911791910896</v>
      </c>
      <c r="D123" s="1" t="n">
        <v>41.6356879343541</v>
      </c>
      <c r="E123" s="1" t="n">
        <v>26.7046433268813</v>
      </c>
      <c r="F123" s="1" t="n">
        <v>4.33311737439853</v>
      </c>
      <c r="G123" s="1" t="n">
        <v>35.981437482417</v>
      </c>
    </row>
    <row r="124" customFormat="false" ht="14.5" hidden="false" customHeight="false" outlineLevel="0" collapsed="false">
      <c r="A124" s="1" t="n">
        <v>364.060953494359</v>
      </c>
      <c r="B124" s="1" t="n">
        <v>1.0982184545071</v>
      </c>
      <c r="C124" s="1" t="n">
        <v>155.520116115108</v>
      </c>
      <c r="D124" s="1" t="n">
        <v>41.8816229953169</v>
      </c>
      <c r="E124" s="1" t="n">
        <v>26.9300358317108</v>
      </c>
      <c r="F124" s="1" t="n">
        <v>4.32223046045432</v>
      </c>
      <c r="G124" s="1" t="n">
        <v>35.9814492859691</v>
      </c>
    </row>
    <row r="125" customFormat="false" ht="14.5" hidden="false" customHeight="false" outlineLevel="0" collapsed="false">
      <c r="A125" s="1" t="n">
        <v>367.146215812108</v>
      </c>
      <c r="B125" s="1" t="n">
        <v>1.09533599137191</v>
      </c>
      <c r="C125" s="1" t="n">
        <v>155.128439530872</v>
      </c>
      <c r="D125" s="1" t="n">
        <v>42.1256949118784</v>
      </c>
      <c r="E125" s="1" t="n">
        <v>27.1553656049605</v>
      </c>
      <c r="F125" s="1" t="n">
        <v>4.31134354651012</v>
      </c>
      <c r="G125" s="1" t="n">
        <v>35.9814609662557</v>
      </c>
    </row>
    <row r="126" customFormat="false" ht="14.5" hidden="false" customHeight="false" outlineLevel="0" collapsed="false">
      <c r="A126" s="1" t="n">
        <v>370.231478129856</v>
      </c>
      <c r="B126" s="1" t="n">
        <v>1.09245352823672</v>
      </c>
      <c r="C126" s="1" t="n">
        <v>154.736761986733</v>
      </c>
      <c r="D126" s="1" t="n">
        <v>42.3679036840387</v>
      </c>
      <c r="E126" s="1" t="n">
        <v>27.3806322040469</v>
      </c>
      <c r="F126" s="1" t="n">
        <v>4.30045663256591</v>
      </c>
      <c r="G126" s="1" t="n">
        <v>35.9814724824715</v>
      </c>
    </row>
    <row r="127" customFormat="false" ht="14.5" hidden="false" customHeight="false" outlineLevel="0" collapsed="false">
      <c r="A127" s="1" t="n">
        <v>373.316740447605</v>
      </c>
      <c r="B127" s="1" t="n">
        <v>1.08957106510153</v>
      </c>
      <c r="C127" s="1" t="n">
        <v>154.345083312627</v>
      </c>
      <c r="D127" s="1" t="n">
        <v>42.6082493117978</v>
      </c>
      <c r="E127" s="1" t="n">
        <v>27.6058351826436</v>
      </c>
      <c r="F127" s="1" t="n">
        <v>4.2895697186217</v>
      </c>
      <c r="G127" s="1" t="n">
        <v>35.9814837937219</v>
      </c>
    </row>
    <row r="128" customFormat="false" ht="14.5" hidden="false" customHeight="false" outlineLevel="0" collapsed="false">
      <c r="A128" s="1" t="n">
        <v>376.402002765354</v>
      </c>
      <c r="B128" s="1" t="n">
        <v>1.08668860196634</v>
      </c>
      <c r="C128" s="1" t="n">
        <v>153.953403340396</v>
      </c>
      <c r="D128" s="1" t="n">
        <v>42.8467317951556</v>
      </c>
      <c r="E128" s="1" t="n">
        <v>27.8309740905306</v>
      </c>
      <c r="F128" s="1" t="n">
        <v>4.27868280467749</v>
      </c>
      <c r="G128" s="1" t="n">
        <v>35.9814948591404</v>
      </c>
    </row>
    <row r="129" customFormat="false" ht="14.5" hidden="false" customHeight="false" outlineLevel="0" collapsed="false">
      <c r="A129" s="1" t="n">
        <v>379.487265083103</v>
      </c>
      <c r="B129" s="1" t="n">
        <v>1.08380613883115</v>
      </c>
      <c r="C129" s="1" t="n">
        <v>153.5617219043</v>
      </c>
      <c r="D129" s="1" t="n">
        <v>43.0833511341122</v>
      </c>
      <c r="E129" s="1" t="n">
        <v>28.0560484734353</v>
      </c>
      <c r="F129" s="1" t="n">
        <v>4.26779589073329</v>
      </c>
      <c r="G129" s="1" t="n">
        <v>35.9815056380109</v>
      </c>
    </row>
    <row r="130" customFormat="false" ht="14.5" hidden="false" customHeight="false" outlineLevel="0" collapsed="false">
      <c r="A130" s="1" t="n">
        <v>382.572527400852</v>
      </c>
      <c r="B130" s="1" t="n">
        <v>1.08092367569596</v>
      </c>
      <c r="C130" s="1" t="n">
        <v>153.170038841544</v>
      </c>
      <c r="D130" s="1" t="n">
        <v>43.3181073286676</v>
      </c>
      <c r="E130" s="1" t="n">
        <v>28.2810578728655</v>
      </c>
      <c r="F130" s="1" t="n">
        <v>4.25690897678908</v>
      </c>
      <c r="G130" s="1" t="n">
        <v>35.9815160898924</v>
      </c>
    </row>
    <row r="131" customFormat="false" ht="14.5" hidden="false" customHeight="false" outlineLevel="0" collapsed="false">
      <c r="A131" s="1" t="n">
        <v>385.6577897186</v>
      </c>
      <c r="B131" s="1" t="n">
        <v>1.07804121256077</v>
      </c>
      <c r="C131" s="1" t="n">
        <v>152.7783539928</v>
      </c>
      <c r="D131" s="1" t="n">
        <v>43.5510003788217</v>
      </c>
      <c r="E131" s="1" t="n">
        <v>28.5060018259354</v>
      </c>
      <c r="F131" s="1" t="n">
        <v>4.24602206284487</v>
      </c>
      <c r="G131" s="1" t="n">
        <v>35.9815261747457</v>
      </c>
    </row>
    <row r="132" customFormat="false" ht="14.5" hidden="false" customHeight="false" outlineLevel="0" collapsed="false">
      <c r="A132" s="1" t="n">
        <v>388.743052036349</v>
      </c>
      <c r="B132" s="1" t="n">
        <v>1.07515874942558</v>
      </c>
      <c r="C132" s="1" t="n">
        <v>152.386667202733</v>
      </c>
      <c r="D132" s="1" t="n">
        <v>43.7820302845746</v>
      </c>
      <c r="E132" s="1" t="n">
        <v>28.7308798651837</v>
      </c>
      <c r="F132" s="1" t="n">
        <v>4.23513514890066</v>
      </c>
      <c r="G132" s="1" t="n">
        <v>35.9815358530622</v>
      </c>
    </row>
    <row r="133" customFormat="false" ht="14.5" hidden="false" customHeight="false" outlineLevel="0" collapsed="false">
      <c r="A133" s="1" t="n">
        <v>391.828314354098</v>
      </c>
      <c r="B133" s="1" t="n">
        <v>1.07227628629039</v>
      </c>
      <c r="C133" s="1" t="n">
        <v>151.994978320515</v>
      </c>
      <c r="D133" s="1" t="n">
        <v>44.0111970459262</v>
      </c>
      <c r="E133" s="1" t="n">
        <v>28.9556915183861</v>
      </c>
      <c r="F133" s="1" t="n">
        <v>4.22424823495646</v>
      </c>
      <c r="G133" s="1" t="n">
        <v>35.9815450859938</v>
      </c>
    </row>
    <row r="134" customFormat="false" ht="14.5" hidden="false" customHeight="false" outlineLevel="0" collapsed="false">
      <c r="A134" s="1" t="n">
        <v>394.913576671847</v>
      </c>
      <c r="B134" s="1" t="n">
        <v>1.06939382315521</v>
      </c>
      <c r="C134" s="1" t="n">
        <v>151.603287200344</v>
      </c>
      <c r="D134" s="1" t="n">
        <v>44.2385006628766</v>
      </c>
      <c r="E134" s="1" t="n">
        <v>29.1804363083602</v>
      </c>
      <c r="F134" s="1" t="n">
        <v>4.21336132101225</v>
      </c>
      <c r="G134" s="1" t="n">
        <v>35.981553835483</v>
      </c>
    </row>
    <row r="135" customFormat="false" ht="14.5" hidden="false" customHeight="false" outlineLevel="0" collapsed="false">
      <c r="A135" s="1" t="n">
        <v>397.998838989596</v>
      </c>
      <c r="B135" s="1" t="n">
        <v>1.06651136002002</v>
      </c>
      <c r="C135" s="1" t="n">
        <v>151.211593701941</v>
      </c>
      <c r="D135" s="1" t="n">
        <v>44.4639411354258</v>
      </c>
      <c r="E135" s="1" t="n">
        <v>29.4051137527658</v>
      </c>
      <c r="F135" s="1" t="n">
        <v>4.20247440706804</v>
      </c>
      <c r="G135" s="1" t="n">
        <v>35.9815620643929</v>
      </c>
    </row>
    <row r="136" customFormat="false" ht="14.5" hidden="false" customHeight="false" outlineLevel="0" collapsed="false">
      <c r="A136" s="1" t="n">
        <v>401.084101307344</v>
      </c>
      <c r="B136" s="1" t="n">
        <v>1.06362889688483</v>
      </c>
      <c r="C136" s="1" t="n">
        <v>150.81989769105</v>
      </c>
      <c r="D136" s="1" t="n">
        <v>44.6875184635738</v>
      </c>
      <c r="E136" s="1" t="n">
        <v>29.6297233638991</v>
      </c>
      <c r="F136" s="1" t="n">
        <v>4.19158749312383</v>
      </c>
      <c r="G136" s="1" t="n">
        <v>35.9815697366369</v>
      </c>
    </row>
    <row r="137" customFormat="false" ht="14.5" hidden="false" customHeight="false" outlineLevel="0" collapsed="false">
      <c r="A137" s="1" t="n">
        <v>404.169363625093</v>
      </c>
      <c r="B137" s="1" t="n">
        <v>1.06074643374964</v>
      </c>
      <c r="C137" s="1" t="n">
        <v>150.428199039909</v>
      </c>
      <c r="D137" s="1" t="n">
        <v>44.9092326473205</v>
      </c>
      <c r="E137" s="1" t="n">
        <v>29.8542646484825</v>
      </c>
      <c r="F137" s="1" t="n">
        <v>4.18070057917962</v>
      </c>
      <c r="G137" s="1" t="n">
        <v>35.9815768173065</v>
      </c>
    </row>
    <row r="138" customFormat="false" ht="14.5" hidden="false" customHeight="false" outlineLevel="0" collapsed="false">
      <c r="A138" s="1" t="n">
        <v>407.254625942842</v>
      </c>
      <c r="B138" s="1" t="n">
        <v>1.05786397061445</v>
      </c>
      <c r="C138" s="1" t="n">
        <v>150.036497627718</v>
      </c>
      <c r="D138" s="1" t="n">
        <v>45.129083686666</v>
      </c>
      <c r="E138" s="1" t="n">
        <v>30.0787371074496</v>
      </c>
      <c r="F138" s="1" t="n">
        <v>4.16981366523542</v>
      </c>
      <c r="G138" s="1" t="n">
        <v>35.9815832727976</v>
      </c>
    </row>
    <row r="139" customFormat="false" ht="14.5" hidden="false" customHeight="false" outlineLevel="0" collapsed="false">
      <c r="A139" s="1" t="n">
        <v>410.339888260591</v>
      </c>
      <c r="B139" s="1" t="n">
        <v>1.05498150747926</v>
      </c>
      <c r="C139" s="1" t="n">
        <v>149.644793341076</v>
      </c>
      <c r="D139" s="1" t="n">
        <v>45.3470715816103</v>
      </c>
      <c r="E139" s="1" t="n">
        <v>30.3031402357271</v>
      </c>
      <c r="F139" s="1" t="n">
        <v>4.15892675129121</v>
      </c>
      <c r="G139" s="1" t="n">
        <v>35.9815890709343</v>
      </c>
    </row>
    <row r="140" customFormat="false" ht="14.5" hidden="false" customHeight="false" outlineLevel="0" collapsed="false">
      <c r="A140" s="1" t="n">
        <v>413.42515057834</v>
      </c>
      <c r="B140" s="1" t="n">
        <v>1.05209904434407</v>
      </c>
      <c r="C140" s="1" t="n">
        <v>149.253086074411</v>
      </c>
      <c r="D140" s="1" t="n">
        <v>45.5631963321533</v>
      </c>
      <c r="E140" s="1" t="n">
        <v>30.5274735220131</v>
      </c>
      <c r="F140" s="1" t="n">
        <v>4.148039837347</v>
      </c>
      <c r="G140" s="1" t="n">
        <v>35.9815941810893</v>
      </c>
    </row>
    <row r="141" customFormat="false" ht="14.5" hidden="false" customHeight="false" outlineLevel="0" collapsed="false">
      <c r="A141" s="1" t="n">
        <v>416.510412896088</v>
      </c>
      <c r="B141" s="1" t="n">
        <v>1.04921658120888</v>
      </c>
      <c r="C141" s="1" t="n">
        <v>148.861375730375</v>
      </c>
      <c r="D141" s="1" t="n">
        <v>45.7774579382951</v>
      </c>
      <c r="E141" s="1" t="n">
        <v>30.7517364485529</v>
      </c>
      <c r="F141" s="1" t="n">
        <v>4.13715292340279</v>
      </c>
      <c r="G141" s="1" t="n">
        <v>35.981598574301</v>
      </c>
    </row>
    <row r="142" customFormat="false" ht="14.5" hidden="false" customHeight="false" outlineLevel="0" collapsed="false">
      <c r="A142" s="1" t="n">
        <v>419.595675213837</v>
      </c>
      <c r="B142" s="1" t="n">
        <v>1.04633411807369</v>
      </c>
      <c r="C142" s="1" t="n">
        <v>148.469662220221</v>
      </c>
      <c r="D142" s="1" t="n">
        <v>45.9898564000357</v>
      </c>
      <c r="E142" s="1" t="n">
        <v>30.975928490913</v>
      </c>
      <c r="F142" s="1" t="n">
        <v>4.12626600945859</v>
      </c>
      <c r="G142" s="1" t="n">
        <v>35.9816022233869</v>
      </c>
    </row>
    <row r="143" customFormat="false" ht="14.5" hidden="false" customHeight="false" outlineLevel="0" collapsed="false">
      <c r="A143" s="1" t="n">
        <v>422.680937531586</v>
      </c>
      <c r="B143" s="1" t="n">
        <v>1.0434516549385</v>
      </c>
      <c r="C143" s="1" t="n">
        <v>148.077945464151</v>
      </c>
      <c r="D143" s="1" t="n">
        <v>46.200391717375</v>
      </c>
      <c r="E143" s="1" t="n">
        <v>31.2000491177532</v>
      </c>
      <c r="F143" s="1" t="n">
        <v>4.11537909551438</v>
      </c>
      <c r="G143" s="1" t="n">
        <v>35.9816051030514</v>
      </c>
    </row>
    <row r="144" customFormat="false" ht="14.5" hidden="false" customHeight="false" outlineLevel="0" collapsed="false">
      <c r="A144" s="1" t="n">
        <v>425.766199849335</v>
      </c>
      <c r="B144" s="1" t="n">
        <v>1.04056919180331</v>
      </c>
      <c r="C144" s="1" t="n">
        <v>147.686225391641</v>
      </c>
      <c r="D144" s="1" t="n">
        <v>46.4090638903131</v>
      </c>
      <c r="E144" s="1" t="n">
        <v>31.4240977905986</v>
      </c>
      <c r="F144" s="1" t="n">
        <v>4.10449218157017</v>
      </c>
      <c r="G144" s="1" t="n">
        <v>35.9816071899895</v>
      </c>
    </row>
    <row r="145" customFormat="false" ht="14.5" hidden="false" customHeight="false" outlineLevel="0" collapsed="false">
      <c r="A145" s="1" t="n">
        <v>428.851462167084</v>
      </c>
      <c r="B145" s="1" t="n">
        <v>1.03768672866812</v>
      </c>
      <c r="C145" s="1" t="n">
        <v>147.294501941728</v>
      </c>
      <c r="D145" s="1" t="n">
        <v>46.61587291885</v>
      </c>
      <c r="E145" s="1" t="n">
        <v>31.6480739636107</v>
      </c>
      <c r="F145" s="1" t="n">
        <v>4.09360526762596</v>
      </c>
      <c r="G145" s="1" t="n">
        <v>35.9816084629844</v>
      </c>
    </row>
    <row r="146" customFormat="false" ht="14.5" hidden="false" customHeight="false" outlineLevel="0" collapsed="false">
      <c r="A146" s="1" t="n">
        <v>431.936724484833</v>
      </c>
      <c r="B146" s="1" t="n">
        <v>1.03480426553293</v>
      </c>
      <c r="C146" s="1" t="n">
        <v>146.902775063273</v>
      </c>
      <c r="D146" s="1" t="n">
        <v>46.8208188029856</v>
      </c>
      <c r="E146" s="1" t="n">
        <v>31.8719770833596</v>
      </c>
      <c r="F146" s="1" t="n">
        <v>4.08271835368175</v>
      </c>
      <c r="G146" s="1" t="n">
        <v>35.981608902999</v>
      </c>
    </row>
    <row r="147" customFormat="false" ht="14.5" hidden="false" customHeight="false" outlineLevel="0" collapsed="false">
      <c r="A147" s="1" t="n">
        <v>435.021986802581</v>
      </c>
      <c r="B147" s="1" t="n">
        <v>1.03192180239775</v>
      </c>
      <c r="C147" s="1" t="n">
        <v>146.511044715192</v>
      </c>
      <c r="D147" s="1" t="n">
        <v>47.02390154272</v>
      </c>
      <c r="E147" s="1" t="n">
        <v>32.0958065885964</v>
      </c>
      <c r="F147" s="1" t="n">
        <v>4.07183143973755</v>
      </c>
      <c r="G147" s="1" t="n">
        <v>35.981608493262</v>
      </c>
    </row>
    <row r="148" customFormat="false" ht="14.5" hidden="false" customHeight="false" outlineLevel="0" collapsed="false">
      <c r="A148" s="1" t="n">
        <v>438.10724912033</v>
      </c>
      <c r="B148" s="1" t="n">
        <v>1.02903933926256</v>
      </c>
      <c r="C148" s="1" t="n">
        <v>146.119310866649</v>
      </c>
      <c r="D148" s="1" t="n">
        <v>47.2251211380532</v>
      </c>
      <c r="E148" s="1" t="n">
        <v>32.3195619100283</v>
      </c>
      <c r="F148" s="1" t="n">
        <v>4.06094452579334</v>
      </c>
      <c r="G148" s="1" t="n">
        <v>35.9816072193458</v>
      </c>
    </row>
    <row r="149" customFormat="false" ht="14.5" hidden="false" customHeight="false" outlineLevel="0" collapsed="false">
      <c r="A149" s="1" t="n">
        <v>441.192511438079</v>
      </c>
      <c r="B149" s="1" t="n">
        <v>1.02615687612737</v>
      </c>
      <c r="C149" s="1" t="n">
        <v>145.727573497219</v>
      </c>
      <c r="D149" s="1" t="n">
        <v>47.4244775889851</v>
      </c>
      <c r="E149" s="1" t="n">
        <v>32.5432424700945</v>
      </c>
      <c r="F149" s="1" t="n">
        <v>4.05005761184913</v>
      </c>
      <c r="G149" s="1" t="n">
        <v>35.9816050692385</v>
      </c>
    </row>
    <row r="150" customFormat="false" ht="14.5" hidden="false" customHeight="false" outlineLevel="0" collapsed="false">
      <c r="A150" s="1" t="n">
        <v>444.277773755828</v>
      </c>
      <c r="B150" s="1" t="n">
        <v>1.02327441299218</v>
      </c>
      <c r="C150" s="1" t="n">
        <v>145.335832597017</v>
      </c>
      <c r="D150" s="1" t="n">
        <v>47.6219708955158</v>
      </c>
      <c r="E150" s="1" t="n">
        <v>32.7668476827464</v>
      </c>
      <c r="F150" s="1" t="n">
        <v>4.03917069790492</v>
      </c>
      <c r="G150" s="1" t="n">
        <v>35.9816020334077</v>
      </c>
    </row>
    <row r="151" customFormat="false" ht="14.5" hidden="false" customHeight="false" outlineLevel="0" collapsed="false">
      <c r="A151" s="1" t="n">
        <v>447.363036073577</v>
      </c>
      <c r="B151" s="1" t="n">
        <v>1.02039194985699</v>
      </c>
      <c r="C151" s="1" t="n">
        <v>144.944088166788</v>
      </c>
      <c r="D151" s="1" t="n">
        <v>47.8176010576453</v>
      </c>
      <c r="E151" s="1" t="n">
        <v>32.9903769532299</v>
      </c>
      <c r="F151" s="1" t="n">
        <v>4.02828378396072</v>
      </c>
      <c r="G151" s="1" t="n">
        <v>35.9815981048573</v>
      </c>
    </row>
    <row r="152" customFormat="false" ht="14.5" hidden="false" customHeight="false" outlineLevel="0" collapsed="false">
      <c r="A152" s="1" t="n">
        <v>450.448298391325</v>
      </c>
      <c r="B152" s="1" t="n">
        <v>1.0175094867218</v>
      </c>
      <c r="C152" s="1" t="n">
        <v>144.552340217967</v>
      </c>
      <c r="D152" s="1" t="n">
        <v>48.0113680753735</v>
      </c>
      <c r="E152" s="1" t="n">
        <v>33.213829677872</v>
      </c>
      <c r="F152" s="1" t="n">
        <v>4.01739687001651</v>
      </c>
      <c r="G152" s="1" t="n">
        <v>35.9815932791755</v>
      </c>
    </row>
    <row r="153" customFormat="false" ht="14.5" hidden="false" customHeight="false" outlineLevel="0" collapsed="false">
      <c r="A153" s="1" t="n">
        <v>453.533560709074</v>
      </c>
      <c r="B153" s="1" t="n">
        <v>1.01462702358661</v>
      </c>
      <c r="C153" s="1" t="n">
        <v>144.160588772694</v>
      </c>
      <c r="D153" s="1" t="n">
        <v>48.2032719487005</v>
      </c>
      <c r="E153" s="1" t="n">
        <v>33.4372052438723</v>
      </c>
      <c r="F153" s="1" t="n">
        <v>4.0065099560723</v>
      </c>
      <c r="G153" s="1" t="n">
        <v>35.9815875545756</v>
      </c>
    </row>
    <row r="154" customFormat="false" ht="14.5" hidden="false" customHeight="false" outlineLevel="0" collapsed="false">
      <c r="A154" s="1" t="n">
        <v>456.618823026823</v>
      </c>
      <c r="B154" s="1" t="n">
        <v>1.01174456045142</v>
      </c>
      <c r="C154" s="1" t="n">
        <v>143.768833863806</v>
      </c>
      <c r="D154" s="1" t="n">
        <v>48.3933126776263</v>
      </c>
      <c r="E154" s="1" t="n">
        <v>33.6605030290987</v>
      </c>
      <c r="F154" s="1" t="n">
        <v>3.99562304212809</v>
      </c>
      <c r="G154" s="1" t="n">
        <v>35.9815809319274</v>
      </c>
    </row>
    <row r="155" customFormat="false" ht="14.5" hidden="false" customHeight="false" outlineLevel="0" collapsed="false">
      <c r="A155" s="1" t="n">
        <v>459.704085344572</v>
      </c>
      <c r="B155" s="1" t="n">
        <v>1.00886209731623</v>
      </c>
      <c r="C155" s="1" t="n">
        <v>143.377075534778</v>
      </c>
      <c r="D155" s="1" t="n">
        <v>48.5814902621508</v>
      </c>
      <c r="E155" s="1" t="n">
        <v>33.8837224018889</v>
      </c>
      <c r="F155" s="1" t="n">
        <v>3.98473612818388</v>
      </c>
      <c r="G155" s="1" t="n">
        <v>35.9815734147809</v>
      </c>
    </row>
    <row r="156" customFormat="false" ht="14.5" hidden="false" customHeight="false" outlineLevel="0" collapsed="false">
      <c r="A156" s="1" t="n">
        <v>462.789347662321</v>
      </c>
      <c r="B156" s="1" t="n">
        <v>1.00597963418104</v>
      </c>
      <c r="C156" s="1" t="n">
        <v>142.985313839643</v>
      </c>
      <c r="D156" s="1" t="n">
        <v>48.7678047022741</v>
      </c>
      <c r="E156" s="1" t="n">
        <v>34.1068627208574</v>
      </c>
      <c r="F156" s="1" t="n">
        <v>3.97384921423968</v>
      </c>
      <c r="G156" s="1" t="n">
        <v>35.9815650093811</v>
      </c>
    </row>
    <row r="157" customFormat="false" ht="14.5" hidden="false" customHeight="false" outlineLevel="0" collapsed="false">
      <c r="A157" s="1" t="n">
        <v>465.874609980069</v>
      </c>
      <c r="B157" s="1" t="n">
        <v>1.00309717104585</v>
      </c>
      <c r="C157" s="1" t="n">
        <v>142.593548842861</v>
      </c>
      <c r="D157" s="1" t="n">
        <v>48.9522559979962</v>
      </c>
      <c r="E157" s="1" t="n">
        <v>34.3299233347097</v>
      </c>
      <c r="F157" s="1" t="n">
        <v>3.96296230029547</v>
      </c>
      <c r="G157" s="1" t="n">
        <v>35.9815557246734</v>
      </c>
    </row>
    <row r="158" customFormat="false" ht="14.5" hidden="false" customHeight="false" outlineLevel="0" collapsed="false">
      <c r="A158" s="1" t="n">
        <v>468.959872297818</v>
      </c>
      <c r="B158" s="1" t="n">
        <v>1.00021470791066</v>
      </c>
      <c r="C158" s="1" t="n">
        <v>142.20178061917</v>
      </c>
      <c r="D158" s="1" t="n">
        <v>49.134844149317</v>
      </c>
      <c r="E158" s="1" t="n">
        <v>34.5529035820619</v>
      </c>
      <c r="F158" s="1" t="n">
        <v>3.95207538635126</v>
      </c>
      <c r="G158" s="1" t="n">
        <v>35.9815455723018</v>
      </c>
    </row>
    <row r="159" customFormat="false" ht="14.5" hidden="false" customHeight="false" outlineLevel="0" collapsed="false">
      <c r="A159" s="1" t="n">
        <v>472.045134615567</v>
      </c>
      <c r="B159" s="1" t="n">
        <v>0.997332244775475</v>
      </c>
      <c r="C159" s="1" t="n">
        <v>141.810009253385</v>
      </c>
      <c r="D159" s="1" t="n">
        <v>49.3155691562366</v>
      </c>
      <c r="E159" s="1" t="n">
        <v>34.7758027912685</v>
      </c>
      <c r="F159" s="1" t="n">
        <v>3.94118847240705</v>
      </c>
      <c r="G159" s="1" t="n">
        <v>35.9815345665961</v>
      </c>
    </row>
    <row r="160" customFormat="false" ht="14.5" hidden="false" customHeight="false" outlineLevel="0" collapsed="false">
      <c r="A160" s="1" t="n">
        <v>475.130396933316</v>
      </c>
      <c r="B160" s="1" t="n">
        <v>0.994449781640285</v>
      </c>
      <c r="C160" s="1" t="n">
        <v>141.418234840175</v>
      </c>
      <c r="D160" s="1" t="n">
        <v>49.494431018755</v>
      </c>
      <c r="E160" s="1" t="n">
        <v>34.9986202802571</v>
      </c>
      <c r="F160" s="1" t="n">
        <v>3.93030155846285</v>
      </c>
      <c r="G160" s="1" t="n">
        <v>35.9815227245524</v>
      </c>
    </row>
    <row r="161" customFormat="false" ht="14.5" hidden="false" customHeight="false" outlineLevel="0" collapsed="false">
      <c r="A161" s="1" t="n">
        <v>478.215659251065</v>
      </c>
      <c r="B161" s="1" t="n">
        <v>0.991567318505096</v>
      </c>
      <c r="C161" s="1" t="n">
        <v>141.026457483804</v>
      </c>
      <c r="D161" s="1" t="n">
        <v>49.6714297368721</v>
      </c>
      <c r="E161" s="1" t="n">
        <v>35.2213553563709</v>
      </c>
      <c r="F161" s="1" t="n">
        <v>3.91941464451864</v>
      </c>
      <c r="G161" s="1" t="n">
        <v>35.9815100658033</v>
      </c>
    </row>
    <row r="162" customFormat="false" ht="14.5" hidden="false" customHeight="false" outlineLevel="0" collapsed="false">
      <c r="A162" s="1" t="n">
        <v>481.300921568813</v>
      </c>
      <c r="B162" s="1" t="n">
        <v>0.988684855369907</v>
      </c>
      <c r="C162" s="1" t="n">
        <v>140.634677297839</v>
      </c>
      <c r="D162" s="1" t="n">
        <v>49.846565310588</v>
      </c>
      <c r="E162" s="1" t="n">
        <v>35.4440073162197</v>
      </c>
      <c r="F162" s="1" t="n">
        <v>3.90852773057443</v>
      </c>
      <c r="G162" s="1" t="n">
        <v>35.9814966125801</v>
      </c>
    </row>
    <row r="163" customFormat="false" ht="14.5" hidden="false" customHeight="false" outlineLevel="0" collapsed="false">
      <c r="A163" s="1" t="n">
        <v>484.386183886562</v>
      </c>
      <c r="B163" s="1" t="n">
        <v>0.985802392234718</v>
      </c>
      <c r="C163" s="1" t="n">
        <v>140.242894404825</v>
      </c>
      <c r="D163" s="1" t="n">
        <v>50.0198377399027</v>
      </c>
      <c r="E163" s="1" t="n">
        <v>35.6665754455378</v>
      </c>
      <c r="F163" s="1" t="n">
        <v>3.89764081663022</v>
      </c>
      <c r="G163" s="1" t="n">
        <v>35.9814823896662</v>
      </c>
    </row>
    <row r="164" customFormat="false" ht="14.5" hidden="false" customHeight="false" outlineLevel="0" collapsed="false">
      <c r="A164" s="1" t="n">
        <v>487.471446204311</v>
      </c>
      <c r="B164" s="1" t="n">
        <v>0.982919929099528</v>
      </c>
      <c r="C164" s="1" t="n">
        <v>139.851108935932</v>
      </c>
      <c r="D164" s="1" t="n">
        <v>50.1912470248161</v>
      </c>
      <c r="E164" s="1" t="n">
        <v>35.8890590190526</v>
      </c>
      <c r="F164" s="1" t="n">
        <v>3.88675390268601</v>
      </c>
      <c r="G164" s="1" t="n">
        <v>35.9814674243422</v>
      </c>
    </row>
    <row r="165" customFormat="false" ht="14.5" hidden="false" customHeight="false" outlineLevel="0" collapsed="false">
      <c r="A165" s="1" t="n">
        <v>490.55670852206</v>
      </c>
      <c r="B165" s="1" t="n">
        <v>0.980037465964339</v>
      </c>
      <c r="C165" s="1" t="n">
        <v>139.459321030578</v>
      </c>
      <c r="D165" s="1" t="n">
        <v>50.3607931653283</v>
      </c>
      <c r="E165" s="1" t="n">
        <v>36.1114573003595</v>
      </c>
      <c r="F165" s="1" t="n">
        <v>3.87586698874181</v>
      </c>
      <c r="G165" s="1" t="n">
        <v>35.9814517463225</v>
      </c>
    </row>
    <row r="166" customFormat="false" ht="14.5" hidden="false" customHeight="false" outlineLevel="0" collapsed="false">
      <c r="A166" s="1" t="n">
        <v>493.641970839809</v>
      </c>
      <c r="B166" s="1" t="n">
        <v>0.97715500282915</v>
      </c>
      <c r="C166" s="1" t="n">
        <v>139.067530836014</v>
      </c>
      <c r="D166" s="1" t="n">
        <v>50.5284761614393</v>
      </c>
      <c r="E166" s="1" t="n">
        <v>36.3337695418073</v>
      </c>
      <c r="F166" s="1" t="n">
        <v>3.8649800747976</v>
      </c>
      <c r="G166" s="1" t="n">
        <v>35.9814353876836</v>
      </c>
    </row>
    <row r="167" customFormat="false" ht="14.5" hidden="false" customHeight="false" outlineLevel="0" collapsed="false">
      <c r="A167" s="1" t="n">
        <v>496.727233157557</v>
      </c>
      <c r="B167" s="1" t="n">
        <v>0.974272539693961</v>
      </c>
      <c r="C167" s="1" t="n">
        <v>138.675738506897</v>
      </c>
      <c r="D167" s="1" t="n">
        <v>50.694296013149</v>
      </c>
      <c r="E167" s="1" t="n">
        <v>36.5559949843915</v>
      </c>
      <c r="F167" s="1" t="n">
        <v>3.85409316085339</v>
      </c>
      <c r="G167" s="1" t="n">
        <v>35.9814183827851</v>
      </c>
    </row>
    <row r="168" customFormat="false" ht="14.5" hidden="false" customHeight="false" outlineLevel="0" collapsed="false">
      <c r="A168" s="1" t="n">
        <v>499.812495475306</v>
      </c>
      <c r="B168" s="1" t="n">
        <v>0.971390076558772</v>
      </c>
      <c r="C168" s="1" t="n">
        <v>138.283944204821</v>
      </c>
      <c r="D168" s="1" t="n">
        <v>50.8582527204575</v>
      </c>
      <c r="E168" s="1" t="n">
        <v>36.778132857657</v>
      </c>
      <c r="F168" s="1" t="n">
        <v>3.84320624690918</v>
      </c>
      <c r="G168" s="1" t="n">
        <v>35.9814007681824</v>
      </c>
    </row>
    <row r="169" customFormat="false" ht="14.5" hidden="false" customHeight="false" outlineLevel="0" collapsed="false">
      <c r="A169" s="1" t="n">
        <v>502.897757793055</v>
      </c>
      <c r="B169" s="1" t="n">
        <v>0.968507613423582</v>
      </c>
      <c r="C169" s="1" t="n">
        <v>137.892148097847</v>
      </c>
      <c r="D169" s="1" t="n">
        <v>51.0203462833648</v>
      </c>
      <c r="E169" s="1" t="n">
        <v>37.0001823796097</v>
      </c>
      <c r="F169" s="1" t="n">
        <v>3.83231933296498</v>
      </c>
      <c r="G169" s="1" t="n">
        <v>35.9813825825321</v>
      </c>
    </row>
    <row r="170" customFormat="false" ht="14.5" hidden="false" customHeight="false" outlineLevel="0" collapsed="false">
      <c r="A170" s="1" t="n">
        <v>505.983020110804</v>
      </c>
      <c r="B170" s="1" t="n">
        <v>0.965625150288393</v>
      </c>
      <c r="C170" s="1" t="n">
        <v>137.500350359991</v>
      </c>
      <c r="D170" s="1" t="n">
        <v>51.1805767018709</v>
      </c>
      <c r="E170" s="1" t="n">
        <v>37.2221427566363</v>
      </c>
      <c r="F170" s="1" t="n">
        <v>3.82143241902077</v>
      </c>
      <c r="G170" s="1" t="n">
        <v>35.981363866491</v>
      </c>
    </row>
    <row r="171" customFormat="false" ht="14.5" hidden="false" customHeight="false" outlineLevel="0" collapsed="false">
      <c r="A171" s="1" t="n">
        <v>509.068282428553</v>
      </c>
      <c r="B171" s="1" t="n">
        <v>0.962742687153204</v>
      </c>
      <c r="C171" s="1" t="n">
        <v>137.108551170708</v>
      </c>
      <c r="D171" s="1" t="n">
        <v>51.3389439759757</v>
      </c>
      <c r="E171" s="1" t="n">
        <v>37.4440131834343</v>
      </c>
      <c r="F171" s="1" t="n">
        <v>3.81054550507656</v>
      </c>
      <c r="G171" s="1" t="n">
        <v>35.9813446626071</v>
      </c>
    </row>
    <row r="172" customFormat="false" ht="14.5" hidden="false" customHeight="false" outlineLevel="0" collapsed="false">
      <c r="A172" s="1" t="n">
        <v>512.153544746301</v>
      </c>
      <c r="B172" s="1" t="n">
        <v>0.959860224018015</v>
      </c>
      <c r="C172" s="1" t="n">
        <v>136.716750714352</v>
      </c>
      <c r="D172" s="1" t="n">
        <v>51.4954481056792</v>
      </c>
      <c r="E172" s="1" t="n">
        <v>37.6657928429494</v>
      </c>
      <c r="F172" s="1" t="n">
        <v>3.79965859113235</v>
      </c>
      <c r="G172" s="1" t="n">
        <v>35.9813250152057</v>
      </c>
    </row>
    <row r="173" customFormat="false" ht="14.5" hidden="false" customHeight="false" outlineLevel="0" collapsed="false">
      <c r="A173" s="1" t="n">
        <v>515.23880706405</v>
      </c>
      <c r="B173" s="1" t="n">
        <v>0.956977760882825</v>
      </c>
      <c r="C173" s="1" t="n">
        <v>136.324949179619</v>
      </c>
      <c r="D173" s="1" t="n">
        <v>51.6500890909816</v>
      </c>
      <c r="E173" s="1" t="n">
        <v>37.8874809063223</v>
      </c>
      <c r="F173" s="1" t="n">
        <v>3.78877167718814</v>
      </c>
      <c r="G173" s="1" t="n">
        <v>35.9813049702675</v>
      </c>
    </row>
    <row r="174" customFormat="false" ht="14.5" hidden="false" customHeight="false" outlineLevel="0" collapsed="false">
      <c r="A174" s="1" t="n">
        <v>518.324069381799</v>
      </c>
      <c r="B174" s="1" t="n">
        <v>0.954095297747636</v>
      </c>
      <c r="C174" s="1" t="n">
        <v>135.933146758981</v>
      </c>
      <c r="D174" s="1" t="n">
        <v>51.8028669318827</v>
      </c>
      <c r="E174" s="1" t="n">
        <v>38.1090765328435</v>
      </c>
      <c r="F174" s="1" t="n">
        <v>3.77788476324394</v>
      </c>
      <c r="G174" s="1" t="n">
        <v>35.9812845753031</v>
      </c>
    </row>
    <row r="175" customFormat="false" ht="14.5" hidden="false" customHeight="false" outlineLevel="0" collapsed="false">
      <c r="A175" s="1" t="n">
        <v>521.409331699548</v>
      </c>
      <c r="B175" s="1" t="n">
        <v>0.951212834612447</v>
      </c>
      <c r="C175" s="1" t="n">
        <v>135.541343648108</v>
      </c>
      <c r="D175" s="1" t="n">
        <v>51.9537816283826</v>
      </c>
      <c r="E175" s="1" t="n">
        <v>38.3305788699163</v>
      </c>
      <c r="F175" s="1" t="n">
        <v>3.76699784929973</v>
      </c>
      <c r="G175" s="1" t="n">
        <v>35.9812638792202</v>
      </c>
    </row>
    <row r="176" customFormat="false" ht="14.5" hidden="false" customHeight="false" outlineLevel="0" collapsed="false">
      <c r="A176" s="1" t="n">
        <v>524.494594017297</v>
      </c>
      <c r="B176" s="1" t="n">
        <v>0.948330371477258</v>
      </c>
      <c r="C176" s="1" t="n">
        <v>135.149540045274</v>
      </c>
      <c r="D176" s="1" t="n">
        <v>52.1028331804812</v>
      </c>
      <c r="E176" s="1" t="n">
        <v>38.5519870530281</v>
      </c>
      <c r="F176" s="1" t="n">
        <v>3.75611093535552</v>
      </c>
      <c r="G176" s="1" t="n">
        <v>35.9812429321878</v>
      </c>
    </row>
    <row r="177" customFormat="false" ht="14.5" hidden="false" customHeight="false" outlineLevel="0" collapsed="false">
      <c r="A177" s="1" t="n">
        <v>527.579856335046</v>
      </c>
      <c r="B177" s="1" t="n">
        <v>0.945447908342068</v>
      </c>
      <c r="C177" s="1" t="n">
        <v>134.757736150761</v>
      </c>
      <c r="D177" s="1" t="n">
        <v>52.2500215881786</v>
      </c>
      <c r="E177" s="1" t="n">
        <v>38.7733002057289</v>
      </c>
      <c r="F177" s="1" t="n">
        <v>3.74522402141131</v>
      </c>
      <c r="G177" s="1" t="n">
        <v>35.9812217854942</v>
      </c>
    </row>
    <row r="178" customFormat="false" ht="14.5" hidden="false" customHeight="false" outlineLevel="0" collapsed="false">
      <c r="A178" s="1" t="n">
        <v>530.665118652794</v>
      </c>
      <c r="B178" s="1" t="n">
        <v>0.942565445206879</v>
      </c>
      <c r="C178" s="1" t="n">
        <v>134.365932166258</v>
      </c>
      <c r="D178" s="1" t="n">
        <v>52.3953468514748</v>
      </c>
      <c r="E178" s="1" t="n">
        <v>38.9945174396165</v>
      </c>
      <c r="F178" s="1" t="n">
        <v>3.73433710746711</v>
      </c>
      <c r="G178" s="1" t="n">
        <v>35.9812004914025</v>
      </c>
    </row>
    <row r="179" customFormat="false" ht="14.5" hidden="false" customHeight="false" outlineLevel="0" collapsed="false">
      <c r="A179" s="1" t="n">
        <v>533.750380970543</v>
      </c>
      <c r="B179" s="1" t="n">
        <v>0.93968298207169</v>
      </c>
      <c r="C179" s="1" t="n">
        <v>133.974128294251</v>
      </c>
      <c r="D179" s="1" t="n">
        <v>52.5388089703697</v>
      </c>
      <c r="E179" s="1" t="n">
        <v>39.2156378543305</v>
      </c>
      <c r="F179" s="1" t="n">
        <v>3.7234501935229</v>
      </c>
      <c r="G179" s="1" t="n">
        <v>35.981179103001</v>
      </c>
    </row>
    <row r="180" customFormat="false" ht="14.5" hidden="false" customHeight="false" outlineLevel="0" collapsed="false">
      <c r="A180" s="1" t="n">
        <v>536.835643288292</v>
      </c>
      <c r="B180" s="1" t="n">
        <v>0.936800518936501</v>
      </c>
      <c r="C180" s="1" t="n">
        <v>133.582324737417</v>
      </c>
      <c r="D180" s="1" t="n">
        <v>52.6804079448634</v>
      </c>
      <c r="E180" s="1" t="n">
        <v>39.4366605375505</v>
      </c>
      <c r="F180" s="1" t="n">
        <v>3.71256327957869</v>
      </c>
      <c r="G180" s="1" t="n">
        <v>35.9811576740521</v>
      </c>
    </row>
    <row r="181" customFormat="false" ht="14.5" hidden="false" customHeight="false" outlineLevel="0" collapsed="false">
      <c r="A181" s="1" t="n">
        <v>539.920905606041</v>
      </c>
      <c r="B181" s="1" t="n">
        <v>0.933918055801311</v>
      </c>
      <c r="C181" s="1" t="n">
        <v>133.190521698012</v>
      </c>
      <c r="D181" s="1" t="n">
        <v>52.8201437749559</v>
      </c>
      <c r="E181" s="1" t="n">
        <v>39.6575845650015</v>
      </c>
      <c r="F181" s="1" t="n">
        <v>3.70167636563448</v>
      </c>
      <c r="G181" s="1" t="n">
        <v>35.9811362588374</v>
      </c>
    </row>
    <row r="182" customFormat="false" ht="14.5" hidden="false" customHeight="false" outlineLevel="0" collapsed="false">
      <c r="A182" s="1" t="n">
        <v>543.006167923789</v>
      </c>
      <c r="B182" s="1" t="n">
        <v>0.931035592666122</v>
      </c>
      <c r="C182" s="1" t="n">
        <v>132.798719377269</v>
      </c>
      <c r="D182" s="1" t="n">
        <v>52.9580164606472</v>
      </c>
      <c r="E182" s="1" t="n">
        <v>39.8784090004651</v>
      </c>
      <c r="F182" s="1" t="n">
        <v>3.69078945169028</v>
      </c>
      <c r="G182" s="1" t="n">
        <v>35.9811149120009</v>
      </c>
    </row>
    <row r="183" customFormat="false" ht="14.5" hidden="false" customHeight="false" outlineLevel="0" collapsed="false">
      <c r="A183" s="1" t="n">
        <v>546.091430241538</v>
      </c>
      <c r="B183" s="1" t="n">
        <v>0.928153129530933</v>
      </c>
      <c r="C183" s="1" t="n">
        <v>132.40691797479</v>
      </c>
      <c r="D183" s="1" t="n">
        <v>53.0940260019372</v>
      </c>
      <c r="E183" s="1" t="n">
        <v>40.0991328957948</v>
      </c>
      <c r="F183" s="1" t="n">
        <v>3.67990253774607</v>
      </c>
      <c r="G183" s="1" t="n">
        <v>35.9810936883914</v>
      </c>
    </row>
    <row r="184" customFormat="false" ht="14.5" hidden="false" customHeight="false" outlineLevel="0" collapsed="false">
      <c r="A184" s="1" t="n">
        <v>549.176692559287</v>
      </c>
      <c r="B184" s="1" t="n">
        <v>0.925270666395744</v>
      </c>
      <c r="C184" s="1" t="n">
        <v>132.015117687957</v>
      </c>
      <c r="D184" s="1" t="n">
        <v>53.2281723988259</v>
      </c>
      <c r="E184" s="1" t="n">
        <v>40.3197552909365</v>
      </c>
      <c r="F184" s="1" t="n">
        <v>3.66901562380186</v>
      </c>
      <c r="G184" s="1" t="n">
        <v>35.9810726429019</v>
      </c>
    </row>
    <row r="185" customFormat="false" ht="14.5" hidden="false" customHeight="false" outlineLevel="0" collapsed="false">
      <c r="A185" s="1" t="n">
        <v>552.261954877036</v>
      </c>
      <c r="B185" s="1" t="n">
        <v>0.922388203260555</v>
      </c>
      <c r="C185" s="1" t="n">
        <v>131.623318711336</v>
      </c>
      <c r="D185" s="1" t="n">
        <v>53.3604556513135</v>
      </c>
      <c r="E185" s="1" t="n">
        <v>40.5402752139526</v>
      </c>
      <c r="F185" s="1" t="n">
        <v>3.65812870985765</v>
      </c>
      <c r="G185" s="1" t="n">
        <v>35.9810518303107</v>
      </c>
    </row>
    <row r="186" customFormat="false" ht="14.5" hidden="false" customHeight="false" outlineLevel="0" collapsed="false">
      <c r="A186" s="1" t="n">
        <v>555.347217194785</v>
      </c>
      <c r="B186" s="1" t="n">
        <v>0.919505740125365</v>
      </c>
      <c r="C186" s="1" t="n">
        <v>131.231521236103</v>
      </c>
      <c r="D186" s="1" t="n">
        <v>53.4908757593998</v>
      </c>
      <c r="E186" s="1" t="n">
        <v>40.7606916810501</v>
      </c>
      <c r="F186" s="1" t="n">
        <v>3.64724179591344</v>
      </c>
      <c r="G186" s="1" t="n">
        <v>35.9810313051198</v>
      </c>
    </row>
    <row r="187" customFormat="false" ht="14.5" hidden="false" customHeight="false" outlineLevel="0" collapsed="false">
      <c r="A187" s="1" t="n">
        <v>558.432479512534</v>
      </c>
      <c r="B187" s="1" t="n">
        <v>0.916623276990176</v>
      </c>
      <c r="C187" s="1" t="n">
        <v>130.839725449479</v>
      </c>
      <c r="D187" s="1" t="n">
        <v>53.6194327230849</v>
      </c>
      <c r="E187" s="1" t="n">
        <v>40.9810036966097</v>
      </c>
      <c r="F187" s="1" t="n">
        <v>3.63635488196924</v>
      </c>
      <c r="G187" s="1" t="n">
        <v>35.9810111213962</v>
      </c>
    </row>
    <row r="188" customFormat="false" ht="14.5" hidden="false" customHeight="false" outlineLevel="0" collapsed="false">
      <c r="A188" s="1" t="n">
        <v>561.517741830282</v>
      </c>
      <c r="B188" s="1" t="n">
        <v>0.913740813854987</v>
      </c>
      <c r="C188" s="1" t="n">
        <v>130.44793153417</v>
      </c>
      <c r="D188" s="1" t="n">
        <v>53.7461265423687</v>
      </c>
      <c r="E188" s="1" t="n">
        <v>41.2012102532192</v>
      </c>
      <c r="F188" s="1" t="n">
        <v>3.62546796802503</v>
      </c>
      <c r="G188" s="1" t="n">
        <v>35.9809913326116</v>
      </c>
    </row>
    <row r="189" customFormat="false" ht="14.5" hidden="false" customHeight="false" outlineLevel="0" collapsed="false">
      <c r="A189" s="1" t="n">
        <v>564.603004148031</v>
      </c>
      <c r="B189" s="1" t="n">
        <v>0.910858350719798</v>
      </c>
      <c r="C189" s="1" t="n">
        <v>130.056139667835</v>
      </c>
      <c r="D189" s="1" t="n">
        <v>53.8709572172513</v>
      </c>
      <c r="E189" s="1" t="n">
        <v>41.4213103317064</v>
      </c>
      <c r="F189" s="1" t="n">
        <v>3.61458105408082</v>
      </c>
      <c r="G189" s="1" t="n">
        <v>35.9809719914851</v>
      </c>
    </row>
    <row r="190" customFormat="false" ht="14.5" hidden="false" customHeight="false" outlineLevel="0" collapsed="false">
      <c r="A190" s="1" t="n">
        <v>567.68826646578</v>
      </c>
      <c r="B190" s="1" t="n">
        <v>0.907975887584608</v>
      </c>
      <c r="C190" s="1" t="n">
        <v>129.66435002256</v>
      </c>
      <c r="D190" s="1" t="n">
        <v>53.9939247477327</v>
      </c>
      <c r="E190" s="1" t="n">
        <v>41.6413029011739</v>
      </c>
      <c r="F190" s="1" t="n">
        <v>3.60369414013661</v>
      </c>
      <c r="G190" s="1" t="n">
        <v>35.9809531498267</v>
      </c>
    </row>
    <row r="191" customFormat="false" ht="14.5" hidden="false" customHeight="false" outlineLevel="0" collapsed="false">
      <c r="A191" s="1" t="n">
        <v>570.773528783529</v>
      </c>
      <c r="B191" s="1" t="n">
        <v>0.905093424449419</v>
      </c>
      <c r="C191" s="1" t="n">
        <v>129.27256276436</v>
      </c>
      <c r="D191" s="1" t="n">
        <v>54.1150291338128</v>
      </c>
      <c r="E191" s="1" t="n">
        <v>41.8611869190329</v>
      </c>
      <c r="F191" s="1" t="n">
        <v>3.5928072261924</v>
      </c>
      <c r="G191" s="1" t="n">
        <v>35.9809348583839</v>
      </c>
    </row>
    <row r="192" customFormat="false" ht="14.5" hidden="false" customHeight="false" outlineLevel="0" collapsed="false">
      <c r="A192" s="1" t="n">
        <v>573.858791101278</v>
      </c>
      <c r="B192" s="1" t="n">
        <v>0.90221096131423</v>
      </c>
      <c r="C192" s="1" t="n">
        <v>128.880778052687</v>
      </c>
      <c r="D192" s="1" t="n">
        <v>54.2342703754918</v>
      </c>
      <c r="E192" s="1" t="n">
        <v>42.0809613310377</v>
      </c>
      <c r="F192" s="1" t="n">
        <v>3.5819203122482</v>
      </c>
      <c r="G192" s="1" t="n">
        <v>35.9809171666901</v>
      </c>
    </row>
    <row r="193" customFormat="false" ht="14.5" hidden="false" customHeight="false" outlineLevel="0" collapsed="false">
      <c r="A193" s="1" t="n">
        <v>576.944053419026</v>
      </c>
      <c r="B193" s="1" t="n">
        <v>0.899328498179041</v>
      </c>
      <c r="C193" s="1" t="n">
        <v>128.488996039977</v>
      </c>
      <c r="D193" s="1" t="n">
        <v>54.3516484727694</v>
      </c>
      <c r="E193" s="1" t="n">
        <v>42.3006250713166</v>
      </c>
      <c r="F193" s="1" t="n">
        <v>3.57103339830399</v>
      </c>
      <c r="G193" s="1" t="n">
        <v>35.9809001229171</v>
      </c>
    </row>
    <row r="194" customFormat="false" ht="14.5" hidden="false" customHeight="false" outlineLevel="0" collapsed="false">
      <c r="A194" s="1" t="n">
        <v>580.029315736775</v>
      </c>
      <c r="B194" s="1" t="n">
        <v>0.896446035043851</v>
      </c>
      <c r="C194" s="1" t="n">
        <v>128.097216871204</v>
      </c>
      <c r="D194" s="1" t="n">
        <v>54.4671634256459</v>
      </c>
      <c r="E194" s="1" t="n">
        <v>42.5201770624028</v>
      </c>
      <c r="F194" s="1" t="n">
        <v>3.56014648435978</v>
      </c>
      <c r="G194" s="1" t="n">
        <v>35.9808837737303</v>
      </c>
    </row>
    <row r="195" customFormat="false" ht="14.5" hidden="false" customHeight="false" outlineLevel="0" collapsed="false">
      <c r="A195" s="1" t="n">
        <v>583.114578054524</v>
      </c>
      <c r="B195" s="1" t="n">
        <v>0.893563571908662</v>
      </c>
      <c r="C195" s="1" t="n">
        <v>127.705440683466</v>
      </c>
      <c r="D195" s="1" t="n">
        <v>54.5808152341211</v>
      </c>
      <c r="E195" s="1" t="n">
        <v>42.7396162152609</v>
      </c>
      <c r="F195" s="1" t="n">
        <v>3.54925957041557</v>
      </c>
      <c r="G195" s="1" t="n">
        <v>35.9808681641488</v>
      </c>
    </row>
    <row r="196" customFormat="false" ht="14.5" hidden="false" customHeight="false" outlineLevel="0" collapsed="false">
      <c r="A196" s="1" t="n">
        <v>586.199840372273</v>
      </c>
      <c r="B196" s="1" t="n">
        <v>0.890681108773473</v>
      </c>
      <c r="C196" s="1" t="n">
        <v>127.313667605597</v>
      </c>
      <c r="D196" s="1" t="n">
        <v>54.6926038981951</v>
      </c>
      <c r="E196" s="1" t="n">
        <v>42.9589414293101</v>
      </c>
      <c r="F196" s="1" t="n">
        <v>3.53837265647137</v>
      </c>
      <c r="G196" s="1" t="n">
        <v>35.9808533374098</v>
      </c>
    </row>
    <row r="197" customFormat="false" ht="14.5" hidden="false" customHeight="false" outlineLevel="0" collapsed="false">
      <c r="A197" s="1" t="n">
        <v>589.285102690022</v>
      </c>
      <c r="B197" s="1" t="n">
        <v>0.887798645638284</v>
      </c>
      <c r="C197" s="1" t="n">
        <v>126.9218977578</v>
      </c>
      <c r="D197" s="1" t="n">
        <v>54.8025294178678</v>
      </c>
      <c r="E197" s="1" t="n">
        <v>43.1781515924425</v>
      </c>
      <c r="F197" s="1" t="n">
        <v>3.52748574252716</v>
      </c>
      <c r="G197" s="1" t="n">
        <v>35.9808393348376</v>
      </c>
    </row>
    <row r="198" customFormat="false" ht="14.5" hidden="false" customHeight="false" outlineLevel="0" collapsed="false">
      <c r="A198" s="1" t="n">
        <v>592.37036500777</v>
      </c>
      <c r="B198" s="1" t="n">
        <v>0.884916182503094</v>
      </c>
      <c r="C198" s="1" t="n">
        <v>126.530131251309</v>
      </c>
      <c r="D198" s="1" t="n">
        <v>54.9105917931394</v>
      </c>
      <c r="E198" s="1" t="n">
        <v>43.3972455810372</v>
      </c>
      <c r="F198" s="1" t="n">
        <v>3.51659882858295</v>
      </c>
      <c r="G198" s="1" t="n">
        <v>35.9808261957182</v>
      </c>
    </row>
    <row r="199" customFormat="false" ht="14.5" hidden="false" customHeight="false" outlineLevel="0" collapsed="false">
      <c r="A199" s="1" t="n">
        <v>595.455627325519</v>
      </c>
      <c r="B199" s="1" t="n">
        <v>0.882033719367905</v>
      </c>
      <c r="C199" s="1" t="n">
        <v>126.138368188083</v>
      </c>
      <c r="D199" s="1" t="n">
        <v>55.0167910240096</v>
      </c>
      <c r="E199" s="1" t="n">
        <v>43.6162222599667</v>
      </c>
      <c r="F199" s="1" t="n">
        <v>3.50571191463874</v>
      </c>
      <c r="G199" s="1" t="n">
        <v>35.9808139571793</v>
      </c>
    </row>
    <row r="200" customFormat="false" ht="14.5" hidden="false" customHeight="false" outlineLevel="0" collapsed="false">
      <c r="A200" s="1" t="n">
        <v>598.540889643268</v>
      </c>
      <c r="B200" s="1" t="n">
        <v>0.879151256232716</v>
      </c>
      <c r="C200" s="1" t="n">
        <v>125.746608660526</v>
      </c>
      <c r="D200" s="1" t="n">
        <v>55.1211271104787</v>
      </c>
      <c r="E200" s="1" t="n">
        <v>43.8350804825976</v>
      </c>
      <c r="F200" s="1" t="n">
        <v>3.49482500069454</v>
      </c>
      <c r="G200" s="1" t="n">
        <v>35.9808026540774</v>
      </c>
    </row>
    <row r="201" customFormat="false" ht="14.5" hidden="false" customHeight="false" outlineLevel="0" collapsed="false">
      <c r="A201" s="1" t="n">
        <v>601.626151961017</v>
      </c>
      <c r="B201" s="1" t="n">
        <v>0.876268793097527</v>
      </c>
      <c r="C201" s="1" t="n">
        <v>125.354852751233</v>
      </c>
      <c r="D201" s="1" t="n">
        <v>55.2236000525465</v>
      </c>
      <c r="E201" s="1" t="n">
        <v>44.0538190907836</v>
      </c>
      <c r="F201" s="1" t="n">
        <v>3.48393808675033</v>
      </c>
      <c r="G201" s="1" t="n">
        <v>35.9807923188897</v>
      </c>
    </row>
    <row r="202" customFormat="false" ht="14.5" hidden="false" customHeight="false" outlineLevel="0" collapsed="false">
      <c r="A202" s="1" t="n">
        <v>604.711414278766</v>
      </c>
      <c r="B202" s="1" t="n">
        <v>0.873386329962337</v>
      </c>
      <c r="C202" s="1" t="n">
        <v>124.963100532776</v>
      </c>
      <c r="D202" s="1" t="n">
        <v>55.3242098502131</v>
      </c>
      <c r="E202" s="1" t="n">
        <v>44.2724369148495</v>
      </c>
      <c r="F202" s="1" t="n">
        <v>3.47305117280612</v>
      </c>
      <c r="G202" s="1" t="n">
        <v>35.9807829816136</v>
      </c>
    </row>
    <row r="203" customFormat="false" ht="14.5" hidden="false" customHeight="false" outlineLevel="0" collapsed="false">
      <c r="A203" s="1" t="n">
        <v>607.796676596514</v>
      </c>
      <c r="B203" s="1" t="n">
        <v>0.870503866827148</v>
      </c>
      <c r="C203" s="1" t="n">
        <v>124.571352067508</v>
      </c>
      <c r="D203" s="1" t="n">
        <v>55.4229565034784</v>
      </c>
      <c r="E203" s="1" t="n">
        <v>44.4909327735668</v>
      </c>
      <c r="F203" s="1" t="n">
        <v>3.46216425886191</v>
      </c>
      <c r="G203" s="1" t="n">
        <v>35.9807746696737</v>
      </c>
    </row>
    <row r="204" customFormat="false" ht="14.5" hidden="false" customHeight="false" outlineLevel="0" collapsed="false">
      <c r="A204" s="1" t="n">
        <v>610.881938914263</v>
      </c>
      <c r="B204" s="1" t="n">
        <v>0.867621403691959</v>
      </c>
      <c r="C204" s="1" t="n">
        <v>124.179607407415</v>
      </c>
      <c r="D204" s="1" t="n">
        <v>55.5198400123425</v>
      </c>
      <c r="E204" s="1" t="n">
        <v>44.7093054741187</v>
      </c>
      <c r="F204" s="1" t="n">
        <v>3.4512773449177</v>
      </c>
      <c r="G204" s="1" t="n">
        <v>35.9807674078353</v>
      </c>
    </row>
    <row r="205" customFormat="false" ht="14.5" hidden="false" customHeight="false" outlineLevel="0" collapsed="false">
      <c r="A205" s="1" t="n">
        <v>613.967201232012</v>
      </c>
      <c r="B205" s="1" t="n">
        <v>0.86473894055677</v>
      </c>
      <c r="C205" s="1" t="n">
        <v>123.787866593983</v>
      </c>
      <c r="D205" s="1" t="n">
        <v>55.6148603768054</v>
      </c>
      <c r="E205" s="1" t="n">
        <v>44.9275538120542</v>
      </c>
      <c r="F205" s="1" t="n">
        <v>3.4403904309735</v>
      </c>
      <c r="G205" s="1" t="n">
        <v>35.9807612181259</v>
      </c>
    </row>
    <row r="206" customFormat="false" ht="14.5" hidden="false" customHeight="false" outlineLevel="0" collapsed="false">
      <c r="A206" s="1" t="n">
        <v>617.052463549761</v>
      </c>
      <c r="B206" s="1" t="n">
        <v>0.861856477421581</v>
      </c>
      <c r="C206" s="1" t="n">
        <v>123.396129658104</v>
      </c>
      <c r="D206" s="1" t="n">
        <v>55.7080175968671</v>
      </c>
      <c r="E206" s="1" t="n">
        <v>45.145676571233</v>
      </c>
      <c r="F206" s="1" t="n">
        <v>3.42950351702929</v>
      </c>
      <c r="G206" s="1" t="n">
        <v>35.9807561197642</v>
      </c>
    </row>
    <row r="207" customFormat="false" ht="14.5" hidden="false" customHeight="false" outlineLevel="0" collapsed="false">
      <c r="A207" s="1" t="n">
        <v>620.13772586751</v>
      </c>
      <c r="B207" s="1" t="n">
        <v>0.858974014286391</v>
      </c>
      <c r="C207" s="1" t="n">
        <v>123.004396620023</v>
      </c>
      <c r="D207" s="1" t="n">
        <v>55.7993116725275</v>
      </c>
      <c r="E207" s="1" t="n">
        <v>45.3636725237547</v>
      </c>
      <c r="F207" s="1" t="n">
        <v>3.41861660308508</v>
      </c>
      <c r="G207" s="1" t="n">
        <v>35.9807521290978</v>
      </c>
    </row>
    <row r="208" customFormat="false" ht="14.5" hidden="false" customHeight="false" outlineLevel="0" collapsed="false">
      <c r="A208" s="1" t="n">
        <v>623.222988185258</v>
      </c>
      <c r="B208" s="1" t="n">
        <v>0.856091551151202</v>
      </c>
      <c r="C208" s="1" t="n">
        <v>122.612667489297</v>
      </c>
      <c r="D208" s="1" t="n">
        <v>55.8887426037867</v>
      </c>
      <c r="E208" s="1" t="n">
        <v>45.5815404298787</v>
      </c>
      <c r="F208" s="1" t="n">
        <v>3.40772968914087</v>
      </c>
      <c r="G208" s="1" t="n">
        <v>35.9807492595485</v>
      </c>
    </row>
    <row r="209" customFormat="false" ht="14.5" hidden="false" customHeight="false" outlineLevel="0" collapsed="false">
      <c r="A209" s="1" t="n">
        <v>626.308250503007</v>
      </c>
      <c r="B209" s="1" t="n">
        <v>0.853209088016013</v>
      </c>
      <c r="C209" s="1" t="n">
        <v>122.220942264807</v>
      </c>
      <c r="D209" s="1" t="n">
        <v>55.9763103906446</v>
      </c>
      <c r="E209" s="1" t="n">
        <v>45.7992790379287</v>
      </c>
      <c r="F209" s="1" t="n">
        <v>3.39684277519667</v>
      </c>
      <c r="G209" s="1" t="n">
        <v>35.980747521566</v>
      </c>
    </row>
    <row r="210" customFormat="false" ht="14.5" hidden="false" customHeight="false" outlineLevel="0" collapsed="false">
      <c r="A210" s="1" t="n">
        <v>629.393512820756</v>
      </c>
      <c r="B210" s="1" t="n">
        <v>0.850326624880824</v>
      </c>
      <c r="C210" s="1" t="n">
        <v>121.829220934787</v>
      </c>
      <c r="D210" s="1" t="n">
        <v>56.0620150331013</v>
      </c>
      <c r="E210" s="1" t="n">
        <v>46.0168870841834</v>
      </c>
      <c r="F210" s="1" t="n">
        <v>3.38595586125246</v>
      </c>
      <c r="G210" s="1" t="n">
        <v>35.9807469225906</v>
      </c>
    </row>
    <row r="211" customFormat="false" ht="14.5" hidden="false" customHeight="false" outlineLevel="0" collapsed="false">
      <c r="A211" s="1" t="n">
        <v>632.478775138505</v>
      </c>
      <c r="B211" s="1" t="n">
        <v>0.847444161745634</v>
      </c>
      <c r="C211" s="1" t="n">
        <v>121.437503476897</v>
      </c>
      <c r="D211" s="1" t="n">
        <v>56.1458565311568</v>
      </c>
      <c r="E211" s="1" t="n">
        <v>46.2343632927519</v>
      </c>
      <c r="F211" s="1" t="n">
        <v>3.37506894730825</v>
      </c>
      <c r="G211" s="1" t="n">
        <v>35.9807474670253</v>
      </c>
    </row>
    <row r="212" customFormat="false" ht="14.5" hidden="false" customHeight="false" outlineLevel="0" collapsed="false">
      <c r="A212" s="1" t="n">
        <v>635.564037456254</v>
      </c>
      <c r="B212" s="1" t="n">
        <v>0.844561698610445</v>
      </c>
      <c r="C212" s="1" t="n">
        <v>121.045789858312</v>
      </c>
      <c r="D212" s="1" t="n">
        <v>56.2278348848111</v>
      </c>
      <c r="E212" s="1" t="n">
        <v>46.4517063754366</v>
      </c>
      <c r="F212" s="1" t="n">
        <v>3.36418203336404</v>
      </c>
      <c r="G212" s="1" t="n">
        <v>35.9807491562135</v>
      </c>
    </row>
    <row r="213" customFormat="false" ht="14.5" hidden="false" customHeight="false" outlineLevel="0" collapsed="false">
      <c r="A213" s="1" t="n">
        <v>638.649299774002</v>
      </c>
      <c r="B213" s="1" t="n">
        <v>0.841679235475256</v>
      </c>
      <c r="C213" s="1" t="n">
        <v>120.654080035858</v>
      </c>
      <c r="D213" s="1" t="n">
        <v>56.3079500940641</v>
      </c>
      <c r="E213" s="1" t="n">
        <v>46.6689150315758</v>
      </c>
      <c r="F213" s="1" t="n">
        <v>3.35329511941983</v>
      </c>
      <c r="G213" s="1" t="n">
        <v>35.9807519884301</v>
      </c>
    </row>
    <row r="214" customFormat="false" ht="14.5" hidden="false" customHeight="false" outlineLevel="0" collapsed="false">
      <c r="A214" s="1" t="n">
        <v>641.734562091751</v>
      </c>
      <c r="B214" s="1" t="n">
        <v>0.838796772340067</v>
      </c>
      <c r="C214" s="1" t="n">
        <v>120.262373956169</v>
      </c>
      <c r="D214" s="1" t="n">
        <v>56.3862021589159</v>
      </c>
      <c r="E214" s="1" t="n">
        <v>46.8859879478735</v>
      </c>
      <c r="F214" s="1" t="n">
        <v>3.34240820547563</v>
      </c>
      <c r="G214" s="1" t="n">
        <v>35.9807559588777</v>
      </c>
    </row>
    <row r="215" customFormat="false" ht="14.5" hidden="false" customHeight="false" outlineLevel="0" collapsed="false">
      <c r="A215" s="1" t="n">
        <v>644.8198244095</v>
      </c>
      <c r="B215" s="1" t="n">
        <v>0.835914309204877</v>
      </c>
      <c r="C215" s="1" t="n">
        <v>119.870671555875</v>
      </c>
      <c r="D215" s="1" t="n">
        <v>56.4625910793664</v>
      </c>
      <c r="E215" s="1" t="n">
        <v>47.10292379821</v>
      </c>
      <c r="F215" s="1" t="n">
        <v>3.33152129153142</v>
      </c>
      <c r="G215" s="1" t="n">
        <v>35.980761059694</v>
      </c>
    </row>
    <row r="216" customFormat="false" ht="14.5" hidden="false" customHeight="false" outlineLevel="0" collapsed="false">
      <c r="A216" s="1" t="n">
        <v>647.905086727249</v>
      </c>
      <c r="B216" s="1" t="n">
        <v>0.833031846069688</v>
      </c>
      <c r="C216" s="1" t="n">
        <v>119.478972761821</v>
      </c>
      <c r="D216" s="1" t="n">
        <v>56.5371168554158</v>
      </c>
      <c r="E216" s="1" t="n">
        <v>47.3197212434369</v>
      </c>
      <c r="F216" s="1" t="n">
        <v>3.32063437758721</v>
      </c>
      <c r="G216" s="1" t="n">
        <v>35.9807672799663</v>
      </c>
    </row>
    <row r="217" customFormat="false" ht="14.5" hidden="false" customHeight="false" outlineLevel="0" collapsed="false">
      <c r="A217" s="1" t="n">
        <v>650.990349044998</v>
      </c>
      <c r="B217" s="1" t="n">
        <v>0.830149382934499</v>
      </c>
      <c r="C217" s="1" t="n">
        <v>119.087277491318</v>
      </c>
      <c r="D217" s="1" t="n">
        <v>56.6097794870639</v>
      </c>
      <c r="E217" s="1" t="n">
        <v>47.5363789311508</v>
      </c>
      <c r="F217" s="1" t="n">
        <v>3.309747463643</v>
      </c>
      <c r="G217" s="1" t="n">
        <v>35.9807746057579</v>
      </c>
    </row>
    <row r="218" customFormat="false" ht="14.5" hidden="false" customHeight="false" outlineLevel="0" collapsed="false">
      <c r="A218" s="1" t="n">
        <v>654.075611362746</v>
      </c>
      <c r="B218" s="1" t="n">
        <v>0.82726691979931</v>
      </c>
      <c r="C218" s="1" t="n">
        <v>118.695585652405</v>
      </c>
      <c r="D218" s="1" t="n">
        <v>56.6805789743107</v>
      </c>
      <c r="E218" s="1" t="n">
        <v>47.7528954954545</v>
      </c>
      <c r="F218" s="1" t="n">
        <v>3.2988605496988</v>
      </c>
      <c r="G218" s="1" t="n">
        <v>35.9807830201379</v>
      </c>
    </row>
    <row r="219" customFormat="false" ht="14.5" hidden="false" customHeight="false" outlineLevel="0" collapsed="false">
      <c r="A219" s="1" t="n">
        <v>657.160873680495</v>
      </c>
      <c r="B219" s="1" t="n">
        <v>0.824384456664121</v>
      </c>
      <c r="C219" s="1" t="n">
        <v>118.303897144163</v>
      </c>
      <c r="D219" s="1" t="n">
        <v>56.7495153171563</v>
      </c>
      <c r="E219" s="1" t="n">
        <v>47.9692695566928</v>
      </c>
      <c r="F219" s="1" t="n">
        <v>3.28797363575459</v>
      </c>
      <c r="G219" s="1" t="n">
        <v>35.980792503226</v>
      </c>
    </row>
    <row r="220" customFormat="false" ht="14.5" hidden="false" customHeight="false" outlineLevel="0" collapsed="false">
      <c r="A220" s="1" t="n">
        <v>660.246135998244</v>
      </c>
      <c r="B220" s="1" t="n">
        <v>0.821501993528931</v>
      </c>
      <c r="C220" s="1" t="n">
        <v>117.912211857033</v>
      </c>
      <c r="D220" s="1" t="n">
        <v>56.8165885156007</v>
      </c>
      <c r="E220" s="1" t="n">
        <v>48.1854997211738</v>
      </c>
      <c r="F220" s="1" t="n">
        <v>3.27708672181038</v>
      </c>
      <c r="G220" s="1" t="n">
        <v>35.9808030322416</v>
      </c>
    </row>
    <row r="221" customFormat="false" ht="14.5" hidden="false" customHeight="false" outlineLevel="0" collapsed="false">
      <c r="A221" s="1" t="n">
        <v>663.331398315993</v>
      </c>
      <c r="B221" s="1" t="n">
        <v>0.818619530393742</v>
      </c>
      <c r="C221" s="1" t="n">
        <v>117.520529673171</v>
      </c>
      <c r="D221" s="1" t="n">
        <v>56.8817985696439</v>
      </c>
      <c r="E221" s="1" t="n">
        <v>48.4015845808679</v>
      </c>
      <c r="F221" s="1" t="n">
        <v>3.26619980786617</v>
      </c>
      <c r="G221" s="1" t="n">
        <v>35.9808145815635</v>
      </c>
    </row>
    <row r="222" customFormat="false" ht="14.5" hidden="false" customHeight="false" outlineLevel="0" collapsed="false">
      <c r="A222" s="1" t="n">
        <v>666.416660633742</v>
      </c>
      <c r="B222" s="1" t="n">
        <v>0.815737067258553</v>
      </c>
      <c r="C222" s="1" t="n">
        <v>117.128850466813</v>
      </c>
      <c r="D222" s="1" t="n">
        <v>56.9451454792858</v>
      </c>
      <c r="E222" s="1" t="n">
        <v>48.6175227130915</v>
      </c>
      <c r="F222" s="1" t="n">
        <v>3.25531289392196</v>
      </c>
      <c r="G222" s="1" t="n">
        <v>35.9808271227954</v>
      </c>
    </row>
    <row r="223" customFormat="false" ht="14.5" hidden="false" customHeight="false" outlineLevel="0" collapsed="false">
      <c r="A223" s="1" t="n">
        <v>669.50192295149</v>
      </c>
      <c r="B223" s="1" t="n">
        <v>0.812854604123364</v>
      </c>
      <c r="C223" s="1" t="n">
        <v>116.737174104683</v>
      </c>
      <c r="D223" s="1" t="n">
        <v>57.0066292445265</v>
      </c>
      <c r="E223" s="1" t="n">
        <v>48.8333126801632</v>
      </c>
      <c r="F223" s="1" t="n">
        <v>3.24442597997776</v>
      </c>
      <c r="G223" s="1" t="n">
        <v>35.9808406248441</v>
      </c>
    </row>
    <row r="224" customFormat="false" ht="14.5" hidden="false" customHeight="false" outlineLevel="0" collapsed="false">
      <c r="A224" s="1" t="n">
        <v>672.587185269239</v>
      </c>
      <c r="B224" s="1" t="n">
        <v>0.809972140988174</v>
      </c>
      <c r="C224" s="1" t="n">
        <v>116.345500446399</v>
      </c>
      <c r="D224" s="1" t="n">
        <v>57.0662498653659</v>
      </c>
      <c r="E224" s="1" t="n">
        <v>49.0489530290485</v>
      </c>
      <c r="F224" s="1" t="n">
        <v>3.23353906603355</v>
      </c>
      <c r="G224" s="1" t="n">
        <v>35.980855054</v>
      </c>
    </row>
    <row r="225" customFormat="false" ht="14.5" hidden="false" customHeight="false" outlineLevel="0" collapsed="false">
      <c r="A225" s="1" t="n">
        <v>675.672447586988</v>
      </c>
      <c r="B225" s="1" t="n">
        <v>0.807089677852985</v>
      </c>
      <c r="C225" s="1" t="n">
        <v>115.953829344917</v>
      </c>
      <c r="D225" s="1" t="n">
        <v>57.1240073418042</v>
      </c>
      <c r="E225" s="1" t="n">
        <v>49.2644422909768</v>
      </c>
      <c r="F225" s="1" t="n">
        <v>3.22265215208934</v>
      </c>
      <c r="G225" s="1" t="n">
        <v>35.9808703740304</v>
      </c>
    </row>
    <row r="226" customFormat="false" ht="14.5" hidden="false" customHeight="false" outlineLevel="0" collapsed="false">
      <c r="A226" s="1" t="n">
        <v>678.757709904737</v>
      </c>
      <c r="B226" s="1" t="n">
        <v>0.804207214717796</v>
      </c>
      <c r="C226" s="1" t="n">
        <v>115.562160646972</v>
      </c>
      <c r="D226" s="1" t="n">
        <v>57.1799016738412</v>
      </c>
      <c r="E226" s="1" t="n">
        <v>49.4797789810445</v>
      </c>
      <c r="F226" s="1" t="n">
        <v>3.21176523814513</v>
      </c>
      <c r="G226" s="1" t="n">
        <v>35.9808865462755</v>
      </c>
    </row>
    <row r="227" customFormat="false" ht="14.5" hidden="false" customHeight="false" outlineLevel="0" collapsed="false">
      <c r="A227" s="1" t="n">
        <v>681.842972222486</v>
      </c>
      <c r="B227" s="1" t="n">
        <v>0.801324751582607</v>
      </c>
      <c r="C227" s="1" t="n">
        <v>115.170494193565</v>
      </c>
      <c r="D227" s="1" t="n">
        <v>57.2339328614769</v>
      </c>
      <c r="E227" s="1" t="n">
        <v>49.6949615977898</v>
      </c>
      <c r="F227" s="1" t="n">
        <v>3.20087832420093</v>
      </c>
      <c r="G227" s="1" t="n">
        <v>35.9809035297574</v>
      </c>
    </row>
    <row r="228" customFormat="false" ht="14.5" hidden="false" customHeight="false" outlineLevel="0" collapsed="false">
      <c r="A228" s="1" t="n">
        <v>684.928234540234</v>
      </c>
      <c r="B228" s="1" t="n">
        <v>0.798442288447417</v>
      </c>
      <c r="C228" s="1" t="n">
        <v>114.778829820435</v>
      </c>
      <c r="D228" s="1" t="n">
        <v>57.2861009047114</v>
      </c>
      <c r="E228" s="1" t="n">
        <v>49.909988622756</v>
      </c>
      <c r="F228" s="1" t="n">
        <v>3.18999141025672</v>
      </c>
      <c r="G228" s="1" t="n">
        <v>35.9809212812889</v>
      </c>
    </row>
    <row r="229" customFormat="false" ht="14.5" hidden="false" customHeight="false" outlineLevel="0" collapsed="false">
      <c r="A229" s="1" t="n">
        <v>688.013496857983</v>
      </c>
      <c r="B229" s="1" t="n">
        <v>0.795559825312228</v>
      </c>
      <c r="C229" s="1" t="n">
        <v>114.387167358565</v>
      </c>
      <c r="D229" s="1" t="n">
        <v>57.3364058035447</v>
      </c>
      <c r="E229" s="1" t="n">
        <v>50.1248585200246</v>
      </c>
      <c r="F229" s="1" t="n">
        <v>3.17910449631251</v>
      </c>
      <c r="G229" s="1" t="n">
        <v>35.9809397555962</v>
      </c>
    </row>
    <row r="230" customFormat="false" ht="14.5" hidden="false" customHeight="false" outlineLevel="0" collapsed="false">
      <c r="A230" s="1" t="n">
        <v>691.098759175732</v>
      </c>
      <c r="B230" s="1" t="n">
        <v>0.792677362177039</v>
      </c>
      <c r="C230" s="1" t="n">
        <v>113.995506634689</v>
      </c>
      <c r="D230" s="1" t="n">
        <v>57.3848475579768</v>
      </c>
      <c r="E230" s="1" t="n">
        <v>50.3395697357376</v>
      </c>
      <c r="F230" s="1" t="n">
        <v>3.1682175823683</v>
      </c>
      <c r="G230" s="1" t="n">
        <v>35.9809589054409</v>
      </c>
    </row>
    <row r="231" customFormat="false" ht="14.5" hidden="false" customHeight="false" outlineLevel="0" collapsed="false">
      <c r="A231" s="1" t="n">
        <v>694.184021493481</v>
      </c>
      <c r="B231" s="1" t="n">
        <v>0.78979489904185</v>
      </c>
      <c r="C231" s="1" t="n">
        <v>113.603847471815</v>
      </c>
      <c r="D231" s="1" t="n">
        <v>57.4314261680076</v>
      </c>
      <c r="E231" s="1" t="n">
        <v>50.5541206975902</v>
      </c>
      <c r="F231" s="1" t="n">
        <v>3.15733066842409</v>
      </c>
      <c r="G231" s="1" t="n">
        <v>35.9809786817538</v>
      </c>
    </row>
    <row r="232" customFormat="false" ht="14.5" hidden="false" customHeight="false" outlineLevel="0" collapsed="false">
      <c r="A232" s="1" t="n">
        <v>697.26928381123</v>
      </c>
      <c r="B232" s="1" t="n">
        <v>0.786912435906661</v>
      </c>
      <c r="C232" s="1" t="n">
        <v>113.212189689754</v>
      </c>
      <c r="D232" s="1" t="n">
        <v>57.4761416336372</v>
      </c>
      <c r="E232" s="1" t="n">
        <v>50.7685098143094</v>
      </c>
      <c r="F232" s="1" t="n">
        <v>3.14644375447989</v>
      </c>
      <c r="G232" s="1" t="n">
        <v>35.9809990337704</v>
      </c>
    </row>
    <row r="233" customFormat="false" ht="14.5" hidden="false" customHeight="false" outlineLevel="0" collapsed="false">
      <c r="A233" s="1" t="n">
        <v>700.354546128978</v>
      </c>
      <c r="B233" s="1" t="n">
        <v>0.784029972771471</v>
      </c>
      <c r="C233" s="1" t="n">
        <v>112.820533105661</v>
      </c>
      <c r="D233" s="1" t="n">
        <v>57.5189939548656</v>
      </c>
      <c r="E233" s="1" t="n">
        <v>50.982735475108</v>
      </c>
      <c r="F233" s="1" t="n">
        <v>3.13555684053568</v>
      </c>
      <c r="G233" s="1" t="n">
        <v>35.9810199091739</v>
      </c>
    </row>
    <row r="234" customFormat="false" ht="14.5" hidden="false" customHeight="false" outlineLevel="0" collapsed="false">
      <c r="A234" s="1" t="n">
        <v>703.439808446727</v>
      </c>
      <c r="B234" s="1" t="n">
        <v>0.781147509636282</v>
      </c>
      <c r="C234" s="1" t="n">
        <v>112.42887753457</v>
      </c>
      <c r="D234" s="1" t="n">
        <v>57.5599831316927</v>
      </c>
      <c r="E234" s="1" t="n">
        <v>51.1967960491236</v>
      </c>
      <c r="F234" s="1" t="n">
        <v>3.12466992659147</v>
      </c>
      <c r="G234" s="1" t="n">
        <v>35.9810412542397</v>
      </c>
    </row>
    <row r="235" customFormat="false" ht="14.5" hidden="false" customHeight="false" outlineLevel="0" collapsed="false">
      <c r="A235" s="1" t="n">
        <v>706.525070764476</v>
      </c>
      <c r="B235" s="1" t="n">
        <v>0.778265046501093</v>
      </c>
      <c r="C235" s="1" t="n">
        <v>112.037222789949</v>
      </c>
      <c r="D235" s="1" t="n">
        <v>57.5991091641186</v>
      </c>
      <c r="E235" s="1" t="n">
        <v>51.4106898848315</v>
      </c>
      <c r="F235" s="1" t="n">
        <v>3.11378301264726</v>
      </c>
      <c r="G235" s="1" t="n">
        <v>35.9810630139888</v>
      </c>
    </row>
    <row r="236" customFormat="false" ht="14.5" hidden="false" customHeight="false" outlineLevel="0" collapsed="false">
      <c r="A236" s="1" t="n">
        <v>709.610333082225</v>
      </c>
      <c r="B236" s="1" t="n">
        <v>0.775382583365904</v>
      </c>
      <c r="C236" s="1" t="n">
        <v>111.645568684246</v>
      </c>
      <c r="D236" s="1" t="n">
        <v>57.6363720521432</v>
      </c>
      <c r="E236" s="1" t="n">
        <v>51.624415309442</v>
      </c>
      <c r="F236" s="1" t="n">
        <v>3.10289609870306</v>
      </c>
      <c r="G236" s="1" t="n">
        <v>35.9810851323417</v>
      </c>
    </row>
    <row r="237" customFormat="false" ht="14.5" hidden="false" customHeight="false" outlineLevel="0" collapsed="false">
      <c r="A237" s="1" t="n">
        <v>712.695595399974</v>
      </c>
      <c r="B237" s="1" t="n">
        <v>0.772500120230714</v>
      </c>
      <c r="C237" s="1" t="n">
        <v>111.253915029435</v>
      </c>
      <c r="D237" s="1" t="n">
        <v>57.6717717957667</v>
      </c>
      <c r="E237" s="1" t="n">
        <v>51.8379706282771</v>
      </c>
      <c r="F237" s="1" t="n">
        <v>3.09200918475885</v>
      </c>
      <c r="G237" s="1" t="n">
        <v>35.9811075522764</v>
      </c>
    </row>
    <row r="238" customFormat="false" ht="14.5" hidden="false" customHeight="false" outlineLevel="0" collapsed="false">
      <c r="A238" s="1" t="n">
        <v>715.780857717722</v>
      </c>
      <c r="B238" s="1" t="n">
        <v>0.769617657095525</v>
      </c>
      <c r="C238" s="1" t="n">
        <v>110.862261637568</v>
      </c>
      <c r="D238" s="1" t="n">
        <v>57.7053083949889</v>
      </c>
      <c r="E238" s="1" t="n">
        <v>52.051354124129</v>
      </c>
      <c r="F238" s="1" t="n">
        <v>3.08112227081464</v>
      </c>
      <c r="G238" s="1" t="n">
        <v>35.9811302159899</v>
      </c>
    </row>
    <row r="239" customFormat="false" ht="14.5" hidden="false" customHeight="false" outlineLevel="0" collapsed="false">
      <c r="A239" s="1" t="n">
        <v>718.866120035471</v>
      </c>
      <c r="B239" s="1" t="n">
        <v>0.766735193960336</v>
      </c>
      <c r="C239" s="1" t="n">
        <v>110.470608321321</v>
      </c>
      <c r="D239" s="1" t="n">
        <v>57.7369818498098</v>
      </c>
      <c r="E239" s="1" t="n">
        <v>52.2645640565974</v>
      </c>
      <c r="F239" s="1" t="n">
        <v>3.07023535687043</v>
      </c>
      <c r="G239" s="1" t="n">
        <v>35.9811530650623</v>
      </c>
    </row>
    <row r="240" customFormat="false" ht="14.5" hidden="false" customHeight="false" outlineLevel="0" collapsed="false">
      <c r="A240" s="1" t="n">
        <v>721.95138235322</v>
      </c>
      <c r="B240" s="1" t="n">
        <v>0.763852730825147</v>
      </c>
      <c r="C240" s="1" t="n">
        <v>110.078954894536</v>
      </c>
      <c r="D240" s="1" t="n">
        <v>57.7667921602296</v>
      </c>
      <c r="E240" s="1" t="n">
        <v>52.4775986614104</v>
      </c>
      <c r="F240" s="1" t="n">
        <v>3.05934844292622</v>
      </c>
      <c r="G240" s="1" t="n">
        <v>35.9811760406235</v>
      </c>
    </row>
    <row r="241" customFormat="false" ht="14.5" hidden="false" customHeight="false" outlineLevel="0" collapsed="false">
      <c r="A241" s="1" t="n">
        <v>725.036644670969</v>
      </c>
      <c r="B241" s="1" t="n">
        <v>0.760970267689957</v>
      </c>
      <c r="C241" s="1" t="n">
        <v>109.68730117275</v>
      </c>
      <c r="D241" s="1" t="n">
        <v>57.794739326248</v>
      </c>
      <c r="E241" s="1" t="n">
        <v>52.6904561497283</v>
      </c>
      <c r="F241" s="1" t="n">
        <v>3.04846152898202</v>
      </c>
      <c r="G241" s="1" t="n">
        <v>35.9811990835186</v>
      </c>
    </row>
    <row r="242" customFormat="false" ht="14.5" hidden="false" customHeight="false" outlineLevel="0" collapsed="false">
      <c r="A242" s="1" t="n">
        <v>728.121906988718</v>
      </c>
      <c r="B242" s="1" t="n">
        <v>0.758087804554768</v>
      </c>
      <c r="C242" s="1" t="n">
        <v>109.295646973731</v>
      </c>
      <c r="D242" s="1" t="n">
        <v>57.8208233478653</v>
      </c>
      <c r="E242" s="1" t="n">
        <v>52.9031347074256</v>
      </c>
      <c r="F242" s="1" t="n">
        <v>3.03757461503781</v>
      </c>
      <c r="G242" s="1" t="n">
        <v>35.9812221344794</v>
      </c>
    </row>
    <row r="243" customFormat="false" ht="14.5" hidden="false" customHeight="false" outlineLevel="0" collapsed="false">
      <c r="A243" s="1" t="n">
        <v>731.207169306467</v>
      </c>
      <c r="B243" s="1" t="n">
        <v>0.755205341419579</v>
      </c>
      <c r="C243" s="1" t="n">
        <v>108.903992117995</v>
      </c>
      <c r="D243" s="1" t="n">
        <v>57.8450442250813</v>
      </c>
      <c r="E243" s="1" t="n">
        <v>53.1156324943603</v>
      </c>
      <c r="F243" s="1" t="n">
        <v>3.0266877010936</v>
      </c>
      <c r="G243" s="1" t="n">
        <v>35.9812451342918</v>
      </c>
    </row>
    <row r="244" customFormat="false" ht="14.5" hidden="false" customHeight="false" outlineLevel="0" collapsed="false">
      <c r="A244" s="1" t="n">
        <v>734.292431624215</v>
      </c>
      <c r="B244" s="1" t="n">
        <v>0.75232287828439</v>
      </c>
      <c r="C244" s="1" t="n">
        <v>108.512336429308</v>
      </c>
      <c r="D244" s="1" t="n">
        <v>57.8674019578961</v>
      </c>
      <c r="E244" s="1" t="n">
        <v>53.3279476436256</v>
      </c>
      <c r="F244" s="1" t="n">
        <v>3.01580078714939</v>
      </c>
      <c r="G244" s="1" t="n">
        <v>35.9812680239652</v>
      </c>
    </row>
    <row r="245" customFormat="false" ht="14.5" hidden="false" customHeight="false" outlineLevel="0" collapsed="false">
      <c r="A245" s="1" t="n">
        <v>737.377693941964</v>
      </c>
      <c r="B245" s="1" t="n">
        <v>0.7494404151492</v>
      </c>
      <c r="C245" s="1" t="n">
        <v>108.120679735194</v>
      </c>
      <c r="D245" s="1" t="n">
        <v>57.8878965463097</v>
      </c>
      <c r="E245" s="1" t="n">
        <v>53.5400782607797</v>
      </c>
      <c r="F245" s="1" t="n">
        <v>3.00491387320519</v>
      </c>
      <c r="G245" s="1" t="n">
        <v>35.9812907449048</v>
      </c>
    </row>
    <row r="246" customFormat="false" ht="14.5" hidden="false" customHeight="false" outlineLevel="0" collapsed="false">
      <c r="A246" s="1" t="n">
        <v>740.462956259713</v>
      </c>
      <c r="B246" s="1" t="n">
        <v>0.746557952014011</v>
      </c>
      <c r="C246" s="1" t="n">
        <v>107.729021867405</v>
      </c>
      <c r="D246" s="1" t="n">
        <v>57.906527990322</v>
      </c>
      <c r="E246" s="1" t="n">
        <v>53.7520224230704</v>
      </c>
      <c r="F246" s="1" t="n">
        <v>2.99402695926098</v>
      </c>
      <c r="G246" s="1" t="n">
        <v>35.9813132390752</v>
      </c>
    </row>
    <row r="247" customFormat="false" ht="14.5" hidden="false" customHeight="false" outlineLevel="0" collapsed="false">
      <c r="A247" s="1" t="n">
        <v>743.548218577462</v>
      </c>
      <c r="B247" s="1" t="n">
        <v>0.743675488878822</v>
      </c>
      <c r="C247" s="1" t="n">
        <v>107.337362662393</v>
      </c>
      <c r="D247" s="1" t="n">
        <v>57.9232962899331</v>
      </c>
      <c r="E247" s="1" t="n">
        <v>53.9637781786374</v>
      </c>
      <c r="F247" s="1" t="n">
        <v>2.98314004531677</v>
      </c>
      <c r="G247" s="1" t="n">
        <v>35.9813354491692</v>
      </c>
    </row>
    <row r="248" customFormat="false" ht="14.5" hidden="false" customHeight="false" outlineLevel="0" collapsed="false">
      <c r="A248" s="1" t="n">
        <v>746.633480895211</v>
      </c>
      <c r="B248" s="1" t="n">
        <v>0.740793025743633</v>
      </c>
      <c r="C248" s="1" t="n">
        <v>106.945701961768</v>
      </c>
      <c r="D248" s="1" t="n">
        <v>57.938201445143</v>
      </c>
      <c r="E248" s="1" t="n">
        <v>54.175343545695</v>
      </c>
      <c r="F248" s="1" t="n">
        <v>2.97225313137256</v>
      </c>
      <c r="G248" s="1" t="n">
        <v>35.9813573187764</v>
      </c>
    </row>
    <row r="249" customFormat="false" ht="14.5" hidden="false" customHeight="false" outlineLevel="0" collapsed="false">
      <c r="A249" s="1" t="n">
        <v>749.718743212959</v>
      </c>
      <c r="B249" s="1" t="n">
        <v>0.737910562608444</v>
      </c>
      <c r="C249" s="1" t="n">
        <v>106.554039612724</v>
      </c>
      <c r="D249" s="1" t="n">
        <v>57.9512434559516</v>
      </c>
      <c r="E249" s="1" t="n">
        <v>54.3867165117138</v>
      </c>
      <c r="F249" s="1" t="n">
        <v>2.96136621742836</v>
      </c>
      <c r="G249" s="1" t="n">
        <v>35.9813787925411</v>
      </c>
    </row>
    <row r="250" customFormat="false" ht="14.5" hidden="false" customHeight="false" outlineLevel="0" collapsed="false">
      <c r="A250" s="1" t="n">
        <v>752.804005530708</v>
      </c>
      <c r="B250" s="1" t="n">
        <v>0.735028099473254</v>
      </c>
      <c r="C250" s="1" t="n">
        <v>106.162375468455</v>
      </c>
      <c r="D250" s="1" t="n">
        <v>57.962422322359</v>
      </c>
      <c r="E250" s="1" t="n">
        <v>54.5978950325787</v>
      </c>
      <c r="F250" s="1" t="n">
        <v>2.95047930348415</v>
      </c>
      <c r="G250" s="1" t="n">
        <v>35.9813998163249</v>
      </c>
    </row>
    <row r="251" customFormat="false" ht="14.5" hidden="false" customHeight="false" outlineLevel="0" collapsed="false">
      <c r="A251" s="1" t="n">
        <v>755.889267848457</v>
      </c>
      <c r="B251" s="1" t="n">
        <v>0.732145636338065</v>
      </c>
      <c r="C251" s="1" t="n">
        <v>105.770709388551</v>
      </c>
      <c r="D251" s="1" t="n">
        <v>57.9717380443652</v>
      </c>
      <c r="E251" s="1" t="n">
        <v>54.8088770317357</v>
      </c>
      <c r="F251" s="1" t="n">
        <v>2.93959238953994</v>
      </c>
      <c r="G251" s="1" t="n">
        <v>35.9814203373632</v>
      </c>
    </row>
    <row r="252" customFormat="false" ht="14.5" hidden="false" customHeight="false" outlineLevel="0" collapsed="false">
      <c r="A252" s="1" t="n">
        <v>758.974530166206</v>
      </c>
      <c r="B252" s="1" t="n">
        <v>0.729263173202876</v>
      </c>
      <c r="C252" s="1" t="n">
        <v>105.379041239376</v>
      </c>
      <c r="D252" s="1" t="n">
        <v>57.9791906219701</v>
      </c>
      <c r="E252" s="1" t="n">
        <v>55.019660399326</v>
      </c>
      <c r="F252" s="1" t="n">
        <v>2.92870547559573</v>
      </c>
      <c r="G252" s="1" t="n">
        <v>35.9814403044199</v>
      </c>
    </row>
    <row r="253" customFormat="false" ht="14.5" hidden="false" customHeight="false" outlineLevel="0" collapsed="false">
      <c r="A253" s="1" t="n">
        <v>762.059792483955</v>
      </c>
      <c r="B253" s="1" t="n">
        <v>0.726380710067687</v>
      </c>
      <c r="C253" s="1" t="n">
        <v>104.987370894406</v>
      </c>
      <c r="D253" s="1" t="n">
        <v>57.9847800551738</v>
      </c>
      <c r="E253" s="1" t="n">
        <v>55.230242991315</v>
      </c>
      <c r="F253" s="1" t="n">
        <v>2.91781856165152</v>
      </c>
      <c r="G253" s="1" t="n">
        <v>35.9814596679316</v>
      </c>
    </row>
    <row r="254" customFormat="false" ht="14.5" hidden="false" customHeight="false" outlineLevel="0" collapsed="false">
      <c r="A254" s="1" t="n">
        <v>765.145054801703</v>
      </c>
      <c r="B254" s="1" t="n">
        <v>0.723498246932497</v>
      </c>
      <c r="C254" s="1" t="n">
        <v>104.595698234579</v>
      </c>
      <c r="D254" s="1" t="n">
        <v>57.9885063439763</v>
      </c>
      <c r="E254" s="1" t="n">
        <v>55.4406226285943</v>
      </c>
      <c r="F254" s="1" t="n">
        <v>2.90693164770732</v>
      </c>
      <c r="G254" s="1" t="n">
        <v>35.9814783801584</v>
      </c>
    </row>
    <row r="255" customFormat="false" ht="14.5" hidden="false" customHeight="false" outlineLevel="0" collapsed="false">
      <c r="A255" s="1" t="n">
        <v>768.230317119452</v>
      </c>
      <c r="B255" s="1" t="n">
        <v>0.720615783797308</v>
      </c>
      <c r="C255" s="1" t="n">
        <v>104.204023148573</v>
      </c>
      <c r="D255" s="1" t="n">
        <v>57.9903694883775</v>
      </c>
      <c r="E255" s="1" t="n">
        <v>55.6507970960924</v>
      </c>
      <c r="F255" s="1" t="n">
        <v>2.89604473376311</v>
      </c>
      <c r="G255" s="1" t="n">
        <v>35.9814963953166</v>
      </c>
    </row>
    <row r="256" customFormat="false" ht="14.5" hidden="false" customHeight="false" outlineLevel="0" collapsed="false">
      <c r="A256" s="1" t="n">
        <v>771.315579437201</v>
      </c>
      <c r="B256" s="1" t="n">
        <v>0.717733320662119</v>
      </c>
      <c r="C256" s="1" t="n">
        <v>103.812345533116</v>
      </c>
      <c r="D256" s="1" t="n">
        <v>57.9903694883775</v>
      </c>
      <c r="E256" s="1" t="n">
        <v>55.8607641418513</v>
      </c>
      <c r="F256" s="1" t="n">
        <v>2.8851578198189</v>
      </c>
      <c r="G256" s="1" t="n">
        <v>35.9815136697208</v>
      </c>
    </row>
    <row r="257" customFormat="false" ht="14.5" hidden="false" customHeight="false" outlineLevel="0" collapsed="false">
      <c r="A257" s="1" t="n">
        <v>774.40084175495</v>
      </c>
      <c r="B257" s="1" t="n">
        <v>0.71485085752693</v>
      </c>
      <c r="C257" s="1" t="n">
        <v>103.420665293204</v>
      </c>
      <c r="D257" s="1" t="n">
        <v>57.9885063439763</v>
      </c>
      <c r="E257" s="1" t="n">
        <v>56.0705214761241</v>
      </c>
      <c r="F257" s="1" t="n">
        <v>2.87427090587469</v>
      </c>
      <c r="G257" s="1" t="n">
        <v>35.9815301619007</v>
      </c>
    </row>
    <row r="258" customFormat="false" ht="14.5" hidden="false" customHeight="false" outlineLevel="0" collapsed="false">
      <c r="A258" s="1" t="n">
        <v>777.486104072699</v>
      </c>
      <c r="B258" s="1" t="n">
        <v>0.71196839439174</v>
      </c>
      <c r="C258" s="1" t="n">
        <v>103.028982342361</v>
      </c>
      <c r="D258" s="1" t="n">
        <v>57.9847800551738</v>
      </c>
      <c r="E258" s="1" t="n">
        <v>56.2800667704288</v>
      </c>
      <c r="F258" s="1" t="n">
        <v>2.86338399193049</v>
      </c>
      <c r="G258" s="1" t="n">
        <v>35.9815458327329</v>
      </c>
    </row>
    <row r="259" customFormat="false" ht="14.5" hidden="false" customHeight="false" outlineLevel="0" collapsed="false">
      <c r="A259" s="1" t="n">
        <v>780.571366390447</v>
      </c>
      <c r="B259" s="1" t="n">
        <v>0.709085931256551</v>
      </c>
      <c r="C259" s="1" t="n">
        <v>102.637296602815</v>
      </c>
      <c r="D259" s="1" t="n">
        <v>57.9791906219701</v>
      </c>
      <c r="E259" s="1" t="n">
        <v>56.4893976566214</v>
      </c>
      <c r="F259" s="1" t="n">
        <v>2.85249707798628</v>
      </c>
      <c r="G259" s="1" t="n">
        <v>35.9815606455491</v>
      </c>
    </row>
    <row r="260" customFormat="false" ht="14.5" hidden="false" customHeight="false" outlineLevel="0" collapsed="false">
      <c r="A260" s="1" t="n">
        <v>783.656628708196</v>
      </c>
      <c r="B260" s="1" t="n">
        <v>0.706203468121362</v>
      </c>
      <c r="C260" s="1" t="n">
        <v>102.245608005686</v>
      </c>
      <c r="D260" s="1" t="n">
        <v>57.9717380443652</v>
      </c>
      <c r="E260" s="1" t="n">
        <v>56.6985117259424</v>
      </c>
      <c r="F260" s="1" t="n">
        <v>2.84161016404207</v>
      </c>
      <c r="G260" s="1" t="n">
        <v>35.9815745662474</v>
      </c>
    </row>
    <row r="261" customFormat="false" ht="14.5" hidden="false" customHeight="false" outlineLevel="0" collapsed="false">
      <c r="A261" s="1" t="n">
        <v>786.741891025945</v>
      </c>
      <c r="B261" s="1" t="n">
        <v>0.703321004986173</v>
      </c>
      <c r="C261" s="1" t="n">
        <v>101.853916491125</v>
      </c>
      <c r="D261" s="1" t="n">
        <v>57.962422322359</v>
      </c>
      <c r="E261" s="1" t="n">
        <v>56.9074065280636</v>
      </c>
      <c r="F261" s="1" t="n">
        <v>2.83072325009786</v>
      </c>
      <c r="G261" s="1" t="n">
        <v>35.9815875633918</v>
      </c>
    </row>
    <row r="262" customFormat="false" ht="14.5" hidden="false" customHeight="false" outlineLevel="0" collapsed="false">
      <c r="A262" s="1" t="n">
        <v>789.827153343694</v>
      </c>
      <c r="B262" s="1" t="n">
        <v>0.700438541850983</v>
      </c>
      <c r="C262" s="1" t="n">
        <v>101.462222008423</v>
      </c>
      <c r="D262" s="1" t="n">
        <v>57.9512434559516</v>
      </c>
      <c r="E262" s="1" t="n">
        <v>57.1160795701289</v>
      </c>
      <c r="F262" s="1" t="n">
        <v>2.81983633615365</v>
      </c>
      <c r="G262" s="1" t="n">
        <v>35.9815996083022</v>
      </c>
    </row>
    <row r="263" customFormat="false" ht="14.5" hidden="false" customHeight="false" outlineLevel="0" collapsed="false">
      <c r="A263" s="1" t="n">
        <v>792.912415661443</v>
      </c>
      <c r="B263" s="1" t="n">
        <v>0.697556078715794</v>
      </c>
      <c r="C263" s="1" t="n">
        <v>101.070524516116</v>
      </c>
      <c r="D263" s="1" t="n">
        <v>57.938201445143</v>
      </c>
      <c r="E263" s="1" t="n">
        <v>57.3245283157749</v>
      </c>
      <c r="F263" s="1" t="n">
        <v>2.80894942220945</v>
      </c>
      <c r="G263" s="1" t="n">
        <v>35.9816106751457</v>
      </c>
    </row>
    <row r="264" customFormat="false" ht="14.5" hidden="false" customHeight="false" outlineLevel="0" collapsed="false">
      <c r="A264" s="1" t="n">
        <v>795.997677979191</v>
      </c>
      <c r="B264" s="1" t="n">
        <v>0.694673615580605</v>
      </c>
      <c r="C264" s="1" t="n">
        <v>100.678823982019</v>
      </c>
      <c r="D264" s="1" t="n">
        <v>57.9232962899331</v>
      </c>
      <c r="E264" s="1" t="n">
        <v>57.532750184168</v>
      </c>
      <c r="F264" s="1" t="n">
        <v>2.79806250826524</v>
      </c>
      <c r="G264" s="1" t="n">
        <v>35.9816207410028</v>
      </c>
    </row>
    <row r="265" customFormat="false" ht="14.5" hidden="false" customHeight="false" outlineLevel="0" collapsed="false">
      <c r="A265" s="1" t="n">
        <v>799.08294029694</v>
      </c>
      <c r="B265" s="1" t="n">
        <v>0.691791152445416</v>
      </c>
      <c r="C265" s="1" t="n">
        <v>100.287120383281</v>
      </c>
      <c r="D265" s="1" t="n">
        <v>57.906527990322</v>
      </c>
      <c r="E265" s="1" t="n">
        <v>57.7407425490063</v>
      </c>
      <c r="F265" s="1" t="n">
        <v>2.78717559432103</v>
      </c>
      <c r="G265" s="1" t="n">
        <v>35.981629785945</v>
      </c>
    </row>
    <row r="266" customFormat="false" ht="14.5" hidden="false" customHeight="false" outlineLevel="0" collapsed="false">
      <c r="A266" s="1" t="n">
        <v>802.168202614689</v>
      </c>
      <c r="B266" s="1" t="n">
        <v>0.688908689310227</v>
      </c>
      <c r="C266" s="1" t="n">
        <v>99.8954137063715</v>
      </c>
      <c r="D266" s="1" t="n">
        <v>57.8878965463097</v>
      </c>
      <c r="E266" s="1" t="n">
        <v>57.9485027375361</v>
      </c>
      <c r="F266" s="1" t="n">
        <v>2.77628868037682</v>
      </c>
      <c r="G266" s="1" t="n">
        <v>35.9816377930889</v>
      </c>
    </row>
    <row r="267" customFormat="false" ht="14.5" hidden="false" customHeight="false" outlineLevel="0" collapsed="false">
      <c r="A267" s="1" t="n">
        <v>805.253464932438</v>
      </c>
      <c r="B267" s="1" t="n">
        <v>0.686026226175037</v>
      </c>
      <c r="C267" s="1" t="n">
        <v>99.5037039470509</v>
      </c>
      <c r="D267" s="1" t="n">
        <v>57.8674019578961</v>
      </c>
      <c r="E267" s="1" t="n">
        <v>58.1560280295588</v>
      </c>
      <c r="F267" s="1" t="n">
        <v>2.76540176643262</v>
      </c>
      <c r="G267" s="1" t="n">
        <v>35.981644748644</v>
      </c>
    </row>
    <row r="268" customFormat="false" ht="14.5" hidden="false" customHeight="false" outlineLevel="0" collapsed="false">
      <c r="A268" s="1" t="n">
        <v>808.338727250187</v>
      </c>
      <c r="B268" s="1" t="n">
        <v>0.683143763039848</v>
      </c>
      <c r="C268" s="1" t="n">
        <v>99.1119911103225</v>
      </c>
      <c r="D268" s="1" t="n">
        <v>57.8450442250813</v>
      </c>
      <c r="E268" s="1" t="n">
        <v>58.3633156564209</v>
      </c>
      <c r="F268" s="1" t="n">
        <v>2.75451485248841</v>
      </c>
      <c r="G268" s="1" t="n">
        <v>35.981650641958</v>
      </c>
    </row>
    <row r="269" customFormat="false" ht="14.5" hidden="false" customHeight="false" outlineLevel="0" collapsed="false">
      <c r="A269" s="1" t="n">
        <v>811.423989567935</v>
      </c>
      <c r="B269" s="1" t="n">
        <v>0.680261299904659</v>
      </c>
      <c r="C269" s="1" t="n">
        <v>98.7202752103495</v>
      </c>
      <c r="D269" s="1" t="n">
        <v>57.8208233478653</v>
      </c>
      <c r="E269" s="1" t="n">
        <v>58.5703628000052</v>
      </c>
      <c r="F269" s="1" t="n">
        <v>2.7436279385442</v>
      </c>
      <c r="G269" s="1" t="n">
        <v>35.9816554655481</v>
      </c>
    </row>
    <row r="270" customFormat="false" ht="14.5" hidden="false" customHeight="false" outlineLevel="0" collapsed="false">
      <c r="A270" s="1" t="n">
        <v>814.509251885684</v>
      </c>
      <c r="B270" s="1" t="n">
        <v>0.67737883676947</v>
      </c>
      <c r="C270" s="1" t="n">
        <v>98.3285562703187</v>
      </c>
      <c r="D270" s="1" t="n">
        <v>57.794739326248</v>
      </c>
      <c r="E270" s="1" t="n">
        <v>58.7771665917298</v>
      </c>
      <c r="F270" s="1" t="n">
        <v>2.73274102459999</v>
      </c>
      <c r="G270" s="1" t="n">
        <v>35.9816592151141</v>
      </c>
    </row>
    <row r="271" customFormat="false" ht="14.5" hidden="false" customHeight="false" outlineLevel="0" collapsed="false">
      <c r="A271" s="1" t="n">
        <v>817.594514203433</v>
      </c>
      <c r="B271" s="1" t="n">
        <v>0.67449637363428</v>
      </c>
      <c r="C271" s="1" t="n">
        <v>97.9368343223324</v>
      </c>
      <c r="D271" s="1" t="n">
        <v>57.7667921602295</v>
      </c>
      <c r="E271" s="1" t="n">
        <v>58.9837241115084</v>
      </c>
      <c r="F271" s="1" t="n">
        <v>2.72185411065578</v>
      </c>
      <c r="G271" s="1" t="n">
        <v>35.9816618895625</v>
      </c>
    </row>
    <row r="272" customFormat="false" ht="14.5" hidden="false" customHeight="false" outlineLevel="0" collapsed="false">
      <c r="A272" s="1" t="n">
        <v>820.679776521182</v>
      </c>
      <c r="B272" s="1" t="n">
        <v>0.671613910499091</v>
      </c>
      <c r="C272" s="1" t="n">
        <v>97.5451094072118</v>
      </c>
      <c r="D272" s="1" t="n">
        <v>57.7369818498098</v>
      </c>
      <c r="E272" s="1" t="n">
        <v>59.1900323867402</v>
      </c>
      <c r="F272" s="1" t="n">
        <v>2.71096719671158</v>
      </c>
      <c r="G272" s="1" t="n">
        <v>35.9816634909986</v>
      </c>
    </row>
    <row r="273" customFormat="false" ht="14.5" hidden="false" customHeight="false" outlineLevel="0" collapsed="false">
      <c r="A273" s="1" t="n">
        <v>823.765038838931</v>
      </c>
      <c r="B273" s="1" t="n">
        <v>0.668731447363902</v>
      </c>
      <c r="C273" s="1" t="n">
        <v>97.153381574324</v>
      </c>
      <c r="D273" s="1" t="n">
        <v>57.7053083949889</v>
      </c>
      <c r="E273" s="1" t="n">
        <v>59.3960883912654</v>
      </c>
      <c r="F273" s="1" t="n">
        <v>2.70008028276737</v>
      </c>
      <c r="G273" s="1" t="n">
        <v>35.9816640247265</v>
      </c>
    </row>
    <row r="274" customFormat="false" ht="14.5" hidden="false" customHeight="false" outlineLevel="0" collapsed="false">
      <c r="A274" s="1" t="n">
        <v>826.850301156679</v>
      </c>
      <c r="B274" s="1" t="n">
        <v>0.665848984228713</v>
      </c>
      <c r="C274" s="1" t="n">
        <v>96.7616508813341</v>
      </c>
      <c r="D274" s="1" t="n">
        <v>57.6717717957667</v>
      </c>
      <c r="E274" s="1" t="n">
        <v>59.6018890443424</v>
      </c>
      <c r="F274" s="1" t="n">
        <v>2.68919336882316</v>
      </c>
      <c r="G274" s="1" t="n">
        <v>35.981663499222</v>
      </c>
    </row>
    <row r="275" customFormat="false" ht="14.5" hidden="false" customHeight="false" outlineLevel="0" collapsed="false">
      <c r="A275" s="1" t="n">
        <v>829.935563474428</v>
      </c>
      <c r="B275" s="1" t="n">
        <v>0.662966521093523</v>
      </c>
      <c r="C275" s="1" t="n">
        <v>96.3699173940048</v>
      </c>
      <c r="D275" s="1" t="n">
        <v>57.6363720521432</v>
      </c>
      <c r="E275" s="1" t="n">
        <v>59.8074312095746</v>
      </c>
      <c r="F275" s="1" t="n">
        <v>2.67830645487895</v>
      </c>
      <c r="G275" s="1" t="n">
        <v>35.981661926122</v>
      </c>
    </row>
    <row r="276" customFormat="false" ht="14.5" hidden="false" customHeight="false" outlineLevel="0" collapsed="false">
      <c r="A276" s="1" t="n">
        <v>833.020825792177</v>
      </c>
      <c r="B276" s="1" t="n">
        <v>0.660084057958334</v>
      </c>
      <c r="C276" s="1" t="n">
        <v>95.978181185878</v>
      </c>
      <c r="D276" s="1" t="n">
        <v>57.5991091641186</v>
      </c>
      <c r="E276" s="1" t="n">
        <v>60.0127116938882</v>
      </c>
      <c r="F276" s="1" t="n">
        <v>2.66741954093475</v>
      </c>
      <c r="G276" s="1" t="n">
        <v>35.9816593201699</v>
      </c>
    </row>
    <row r="277" customFormat="false" ht="14.5" hidden="false" customHeight="false" outlineLevel="0" collapsed="false">
      <c r="A277" s="1" t="n">
        <v>836.106088109926</v>
      </c>
      <c r="B277" s="1" t="n">
        <v>0.657201594823145</v>
      </c>
      <c r="C277" s="1" t="n">
        <v>95.5864423379929</v>
      </c>
      <c r="D277" s="1" t="n">
        <v>57.5599831316927</v>
      </c>
      <c r="E277" s="1" t="n">
        <v>60.2177272464656</v>
      </c>
      <c r="F277" s="1" t="n">
        <v>2.65653262699054</v>
      </c>
      <c r="G277" s="1" t="n">
        <v>35.9816556991729</v>
      </c>
    </row>
    <row r="278" customFormat="false" ht="14.5" hidden="false" customHeight="false" outlineLevel="0" collapsed="false">
      <c r="A278" s="1" t="n">
        <v>839.191350427675</v>
      </c>
      <c r="B278" s="1" t="n">
        <v>0.654319131687956</v>
      </c>
      <c r="C278" s="1" t="n">
        <v>95.1947009385945</v>
      </c>
      <c r="D278" s="1" t="n">
        <v>57.5189939548656</v>
      </c>
      <c r="E278" s="1" t="n">
        <v>60.4224745576629</v>
      </c>
      <c r="F278" s="1" t="n">
        <v>2.64564571304633</v>
      </c>
      <c r="G278" s="1" t="n">
        <v>35.981651083955</v>
      </c>
    </row>
    <row r="279" customFormat="false" ht="14.5" hidden="false" customHeight="false" outlineLevel="0" collapsed="false">
      <c r="A279" s="1" t="n">
        <v>842.276612745423</v>
      </c>
      <c r="B279" s="1" t="n">
        <v>0.651436668552767</v>
      </c>
      <c r="C279" s="1" t="n">
        <v>94.8029570827665</v>
      </c>
      <c r="D279" s="1" t="n">
        <v>57.4761416336372</v>
      </c>
      <c r="E279" s="1" t="n">
        <v>60.6269502579528</v>
      </c>
      <c r="F279" s="1" t="n">
        <v>2.63475879910212</v>
      </c>
      <c r="G279" s="1" t="n">
        <v>35.98164549828</v>
      </c>
    </row>
    <row r="280" customFormat="false" ht="14.5" hidden="false" customHeight="false" outlineLevel="0" collapsed="false">
      <c r="A280" s="1" t="n">
        <v>845.361875063172</v>
      </c>
      <c r="B280" s="1" t="n">
        <v>0.648554205417577</v>
      </c>
      <c r="C280" s="1" t="n">
        <v>94.4112108720924</v>
      </c>
      <c r="D280" s="1" t="n">
        <v>57.4314261680076</v>
      </c>
      <c r="E280" s="1" t="n">
        <v>60.8311509168284</v>
      </c>
      <c r="F280" s="1" t="n">
        <v>2.62387188515791</v>
      </c>
      <c r="G280" s="1" t="n">
        <v>35.9816389687831</v>
      </c>
    </row>
    <row r="281" customFormat="false" ht="14.5" hidden="false" customHeight="false" outlineLevel="0" collapsed="false">
      <c r="A281" s="1" t="n">
        <v>848.447137380921</v>
      </c>
      <c r="B281" s="1" t="n">
        <v>0.645671742282388</v>
      </c>
      <c r="C281" s="1" t="n">
        <v>94.0194624142659</v>
      </c>
      <c r="D281" s="1" t="n">
        <v>57.3848475579768</v>
      </c>
      <c r="E281" s="1" t="n">
        <v>61.0350730417169</v>
      </c>
      <c r="F281" s="1" t="n">
        <v>2.61298497121371</v>
      </c>
      <c r="G281" s="1" t="n">
        <v>35.9816315248819</v>
      </c>
    </row>
    <row r="282" customFormat="false" ht="14.5" hidden="false" customHeight="false" outlineLevel="0" collapsed="false">
      <c r="A282" s="1" t="n">
        <v>851.53239969867</v>
      </c>
      <c r="B282" s="1" t="n">
        <v>0.642789279147199</v>
      </c>
      <c r="C282" s="1" t="n">
        <v>93.6277118226994</v>
      </c>
      <c r="D282" s="1" t="n">
        <v>57.3364058035447</v>
      </c>
      <c r="E282" s="1" t="n">
        <v>61.2387130768734</v>
      </c>
      <c r="F282" s="1" t="n">
        <v>2.6020980572695</v>
      </c>
      <c r="G282" s="1" t="n">
        <v>35.9816231986842</v>
      </c>
    </row>
    <row r="283" customFormat="false" ht="14.5" hidden="false" customHeight="false" outlineLevel="0" collapsed="false">
      <c r="A283" s="1" t="n">
        <v>854.617662016419</v>
      </c>
      <c r="B283" s="1" t="n">
        <v>0.63990681601201</v>
      </c>
      <c r="C283" s="1" t="n">
        <v>93.2359592161004</v>
      </c>
      <c r="D283" s="1" t="n">
        <v>57.2861009047114</v>
      </c>
      <c r="E283" s="1" t="n">
        <v>61.4420674022722</v>
      </c>
      <c r="F283" s="1" t="n">
        <v>2.59121114332529</v>
      </c>
      <c r="G283" s="1" t="n">
        <v>35.9816140248807</v>
      </c>
    </row>
    <row r="284" customFormat="false" ht="14.5" hidden="false" customHeight="false" outlineLevel="0" collapsed="false">
      <c r="A284" s="1" t="n">
        <v>857.702924334168</v>
      </c>
      <c r="B284" s="1" t="n">
        <v>0.63702435287682</v>
      </c>
      <c r="C284" s="1" t="n">
        <v>92.8442047180704</v>
      </c>
      <c r="D284" s="1" t="n">
        <v>57.2339328614769</v>
      </c>
      <c r="E284" s="1" t="n">
        <v>61.6451323324625</v>
      </c>
      <c r="F284" s="1" t="n">
        <v>2.58032422938108</v>
      </c>
      <c r="G284" s="1" t="n">
        <v>35.9816040406441</v>
      </c>
    </row>
    <row r="285" customFormat="false" ht="14.5" hidden="false" customHeight="false" outlineLevel="0" collapsed="false">
      <c r="A285" s="1" t="n">
        <v>860.788186651916</v>
      </c>
      <c r="B285" s="1" t="n">
        <v>0.634141889741631</v>
      </c>
      <c r="C285" s="1" t="n">
        <v>92.4524484566361</v>
      </c>
      <c r="D285" s="1" t="n">
        <v>57.1799016738412</v>
      </c>
      <c r="E285" s="1" t="n">
        <v>61.8479041154446</v>
      </c>
      <c r="F285" s="1" t="n">
        <v>2.56943731543688</v>
      </c>
      <c r="G285" s="1" t="n">
        <v>35.9815932854998</v>
      </c>
    </row>
    <row r="286" customFormat="false" ht="14.5" hidden="false" customHeight="false" outlineLevel="0" collapsed="false">
      <c r="A286" s="1" t="n">
        <v>863.873448969665</v>
      </c>
      <c r="B286" s="1" t="n">
        <v>0.631259426606442</v>
      </c>
      <c r="C286" s="1" t="n">
        <v>92.0606905638057</v>
      </c>
      <c r="D286" s="1" t="n">
        <v>57.1240073418042</v>
      </c>
      <c r="E286" s="1" t="n">
        <v>62.0503789315077</v>
      </c>
      <c r="F286" s="1" t="n">
        <v>2.55855040149267</v>
      </c>
      <c r="G286" s="1" t="n">
        <v>35.9815818012016</v>
      </c>
    </row>
    <row r="287" customFormat="false" ht="14.5" hidden="false" customHeight="false" outlineLevel="0" collapsed="false">
      <c r="A287" s="1" t="n">
        <v>866.958711287414</v>
      </c>
      <c r="B287" s="1" t="n">
        <v>0.628376963471253</v>
      </c>
      <c r="C287" s="1" t="n">
        <v>91.6689311751155</v>
      </c>
      <c r="D287" s="1" t="n">
        <v>57.0662498653659</v>
      </c>
      <c r="E287" s="1" t="n">
        <v>62.2525528920503</v>
      </c>
      <c r="F287" s="1" t="n">
        <v>2.54766348754846</v>
      </c>
      <c r="G287" s="1" t="n">
        <v>35.9815696316022</v>
      </c>
    </row>
    <row r="288" customFormat="false" ht="14.5" hidden="false" customHeight="false" outlineLevel="0" collapsed="false">
      <c r="A288" s="1" t="n">
        <v>870.043973605163</v>
      </c>
      <c r="B288" s="1" t="n">
        <v>0.625494500336063</v>
      </c>
      <c r="C288" s="1" t="n">
        <v>91.2771704291251</v>
      </c>
      <c r="D288" s="1" t="n">
        <v>57.0066292445265</v>
      </c>
      <c r="E288" s="1" t="n">
        <v>62.4544220384121</v>
      </c>
      <c r="F288" s="1" t="n">
        <v>2.53677657360425</v>
      </c>
      <c r="G288" s="1" t="n">
        <v>35.9815568224988</v>
      </c>
    </row>
    <row r="289" customFormat="false" ht="14.5" hidden="false" customHeight="false" outlineLevel="0" collapsed="false">
      <c r="A289" s="1" t="n">
        <v>873.129235922911</v>
      </c>
      <c r="B289" s="1" t="n">
        <v>0.622612037200874</v>
      </c>
      <c r="C289" s="1" t="n">
        <v>90.8854084669557</v>
      </c>
      <c r="D289" s="1" t="n">
        <v>56.9451454792858</v>
      </c>
      <c r="E289" s="1" t="n">
        <v>62.6559823406527</v>
      </c>
      <c r="F289" s="1" t="n">
        <v>2.52588965966005</v>
      </c>
      <c r="G289" s="1" t="n">
        <v>35.981543421492</v>
      </c>
    </row>
    <row r="290" customFormat="false" ht="14.5" hidden="false" customHeight="false" outlineLevel="0" collapsed="false">
      <c r="A290" s="1" t="n">
        <v>876.21449824066</v>
      </c>
      <c r="B290" s="1" t="n">
        <v>0.619729574065685</v>
      </c>
      <c r="C290" s="1" t="n">
        <v>90.493645431804</v>
      </c>
      <c r="D290" s="1" t="n">
        <v>56.8817985696439</v>
      </c>
      <c r="E290" s="1" t="n">
        <v>62.8572296963216</v>
      </c>
      <c r="F290" s="1" t="n">
        <v>2.51500274571584</v>
      </c>
      <c r="G290" s="1" t="n">
        <v>35.9815294778325</v>
      </c>
    </row>
    <row r="291" customFormat="false" ht="14.5" hidden="false" customHeight="false" outlineLevel="0" collapsed="false">
      <c r="A291" s="1" t="n">
        <v>879.299760558409</v>
      </c>
      <c r="B291" s="1" t="n">
        <v>0.616847110930496</v>
      </c>
      <c r="C291" s="1" t="n">
        <v>90.101881468417</v>
      </c>
      <c r="D291" s="1" t="n">
        <v>56.8165885156007</v>
      </c>
      <c r="E291" s="1" t="n">
        <v>63.0581599292312</v>
      </c>
      <c r="F291" s="1" t="n">
        <v>2.50411583177163</v>
      </c>
      <c r="G291" s="1" t="n">
        <v>35.9815150422459</v>
      </c>
    </row>
    <row r="292" customFormat="false" ht="14.5" hidden="false" customHeight="false" outlineLevel="0" collapsed="false">
      <c r="A292" s="1" t="n">
        <v>882.385022876158</v>
      </c>
      <c r="B292" s="1" t="n">
        <v>0.613964647795306</v>
      </c>
      <c r="C292" s="1" t="n">
        <v>89.7101167226389</v>
      </c>
      <c r="D292" s="1" t="n">
        <v>56.7495153171563</v>
      </c>
      <c r="E292" s="1" t="n">
        <v>63.258768788153</v>
      </c>
      <c r="F292" s="1" t="n">
        <v>2.49322891782742</v>
      </c>
      <c r="G292" s="1" t="n">
        <v>35.9815001667843</v>
      </c>
    </row>
    <row r="293" customFormat="false" ht="14.5" hidden="false" customHeight="false" outlineLevel="0" collapsed="false">
      <c r="A293" s="1" t="n">
        <v>885.470285193907</v>
      </c>
      <c r="B293" s="1" t="n">
        <v>0.611082184660117</v>
      </c>
      <c r="C293" s="1" t="n">
        <v>89.318351340887</v>
      </c>
      <c r="D293" s="1" t="n">
        <v>56.6805789743107</v>
      </c>
      <c r="E293" s="1" t="n">
        <v>63.4590519455369</v>
      </c>
      <c r="F293" s="1" t="n">
        <v>2.48234200388321</v>
      </c>
      <c r="G293" s="1" t="n">
        <v>35.9814849046438</v>
      </c>
    </row>
    <row r="294" customFormat="false" ht="14.5" hidden="false" customHeight="false" outlineLevel="0" collapsed="false">
      <c r="A294" s="1" t="n">
        <v>888.555547511656</v>
      </c>
      <c r="B294" s="1" t="n">
        <v>0.608199721524928</v>
      </c>
      <c r="C294" s="1" t="n">
        <v>88.9265854696256</v>
      </c>
      <c r="D294" s="1" t="n">
        <v>56.6097794870638</v>
      </c>
      <c r="E294" s="1" t="n">
        <v>63.6590049962054</v>
      </c>
      <c r="F294" s="1" t="n">
        <v>2.47145508993901</v>
      </c>
      <c r="G294" s="1" t="n">
        <v>35.9814693099765</v>
      </c>
    </row>
    <row r="295" customFormat="false" ht="14.5" hidden="false" customHeight="false" outlineLevel="0" collapsed="false">
      <c r="A295" s="1" t="n">
        <v>891.640809829404</v>
      </c>
      <c r="B295" s="1" t="n">
        <v>0.605317258389739</v>
      </c>
      <c r="C295" s="1" t="n">
        <v>88.5348192549076</v>
      </c>
      <c r="D295" s="1" t="n">
        <v>56.5371168554158</v>
      </c>
      <c r="E295" s="1" t="n">
        <v>63.8586234559708</v>
      </c>
      <c r="F295" s="1" t="n">
        <v>2.4605681759948</v>
      </c>
      <c r="G295" s="1" t="n">
        <v>35.9814534377262</v>
      </c>
    </row>
    <row r="296" customFormat="false" ht="14.5" hidden="false" customHeight="false" outlineLevel="0" collapsed="false">
      <c r="A296" s="1" t="n">
        <v>894.726072147153</v>
      </c>
      <c r="B296" s="1" t="n">
        <v>0.60243479525455</v>
      </c>
      <c r="C296" s="1" t="n">
        <v>88.14305284187</v>
      </c>
      <c r="D296" s="1" t="n">
        <v>56.4625910793664</v>
      </c>
      <c r="E296" s="1" t="n">
        <v>64.0579027602563</v>
      </c>
      <c r="F296" s="1" t="n">
        <v>2.44968126205059</v>
      </c>
      <c r="G296" s="1" t="n">
        <v>35.981437343439</v>
      </c>
    </row>
    <row r="297" customFormat="false" ht="14.5" hidden="false" customHeight="false" outlineLevel="0" collapsed="false">
      <c r="A297" s="1" t="n">
        <v>897.811334464902</v>
      </c>
      <c r="B297" s="1" t="n">
        <v>0.59955233211936</v>
      </c>
      <c r="C297" s="1" t="n">
        <v>87.7512863742389</v>
      </c>
      <c r="D297" s="1" t="n">
        <v>56.3862021589159</v>
      </c>
      <c r="E297" s="1" t="n">
        <v>64.2568382626801</v>
      </c>
      <c r="F297" s="1" t="n">
        <v>2.43879434810638</v>
      </c>
      <c r="G297" s="1" t="n">
        <v>35.9814210830749</v>
      </c>
    </row>
    <row r="298" customFormat="false" ht="14.5" hidden="false" customHeight="false" outlineLevel="0" collapsed="false">
      <c r="A298" s="1" t="n">
        <v>900.896596782651</v>
      </c>
      <c r="B298" s="1" t="n">
        <v>0.596669868984171</v>
      </c>
      <c r="C298" s="1" t="n">
        <v>87.359519993821</v>
      </c>
      <c r="D298" s="1" t="n">
        <v>56.3079500940641</v>
      </c>
      <c r="E298" s="1" t="n">
        <v>64.4554252336171</v>
      </c>
      <c r="F298" s="1" t="n">
        <v>2.42790743416217</v>
      </c>
      <c r="G298" s="1" t="n">
        <v>35.9814047128066</v>
      </c>
    </row>
    <row r="299" customFormat="false" ht="14.5" hidden="false" customHeight="false" outlineLevel="0" collapsed="false">
      <c r="A299" s="1" t="n">
        <v>903.9818591004</v>
      </c>
      <c r="B299" s="1" t="n">
        <v>0.593787405848982</v>
      </c>
      <c r="C299" s="1" t="n">
        <v>86.9677538401005</v>
      </c>
      <c r="D299" s="1" t="n">
        <v>56.2278348848111</v>
      </c>
      <c r="E299" s="1" t="n">
        <v>64.6536588586523</v>
      </c>
      <c r="F299" s="1" t="n">
        <v>2.41702052021797</v>
      </c>
      <c r="G299" s="1" t="n">
        <v>35.9813882888581</v>
      </c>
    </row>
    <row r="300" customFormat="false" ht="14.5" hidden="false" customHeight="false" outlineLevel="0" collapsed="false">
      <c r="A300" s="1" t="n">
        <v>907.067121418148</v>
      </c>
      <c r="B300" s="1" t="n">
        <v>0.590904942713793</v>
      </c>
      <c r="C300" s="1" t="n">
        <v>86.5759880496667</v>
      </c>
      <c r="D300" s="1" t="n">
        <v>56.1458565311568</v>
      </c>
      <c r="E300" s="1" t="n">
        <v>64.8515342371227</v>
      </c>
      <c r="F300" s="1" t="n">
        <v>2.40613360627376</v>
      </c>
      <c r="G300" s="1" t="n">
        <v>35.981371867268</v>
      </c>
    </row>
    <row r="301" customFormat="false" ht="14.5" hidden="false" customHeight="false" outlineLevel="0" collapsed="false">
      <c r="A301" s="1" t="n">
        <v>910.152383735897</v>
      </c>
      <c r="B301" s="1" t="n">
        <v>0.588022479578603</v>
      </c>
      <c r="C301" s="1" t="n">
        <v>86.1842227558485</v>
      </c>
      <c r="D301" s="1" t="n">
        <v>56.0620150331013</v>
      </c>
      <c r="E301" s="1" t="n">
        <v>65.0490463804721</v>
      </c>
      <c r="F301" s="1" t="n">
        <v>2.39524669232955</v>
      </c>
      <c r="G301" s="1" t="n">
        <v>35.9813555037323</v>
      </c>
    </row>
    <row r="302" customFormat="false" ht="14.5" hidden="false" customHeight="false" outlineLevel="0" collapsed="false">
      <c r="A302" s="1" t="n">
        <v>913.237646053646</v>
      </c>
      <c r="B302" s="1" t="n">
        <v>0.585140016443414</v>
      </c>
      <c r="C302" s="1" t="n">
        <v>85.7924580882312</v>
      </c>
      <c r="D302" s="1" t="n">
        <v>55.9763103906446</v>
      </c>
      <c r="E302" s="1" t="n">
        <v>65.246190210656</v>
      </c>
      <c r="F302" s="1" t="n">
        <v>2.38435977838534</v>
      </c>
      <c r="G302" s="1" t="n">
        <v>35.9813392533943</v>
      </c>
    </row>
    <row r="303" customFormat="false" ht="14.5" hidden="false" customHeight="false" outlineLevel="0" collapsed="false">
      <c r="A303" s="1" t="n">
        <v>916.322908371395</v>
      </c>
      <c r="B303" s="1" t="n">
        <v>0.582257553308225</v>
      </c>
      <c r="C303" s="1" t="n">
        <v>85.4006941722198</v>
      </c>
      <c r="D303" s="1" t="n">
        <v>55.8887426037867</v>
      </c>
      <c r="E303" s="1" t="n">
        <v>65.4429605584715</v>
      </c>
      <c r="F303" s="1" t="n">
        <v>2.37347286444114</v>
      </c>
      <c r="G303" s="1" t="n">
        <v>35.9813231706478</v>
      </c>
    </row>
    <row r="304" customFormat="false" ht="14.5" hidden="false" customHeight="false" outlineLevel="0" collapsed="false">
      <c r="A304" s="1" t="n">
        <v>919.408170689144</v>
      </c>
      <c r="B304" s="1" t="n">
        <v>0.579375090173036</v>
      </c>
      <c r="C304" s="1" t="n">
        <v>85.0089311286699</v>
      </c>
      <c r="D304" s="1" t="n">
        <v>55.7993116725275</v>
      </c>
      <c r="E304" s="1" t="n">
        <v>65.6393521617974</v>
      </c>
      <c r="F304" s="1" t="n">
        <v>2.36258595049693</v>
      </c>
      <c r="G304" s="1" t="n">
        <v>35.9813073089636</v>
      </c>
    </row>
    <row r="305" customFormat="false" ht="14.5" hidden="false" customHeight="false" outlineLevel="0" collapsed="false">
      <c r="A305" s="1" t="n">
        <v>922.493433006892</v>
      </c>
      <c r="B305" s="1" t="n">
        <v>0.576492627037846</v>
      </c>
      <c r="C305" s="1" t="n">
        <v>84.6171690734346</v>
      </c>
      <c r="D305" s="1" t="n">
        <v>55.7080175968671</v>
      </c>
      <c r="E305" s="1" t="n">
        <v>65.835359663854</v>
      </c>
      <c r="F305" s="1" t="n">
        <v>2.35169903655272</v>
      </c>
      <c r="G305" s="1" t="n">
        <v>35.9812917206753</v>
      </c>
    </row>
    <row r="306" customFormat="false" ht="14.5" hidden="false" customHeight="false" outlineLevel="0" collapsed="false">
      <c r="A306" s="1" t="n">
        <v>925.578695324641</v>
      </c>
      <c r="B306" s="1" t="n">
        <v>0.573610163902657</v>
      </c>
      <c r="C306" s="1" t="n">
        <v>84.2254081170324</v>
      </c>
      <c r="D306" s="1" t="n">
        <v>55.6148603768054</v>
      </c>
      <c r="E306" s="1" t="n">
        <v>66.0309776113257</v>
      </c>
      <c r="F306" s="1" t="n">
        <v>2.34081212260851</v>
      </c>
      <c r="G306" s="1" t="n">
        <v>35.9812764568114</v>
      </c>
    </row>
    <row r="307" customFormat="false" ht="14.5" hidden="false" customHeight="false" outlineLevel="0" collapsed="false">
      <c r="A307" s="1" t="n">
        <v>928.66395764239</v>
      </c>
      <c r="B307" s="1" t="n">
        <v>0.570727700767468</v>
      </c>
      <c r="C307" s="1" t="n">
        <v>83.8336483642707</v>
      </c>
      <c r="D307" s="1" t="n">
        <v>55.5198400123425</v>
      </c>
      <c r="E307" s="1" t="n">
        <v>66.2262004524721</v>
      </c>
      <c r="F307" s="1" t="n">
        <v>2.32992520866431</v>
      </c>
      <c r="G307" s="1" t="n">
        <v>35.9812615669027</v>
      </c>
    </row>
    <row r="308" customFormat="false" ht="14.5" hidden="false" customHeight="false" outlineLevel="0" collapsed="false">
      <c r="A308" s="1" t="n">
        <v>931.749219960139</v>
      </c>
      <c r="B308" s="1" t="n">
        <v>0.567845237632279</v>
      </c>
      <c r="C308" s="1" t="n">
        <v>83.4418899138846</v>
      </c>
      <c r="D308" s="1" t="n">
        <v>55.4229565034784</v>
      </c>
      <c r="E308" s="1" t="n">
        <v>66.4210225351764</v>
      </c>
      <c r="F308" s="1" t="n">
        <v>2.3190382947201</v>
      </c>
      <c r="G308" s="1" t="n">
        <v>35.9812470987918</v>
      </c>
    </row>
    <row r="309" customFormat="false" ht="14.5" hidden="false" customHeight="false" outlineLevel="0" collapsed="false">
      <c r="A309" s="1" t="n">
        <v>934.834482277888</v>
      </c>
      <c r="B309" s="1" t="n">
        <v>0.564962774497089</v>
      </c>
      <c r="C309" s="1" t="n">
        <v>83.0501328582991</v>
      </c>
      <c r="D309" s="1" t="n">
        <v>55.3242098502131</v>
      </c>
      <c r="E309" s="1" t="n">
        <v>66.6154381048465</v>
      </c>
      <c r="F309" s="1" t="n">
        <v>2.30815138077589</v>
      </c>
      <c r="G309" s="1" t="n">
        <v>35.9812330984901</v>
      </c>
    </row>
    <row r="310" customFormat="false" ht="14.5" hidden="false" customHeight="false" outlineLevel="0" collapsed="false">
      <c r="A310" s="1" t="n">
        <v>937.919744595636</v>
      </c>
      <c r="B310" s="1" t="n">
        <v>0.5620803113619</v>
      </c>
      <c r="C310" s="1" t="n">
        <v>82.6583772832488</v>
      </c>
      <c r="D310" s="1" t="n">
        <v>55.2236000525465</v>
      </c>
      <c r="E310" s="1" t="n">
        <v>66.8094413023734</v>
      </c>
      <c r="F310" s="1" t="n">
        <v>2.29726446683168</v>
      </c>
      <c r="G310" s="1" t="n">
        <v>35.9812196099689</v>
      </c>
    </row>
    <row r="311" customFormat="false" ht="14.5" hidden="false" customHeight="false" outlineLevel="0" collapsed="false">
      <c r="A311" s="1" t="n">
        <v>941.005006913385</v>
      </c>
      <c r="B311" s="1" t="n">
        <v>0.559197848226711</v>
      </c>
      <c r="C311" s="1" t="n">
        <v>82.2666232675482</v>
      </c>
      <c r="D311" s="1" t="n">
        <v>55.1211271104787</v>
      </c>
      <c r="E311" s="1" t="n">
        <v>67.0030261619142</v>
      </c>
      <c r="F311" s="1" t="n">
        <v>2.28637755288747</v>
      </c>
      <c r="G311" s="1" t="n">
        <v>35.9812066750102</v>
      </c>
    </row>
    <row r="312" customFormat="false" ht="14.5" hidden="false" customHeight="false" outlineLevel="0" collapsed="false">
      <c r="A312" s="1" t="n">
        <v>944.090269231134</v>
      </c>
      <c r="B312" s="1" t="n">
        <v>0.556315385091522</v>
      </c>
      <c r="C312" s="1" t="n">
        <v>81.8748708828562</v>
      </c>
      <c r="D312" s="1" t="n">
        <v>55.0167910240096</v>
      </c>
      <c r="E312" s="1" t="n">
        <v>67.1961866086187</v>
      </c>
      <c r="F312" s="1" t="n">
        <v>2.27549063894327</v>
      </c>
      <c r="G312" s="1" t="n">
        <v>35.9811943330511</v>
      </c>
    </row>
    <row r="313" customFormat="false" ht="14.5" hidden="false" customHeight="false" outlineLevel="0" collapsed="false">
      <c r="A313" s="1" t="n">
        <v>947.175531548883</v>
      </c>
      <c r="B313" s="1" t="n">
        <v>0.553432921956333</v>
      </c>
      <c r="C313" s="1" t="n">
        <v>81.4831201934735</v>
      </c>
      <c r="D313" s="1" t="n">
        <v>54.9105917931393</v>
      </c>
      <c r="E313" s="1" t="n">
        <v>67.3889164562668</v>
      </c>
      <c r="F313" s="1" t="n">
        <v>2.26460372499906</v>
      </c>
      <c r="G313" s="1" t="n">
        <v>35.9811826210378</v>
      </c>
    </row>
    <row r="314" customFormat="false" ht="14.5" hidden="false" customHeight="false" outlineLevel="0" collapsed="false">
      <c r="A314" s="1" t="n">
        <v>950.260793866632</v>
      </c>
      <c r="B314" s="1" t="n">
        <v>0.550550458821143</v>
      </c>
      <c r="C314" s="1" t="n">
        <v>81.0913712561151</v>
      </c>
      <c r="D314" s="1" t="n">
        <v>54.8025294178678</v>
      </c>
      <c r="E314" s="1" t="n">
        <v>67.5812094048603</v>
      </c>
      <c r="F314" s="1" t="n">
        <v>2.25371681105485</v>
      </c>
      <c r="G314" s="1" t="n">
        <v>35.9811715732645</v>
      </c>
    </row>
    <row r="315" customFormat="false" ht="14.5" hidden="false" customHeight="false" outlineLevel="0" collapsed="false">
      <c r="A315" s="1" t="n">
        <v>953.34605618438</v>
      </c>
      <c r="B315" s="1" t="n">
        <v>0.547667995685954</v>
      </c>
      <c r="C315" s="1" t="n">
        <v>80.6996241198024</v>
      </c>
      <c r="D315" s="1" t="n">
        <v>54.6926038981951</v>
      </c>
      <c r="E315" s="1" t="n">
        <v>67.7730590380462</v>
      </c>
      <c r="F315" s="1" t="n">
        <v>2.24282989711064</v>
      </c>
      <c r="G315" s="1" t="n">
        <v>35.981161221261</v>
      </c>
    </row>
    <row r="316" customFormat="false" ht="14.5" hidden="false" customHeight="false" outlineLevel="0" collapsed="false">
      <c r="A316" s="1" t="n">
        <v>956.431318502129</v>
      </c>
      <c r="B316" s="1" t="n">
        <v>0.544785532550765</v>
      </c>
      <c r="C316" s="1" t="n">
        <v>80.3078788256352</v>
      </c>
      <c r="D316" s="1" t="n">
        <v>54.5808152341211</v>
      </c>
      <c r="E316" s="1" t="n">
        <v>67.9644588205688</v>
      </c>
      <c r="F316" s="1" t="n">
        <v>2.23194298316644</v>
      </c>
      <c r="G316" s="1" t="n">
        <v>35.9811515936232</v>
      </c>
    </row>
    <row r="317" customFormat="false" ht="14.5" hidden="false" customHeight="false" outlineLevel="0" collapsed="false">
      <c r="A317" s="1" t="n">
        <v>959.516580819878</v>
      </c>
      <c r="B317" s="1" t="n">
        <v>0.541903069415576</v>
      </c>
      <c r="C317" s="1" t="n">
        <v>79.9161354067969</v>
      </c>
      <c r="D317" s="1" t="n">
        <v>54.4671634256459</v>
      </c>
      <c r="E317" s="1" t="n">
        <v>68.155402095449</v>
      </c>
      <c r="F317" s="1" t="n">
        <v>2.22105606922223</v>
      </c>
      <c r="G317" s="1" t="n">
        <v>35.9811427159432</v>
      </c>
    </row>
    <row r="318" customFormat="false" ht="14.5" hidden="false" customHeight="false" outlineLevel="0" collapsed="false">
      <c r="A318" s="1" t="n">
        <v>962.601843137627</v>
      </c>
      <c r="B318" s="1" t="n">
        <v>0.539020606280386</v>
      </c>
      <c r="C318" s="1" t="n">
        <v>79.5243938884373</v>
      </c>
      <c r="D318" s="1" t="n">
        <v>54.3516484727694</v>
      </c>
      <c r="E318" s="1" t="n">
        <v>68.3458820811862</v>
      </c>
      <c r="F318" s="1" t="n">
        <v>2.21016915527802</v>
      </c>
      <c r="G318" s="1" t="n">
        <v>35.9811346106827</v>
      </c>
    </row>
    <row r="319" customFormat="false" ht="14.5" hidden="false" customHeight="false" outlineLevel="0" collapsed="false">
      <c r="A319" s="1" t="n">
        <v>965.687105455376</v>
      </c>
      <c r="B319" s="1" t="n">
        <v>0.536138143145197</v>
      </c>
      <c r="C319" s="1" t="n">
        <v>79.1326542876206</v>
      </c>
      <c r="D319" s="1" t="n">
        <v>54.2342703754918</v>
      </c>
      <c r="E319" s="1" t="n">
        <v>68.5358918688212</v>
      </c>
      <c r="F319" s="1" t="n">
        <v>2.19928224133381</v>
      </c>
      <c r="G319" s="1" t="n">
        <v>35.9811272970715</v>
      </c>
    </row>
    <row r="320" customFormat="false" ht="14.5" hidden="false" customHeight="false" outlineLevel="0" collapsed="false">
      <c r="A320" s="1" t="n">
        <v>968.772367773124</v>
      </c>
      <c r="B320" s="1" t="n">
        <v>0.533255680010008</v>
      </c>
      <c r="C320" s="1" t="n">
        <v>78.7409166133059</v>
      </c>
      <c r="D320" s="1" t="n">
        <v>54.1150291338128</v>
      </c>
      <c r="E320" s="1" t="n">
        <v>68.7254244188825</v>
      </c>
      <c r="F320" s="1" t="n">
        <v>2.1883953273896</v>
      </c>
      <c r="G320" s="1" t="n">
        <v>35.9811207910185</v>
      </c>
    </row>
    <row r="321" customFormat="false" ht="14.5" hidden="false" customHeight="false" outlineLevel="0" collapsed="false">
      <c r="A321" s="1" t="n">
        <v>971.857630090873</v>
      </c>
      <c r="B321" s="1" t="n">
        <v>0.530373216874819</v>
      </c>
      <c r="C321" s="1" t="n">
        <v>78.3491808663784</v>
      </c>
      <c r="D321" s="1" t="n">
        <v>53.9939247477327</v>
      </c>
      <c r="E321" s="1" t="n">
        <v>68.9144725581972</v>
      </c>
      <c r="F321" s="1" t="n">
        <v>2.1775084134454</v>
      </c>
      <c r="G321" s="1" t="n">
        <v>35.981115105043</v>
      </c>
    </row>
    <row r="322" customFormat="false" ht="14.5" hidden="false" customHeight="false" outlineLevel="0" collapsed="false">
      <c r="A322" s="1" t="n">
        <v>974.942892408622</v>
      </c>
      <c r="B322" s="1" t="n">
        <v>0.527490753739629</v>
      </c>
      <c r="C322" s="1" t="n">
        <v>77.9574470396796</v>
      </c>
      <c r="D322" s="1" t="n">
        <v>53.8709572172513</v>
      </c>
      <c r="E322" s="1" t="n">
        <v>69.103028976605</v>
      </c>
      <c r="F322" s="1" t="n">
        <v>2.16662149950119</v>
      </c>
      <c r="G322" s="1" t="n">
        <v>35.9811102482032</v>
      </c>
    </row>
    <row r="323" customFormat="false" ht="14.5" hidden="false" customHeight="false" outlineLevel="0" collapsed="false">
      <c r="A323" s="1" t="n">
        <v>978.028154726371</v>
      </c>
      <c r="B323" s="1" t="n">
        <v>0.52460829060444</v>
      </c>
      <c r="C323" s="1" t="n">
        <v>77.5657151181479</v>
      </c>
      <c r="D323" s="1" t="n">
        <v>53.7461265423687</v>
      </c>
      <c r="E323" s="1" t="n">
        <v>69.2910862234722</v>
      </c>
      <c r="F323" s="1" t="n">
        <v>2.15573458555698</v>
      </c>
      <c r="G323" s="1" t="n">
        <v>35.9811062260743</v>
      </c>
    </row>
    <row r="324" customFormat="false" ht="14.5" hidden="false" customHeight="false" outlineLevel="0" collapsed="false">
      <c r="A324" s="1" t="n">
        <v>981.11341704412</v>
      </c>
      <c r="B324" s="1" t="n">
        <v>0.521725827469251</v>
      </c>
      <c r="C324" s="1" t="n">
        <v>77.1739850788033</v>
      </c>
      <c r="D324" s="1" t="n">
        <v>53.6194327230848</v>
      </c>
      <c r="E324" s="1" t="n">
        <v>69.4786367042383</v>
      </c>
      <c r="F324" s="1" t="n">
        <v>2.14484767161277</v>
      </c>
      <c r="G324" s="1" t="n">
        <v>35.9811030406527</v>
      </c>
    </row>
    <row r="325" customFormat="false" ht="14.5" hidden="false" customHeight="false" outlineLevel="0" collapsed="false">
      <c r="A325" s="1" t="n">
        <v>984.198679361868</v>
      </c>
      <c r="B325" s="1" t="n">
        <v>0.518843364334062</v>
      </c>
      <c r="C325" s="1" t="n">
        <v>76.7822568909988</v>
      </c>
      <c r="D325" s="1" t="n">
        <v>53.4908757593998</v>
      </c>
      <c r="E325" s="1" t="n">
        <v>69.6656726766135</v>
      </c>
      <c r="F325" s="1" t="n">
        <v>2.13396075766857</v>
      </c>
      <c r="G325" s="1" t="n">
        <v>35.9811006903831</v>
      </c>
    </row>
    <row r="326" customFormat="false" ht="14.5" hidden="false" customHeight="false" outlineLevel="0" collapsed="false">
      <c r="A326" s="1" t="n">
        <v>987.283941679617</v>
      </c>
      <c r="B326" s="1" t="n">
        <v>0.515960901198872</v>
      </c>
      <c r="C326" s="1" t="n">
        <v>76.3905305165088</v>
      </c>
      <c r="D326" s="1" t="n">
        <v>53.3604556513135</v>
      </c>
      <c r="E326" s="1" t="n">
        <v>69.8521862468041</v>
      </c>
      <c r="F326" s="1" t="n">
        <v>2.12307384372436</v>
      </c>
      <c r="G326" s="1" t="n">
        <v>35.9810991701081</v>
      </c>
    </row>
    <row r="327" customFormat="false" ht="14.5" hidden="false" customHeight="false" outlineLevel="0" collapsed="false">
      <c r="A327" s="1" t="n">
        <v>990.369203997366</v>
      </c>
      <c r="B327" s="1" t="n">
        <v>0.513078438063683</v>
      </c>
      <c r="C327" s="1" t="n">
        <v>75.9988059097831</v>
      </c>
      <c r="D327" s="1" t="n">
        <v>53.2281723988259</v>
      </c>
      <c r="E327" s="1" t="n">
        <v>70.0381693654663</v>
      </c>
      <c r="F327" s="1" t="n">
        <v>2.11218692978015</v>
      </c>
      <c r="G327" s="1" t="n">
        <v>35.9810984710967</v>
      </c>
    </row>
    <row r="328" customFormat="false" ht="14.5" hidden="false" customHeight="false" outlineLevel="0" collapsed="false">
      <c r="A328" s="1" t="n">
        <v>993.454466315115</v>
      </c>
      <c r="B328" s="1" t="n">
        <v>0.510195974928494</v>
      </c>
      <c r="C328" s="1" t="n">
        <v>75.6070830181611</v>
      </c>
      <c r="D328" s="1" t="n">
        <v>53.0940260019372</v>
      </c>
      <c r="E328" s="1" t="n">
        <v>70.223613823567</v>
      </c>
      <c r="F328" s="1" t="n">
        <v>2.10130001583594</v>
      </c>
      <c r="G328" s="1" t="n">
        <v>35.9810985810529</v>
      </c>
    </row>
    <row r="329" customFormat="false" ht="14.5" hidden="false" customHeight="false" outlineLevel="0" collapsed="false">
      <c r="A329" s="1" t="n">
        <v>996.539728632864</v>
      </c>
      <c r="B329" s="1" t="n">
        <v>0.507313511793305</v>
      </c>
      <c r="C329" s="1" t="n">
        <v>75.2153617820358</v>
      </c>
      <c r="D329" s="1" t="n">
        <v>52.9580164606471</v>
      </c>
      <c r="E329" s="1" t="n">
        <v>70.4085112481577</v>
      </c>
      <c r="F329" s="1" t="n">
        <v>2.09041310189173</v>
      </c>
      <c r="G329" s="1" t="n">
        <v>35.9810994841015</v>
      </c>
    </row>
    <row r="330" customFormat="false" ht="14.5" hidden="false" customHeight="false" outlineLevel="0" collapsed="false">
      <c r="A330" s="1" t="n">
        <v>999.624990950612</v>
      </c>
      <c r="B330" s="1" t="n">
        <v>0.504431048658116</v>
      </c>
      <c r="C330" s="1" t="n">
        <v>74.8236421352751</v>
      </c>
      <c r="D330" s="1" t="n">
        <v>52.8201437749559</v>
      </c>
      <c r="E330" s="1" t="n">
        <v>70.59285309777</v>
      </c>
      <c r="F330" s="1" t="n">
        <v>2.07952618794753</v>
      </c>
      <c r="G330" s="1" t="n">
        <v>35.9811011608973</v>
      </c>
    </row>
    <row r="331" customFormat="false" ht="14.5" hidden="false" customHeight="false" outlineLevel="0" collapsed="false">
      <c r="A331" s="1" t="n">
        <v>1002.71025326836</v>
      </c>
      <c r="B331" s="1" t="n">
        <v>0.501548585522926</v>
      </c>
      <c r="C331" s="1" t="n">
        <v>74.4319240053932</v>
      </c>
      <c r="D331" s="1" t="n">
        <v>52.6804079448634</v>
      </c>
      <c r="E331" s="1" t="n">
        <v>70.7766306578966</v>
      </c>
      <c r="F331" s="1" t="n">
        <v>2.06863927400332</v>
      </c>
      <c r="G331" s="1" t="n">
        <v>35.9811035886162</v>
      </c>
    </row>
    <row r="332" customFormat="false" ht="14.5" hidden="false" customHeight="false" outlineLevel="0" collapsed="false">
      <c r="A332" s="1" t="n">
        <v>1005.79551558611</v>
      </c>
      <c r="B332" s="1" t="n">
        <v>0.498666122387737</v>
      </c>
      <c r="C332" s="1" t="n">
        <v>74.0402073139997</v>
      </c>
      <c r="D332" s="1" t="n">
        <v>52.5388089703697</v>
      </c>
      <c r="E332" s="1" t="n">
        <v>70.9598350360583</v>
      </c>
      <c r="F332" s="1" t="n">
        <v>2.05775236005911</v>
      </c>
      <c r="G332" s="1" t="n">
        <v>35.9811067410817</v>
      </c>
    </row>
    <row r="333" customFormat="false" ht="14.5" hidden="false" customHeight="false" outlineLevel="0" collapsed="false">
      <c r="A333" s="1" t="n">
        <v>1008.88077790386</v>
      </c>
      <c r="B333" s="1" t="n">
        <v>0.495783659252548</v>
      </c>
      <c r="C333" s="1" t="n">
        <v>73.648491977003</v>
      </c>
      <c r="D333" s="1" t="n">
        <v>52.3953468514748</v>
      </c>
      <c r="E333" s="1" t="n">
        <v>71.142457156944</v>
      </c>
      <c r="F333" s="1" t="n">
        <v>2.0468654461149</v>
      </c>
      <c r="G333" s="1" t="n">
        <v>35.9811105887752</v>
      </c>
    </row>
    <row r="334" customFormat="false" ht="14.5" hidden="false" customHeight="false" outlineLevel="0" collapsed="false">
      <c r="A334" s="1" t="n">
        <v>1011.96604022161</v>
      </c>
      <c r="B334" s="1" t="n">
        <v>0.492901196117359</v>
      </c>
      <c r="C334" s="1" t="n">
        <v>73.2567779052368</v>
      </c>
      <c r="D334" s="1" t="n">
        <v>52.2500215881786</v>
      </c>
      <c r="E334" s="1" t="n">
        <v>71.32448775698</v>
      </c>
      <c r="F334" s="1" t="n">
        <v>2.0359785321707</v>
      </c>
      <c r="G334" s="1" t="n">
        <v>35.981115099054</v>
      </c>
    </row>
    <row r="335" customFormat="false" ht="14.5" hidden="false" customHeight="false" outlineLevel="0" collapsed="false">
      <c r="A335" s="1" t="n">
        <v>1015.05130253936</v>
      </c>
      <c r="B335" s="1" t="n">
        <v>0.490018732982169</v>
      </c>
      <c r="C335" s="1" t="n">
        <v>72.8650650045343</v>
      </c>
      <c r="D335" s="1" t="n">
        <v>52.1028331804812</v>
      </c>
      <c r="E335" s="1" t="n">
        <v>71.5059173792529</v>
      </c>
      <c r="F335" s="1" t="n">
        <v>2.02509161822649</v>
      </c>
      <c r="G335" s="1" t="n">
        <v>35.9811202361043</v>
      </c>
    </row>
    <row r="336" customFormat="false" ht="14.5" hidden="false" customHeight="false" outlineLevel="0" collapsed="false">
      <c r="A336" s="1" t="n">
        <v>1018.13656485711</v>
      </c>
      <c r="B336" s="1" t="n">
        <v>0.48713626984698</v>
      </c>
      <c r="C336" s="1" t="n">
        <v>72.4733531763822</v>
      </c>
      <c r="D336" s="1" t="n">
        <v>51.9537816283825</v>
      </c>
      <c r="E336" s="1" t="n">
        <v>71.6867363676962</v>
      </c>
      <c r="F336" s="1" t="n">
        <v>2.01420470428228</v>
      </c>
      <c r="G336" s="1" t="n">
        <v>35.9811259611801</v>
      </c>
    </row>
    <row r="337" customFormat="false" ht="14.5" hidden="false" customHeight="false" outlineLevel="0" collapsed="false">
      <c r="A337" s="1" t="n">
        <v>1021.22182717485</v>
      </c>
      <c r="B337" s="1" t="n">
        <v>0.484253806711791</v>
      </c>
      <c r="C337" s="1" t="n">
        <v>72.081642318328</v>
      </c>
      <c r="D337" s="1" t="n">
        <v>51.8028669318827</v>
      </c>
      <c r="E337" s="1" t="n">
        <v>71.8669348613203</v>
      </c>
      <c r="F337" s="1" t="n">
        <v>2.00331779033807</v>
      </c>
      <c r="G337" s="1" t="n">
        <v>35.9811322327267</v>
      </c>
    </row>
    <row r="338" customFormat="false" ht="14.5" hidden="false" customHeight="false" outlineLevel="0" collapsed="false">
      <c r="A338" s="1" t="n">
        <v>1024.3070894926</v>
      </c>
      <c r="B338" s="1" t="n">
        <v>0.481371343576602</v>
      </c>
      <c r="C338" s="1" t="n">
        <v>71.6899323243076</v>
      </c>
      <c r="D338" s="1" t="n">
        <v>51.6500890909816</v>
      </c>
      <c r="E338" s="1" t="n">
        <v>72.0465027883264</v>
      </c>
      <c r="F338" s="1" t="n">
        <v>1.99243087639386</v>
      </c>
      <c r="G338" s="1" t="n">
        <v>35.9811390064686</v>
      </c>
    </row>
    <row r="339" customFormat="false" ht="14.5" hidden="false" customHeight="false" outlineLevel="0" collapsed="false">
      <c r="A339" s="1" t="n">
        <v>1027.39235181035</v>
      </c>
      <c r="B339" s="1" t="n">
        <v>0.478488880441413</v>
      </c>
      <c r="C339" s="1" t="n">
        <v>71.2982230852794</v>
      </c>
      <c r="D339" s="1" t="n">
        <v>51.4954481056792</v>
      </c>
      <c r="E339" s="1" t="n">
        <v>72.2254298597116</v>
      </c>
      <c r="F339" s="1" t="n">
        <v>1.98154396244966</v>
      </c>
      <c r="G339" s="1" t="n">
        <v>35.9811462356545</v>
      </c>
    </row>
    <row r="340" customFormat="false" ht="14.5" hidden="false" customHeight="false" outlineLevel="0" collapsed="false">
      <c r="A340" s="1" t="n">
        <v>1030.4776141281</v>
      </c>
      <c r="B340" s="1" t="n">
        <v>0.475606417306223</v>
      </c>
      <c r="C340" s="1" t="n">
        <v>70.9065144896186</v>
      </c>
      <c r="D340" s="1" t="n">
        <v>51.3389439759756</v>
      </c>
      <c r="E340" s="1" t="n">
        <v>72.403705562896</v>
      </c>
      <c r="F340" s="1" t="n">
        <v>1.97065704850545</v>
      </c>
      <c r="G340" s="1" t="n">
        <v>35.9811538711894</v>
      </c>
    </row>
    <row r="341" customFormat="false" ht="14.5" hidden="false" customHeight="false" outlineLevel="0" collapsed="false">
      <c r="A341" s="1" t="n">
        <v>1033.56287644585</v>
      </c>
      <c r="B341" s="1" t="n">
        <v>0.472723954171034</v>
      </c>
      <c r="C341" s="1" t="n">
        <v>70.5148064236331</v>
      </c>
      <c r="D341" s="1" t="n">
        <v>51.1805767018708</v>
      </c>
      <c r="E341" s="1" t="n">
        <v>72.5813191550046</v>
      </c>
      <c r="F341" s="1" t="n">
        <v>1.95977013456124</v>
      </c>
      <c r="G341" s="1" t="n">
        <v>35.9811618618324</v>
      </c>
    </row>
    <row r="342" customFormat="false" ht="14.5" hidden="false" customHeight="false" outlineLevel="0" collapsed="false">
      <c r="A342" s="1" t="n">
        <v>1036.6481387636</v>
      </c>
      <c r="B342" s="1" t="n">
        <v>0.469841491035845</v>
      </c>
      <c r="C342" s="1" t="n">
        <v>70.1230987720482</v>
      </c>
      <c r="D342" s="1" t="n">
        <v>51.0203462833648</v>
      </c>
      <c r="E342" s="1" t="n">
        <v>72.7582596559496</v>
      </c>
      <c r="F342" s="1" t="n">
        <v>1.94888322061703</v>
      </c>
      <c r="G342" s="1" t="n">
        <v>35.9811701543854</v>
      </c>
    </row>
    <row r="343" customFormat="false" ht="14.5" hidden="false" customHeight="false" outlineLevel="0" collapsed="false">
      <c r="A343" s="1" t="n">
        <v>1039.73340108135</v>
      </c>
      <c r="B343" s="1" t="n">
        <v>0.466959027900655</v>
      </c>
      <c r="C343" s="1" t="n">
        <v>69.731391418592</v>
      </c>
      <c r="D343" s="1" t="n">
        <v>50.8582527204575</v>
      </c>
      <c r="E343" s="1" t="n">
        <v>72.9345158411647</v>
      </c>
      <c r="F343" s="1" t="n">
        <v>1.93799630667283</v>
      </c>
      <c r="G343" s="1" t="n">
        <v>35.9811786939407</v>
      </c>
    </row>
    <row r="344" customFormat="false" ht="14.5" hidden="false" customHeight="false" outlineLevel="0" collapsed="false">
      <c r="A344" s="1" t="n">
        <v>1042.8186633991</v>
      </c>
      <c r="B344" s="1" t="n">
        <v>0.464076564765466</v>
      </c>
      <c r="C344" s="1" t="n">
        <v>69.339684246422</v>
      </c>
      <c r="D344" s="1" t="n">
        <v>50.694296013149</v>
      </c>
      <c r="E344" s="1" t="n">
        <v>73.1100762342524</v>
      </c>
      <c r="F344" s="1" t="n">
        <v>1.92710939272862</v>
      </c>
      <c r="G344" s="1" t="n">
        <v>35.9811874240533</v>
      </c>
    </row>
    <row r="345" customFormat="false" ht="14.5" hidden="false" customHeight="false" outlineLevel="0" collapsed="false">
      <c r="A345" s="1" t="n">
        <v>1045.90392571684</v>
      </c>
      <c r="B345" s="1" t="n">
        <v>0.461194101630277</v>
      </c>
      <c r="C345" s="1" t="n">
        <v>68.9479771387636</v>
      </c>
      <c r="D345" s="1" t="n">
        <v>50.5284761614393</v>
      </c>
      <c r="E345" s="1" t="n">
        <v>73.2849290991474</v>
      </c>
      <c r="F345" s="1" t="n">
        <v>1.91622247878441</v>
      </c>
      <c r="G345" s="1" t="n">
        <v>35.9811962870313</v>
      </c>
    </row>
    <row r="346" customFormat="false" ht="14.5" hidden="false" customHeight="false" outlineLevel="0" collapsed="false">
      <c r="A346" s="1" t="n">
        <v>1048.98918803459</v>
      </c>
      <c r="B346" s="1" t="n">
        <v>0.458311638495088</v>
      </c>
      <c r="C346" s="1" t="n">
        <v>68.556269979333</v>
      </c>
      <c r="D346" s="1" t="n">
        <v>50.3607931653283</v>
      </c>
      <c r="E346" s="1" t="n">
        <v>73.4590624322328</v>
      </c>
      <c r="F346" s="1" t="n">
        <v>1.9053355648402</v>
      </c>
      <c r="G346" s="1" t="n">
        <v>35.9812052241216</v>
      </c>
    </row>
    <row r="347" customFormat="false" ht="14.5" hidden="false" customHeight="false" outlineLevel="0" collapsed="false">
      <c r="A347" s="1" t="n">
        <v>1052.07445035234</v>
      </c>
      <c r="B347" s="1" t="n">
        <v>0.455429175359898</v>
      </c>
      <c r="C347" s="1" t="n">
        <v>68.1645626529481</v>
      </c>
      <c r="D347" s="1" t="n">
        <v>50.1912470248161</v>
      </c>
      <c r="E347" s="1" t="n">
        <v>73.6324639539741</v>
      </c>
      <c r="F347" s="1" t="n">
        <v>1.89444865089599</v>
      </c>
      <c r="G347" s="1" t="n">
        <v>35.9812141758021</v>
      </c>
    </row>
    <row r="348" customFormat="false" ht="14.5" hidden="false" customHeight="false" outlineLevel="0" collapsed="false">
      <c r="A348" s="1" t="n">
        <v>1055.15971267009</v>
      </c>
      <c r="B348" s="1" t="n">
        <v>0.45254671222471</v>
      </c>
      <c r="C348" s="1" t="n">
        <v>67.7728550460223</v>
      </c>
      <c r="D348" s="1" t="n">
        <v>50.0198377399027</v>
      </c>
      <c r="E348" s="1" t="n">
        <v>73.8051211003813</v>
      </c>
      <c r="F348" s="1" t="n">
        <v>1.88356173695179</v>
      </c>
      <c r="G348" s="1" t="n">
        <v>35.9812230820216</v>
      </c>
    </row>
    <row r="349" customFormat="false" ht="14.5" hidden="false" customHeight="false" outlineLevel="0" collapsed="false">
      <c r="A349" s="1" t="n">
        <v>1058.24497498784</v>
      </c>
      <c r="B349" s="1" t="n">
        <v>0.44966424908952</v>
      </c>
      <c r="C349" s="1" t="n">
        <v>67.3811470471354</v>
      </c>
      <c r="D349" s="1" t="n">
        <v>49.846565310588</v>
      </c>
      <c r="E349" s="1" t="n">
        <v>73.9770210140807</v>
      </c>
      <c r="F349" s="1" t="n">
        <v>1.87267482300758</v>
      </c>
      <c r="G349" s="1" t="n">
        <v>35.9812318824894</v>
      </c>
    </row>
    <row r="350" customFormat="false" ht="14.5" hidden="false" customHeight="false" outlineLevel="0" collapsed="false">
      <c r="A350" s="1" t="n">
        <v>1061.33023730559</v>
      </c>
      <c r="B350" s="1" t="n">
        <v>0.446781785954331</v>
      </c>
      <c r="C350" s="1" t="n">
        <v>66.9894385474431</v>
      </c>
      <c r="D350" s="1" t="n">
        <v>49.6714297368721</v>
      </c>
      <c r="E350" s="1" t="n">
        <v>74.1481505352428</v>
      </c>
      <c r="F350" s="1" t="n">
        <v>1.86178790906337</v>
      </c>
      <c r="G350" s="1" t="n">
        <v>35.981240516888</v>
      </c>
    </row>
    <row r="351" customFormat="false" ht="14.5" hidden="false" customHeight="false" outlineLevel="0" collapsed="false">
      <c r="A351" s="1" t="n">
        <v>1064.41549962334</v>
      </c>
      <c r="B351" s="1" t="n">
        <v>0.443899322819142</v>
      </c>
      <c r="C351" s="1" t="n">
        <v>66.5977294413797</v>
      </c>
      <c r="D351" s="1" t="n">
        <v>49.494431018755</v>
      </c>
      <c r="E351" s="1" t="n">
        <v>74.3184961918569</v>
      </c>
      <c r="F351" s="1" t="n">
        <v>1.85090099511916</v>
      </c>
      <c r="G351" s="1" t="n">
        <v>35.9812489252523</v>
      </c>
    </row>
    <row r="352" customFormat="false" ht="14.5" hidden="false" customHeight="false" outlineLevel="0" collapsed="false">
      <c r="A352" s="1" t="n">
        <v>1067.50076194109</v>
      </c>
      <c r="B352" s="1" t="n">
        <v>0.441016859683952</v>
      </c>
      <c r="C352" s="1" t="n">
        <v>66.2060196269678</v>
      </c>
      <c r="D352" s="1" t="n">
        <v>49.3155691562366</v>
      </c>
      <c r="E352" s="1" t="n">
        <v>74.4880441900917</v>
      </c>
      <c r="F352" s="1" t="n">
        <v>1.84001408117496</v>
      </c>
      <c r="G352" s="1" t="n">
        <v>35.9812570481479</v>
      </c>
    </row>
    <row r="353" customFormat="false" ht="14.5" hidden="false" customHeight="false" outlineLevel="0" collapsed="false">
      <c r="A353" s="1" t="n">
        <v>1070.58602425883</v>
      </c>
      <c r="B353" s="1" t="n">
        <v>0.438134396548763</v>
      </c>
      <c r="C353" s="1" t="n">
        <v>65.8143090063877</v>
      </c>
      <c r="D353" s="1" t="n">
        <v>49.134844149317</v>
      </c>
      <c r="E353" s="1" t="n">
        <v>74.6567804040124</v>
      </c>
      <c r="F353" s="1" t="n">
        <v>1.82912716723075</v>
      </c>
      <c r="G353" s="1" t="n">
        <v>35.9812648269988</v>
      </c>
    </row>
    <row r="354" customFormat="false" ht="14.5" hidden="false" customHeight="false" outlineLevel="0" collapsed="false">
      <c r="A354" s="1" t="n">
        <v>1073.67128657658</v>
      </c>
      <c r="B354" s="1" t="n">
        <v>0.435251933413574</v>
      </c>
      <c r="C354" s="1" t="n">
        <v>65.422597486498</v>
      </c>
      <c r="D354" s="1" t="n">
        <v>48.9522559979962</v>
      </c>
      <c r="E354" s="1" t="n">
        <v>74.8246903649751</v>
      </c>
      <c r="F354" s="1" t="n">
        <v>1.81824025328654</v>
      </c>
      <c r="G354" s="1" t="n">
        <v>35.9812722043988</v>
      </c>
    </row>
    <row r="355" customFormat="false" ht="14.5" hidden="false" customHeight="false" outlineLevel="0" collapsed="false">
      <c r="A355" s="1" t="n">
        <v>1076.75654889433</v>
      </c>
      <c r="B355" s="1" t="n">
        <v>0.432369470278385</v>
      </c>
      <c r="C355" s="1" t="n">
        <v>65.0308849792598</v>
      </c>
      <c r="D355" s="1" t="n">
        <v>48.7678047022741</v>
      </c>
      <c r="E355" s="1" t="n">
        <v>74.9917592507429</v>
      </c>
      <c r="F355" s="1" t="n">
        <v>1.80735333934233</v>
      </c>
      <c r="G355" s="1" t="n">
        <v>35.9812791243817</v>
      </c>
    </row>
    <row r="356" customFormat="false" ht="14.5" hidden="false" customHeight="false" outlineLevel="0" collapsed="false">
      <c r="A356" s="1" t="n">
        <v>1079.84181121208</v>
      </c>
      <c r="B356" s="1" t="n">
        <v>0.429487007143195</v>
      </c>
      <c r="C356" s="1" t="n">
        <v>64.6391714021967</v>
      </c>
      <c r="D356" s="1" t="n">
        <v>48.5814902621508</v>
      </c>
      <c r="E356" s="1" t="n">
        <v>75.1579718741564</v>
      </c>
      <c r="F356" s="1" t="n">
        <v>1.79646642539812</v>
      </c>
      <c r="G356" s="1" t="n">
        <v>35.9812855327211</v>
      </c>
    </row>
    <row r="357" customFormat="false" ht="14.5" hidden="false" customHeight="false" outlineLevel="0" collapsed="false">
      <c r="A357" s="1" t="n">
        <v>1082.92707352983</v>
      </c>
      <c r="B357" s="1" t="n">
        <v>0.426604544008006</v>
      </c>
      <c r="C357" s="1" t="n">
        <v>64.247456678708</v>
      </c>
      <c r="D357" s="1" t="n">
        <v>48.3933126776263</v>
      </c>
      <c r="E357" s="1" t="n">
        <v>75.3233126715569</v>
      </c>
      <c r="F357" s="1" t="n">
        <v>1.78557951145392</v>
      </c>
      <c r="G357" s="1" t="n">
        <v>35.9812913771586</v>
      </c>
    </row>
    <row r="358" customFormat="false" ht="14.5" hidden="false" customHeight="false" outlineLevel="0" collapsed="false">
      <c r="A358" s="1" t="n">
        <v>1086.01233584758</v>
      </c>
      <c r="B358" s="1" t="n">
        <v>0.423722080872817</v>
      </c>
      <c r="C358" s="1" t="n">
        <v>63.8557407385955</v>
      </c>
      <c r="D358" s="1" t="n">
        <v>48.2032719487005</v>
      </c>
      <c r="E358" s="1" t="n">
        <v>75.4877656905257</v>
      </c>
      <c r="F358" s="1" t="n">
        <v>1.77469259750971</v>
      </c>
      <c r="G358" s="1" t="n">
        <v>35.9812966077614</v>
      </c>
    </row>
    <row r="359" customFormat="false" ht="14.5" hidden="false" customHeight="false" outlineLevel="0" collapsed="false">
      <c r="A359" s="1" t="n">
        <v>1089.09759816533</v>
      </c>
      <c r="B359" s="1" t="n">
        <v>0.420839617737628</v>
      </c>
      <c r="C359" s="1" t="n">
        <v>63.4640235184516</v>
      </c>
      <c r="D359" s="1" t="n">
        <v>48.0113680753735</v>
      </c>
      <c r="E359" s="1" t="n">
        <v>75.6513145773284</v>
      </c>
      <c r="F359" s="1" t="n">
        <v>1.7638056835655</v>
      </c>
      <c r="G359" s="1" t="n">
        <v>35.9813011772137</v>
      </c>
    </row>
    <row r="360" customFormat="false" ht="14.5" hidden="false" customHeight="false" outlineLevel="0" collapsed="false">
      <c r="A360" s="1" t="n">
        <v>1092.18286048308</v>
      </c>
      <c r="B360" s="1" t="n">
        <v>0.417957154602438</v>
      </c>
      <c r="C360" s="1" t="n">
        <v>63.072304961876</v>
      </c>
      <c r="D360" s="1" t="n">
        <v>47.8176010576452</v>
      </c>
      <c r="E360" s="1" t="n">
        <v>75.8139425640914</v>
      </c>
      <c r="F360" s="1" t="n">
        <v>1.75291876962129</v>
      </c>
      <c r="G360" s="1" t="n">
        <v>35.9813050410216</v>
      </c>
    </row>
    <row r="361" customFormat="false" ht="14.5" hidden="false" customHeight="false" outlineLevel="0" collapsed="false">
      <c r="A361" s="1" t="n">
        <v>1095.26812280083</v>
      </c>
      <c r="B361" s="1" t="n">
        <v>0.415074691467249</v>
      </c>
      <c r="C361" s="1" t="n">
        <v>62.680585019951</v>
      </c>
      <c r="D361" s="1" t="n">
        <v>47.6219708955158</v>
      </c>
      <c r="E361" s="1" t="n">
        <v>75.9756324551819</v>
      </c>
      <c r="F361" s="1" t="n">
        <v>1.74203185567709</v>
      </c>
      <c r="G361" s="1" t="n">
        <v>35.9813081578744</v>
      </c>
    </row>
    <row r="362" customFormat="false" ht="14.5" hidden="false" customHeight="false" outlineLevel="0" collapsed="false">
      <c r="A362" s="1" t="n">
        <v>1098.35338511857</v>
      </c>
      <c r="B362" s="1" t="n">
        <v>0.41219222833206</v>
      </c>
      <c r="C362" s="1" t="n">
        <v>62.2888636513769</v>
      </c>
      <c r="D362" s="1" t="n">
        <v>47.4244775889851</v>
      </c>
      <c r="E362" s="1" t="n">
        <v>76.1363666134834</v>
      </c>
      <c r="F362" s="1" t="n">
        <v>1.73114494173288</v>
      </c>
      <c r="G362" s="1" t="n">
        <v>35.9813104898228</v>
      </c>
    </row>
    <row r="363" customFormat="false" ht="14.5" hidden="false" customHeight="false" outlineLevel="0" collapsed="false">
      <c r="A363" s="1" t="n">
        <v>1101.43864743632</v>
      </c>
      <c r="B363" s="1" t="n">
        <v>0.409309765196871</v>
      </c>
      <c r="C363" s="1" t="n">
        <v>61.8971408228659</v>
      </c>
      <c r="D363" s="1" t="n">
        <v>47.2251211380531</v>
      </c>
      <c r="E363" s="1" t="n">
        <v>76.2961269458303</v>
      </c>
      <c r="F363" s="1" t="n">
        <v>1.72025802778867</v>
      </c>
      <c r="G363" s="1" t="n">
        <v>35.9813120026142</v>
      </c>
    </row>
    <row r="364" customFormat="false" ht="14.5" hidden="false" customHeight="false" outlineLevel="0" collapsed="false">
      <c r="A364" s="1" t="n">
        <v>1104.52390975407</v>
      </c>
      <c r="B364" s="1" t="n">
        <v>0.406427302061682</v>
      </c>
      <c r="C364" s="1" t="n">
        <v>61.505416509205</v>
      </c>
      <c r="D364" s="1" t="n">
        <v>47.02390154272</v>
      </c>
      <c r="E364" s="1" t="n">
        <v>76.4548948882938</v>
      </c>
      <c r="F364" s="1" t="n">
        <v>1.70937111384446</v>
      </c>
      <c r="G364" s="1" t="n">
        <v>35.9813126658472</v>
      </c>
    </row>
    <row r="365" customFormat="false" ht="14.5" hidden="false" customHeight="false" outlineLevel="0" collapsed="false">
      <c r="A365" s="1" t="n">
        <v>1107.60917207182</v>
      </c>
      <c r="B365" s="1" t="n">
        <v>0.403544838926493</v>
      </c>
      <c r="C365" s="1" t="n">
        <v>61.1136906935987</v>
      </c>
      <c r="D365" s="1" t="n">
        <v>46.8208188029856</v>
      </c>
      <c r="E365" s="1" t="n">
        <v>76.6126513905497</v>
      </c>
      <c r="F365" s="1" t="n">
        <v>1.69848419990026</v>
      </c>
      <c r="G365" s="1" t="n">
        <v>35.9813124532967</v>
      </c>
    </row>
    <row r="366" customFormat="false" ht="14.5" hidden="false" customHeight="false" outlineLevel="0" collapsed="false">
      <c r="A366" s="1" t="n">
        <v>1110.69443438957</v>
      </c>
      <c r="B366" s="1" t="n">
        <v>0.400662375791303</v>
      </c>
      <c r="C366" s="1" t="n">
        <v>60.7219633678055</v>
      </c>
      <c r="D366" s="1" t="n">
        <v>46.61587291885</v>
      </c>
      <c r="E366" s="1" t="n">
        <v>76.7693768999002</v>
      </c>
      <c r="F366" s="1" t="n">
        <v>1.68759728595605</v>
      </c>
      <c r="G366" s="1" t="n">
        <v>35.9813113431298</v>
      </c>
    </row>
    <row r="367" customFormat="false" ht="14.5" hidden="false" customHeight="false" outlineLevel="0" collapsed="false">
      <c r="A367" s="1" t="n">
        <v>1113.77969670732</v>
      </c>
      <c r="B367" s="1" t="n">
        <v>0.397779912656114</v>
      </c>
      <c r="C367" s="1" t="n">
        <v>60.330234532174</v>
      </c>
      <c r="D367" s="1" t="n">
        <v>46.4090638903131</v>
      </c>
      <c r="E367" s="1" t="n">
        <v>76.9250513448</v>
      </c>
      <c r="F367" s="1" t="n">
        <v>1.67671037201184</v>
      </c>
      <c r="G367" s="1" t="n">
        <v>35.9813093180698</v>
      </c>
    </row>
    <row r="368" customFormat="false" ht="14.5" hidden="false" customHeight="false" outlineLevel="0" collapsed="false">
      <c r="A368" s="1" t="n">
        <v>1116.86495902507</v>
      </c>
      <c r="B368" s="1" t="n">
        <v>0.394897449520925</v>
      </c>
      <c r="C368" s="1" t="n">
        <v>59.9385041956666</v>
      </c>
      <c r="D368" s="1" t="n">
        <v>46.200391717375</v>
      </c>
      <c r="E368" s="1" t="n">
        <v>77.0796541177535</v>
      </c>
      <c r="F368" s="1" t="n">
        <v>1.66582345806763</v>
      </c>
      <c r="G368" s="1" t="n">
        <v>35.9813063655591</v>
      </c>
    </row>
    <row r="369" customFormat="false" ht="14.5" hidden="false" customHeight="false" outlineLevel="0" collapsed="false">
      <c r="A369" s="1" t="n">
        <v>1119.95022134282</v>
      </c>
      <c r="B369" s="1" t="n">
        <v>0.392014986385735</v>
      </c>
      <c r="C369" s="1" t="n">
        <v>59.5467723761877</v>
      </c>
      <c r="D369" s="1" t="n">
        <v>45.9898564000356</v>
      </c>
      <c r="E369" s="1" t="n">
        <v>77.2331640571448</v>
      </c>
      <c r="F369" s="1" t="n">
        <v>1.65493654412342</v>
      </c>
      <c r="G369" s="1" t="n">
        <v>35.9813024781129</v>
      </c>
    </row>
    <row r="370" customFormat="false" ht="14.5" hidden="false" customHeight="false" outlineLevel="0" collapsed="false">
      <c r="A370" s="1" t="n">
        <v>1123.03548366056</v>
      </c>
      <c r="B370" s="1" t="n">
        <v>0.389132523250546</v>
      </c>
      <c r="C370" s="1" t="n">
        <v>59.1550391001446</v>
      </c>
      <c r="D370" s="1" t="n">
        <v>45.7774579382951</v>
      </c>
      <c r="E370" s="1" t="n">
        <v>77.3855594293457</v>
      </c>
      <c r="F370" s="1" t="n">
        <v>1.64404963017922</v>
      </c>
      <c r="G370" s="1" t="n">
        <v>35.98129765322</v>
      </c>
    </row>
    <row r="371" customFormat="false" ht="14.5" hidden="false" customHeight="false" outlineLevel="0" collapsed="false">
      <c r="A371" s="1" t="n">
        <v>1126.12074597831</v>
      </c>
      <c r="B371" s="1" t="n">
        <v>0.386250060115357</v>
      </c>
      <c r="C371" s="1" t="n">
        <v>58.7633044028628</v>
      </c>
      <c r="D371" s="1" t="n">
        <v>45.5631963321533</v>
      </c>
      <c r="E371" s="1" t="n">
        <v>77.5368179089901</v>
      </c>
      <c r="F371" s="1" t="n">
        <v>1.63316271623501</v>
      </c>
      <c r="G371" s="1" t="n">
        <v>35.9812918937631</v>
      </c>
    </row>
    <row r="372" customFormat="false" ht="14.5" hidden="false" customHeight="false" outlineLevel="0" collapsed="false">
      <c r="A372" s="1" t="n">
        <v>1129.20600829606</v>
      </c>
      <c r="B372" s="1" t="n">
        <v>0.383367596980168</v>
      </c>
      <c r="C372" s="1" t="n">
        <v>58.3715683280328</v>
      </c>
      <c r="D372" s="1" t="n">
        <v>45.3470715816103</v>
      </c>
      <c r="E372" s="1" t="n">
        <v>77.6869165597397</v>
      </c>
      <c r="F372" s="1" t="n">
        <v>1.6222758022908</v>
      </c>
      <c r="G372" s="1" t="n">
        <v>35.9812852078585</v>
      </c>
    </row>
    <row r="373" customFormat="false" ht="14.5" hidden="false" customHeight="false" outlineLevel="0" collapsed="false">
      <c r="A373" s="1" t="n">
        <v>1132.29127061381</v>
      </c>
      <c r="B373" s="1" t="n">
        <v>0.380485133844978</v>
      </c>
      <c r="C373" s="1" t="n">
        <v>57.9798309279674</v>
      </c>
      <c r="D373" s="1" t="n">
        <v>45.129083686666</v>
      </c>
      <c r="E373" s="1" t="n">
        <v>77.8358318131923</v>
      </c>
      <c r="F373" s="1" t="n">
        <v>1.61138888834659</v>
      </c>
      <c r="G373" s="1" t="n">
        <v>35.9812776091929</v>
      </c>
    </row>
    <row r="374" customFormat="false" ht="14.5" hidden="false" customHeight="false" outlineLevel="0" collapsed="false">
      <c r="A374" s="1" t="n">
        <v>1135.37653293156</v>
      </c>
      <c r="B374" s="1" t="n">
        <v>0.377602670709789</v>
      </c>
      <c r="C374" s="1" t="n">
        <v>57.5880922632076</v>
      </c>
      <c r="D374" s="1" t="n">
        <v>44.9092326473205</v>
      </c>
      <c r="E374" s="1" t="n">
        <v>77.9835394478114</v>
      </c>
      <c r="F374" s="1" t="n">
        <v>1.60050197440239</v>
      </c>
      <c r="G374" s="1" t="n">
        <v>35.9812691169659</v>
      </c>
    </row>
    <row r="375" customFormat="false" ht="14.5" hidden="false" customHeight="false" outlineLevel="0" collapsed="false">
      <c r="A375" s="1" t="n">
        <v>1138.46179524931</v>
      </c>
      <c r="B375" s="1" t="n">
        <v>0.3747202075746</v>
      </c>
      <c r="C375" s="1" t="n">
        <v>57.1963524024163</v>
      </c>
      <c r="D375" s="1" t="n">
        <v>44.6875184635738</v>
      </c>
      <c r="E375" s="1" t="n">
        <v>78.1300145666037</v>
      </c>
      <c r="F375" s="1" t="n">
        <v>1.58961506045818</v>
      </c>
      <c r="G375" s="1" t="n">
        <v>35.9812597560131</v>
      </c>
    </row>
    <row r="376" customFormat="false" ht="14.5" hidden="false" customHeight="false" outlineLevel="0" collapsed="false">
      <c r="A376" s="1" t="n">
        <v>1141.54705756706</v>
      </c>
      <c r="B376" s="1" t="n">
        <v>0.371837744439411</v>
      </c>
      <c r="C376" s="1" t="n">
        <v>56.804611422108</v>
      </c>
      <c r="D376" s="1" t="n">
        <v>44.4639411354258</v>
      </c>
      <c r="E376" s="1" t="n">
        <v>78.2752315741054</v>
      </c>
      <c r="F376" s="1" t="n">
        <v>1.57872814651397</v>
      </c>
      <c r="G376" s="1" t="n">
        <v>35.9812495568282</v>
      </c>
    </row>
    <row r="377" customFormat="false" ht="14.5" hidden="false" customHeight="false" outlineLevel="0" collapsed="false">
      <c r="A377" s="1" t="n">
        <v>1144.63231988481</v>
      </c>
      <c r="B377" s="1" t="n">
        <v>0.368955281304222</v>
      </c>
      <c r="C377" s="1" t="n">
        <v>56.4128694062336</v>
      </c>
      <c r="D377" s="1" t="n">
        <v>44.2385006628766</v>
      </c>
      <c r="E377" s="1" t="n">
        <v>78.4191641526185</v>
      </c>
      <c r="F377" s="1" t="n">
        <v>1.56784123256976</v>
      </c>
      <c r="G377" s="1" t="n">
        <v>35.9812385554948</v>
      </c>
    </row>
    <row r="378" customFormat="false" ht="14.5" hidden="false" customHeight="false" outlineLevel="0" collapsed="false">
      <c r="A378" s="1" t="n">
        <v>1147.71758220256</v>
      </c>
      <c r="B378" s="1" t="n">
        <v>0.366072818169032</v>
      </c>
      <c r="C378" s="1" t="n">
        <v>56.0211264459073</v>
      </c>
      <c r="D378" s="1" t="n">
        <v>44.0111970459262</v>
      </c>
      <c r="E378" s="1" t="n">
        <v>78.5617852372575</v>
      </c>
      <c r="F378" s="1" t="n">
        <v>1.55695431862555</v>
      </c>
      <c r="G378" s="1" t="n">
        <v>35.9812267937068</v>
      </c>
    </row>
    <row r="379" customFormat="false" ht="14.5" hidden="false" customHeight="false" outlineLevel="0" collapsed="false">
      <c r="A379" s="1" t="n">
        <v>1150.8028445203</v>
      </c>
      <c r="B379" s="1" t="n">
        <v>0.363190355033843</v>
      </c>
      <c r="C379" s="1" t="n">
        <v>55.6293826392416</v>
      </c>
      <c r="D379" s="1" t="n">
        <v>43.7820302845745</v>
      </c>
      <c r="E379" s="1" t="n">
        <v>78.7030669898</v>
      </c>
      <c r="F379" s="1" t="n">
        <v>1.54606740468135</v>
      </c>
      <c r="G379" s="1" t="n">
        <v>35.981214318859</v>
      </c>
    </row>
    <row r="380" customFormat="false" ht="14.5" hidden="false" customHeight="false" outlineLevel="0" collapsed="false">
      <c r="A380" s="1" t="n">
        <v>1153.88810683805</v>
      </c>
      <c r="B380" s="1" t="n">
        <v>0.360307891898654</v>
      </c>
      <c r="C380" s="1" t="n">
        <v>55.2376380905066</v>
      </c>
      <c r="D380" s="1" t="n">
        <v>43.5510003788217</v>
      </c>
      <c r="E380" s="1" t="n">
        <v>78.8429807723921</v>
      </c>
      <c r="F380" s="1" t="n">
        <v>1.53518049073714</v>
      </c>
      <c r="G380" s="1" t="n">
        <v>35.9812011837015</v>
      </c>
    </row>
    <row r="381" customFormat="false" ht="14.5" hidden="false" customHeight="false" outlineLevel="0" collapsed="false">
      <c r="A381" s="1" t="n">
        <v>1156.9733691558</v>
      </c>
      <c r="B381" s="1" t="n">
        <v>0.357425428763465</v>
      </c>
      <c r="C381" s="1" t="n">
        <v>54.8458929099243</v>
      </c>
      <c r="D381" s="1" t="n">
        <v>43.3181073286675</v>
      </c>
      <c r="E381" s="1" t="n">
        <v>78.9814971192294</v>
      </c>
      <c r="F381" s="1" t="n">
        <v>1.52429357679293</v>
      </c>
      <c r="G381" s="1" t="n">
        <v>35.9811874463963</v>
      </c>
    </row>
    <row r="382" customFormat="false" ht="14.5" hidden="false" customHeight="false" outlineLevel="0" collapsed="false">
      <c r="A382" s="1" t="n">
        <v>1160.05863147355</v>
      </c>
      <c r="B382" s="1" t="n">
        <v>0.354542965628275</v>
      </c>
      <c r="C382" s="1" t="n">
        <v>54.4541472132133</v>
      </c>
      <c r="D382" s="1" t="n">
        <v>43.0833511341122</v>
      </c>
      <c r="E382" s="1" t="n">
        <v>79.1185857073857</v>
      </c>
      <c r="F382" s="1" t="n">
        <v>1.51340666284872</v>
      </c>
      <c r="G382" s="1" t="n">
        <v>35.9811731704107</v>
      </c>
    </row>
    <row r="383" customFormat="false" ht="14.5" hidden="false" customHeight="false" outlineLevel="0" collapsed="false">
      <c r="A383" s="1" t="n">
        <v>1163.1438937913</v>
      </c>
      <c r="B383" s="1" t="n">
        <v>0.351660502493086</v>
      </c>
      <c r="C383" s="1" t="n">
        <v>54.0624011208827</v>
      </c>
      <c r="D383" s="1" t="n">
        <v>42.8467317951556</v>
      </c>
      <c r="E383" s="1" t="n">
        <v>79.2542153267498</v>
      </c>
      <c r="F383" s="1" t="n">
        <v>1.50251974890452</v>
      </c>
      <c r="G383" s="1" t="n">
        <v>35.98115842424</v>
      </c>
    </row>
    <row r="384" customFormat="false" ht="14.5" hidden="false" customHeight="false" outlineLevel="0" collapsed="false">
      <c r="A384" s="1" t="n">
        <v>1166.22915610905</v>
      </c>
      <c r="B384" s="1" t="n">
        <v>0.348778039357897</v>
      </c>
      <c r="C384" s="1" t="n">
        <v>53.6706547577585</v>
      </c>
      <c r="D384" s="1" t="n">
        <v>42.6082493117977</v>
      </c>
      <c r="E384" s="1" t="n">
        <v>79.3883538483167</v>
      </c>
      <c r="F384" s="1" t="n">
        <v>1.49163283496031</v>
      </c>
      <c r="G384" s="1" t="n">
        <v>35.9811432812732</v>
      </c>
    </row>
    <row r="385" customFormat="false" ht="14.5" hidden="false" customHeight="false" outlineLevel="0" collapsed="false">
      <c r="A385" s="1" t="n">
        <v>1169.3144184268</v>
      </c>
      <c r="B385" s="1" t="n">
        <v>0.345895576222708</v>
      </c>
      <c r="C385" s="1" t="n">
        <v>53.2789082523935</v>
      </c>
      <c r="D385" s="1" t="n">
        <v>42.3679036840387</v>
      </c>
      <c r="E385" s="1" t="n">
        <v>79.5209681912642</v>
      </c>
      <c r="F385" s="1" t="n">
        <v>1.4807459210161</v>
      </c>
      <c r="G385" s="1" t="n">
        <v>35.9811278195742</v>
      </c>
    </row>
    <row r="386" customFormat="false" ht="14.5" hidden="false" customHeight="false" outlineLevel="0" collapsed="false">
      <c r="A386" s="1" t="n">
        <v>1172.39968074455</v>
      </c>
      <c r="B386" s="1" t="n">
        <v>0.343013113087519</v>
      </c>
      <c r="C386" s="1" t="n">
        <v>52.8871617364293</v>
      </c>
      <c r="D386" s="1" t="n">
        <v>42.1256949118784</v>
      </c>
      <c r="E386" s="1" t="n">
        <v>79.6520242886502</v>
      </c>
      <c r="F386" s="1" t="n">
        <v>1.46985900707189</v>
      </c>
      <c r="G386" s="1" t="n">
        <v>35.9811121216217</v>
      </c>
    </row>
    <row r="387" customFormat="false" ht="14.5" hidden="false" customHeight="false" outlineLevel="0" collapsed="false">
      <c r="A387" s="1" t="n">
        <v>1175.48494306229</v>
      </c>
      <c r="B387" s="1" t="n">
        <v>0.340130649952329</v>
      </c>
      <c r="C387" s="1" t="n">
        <v>52.4954153439454</v>
      </c>
      <c r="D387" s="1" t="n">
        <v>41.8816229953169</v>
      </c>
      <c r="E387" s="1" t="n">
        <v>79.7814870516064</v>
      </c>
      <c r="F387" s="1" t="n">
        <v>1.45897209312768</v>
      </c>
      <c r="G387" s="1" t="n">
        <v>35.9810962740267</v>
      </c>
    </row>
    <row r="388" customFormat="false" ht="14.5" hidden="false" customHeight="false" outlineLevel="0" collapsed="false">
      <c r="A388" s="1" t="n">
        <v>1178.57020538004</v>
      </c>
      <c r="B388" s="1" t="n">
        <v>0.33724818681714</v>
      </c>
      <c r="C388" s="1" t="n">
        <v>52.1036692103497</v>
      </c>
      <c r="D388" s="1" t="n">
        <v>41.6356879343541</v>
      </c>
      <c r="E388" s="1" t="n">
        <v>79.9093203326335</v>
      </c>
      <c r="F388" s="1" t="n">
        <v>1.44808517918348</v>
      </c>
      <c r="G388" s="1" t="n">
        <v>35.9810803669223</v>
      </c>
    </row>
    <row r="389" customFormat="false" ht="14.5" hidden="false" customHeight="false" outlineLevel="0" collapsed="false">
      <c r="A389" s="1" t="n">
        <v>1181.65546769779</v>
      </c>
      <c r="B389" s="1" t="n">
        <v>0.334365723681951</v>
      </c>
      <c r="C389" s="1" t="n">
        <v>51.7119234726413</v>
      </c>
      <c r="D389" s="1" t="n">
        <v>41.3878897289901</v>
      </c>
      <c r="E389" s="1" t="n">
        <v>80.0354868851219</v>
      </c>
      <c r="F389" s="1" t="n">
        <v>1.43719826523927</v>
      </c>
      <c r="G389" s="1" t="n">
        <v>35.9810644942799</v>
      </c>
    </row>
    <row r="390" customFormat="false" ht="14.5" hidden="false" customHeight="false" outlineLevel="0" collapsed="false">
      <c r="A390" s="1" t="n">
        <v>1184.74073001554</v>
      </c>
      <c r="B390" s="1" t="n">
        <v>0.331483260546762</v>
      </c>
      <c r="C390" s="1" t="n">
        <v>51.320178267669</v>
      </c>
      <c r="D390" s="1" t="n">
        <v>41.1382283792249</v>
      </c>
      <c r="E390" s="1" t="n">
        <v>80.1599483241496</v>
      </c>
      <c r="F390" s="1" t="n">
        <v>1.42631135129506</v>
      </c>
      <c r="G390" s="1" t="n">
        <v>35.9810487528346</v>
      </c>
    </row>
    <row r="391" customFormat="false" ht="14.5" hidden="false" customHeight="false" outlineLevel="0" collapsed="false">
      <c r="A391" s="1" t="n">
        <v>1187.82599233329</v>
      </c>
      <c r="B391" s="1" t="n">
        <v>0.328600797411572</v>
      </c>
      <c r="C391" s="1" t="n">
        <v>50.9284337319253</v>
      </c>
      <c r="D391" s="1" t="n">
        <v>40.8867038850584</v>
      </c>
      <c r="E391" s="1" t="n">
        <v>80.2826650830771</v>
      </c>
      <c r="F391" s="1" t="n">
        <v>1.41542443735085</v>
      </c>
      <c r="G391" s="1" t="n">
        <v>35.981033242046</v>
      </c>
    </row>
    <row r="392" customFormat="false" ht="14.5" hidden="false" customHeight="false" outlineLevel="0" collapsed="false">
      <c r="A392" s="1" t="n">
        <v>1190.91125465104</v>
      </c>
      <c r="B392" s="1" t="n">
        <v>0.325718334276383</v>
      </c>
      <c r="C392" s="1" t="n">
        <v>50.5366900005787</v>
      </c>
      <c r="D392" s="1" t="n">
        <v>40.6333162464907</v>
      </c>
      <c r="E392" s="1" t="n">
        <v>80.4035963693417</v>
      </c>
      <c r="F392" s="1" t="n">
        <v>1.40453752340665</v>
      </c>
      <c r="G392" s="1" t="n">
        <v>35.9810180635147</v>
      </c>
    </row>
    <row r="393" customFormat="false" ht="14.5" hidden="false" customHeight="false" outlineLevel="0" collapsed="false">
      <c r="A393" s="1" t="n">
        <v>1193.99651696879</v>
      </c>
      <c r="B393" s="1" t="n">
        <v>0.322835871141194</v>
      </c>
      <c r="C393" s="1" t="n">
        <v>50.1449472066437</v>
      </c>
      <c r="D393" s="1" t="n">
        <v>40.3780654635218</v>
      </c>
      <c r="E393" s="1" t="n">
        <v>80.5227001179735</v>
      </c>
      <c r="F393" s="1" t="n">
        <v>1.39365060946244</v>
      </c>
      <c r="G393" s="1" t="n">
        <v>35.9810033204705</v>
      </c>
    </row>
    <row r="394" customFormat="false" ht="14.5" hidden="false" customHeight="false" outlineLevel="0" collapsed="false">
      <c r="A394" s="1" t="n">
        <v>1197.08177928654</v>
      </c>
      <c r="B394" s="1" t="n">
        <v>0.319953408006005</v>
      </c>
      <c r="C394" s="1" t="n">
        <v>49.7532054806758</v>
      </c>
      <c r="D394" s="1" t="n">
        <v>40.1209515361517</v>
      </c>
      <c r="E394" s="1" t="n">
        <v>80.6399329420789</v>
      </c>
      <c r="F394" s="1" t="n">
        <v>1.38276369551823</v>
      </c>
      <c r="G394" s="1" t="n">
        <v>35.9809891176159</v>
      </c>
    </row>
    <row r="395" customFormat="false" ht="14.5" hidden="false" customHeight="false" outlineLevel="0" collapsed="false">
      <c r="A395" s="1" t="n">
        <v>1200.16704160428</v>
      </c>
      <c r="B395" s="1" t="n">
        <v>0.317070944870815</v>
      </c>
      <c r="C395" s="1" t="n">
        <v>49.361464949305</v>
      </c>
      <c r="D395" s="1" t="n">
        <v>39.8619744643803</v>
      </c>
      <c r="E395" s="1" t="n">
        <v>80.7552500828717</v>
      </c>
      <c r="F395" s="1" t="n">
        <v>1.37187678157402</v>
      </c>
      <c r="G395" s="1" t="n">
        <v>35.9809755601156</v>
      </c>
    </row>
    <row r="396" customFormat="false" ht="14.5" hidden="false" customHeight="false" outlineLevel="0" collapsed="false">
      <c r="A396" s="1" t="n">
        <v>1203.25230392203</v>
      </c>
      <c r="B396" s="1" t="n">
        <v>0.314188481735626</v>
      </c>
      <c r="C396" s="1" t="n">
        <v>48.9697257347714</v>
      </c>
      <c r="D396" s="1" t="n">
        <v>39.6011342482077</v>
      </c>
      <c r="E396" s="1" t="n">
        <v>80.8686053556728</v>
      </c>
      <c r="F396" s="1" t="n">
        <v>1.36098986762982</v>
      </c>
      <c r="G396" s="1" t="n">
        <v>35.9809627532738</v>
      </c>
    </row>
    <row r="397" customFormat="false" ht="14.5" hidden="false" customHeight="false" outlineLevel="0" collapsed="false">
      <c r="A397" s="1" t="n">
        <v>1206.33756623978</v>
      </c>
      <c r="B397" s="1" t="n">
        <v>0.311306018600437</v>
      </c>
      <c r="C397" s="1" t="n">
        <v>48.5779879541291</v>
      </c>
      <c r="D397" s="1" t="n">
        <v>39.3384308876338</v>
      </c>
      <c r="E397" s="1" t="n">
        <v>80.9799510938577</v>
      </c>
      <c r="F397" s="1" t="n">
        <v>1.35010295368561</v>
      </c>
      <c r="G397" s="1" t="n">
        <v>35.9809508019499</v>
      </c>
    </row>
    <row r="398" customFormat="false" ht="14.5" hidden="false" customHeight="false" outlineLevel="0" collapsed="false">
      <c r="A398" s="1" t="n">
        <v>1209.42282855753</v>
      </c>
      <c r="B398" s="1" t="n">
        <v>0.308423555465248</v>
      </c>
      <c r="C398" s="1" t="n">
        <v>48.1862517185135</v>
      </c>
      <c r="D398" s="1" t="n">
        <v>39.0738643826587</v>
      </c>
      <c r="E398" s="1" t="n">
        <v>81.0892380899722</v>
      </c>
      <c r="F398" s="1" t="n">
        <v>1.3392160397414</v>
      </c>
      <c r="G398" s="1" t="n">
        <v>35.9809398099938</v>
      </c>
    </row>
    <row r="399" customFormat="false" ht="14.5" hidden="false" customHeight="false" outlineLevel="0" collapsed="false">
      <c r="A399" s="1" t="n">
        <v>1212.50809087528</v>
      </c>
      <c r="B399" s="1" t="n">
        <v>0.305541092330058</v>
      </c>
      <c r="C399" s="1" t="n">
        <v>47.7945171323715</v>
      </c>
      <c r="D399" s="1" t="n">
        <v>38.8074347332824</v>
      </c>
      <c r="E399" s="1" t="n">
        <v>81.1964155340276</v>
      </c>
      <c r="F399" s="1" t="n">
        <v>1.32832912579719</v>
      </c>
      <c r="G399" s="1" t="n">
        <v>35.9809298796244</v>
      </c>
    </row>
    <row r="400" customFormat="false" ht="14.5" hidden="false" customHeight="false" outlineLevel="0" collapsed="false">
      <c r="A400" s="1" t="n">
        <v>1215.59335319303</v>
      </c>
      <c r="B400" s="1" t="n">
        <v>0.302658629194869</v>
      </c>
      <c r="C400" s="1" t="n">
        <v>47.4027842925088</v>
      </c>
      <c r="D400" s="1" t="n">
        <v>38.5391419395049</v>
      </c>
      <c r="E400" s="1" t="n">
        <v>81.3014309490577</v>
      </c>
      <c r="F400" s="1" t="n">
        <v>1.31744221185298</v>
      </c>
      <c r="G400" s="1" t="n">
        <v>35.9809211106397</v>
      </c>
    </row>
    <row r="401" customFormat="false" ht="14.5" hidden="false" customHeight="false" outlineLevel="0" collapsed="false">
      <c r="A401" s="1" t="n">
        <v>1218.67861551078</v>
      </c>
      <c r="B401" s="1" t="n">
        <v>0.29977616605968</v>
      </c>
      <c r="C401" s="1" t="n">
        <v>47.0110532874353</v>
      </c>
      <c r="D401" s="1" t="n">
        <v>38.268986001326</v>
      </c>
      <c r="E401" s="1" t="n">
        <v>81.4042301229491</v>
      </c>
      <c r="F401" s="1" t="n">
        <v>1.30655529790878</v>
      </c>
      <c r="G401" s="1" t="n">
        <v>35.9809135998143</v>
      </c>
    </row>
    <row r="402" customFormat="false" ht="14.5" hidden="false" customHeight="false" outlineLevel="0" collapsed="false">
      <c r="A402" s="1" t="n">
        <v>1221.76387782853</v>
      </c>
      <c r="B402" s="1" t="n">
        <v>0.296893702924491</v>
      </c>
      <c r="C402" s="1" t="n">
        <v>46.6193241970107</v>
      </c>
      <c r="D402" s="1" t="n">
        <v>37.996966918746</v>
      </c>
      <c r="E402" s="1" t="n">
        <v>81.5047570363159</v>
      </c>
      <c r="F402" s="1" t="n">
        <v>1.29566838396457</v>
      </c>
      <c r="G402" s="1" t="n">
        <v>35.9809074404995</v>
      </c>
    </row>
    <row r="403" customFormat="false" ht="14.5" hidden="false" customHeight="false" outlineLevel="0" collapsed="false">
      <c r="A403" s="1" t="n">
        <v>1224.84914014628</v>
      </c>
      <c r="B403" s="1" t="n">
        <v>0.294011239789302</v>
      </c>
      <c r="C403" s="1" t="n">
        <v>46.2275970911379</v>
      </c>
      <c r="D403" s="1" t="n">
        <v>37.7230846917648</v>
      </c>
      <c r="E403" s="1" t="n">
        <v>81.6029537883909</v>
      </c>
      <c r="F403" s="1" t="n">
        <v>1.28478147002036</v>
      </c>
      <c r="G403" s="1" t="n">
        <v>35.9809027214607</v>
      </c>
    </row>
    <row r="404" customFormat="false" ht="14.5" hidden="false" customHeight="false" outlineLevel="0" collapsed="false">
      <c r="A404" s="1" t="n">
        <v>1227.93440246402</v>
      </c>
      <c r="B404" s="1" t="n">
        <v>0.291128776654112</v>
      </c>
      <c r="C404" s="1" t="n">
        <v>45.8358720296288</v>
      </c>
      <c r="D404" s="1" t="n">
        <v>37.4473393203823</v>
      </c>
      <c r="E404" s="1" t="n">
        <v>81.6987605170376</v>
      </c>
      <c r="F404" s="1" t="n">
        <v>1.27389455607615</v>
      </c>
      <c r="G404" s="1" t="n">
        <v>35.9808995265765</v>
      </c>
    </row>
    <row r="405" customFormat="false" ht="14.5" hidden="false" customHeight="false" outlineLevel="0" collapsed="false">
      <c r="A405" s="1" t="n">
        <v>1231.01966478177</v>
      </c>
      <c r="B405" s="1" t="n">
        <v>0.288246313518923</v>
      </c>
      <c r="C405" s="1" t="n">
        <v>45.4441490615477</v>
      </c>
      <c r="D405" s="1" t="n">
        <v>37.1697308045986</v>
      </c>
      <c r="E405" s="1" t="n">
        <v>81.7921153155655</v>
      </c>
      <c r="F405" s="1" t="n">
        <v>1.26300764213194</v>
      </c>
      <c r="G405" s="1" t="n">
        <v>35.9808979341078</v>
      </c>
    </row>
    <row r="406" customFormat="false" ht="14.5" hidden="false" customHeight="false" outlineLevel="0" collapsed="false">
      <c r="A406" s="1" t="n">
        <v>1234.10492709952</v>
      </c>
      <c r="B406" s="1" t="n">
        <v>0.285363850383734</v>
      </c>
      <c r="C406" s="1" t="n">
        <v>45.0524282242397</v>
      </c>
      <c r="D406" s="1" t="n">
        <v>36.8902591444136</v>
      </c>
      <c r="E406" s="1" t="n">
        <v>81.8829541457778</v>
      </c>
      <c r="F406" s="1" t="n">
        <v>1.25212072818774</v>
      </c>
      <c r="G406" s="1" t="n">
        <v>35.9808980156782</v>
      </c>
    </row>
    <row r="407" customFormat="false" ht="14.5" hidden="false" customHeight="false" outlineLevel="0" collapsed="false">
      <c r="A407" s="1" t="n">
        <v>1237.19018941727</v>
      </c>
      <c r="B407" s="1" t="n">
        <v>0.282481387248545</v>
      </c>
      <c r="C407" s="1" t="n">
        <v>44.6607095430371</v>
      </c>
      <c r="D407" s="1" t="n">
        <v>36.6089243398274</v>
      </c>
      <c r="E407" s="1" t="n">
        <v>81.9712107452064</v>
      </c>
      <c r="F407" s="1" t="n">
        <v>1.24123381424353</v>
      </c>
      <c r="G407" s="1" t="n">
        <v>35.9808998357458</v>
      </c>
    </row>
    <row r="408" customFormat="false" ht="14.5" hidden="false" customHeight="false" outlineLevel="0" collapsed="false">
      <c r="A408" s="1" t="n">
        <v>1240.27545173502</v>
      </c>
      <c r="B408" s="1" t="n">
        <v>0.279598924113355</v>
      </c>
      <c r="C408" s="1" t="n">
        <v>44.268993031367</v>
      </c>
      <c r="D408" s="1" t="n">
        <v>36.32572639084</v>
      </c>
      <c r="E408" s="1" t="n">
        <v>82.0568165286734</v>
      </c>
      <c r="F408" s="1" t="n">
        <v>1.23034690029932</v>
      </c>
      <c r="G408" s="1" t="n">
        <v>35.9809034513738</v>
      </c>
    </row>
    <row r="409" customFormat="false" ht="14.5" hidden="false" customHeight="false" outlineLevel="0" collapsed="false">
      <c r="A409" s="1" t="n">
        <v>1243.36071405277</v>
      </c>
      <c r="B409" s="1" t="n">
        <v>0.276716460978166</v>
      </c>
      <c r="C409" s="1" t="n">
        <v>43.8772786893435</v>
      </c>
      <c r="D409" s="1" t="n">
        <v>36.0406652974514</v>
      </c>
      <c r="E409" s="1" t="n">
        <v>82.1397004874064</v>
      </c>
      <c r="F409" s="1" t="n">
        <v>1.21945998635511</v>
      </c>
      <c r="G409" s="1" t="n">
        <v>35.9809089107465</v>
      </c>
    </row>
    <row r="410" customFormat="false" ht="14.5" hidden="false" customHeight="false" outlineLevel="0" collapsed="false">
      <c r="A410" s="1" t="n">
        <v>1246.44597637052</v>
      </c>
      <c r="B410" s="1" t="n">
        <v>0.273833997842977</v>
      </c>
      <c r="C410" s="1" t="n">
        <v>43.4855665039297</v>
      </c>
      <c r="D410" s="1" t="n">
        <v>35.7537410596615</v>
      </c>
      <c r="E410" s="1" t="n">
        <v>82.2197890797409</v>
      </c>
      <c r="F410" s="1" t="n">
        <v>1.20857307241091</v>
      </c>
      <c r="G410" s="1" t="n">
        <v>35.9809162529024</v>
      </c>
    </row>
    <row r="411" customFormat="false" ht="14.5" hidden="false" customHeight="false" outlineLevel="0" collapsed="false">
      <c r="A411" s="1" t="n">
        <v>1249.53123868827</v>
      </c>
      <c r="B411" s="1" t="n">
        <v>0.270951534707788</v>
      </c>
      <c r="C411" s="1" t="n">
        <v>43.0938564487761</v>
      </c>
      <c r="D411" s="1" t="n">
        <v>35.4649536774704</v>
      </c>
      <c r="E411" s="1" t="n">
        <v>82.2970061164661</v>
      </c>
      <c r="F411" s="1" t="n">
        <v>1.1976861584667</v>
      </c>
      <c r="G411" s="1" t="n">
        <v>35.9809255071843</v>
      </c>
    </row>
    <row r="412" customFormat="false" ht="14.5" hidden="false" customHeight="false" outlineLevel="0" collapsed="false">
      <c r="A412" s="1" t="n">
        <v>1252.61650100601</v>
      </c>
      <c r="B412" s="1" t="n">
        <v>0.268069071572598</v>
      </c>
      <c r="C412" s="1" t="n">
        <v>42.7021484839889</v>
      </c>
      <c r="D412" s="1" t="n">
        <v>35.174303150878</v>
      </c>
      <c r="E412" s="1" t="n">
        <v>82.3712726399857</v>
      </c>
      <c r="F412" s="1" t="n">
        <v>1.18679924452249</v>
      </c>
      <c r="G412" s="1" t="n">
        <v>35.9809366925997</v>
      </c>
    </row>
    <row r="413" customFormat="false" ht="14.5" hidden="false" customHeight="false" outlineLevel="0" collapsed="false">
      <c r="A413" s="1" t="n">
        <v>1255.70176332376</v>
      </c>
      <c r="B413" s="1" t="n">
        <v>0.265186608437409</v>
      </c>
      <c r="C413" s="1" t="n">
        <v>42.3104425554416</v>
      </c>
      <c r="D413" s="1" t="n">
        <v>34.8817894798844</v>
      </c>
      <c r="E413" s="1" t="n">
        <v>82.4425067976469</v>
      </c>
      <c r="F413" s="1" t="n">
        <v>1.17591233057828</v>
      </c>
      <c r="G413" s="1" t="n">
        <v>35.9809498167559</v>
      </c>
    </row>
    <row r="414" customFormat="false" ht="14.5" hidden="false" customHeight="false" outlineLevel="0" collapsed="false">
      <c r="A414" s="1" t="n">
        <v>1258.78702564151</v>
      </c>
      <c r="B414" s="1" t="n">
        <v>0.26230414530222</v>
      </c>
      <c r="C414" s="1" t="n">
        <v>41.9187385951794</v>
      </c>
      <c r="D414" s="1" t="n">
        <v>34.5874126644896</v>
      </c>
      <c r="E414" s="1" t="n">
        <v>82.5106237058076</v>
      </c>
      <c r="F414" s="1" t="n">
        <v>1.16502541663408</v>
      </c>
      <c r="G414" s="1" t="n">
        <v>35.9809648756751</v>
      </c>
    </row>
    <row r="415" customFormat="false" ht="14.5" hidden="false" customHeight="false" outlineLevel="0" collapsed="false">
      <c r="A415" s="1" t="n">
        <v>1261.87228795926</v>
      </c>
      <c r="B415" s="1" t="n">
        <v>0.259421682167031</v>
      </c>
      <c r="C415" s="1" t="n">
        <v>41.5270365216042</v>
      </c>
      <c r="D415" s="1" t="n">
        <v>34.2911727046936</v>
      </c>
      <c r="E415" s="1" t="n">
        <v>82.575535306628</v>
      </c>
      <c r="F415" s="1" t="n">
        <v>1.15413850268987</v>
      </c>
      <c r="G415" s="1" t="n">
        <v>35.9809818534085</v>
      </c>
    </row>
    <row r="416" customFormat="false" ht="14.5" hidden="false" customHeight="false" outlineLevel="0" collapsed="false">
      <c r="A416" s="1" t="n">
        <v>1264.95755027701</v>
      </c>
      <c r="B416" s="1" t="n">
        <v>0.256539219031841</v>
      </c>
      <c r="C416" s="1" t="n">
        <v>41.1353362390559</v>
      </c>
      <c r="D416" s="1" t="n">
        <v>33.9930696004963</v>
      </c>
      <c r="E416" s="1" t="n">
        <v>82.6371502178742</v>
      </c>
      <c r="F416" s="1" t="n">
        <v>1.14325158874566</v>
      </c>
      <c r="G416" s="1" t="n">
        <v>35.9810007210997</v>
      </c>
    </row>
    <row r="417" customFormat="false" ht="14.5" hidden="false" customHeight="false" outlineLevel="0" collapsed="false">
      <c r="A417" s="1" t="n">
        <v>1268.04281259476</v>
      </c>
      <c r="B417" s="1" t="n">
        <v>0.253656755896652</v>
      </c>
      <c r="C417" s="1" t="n">
        <v>40.7436376382124</v>
      </c>
      <c r="D417" s="1" t="n">
        <v>33.6931033518978</v>
      </c>
      <c r="E417" s="1" t="n">
        <v>82.6953735723829</v>
      </c>
      <c r="F417" s="1" t="n">
        <v>1.13236467480145</v>
      </c>
      <c r="G417" s="1" t="n">
        <v>35.9810214367173</v>
      </c>
    </row>
    <row r="418" customFormat="false" ht="14.5" hidden="false" customHeight="false" outlineLevel="0" collapsed="false">
      <c r="A418" s="1" t="n">
        <v>1271.12807491251</v>
      </c>
      <c r="B418" s="1" t="n">
        <v>0.250774292761463</v>
      </c>
      <c r="C418" s="1" t="n">
        <v>40.351940596429</v>
      </c>
      <c r="D418" s="1" t="n">
        <v>33.391273958898</v>
      </c>
      <c r="E418" s="1" t="n">
        <v>82.7501068482763</v>
      </c>
      <c r="F418" s="1" t="n">
        <v>1.12147776085724</v>
      </c>
      <c r="G418" s="1" t="n">
        <v>35.9810439447185</v>
      </c>
    </row>
    <row r="419" customFormat="false" ht="14.5" hidden="false" customHeight="false" outlineLevel="0" collapsed="false">
      <c r="A419" s="1" t="n">
        <v>1274.21333723026</v>
      </c>
      <c r="B419" s="1" t="n">
        <v>0.247891829626274</v>
      </c>
      <c r="C419" s="1" t="n">
        <v>39.9602449781301</v>
      </c>
      <c r="D419" s="1" t="n">
        <v>33.087581421497</v>
      </c>
      <c r="E419" s="1" t="n">
        <v>82.801247689061</v>
      </c>
      <c r="F419" s="1" t="n">
        <v>1.11059084691304</v>
      </c>
      <c r="G419" s="1" t="n">
        <v>35.9810681757393</v>
      </c>
    </row>
    <row r="420" customFormat="false" ht="14.5" hidden="false" customHeight="false" outlineLevel="0" collapsed="false">
      <c r="A420" s="1" t="n">
        <v>1277.298599548</v>
      </c>
      <c r="B420" s="1" t="n">
        <v>0.245009366491084</v>
      </c>
      <c r="C420" s="1" t="n">
        <v>39.5685506346123</v>
      </c>
      <c r="D420" s="1" t="n">
        <v>32.7820257396948</v>
      </c>
      <c r="E420" s="1" t="n">
        <v>82.8486897142473</v>
      </c>
      <c r="F420" s="1" t="n">
        <v>1.09970393296883</v>
      </c>
      <c r="G420" s="1" t="n">
        <v>35.9810940457316</v>
      </c>
    </row>
    <row r="421" customFormat="false" ht="14.5" hidden="false" customHeight="false" outlineLevel="0" collapsed="false">
      <c r="A421" s="1" t="n">
        <v>1280.38386186575</v>
      </c>
      <c r="B421" s="1" t="n">
        <v>0.242126903355895</v>
      </c>
      <c r="C421" s="1" t="n">
        <v>39.1768574058755</v>
      </c>
      <c r="D421" s="1" t="n">
        <v>32.4746069134914</v>
      </c>
      <c r="E421" s="1" t="n">
        <v>82.8923223142982</v>
      </c>
      <c r="F421" s="1" t="n">
        <v>1.08881701902462</v>
      </c>
      <c r="G421" s="1" t="n">
        <v>35.98112145691</v>
      </c>
    </row>
    <row r="422" customFormat="false" ht="14.5" hidden="false" customHeight="false" outlineLevel="0" collapsed="false">
      <c r="A422" s="1" t="n">
        <v>1283.4691241835</v>
      </c>
      <c r="B422" s="1" t="n">
        <v>0.239244440220706</v>
      </c>
      <c r="C422" s="1" t="n">
        <v>38.7851651197974</v>
      </c>
      <c r="D422" s="1" t="n">
        <v>32.1653249428867</v>
      </c>
      <c r="E422" s="1" t="n">
        <v>82.9320304387934</v>
      </c>
      <c r="F422" s="1" t="n">
        <v>1.07793010508041</v>
      </c>
      <c r="G422" s="1" t="n">
        <v>35.9811502962932</v>
      </c>
    </row>
    <row r="423" customFormat="false" ht="14.5" hidden="false" customHeight="false" outlineLevel="0" collapsed="false">
      <c r="A423" s="1" t="n">
        <v>1286.55438650125</v>
      </c>
      <c r="B423" s="1" t="n">
        <v>0.236361977085517</v>
      </c>
      <c r="C423" s="1" t="n">
        <v>38.3934735935609</v>
      </c>
      <c r="D423" s="1" t="n">
        <v>31.8541798278808</v>
      </c>
      <c r="E423" s="1" t="n">
        <v>82.9676943667403</v>
      </c>
      <c r="F423" s="1" t="n">
        <v>1.06704319113621</v>
      </c>
      <c r="G423" s="1" t="n">
        <v>35.981180436266</v>
      </c>
    </row>
    <row r="424" customFormat="false" ht="14.5" hidden="false" customHeight="false" outlineLevel="0" collapsed="false">
      <c r="A424" s="1" t="n">
        <v>1289.639648819</v>
      </c>
      <c r="B424" s="1" t="n">
        <v>0.233479513950328</v>
      </c>
      <c r="C424" s="1" t="n">
        <v>38.0017826345513</v>
      </c>
      <c r="D424" s="1" t="n">
        <v>31.5411715684736</v>
      </c>
      <c r="E424" s="1" t="n">
        <v>82.9991894638026</v>
      </c>
      <c r="F424" s="1" t="n">
        <v>1.056156277192</v>
      </c>
      <c r="G424" s="1" t="n">
        <v>35.9812117346749</v>
      </c>
    </row>
    <row r="425" customFormat="false" ht="14.5" hidden="false" customHeight="false" outlineLevel="0" collapsed="false">
      <c r="A425" s="1" t="n">
        <v>1292.72491113675</v>
      </c>
      <c r="B425" s="1" t="n">
        <v>0.230597050815138</v>
      </c>
      <c r="C425" s="1" t="n">
        <v>37.6100920412136</v>
      </c>
      <c r="D425" s="1" t="n">
        <v>31.2263001646653</v>
      </c>
      <c r="E425" s="1" t="n">
        <v>83.0263859244138</v>
      </c>
      <c r="F425" s="1" t="n">
        <v>1.04526936324779</v>
      </c>
      <c r="G425" s="1" t="n">
        <v>35.9812440348908</v>
      </c>
    </row>
    <row r="426" customFormat="false" ht="14.5" hidden="false" customHeight="false" outlineLevel="0" collapsed="false">
      <c r="A426" s="1" t="n">
        <v>1295.8101734545</v>
      </c>
      <c r="B426" s="1" t="n">
        <v>0.227714587679949</v>
      </c>
      <c r="C426" s="1" t="n">
        <v>37.218401603618</v>
      </c>
      <c r="D426" s="1" t="n">
        <v>30.9095656164557</v>
      </c>
      <c r="E426" s="1" t="n">
        <v>83.0491484982282</v>
      </c>
      <c r="F426" s="1" t="n">
        <v>1.03438244930358</v>
      </c>
      <c r="G426" s="1" t="n">
        <v>35.9812771655938</v>
      </c>
    </row>
    <row r="427" customFormat="false" ht="14.5" hidden="false" customHeight="false" outlineLevel="0" collapsed="false">
      <c r="A427" s="1" t="n">
        <v>1298.89543577225</v>
      </c>
      <c r="B427" s="1" t="n">
        <v>0.22483212454476</v>
      </c>
      <c r="C427" s="1" t="n">
        <v>36.826711104937</v>
      </c>
      <c r="D427" s="1" t="n">
        <v>30.5909679238448</v>
      </c>
      <c r="E427" s="1" t="n">
        <v>83.067336197024</v>
      </c>
      <c r="F427" s="1" t="n">
        <v>1.02349553535937</v>
      </c>
      <c r="G427" s="1" t="n">
        <v>35.9813109414359</v>
      </c>
    </row>
    <row r="428" customFormat="false" ht="14.5" hidden="false" customHeight="false" outlineLevel="0" collapsed="false">
      <c r="A428" s="1" t="n">
        <v>1301.98069809</v>
      </c>
      <c r="B428" s="1" t="n">
        <v>0.221949661409571</v>
      </c>
      <c r="C428" s="1" t="n">
        <v>36.4350203225388</v>
      </c>
      <c r="D428" s="1" t="n">
        <v>30.2705070868327</v>
      </c>
      <c r="E428" s="1" t="n">
        <v>83.0808019835446</v>
      </c>
      <c r="F428" s="1" t="n">
        <v>1.01260862141517</v>
      </c>
      <c r="G428" s="1" t="n">
        <v>35.9813451633655</v>
      </c>
    </row>
    <row r="429" customFormat="false" ht="14.5" hidden="false" customHeight="false" outlineLevel="0" collapsed="false">
      <c r="A429" s="1" t="n">
        <v>1305.06596040774</v>
      </c>
      <c r="B429" s="1" t="n">
        <v>0.219067198274381</v>
      </c>
      <c r="C429" s="1" t="n">
        <v>36.043329029118</v>
      </c>
      <c r="D429" s="1" t="n">
        <v>29.9481831054194</v>
      </c>
      <c r="E429" s="1" t="n">
        <v>83.089392439931</v>
      </c>
      <c r="F429" s="1" t="n">
        <v>1.00172170747096</v>
      </c>
      <c r="G429" s="1" t="n">
        <v>35.9813796190125</v>
      </c>
    </row>
    <row r="430" customFormat="false" ht="14.5" hidden="false" customHeight="false" outlineLevel="0" collapsed="false">
      <c r="A430" s="1" t="n">
        <v>1308.15122272549</v>
      </c>
      <c r="B430" s="1" t="n">
        <v>0.216184735139192</v>
      </c>
      <c r="C430" s="1" t="n">
        <v>35.6516369940406</v>
      </c>
      <c r="D430" s="1" t="n">
        <v>29.6239959796049</v>
      </c>
      <c r="E430" s="1" t="n">
        <v>83.0929474137659</v>
      </c>
      <c r="F430" s="1" t="n">
        <v>0.990834793526751</v>
      </c>
      <c r="G430" s="1" t="n">
        <v>35.9814140833137</v>
      </c>
    </row>
    <row r="431" customFormat="false" ht="14.5" hidden="false" customHeight="false" outlineLevel="0" collapsed="false">
      <c r="A431" s="1" t="n">
        <v>1311.23648504324</v>
      </c>
      <c r="B431" s="1" t="n">
        <v>0.213302272004003</v>
      </c>
      <c r="C431" s="1" t="n">
        <v>35.2599439852628</v>
      </c>
      <c r="D431" s="1" t="n">
        <v>29.2979457093891</v>
      </c>
      <c r="E431" s="1" t="n">
        <v>83.0912996391441</v>
      </c>
      <c r="F431" s="1" t="n">
        <v>0.979947879582544</v>
      </c>
      <c r="G431" s="1" t="n">
        <v>35.9814483197652</v>
      </c>
    </row>
    <row r="432" customFormat="false" ht="14.5" hidden="false" customHeight="false" outlineLevel="0" collapsed="false">
      <c r="A432" s="1" t="n">
        <v>1314.32174736099</v>
      </c>
      <c r="B432" s="1" t="n">
        <v>0.210419808868814</v>
      </c>
      <c r="C432" s="1" t="n">
        <v>34.8682497697627</v>
      </c>
      <c r="D432" s="1" t="n">
        <v>28.9700322947721</v>
      </c>
      <c r="E432" s="1" t="n">
        <v>83.0842743357154</v>
      </c>
      <c r="F432" s="1" t="n">
        <v>0.969060965638335</v>
      </c>
      <c r="G432" s="1" t="n">
        <v>35.9814820802264</v>
      </c>
    </row>
    <row r="433" customFormat="false" ht="14.5" hidden="false" customHeight="false" outlineLevel="0" collapsed="false">
      <c r="A433" s="1" t="n">
        <v>1317.40700967874</v>
      </c>
      <c r="B433" s="1" t="n">
        <v>0.207537345733624</v>
      </c>
      <c r="C433" s="1" t="n">
        <v>34.4765541157247</v>
      </c>
      <c r="D433" s="1" t="n">
        <v>28.6402557357538</v>
      </c>
      <c r="E433" s="1" t="n">
        <v>83.0716887761444</v>
      </c>
      <c r="F433" s="1" t="n">
        <v>0.958174051694128</v>
      </c>
      <c r="G433" s="1" t="n">
        <v>35.9815151065377</v>
      </c>
    </row>
    <row r="434" customFormat="false" ht="14.5" hidden="false" customHeight="false" outlineLevel="0" collapsed="false">
      <c r="A434" s="1" t="n">
        <v>1320.49227199649</v>
      </c>
      <c r="B434" s="1" t="n">
        <v>0.204654882598435</v>
      </c>
      <c r="C434" s="1" t="n">
        <v>34.0848567944553</v>
      </c>
      <c r="D434" s="1" t="n">
        <v>28.3086160323344</v>
      </c>
      <c r="E434" s="1" t="n">
        <v>83.053351824378</v>
      </c>
      <c r="F434" s="1" t="n">
        <v>0.94728713774992</v>
      </c>
      <c r="G434" s="1" t="n">
        <v>35.9815471319674</v>
      </c>
    </row>
    <row r="435" customFormat="false" ht="14.5" hidden="false" customHeight="false" outlineLevel="0" collapsed="false">
      <c r="A435" s="1" t="n">
        <v>1323.57753431424</v>
      </c>
      <c r="B435" s="1" t="n">
        <v>0.201772419463246</v>
      </c>
      <c r="C435" s="1" t="n">
        <v>33.693157581613</v>
      </c>
      <c r="D435" s="1" t="n">
        <v>27.9751131845137</v>
      </c>
      <c r="E435" s="1" t="n">
        <v>83.0290634433747</v>
      </c>
      <c r="F435" s="1" t="n">
        <v>0.936400223805713</v>
      </c>
      <c r="G435" s="1" t="n">
        <v>35.9815778820272</v>
      </c>
    </row>
    <row r="436" customFormat="false" ht="14.5" hidden="false" customHeight="false" outlineLevel="0" collapsed="false">
      <c r="A436" s="1" t="n">
        <v>1326.66279663199</v>
      </c>
      <c r="B436" s="1" t="n">
        <v>0.198889956328057</v>
      </c>
      <c r="C436" s="1" t="n">
        <v>33.3014562582055</v>
      </c>
      <c r="D436" s="1" t="n">
        <v>27.6397471922917</v>
      </c>
      <c r="E436" s="1" t="n">
        <v>82.9986141686558</v>
      </c>
      <c r="F436" s="1" t="n">
        <v>0.925513309861505</v>
      </c>
      <c r="G436" s="1" t="n">
        <v>35.9816070750931</v>
      </c>
    </row>
    <row r="437" customFormat="false" ht="14.5" hidden="false" customHeight="false" outlineLevel="0" collapsed="false">
      <c r="A437" s="1" t="n">
        <v>1329.74805894973</v>
      </c>
      <c r="B437" s="1" t="n">
        <v>0.196007493192867</v>
      </c>
      <c r="C437" s="1" t="n">
        <v>32.9097526142379</v>
      </c>
      <c r="D437" s="1" t="n">
        <v>27.3025180556685</v>
      </c>
      <c r="E437" s="1" t="n">
        <v>82.9617845375614</v>
      </c>
      <c r="F437" s="1" t="n">
        <v>0.914626395917296</v>
      </c>
      <c r="G437" s="1" t="n">
        <v>35.9816344259692</v>
      </c>
    </row>
    <row r="438" customFormat="false" ht="14.5" hidden="false" customHeight="false" outlineLevel="0" collapsed="false">
      <c r="A438" s="1" t="n">
        <v>1332.83332126748</v>
      </c>
      <c r="B438" s="1" t="n">
        <v>0.193125030057678</v>
      </c>
      <c r="C438" s="1" t="n">
        <v>32.5180464484466</v>
      </c>
      <c r="D438" s="1" t="n">
        <v>26.9634257746441</v>
      </c>
      <c r="E438" s="1" t="n">
        <v>82.9183444872413</v>
      </c>
      <c r="F438" s="1" t="n">
        <v>0.903739481973089</v>
      </c>
      <c r="G438" s="1" t="n">
        <v>35.9816596453788</v>
      </c>
    </row>
    <row r="439" customFormat="false" ht="14.5" hidden="false" customHeight="false" outlineLevel="0" collapsed="false">
      <c r="A439" s="1" t="n">
        <v>1335.91858358523</v>
      </c>
      <c r="B439" s="1" t="n">
        <v>0.190242566922489</v>
      </c>
      <c r="C439" s="1" t="n">
        <v>32.1263375709588</v>
      </c>
      <c r="D439" s="1" t="n">
        <v>26.6224703492185</v>
      </c>
      <c r="E439" s="1" t="n">
        <v>82.8680527010474</v>
      </c>
      <c r="F439" s="1" t="n">
        <v>0.892852568028881</v>
      </c>
      <c r="G439" s="1" t="n">
        <v>35.9816824426937</v>
      </c>
    </row>
    <row r="440" customFormat="false" ht="14.5" hidden="false" customHeight="false" outlineLevel="0" collapsed="false">
      <c r="A440" s="1" t="n">
        <v>1339.00384590298</v>
      </c>
      <c r="B440" s="1" t="n">
        <v>0.1873601037873</v>
      </c>
      <c r="C440" s="1" t="n">
        <v>31.7346258054879</v>
      </c>
      <c r="D440" s="1" t="n">
        <v>26.2796517793916</v>
      </c>
      <c r="E440" s="1" t="n">
        <v>82.8106559077405</v>
      </c>
      <c r="F440" s="1" t="n">
        <v>0.881965654084674</v>
      </c>
      <c r="G440" s="1" t="n">
        <v>35.9817025283404</v>
      </c>
    </row>
    <row r="441" customFormat="false" ht="14.5" hidden="false" customHeight="false" outlineLevel="0" collapsed="false">
      <c r="A441" s="1" t="n">
        <v>1342.08910822073</v>
      </c>
      <c r="B441" s="1" t="n">
        <v>0.184477640652111</v>
      </c>
      <c r="C441" s="1" t="n">
        <v>31.3429109899234</v>
      </c>
      <c r="D441" s="1" t="n">
        <v>25.9349700651635</v>
      </c>
      <c r="E441" s="1" t="n">
        <v>82.7458881324122</v>
      </c>
      <c r="F441" s="1" t="n">
        <v>0.871078740140466</v>
      </c>
      <c r="G441" s="1" t="n">
        <v>35.9817196145427</v>
      </c>
    </row>
    <row r="442" customFormat="false" ht="14.5" hidden="false" customHeight="false" outlineLevel="0" collapsed="false">
      <c r="A442" s="1" t="n">
        <v>1345.17437053848</v>
      </c>
      <c r="B442" s="1" t="n">
        <v>0.181595177516921</v>
      </c>
      <c r="C442" s="1" t="n">
        <v>30.9511929797433</v>
      </c>
      <c r="D442" s="1" t="n">
        <v>25.5884252065342</v>
      </c>
      <c r="E442" s="1" t="n">
        <v>82.6734698829899</v>
      </c>
      <c r="F442" s="1" t="n">
        <v>0.860191826196258</v>
      </c>
      <c r="G442" s="1" t="n">
        <v>35.9817334194031</v>
      </c>
    </row>
    <row r="443" customFormat="false" ht="14.5" hidden="false" customHeight="false" outlineLevel="0" collapsed="false">
      <c r="A443" s="1" t="n">
        <v>1348.25963285623</v>
      </c>
      <c r="B443" s="1" t="n">
        <v>0.178712714381732</v>
      </c>
      <c r="C443" s="1" t="n">
        <v>30.5594716479729</v>
      </c>
      <c r="D443" s="1" t="n">
        <v>25.2400172035036</v>
      </c>
      <c r="E443" s="1" t="n">
        <v>82.5931072835738</v>
      </c>
      <c r="F443" s="1" t="n">
        <v>0.849304912252051</v>
      </c>
      <c r="G443" s="1" t="n">
        <v>35.9817436672304</v>
      </c>
    </row>
    <row r="444" customFormat="false" ht="14.5" hidden="false" customHeight="false" outlineLevel="0" collapsed="false">
      <c r="A444" s="1" t="n">
        <v>1351.34489517398</v>
      </c>
      <c r="B444" s="1" t="n">
        <v>0.175830251246543</v>
      </c>
      <c r="C444" s="1" t="n">
        <v>30.1677468881342</v>
      </c>
      <c r="D444" s="1" t="n">
        <v>24.8897460560718</v>
      </c>
      <c r="E444" s="1" t="n">
        <v>82.504491132089</v>
      </c>
      <c r="F444" s="1" t="n">
        <v>0.838417998307842</v>
      </c>
      <c r="G444" s="1" t="n">
        <v>35.9817500924611</v>
      </c>
    </row>
    <row r="445" customFormat="false" ht="14.5" hidden="false" customHeight="false" outlineLevel="0" collapsed="false">
      <c r="A445" s="1" t="n">
        <v>1354.43015749172</v>
      </c>
      <c r="B445" s="1" t="n">
        <v>0.172947788111354</v>
      </c>
      <c r="C445" s="1" t="n">
        <v>29.7760186148405</v>
      </c>
      <c r="D445" s="1" t="n">
        <v>24.5376117642387</v>
      </c>
      <c r="E445" s="1" t="n">
        <v>82.4072958901533</v>
      </c>
      <c r="F445" s="1" t="n">
        <v>0.827531084363635</v>
      </c>
      <c r="G445" s="1" t="n">
        <v>35.9817524410434</v>
      </c>
    </row>
    <row r="446" customFormat="false" ht="14.5" hidden="false" customHeight="false" outlineLevel="0" collapsed="false">
      <c r="A446" s="1" t="n">
        <v>1357.51541980947</v>
      </c>
      <c r="B446" s="1" t="n">
        <v>0.170065324976164</v>
      </c>
      <c r="C446" s="1" t="n">
        <v>29.3842867662298</v>
      </c>
      <c r="D446" s="1" t="n">
        <v>24.1836143280045</v>
      </c>
      <c r="E446" s="1" t="n">
        <v>82.3011785870458</v>
      </c>
      <c r="F446" s="1" t="n">
        <v>0.816644170419426</v>
      </c>
      <c r="G446" s="1" t="n">
        <v>35.9817504741853</v>
      </c>
    </row>
    <row r="447" customFormat="false" ht="14.5" hidden="false" customHeight="false" outlineLevel="0" collapsed="false">
      <c r="A447" s="1" t="n">
        <v>1360.60068212722</v>
      </c>
      <c r="B447" s="1" t="n">
        <v>0.167182861840975</v>
      </c>
      <c r="C447" s="1" t="n">
        <v>28.9925513057109</v>
      </c>
      <c r="D447" s="1" t="n">
        <v>23.8277537473689</v>
      </c>
      <c r="E447" s="1" t="n">
        <v>82.1857776368765</v>
      </c>
      <c r="F447" s="1" t="n">
        <v>0.805757256475219</v>
      </c>
      <c r="G447" s="1" t="n">
        <v>35.9817439715513</v>
      </c>
    </row>
    <row r="448" customFormat="false" ht="14.5" hidden="false" customHeight="false" outlineLevel="0" collapsed="false">
      <c r="A448" s="1" t="n">
        <v>1363.68594444497</v>
      </c>
      <c r="B448" s="1" t="n">
        <v>0.164300398705786</v>
      </c>
      <c r="C448" s="1" t="n">
        <v>28.6008122211782</v>
      </c>
      <c r="D448" s="1" t="n">
        <v>23.4700300223322</v>
      </c>
      <c r="E448" s="1" t="n">
        <v>82.0607115659228</v>
      </c>
      <c r="F448" s="1" t="n">
        <v>0.794870342531012</v>
      </c>
      <c r="G448" s="1" t="n">
        <v>35.9817327315396</v>
      </c>
    </row>
    <row r="449" customFormat="false" ht="14.5" hidden="false" customHeight="false" outlineLevel="0" collapsed="false">
      <c r="A449" s="1" t="n">
        <v>1366.77120676272</v>
      </c>
      <c r="B449" s="1" t="n">
        <v>0.161417935570597</v>
      </c>
      <c r="C449" s="1" t="n">
        <v>28.2090695292004</v>
      </c>
      <c r="D449" s="1" t="n">
        <v>23.1104431528942</v>
      </c>
      <c r="E449" s="1" t="n">
        <v>81.9255776195369</v>
      </c>
      <c r="F449" s="1" t="n">
        <v>0.783983428586803</v>
      </c>
      <c r="G449" s="1" t="n">
        <v>35.9817165779252</v>
      </c>
    </row>
    <row r="450" customFormat="false" ht="14.5" hidden="false" customHeight="false" outlineLevel="0" collapsed="false">
      <c r="A450" s="1" t="n">
        <v>1369.85646908047</v>
      </c>
      <c r="B450" s="1" t="n">
        <v>0.158535472435407</v>
      </c>
      <c r="C450" s="1" t="n">
        <v>27.8173232731829</v>
      </c>
      <c r="D450" s="1" t="n">
        <v>22.748993139055</v>
      </c>
      <c r="E450" s="1" t="n">
        <v>81.7799502692844</v>
      </c>
      <c r="F450" s="1" t="n">
        <v>0.773096514642596</v>
      </c>
      <c r="G450" s="1" t="n">
        <v>35.9816953592695</v>
      </c>
    </row>
    <row r="451" customFormat="false" ht="14.5" hidden="false" customHeight="false" outlineLevel="0" collapsed="false">
      <c r="A451" s="1" t="n">
        <v>1372.94173139822</v>
      </c>
      <c r="B451" s="1" t="n">
        <v>0.155653009300218</v>
      </c>
      <c r="C451" s="1" t="n">
        <v>27.4255735268692</v>
      </c>
      <c r="D451" s="1" t="n">
        <v>22.3856799808146</v>
      </c>
      <c r="E451" s="1" t="n">
        <v>81.6233795763035</v>
      </c>
      <c r="F451" s="1" t="n">
        <v>0.762209600698388</v>
      </c>
      <c r="G451" s="1" t="n">
        <v>35.9816689552847</v>
      </c>
    </row>
    <row r="452" customFormat="false" ht="14.5" hidden="false" customHeight="false" outlineLevel="0" collapsed="false">
      <c r="A452" s="1" t="n">
        <v>1376.02699371597</v>
      </c>
      <c r="B452" s="1" t="n">
        <v>0.152770546165029</v>
      </c>
      <c r="C452" s="1" t="n">
        <v>27.0338203931184</v>
      </c>
      <c r="D452" s="1" t="n">
        <v>22.0205036781729</v>
      </c>
      <c r="E452" s="1" t="n">
        <v>81.4553894268616</v>
      </c>
      <c r="F452" s="1" t="n">
        <v>0.751322686754181</v>
      </c>
      <c r="G452" s="1" t="n">
        <v>35.9816372774637</v>
      </c>
    </row>
    <row r="453" customFormat="false" ht="14.5" hidden="false" customHeight="false" outlineLevel="0" collapsed="false">
      <c r="A453" s="1" t="n">
        <v>1379.11225603372</v>
      </c>
      <c r="B453" s="1" t="n">
        <v>0.14988808302984</v>
      </c>
      <c r="C453" s="1" t="n">
        <v>26.6420640058426</v>
      </c>
      <c r="D453" s="1" t="n">
        <v>21.65346423113</v>
      </c>
      <c r="E453" s="1" t="n">
        <v>81.2754756027213</v>
      </c>
      <c r="F453" s="1" t="n">
        <v>0.740435772809973</v>
      </c>
      <c r="G453" s="1" t="n">
        <v>35.9816002740323</v>
      </c>
    </row>
    <row r="454" customFormat="false" ht="14.5" hidden="false" customHeight="false" outlineLevel="0" collapsed="false">
      <c r="A454" s="1" t="n">
        <v>1382.19751835146</v>
      </c>
      <c r="B454" s="1" t="n">
        <v>0.147005619894651</v>
      </c>
      <c r="C454" s="1" t="n">
        <v>26.2503045290433</v>
      </c>
      <c r="D454" s="1" t="n">
        <v>21.2845616396859</v>
      </c>
      <c r="E454" s="1" t="n">
        <v>81.0831036879466</v>
      </c>
      <c r="F454" s="1" t="n">
        <v>0.729548858865765</v>
      </c>
      <c r="G454" s="1" t="n">
        <v>35.9815579313698</v>
      </c>
    </row>
    <row r="455" customFormat="false" ht="14.5" hidden="false" customHeight="false" outlineLevel="0" collapsed="false">
      <c r="A455" s="1" t="n">
        <v>1385.28278066921</v>
      </c>
      <c r="B455" s="1" t="n">
        <v>0.144123156759461</v>
      </c>
      <c r="C455" s="1" t="n">
        <v>25.8585421578185</v>
      </c>
      <c r="D455" s="1" t="n">
        <v>20.9137959038405</v>
      </c>
      <c r="E455" s="1" t="n">
        <v>80.8777067794486</v>
      </c>
      <c r="F455" s="1" t="n">
        <v>0.718661944921557</v>
      </c>
      <c r="G455" s="1" t="n">
        <v>35.9815102783005</v>
      </c>
    </row>
    <row r="456" customFormat="false" ht="14.5" hidden="false" customHeight="false" outlineLevel="0" collapsed="false">
      <c r="A456" s="1" t="n">
        <v>1388.36804298696</v>
      </c>
      <c r="B456" s="1" t="n">
        <v>0.141240693624272</v>
      </c>
      <c r="C456" s="1" t="n">
        <v>25.4667771183414</v>
      </c>
      <c r="D456" s="1" t="n">
        <v>20.5411670235939</v>
      </c>
      <c r="E456" s="1" t="n">
        <v>80.6586829897687</v>
      </c>
      <c r="F456" s="1" t="n">
        <v>0.707775030977349</v>
      </c>
      <c r="G456" s="1" t="n">
        <v>35.9814573893274</v>
      </c>
    </row>
    <row r="457" customFormat="false" ht="14.5" hidden="false" customHeight="false" outlineLevel="0" collapsed="false">
      <c r="A457" s="1" t="n">
        <v>1391.45330530471</v>
      </c>
      <c r="B457" s="1" t="n">
        <v>0.138358230489083</v>
      </c>
      <c r="C457" s="1" t="n">
        <v>25.0750096668866</v>
      </c>
      <c r="D457" s="1" t="n">
        <v>20.1666749989461</v>
      </c>
      <c r="E457" s="1" t="n">
        <v>80.4253927191009</v>
      </c>
      <c r="F457" s="1" t="n">
        <v>0.696888117033142</v>
      </c>
      <c r="G457" s="1" t="n">
        <v>35.9813993868031</v>
      </c>
    </row>
    <row r="458" customFormat="false" ht="14.5" hidden="false" customHeight="false" outlineLevel="0" collapsed="false">
      <c r="A458" s="1" t="n">
        <v>1394.53856762246</v>
      </c>
      <c r="B458" s="1" t="n">
        <v>0.135475767353894</v>
      </c>
      <c r="C458" s="1" t="n">
        <v>24.683240088555</v>
      </c>
      <c r="D458" s="1" t="n">
        <v>19.790319829897</v>
      </c>
      <c r="E458" s="1" t="n">
        <v>80.1771556687702</v>
      </c>
      <c r="F458" s="1" t="n">
        <v>0.686001203088934</v>
      </c>
      <c r="G458" s="1" t="n">
        <v>35.9813364428678</v>
      </c>
    </row>
    <row r="459" customFormat="false" ht="14.5" hidden="false" customHeight="false" outlineLevel="0" collapsed="false">
      <c r="A459" s="1" t="n">
        <v>1397.62382994021</v>
      </c>
      <c r="B459" s="1" t="n">
        <v>0.132593304218704</v>
      </c>
      <c r="C459" s="1" t="n">
        <v>24.2914686986485</v>
      </c>
      <c r="D459" s="1" t="n">
        <v>19.4121015164467</v>
      </c>
      <c r="E459" s="1" t="n">
        <v>79.9132475572657</v>
      </c>
      <c r="F459" s="1" t="n">
        <v>0.675114289144726</v>
      </c>
      <c r="G459" s="1" t="n">
        <v>35.9812687855006</v>
      </c>
    </row>
    <row r="460" customFormat="false" ht="14.5" hidden="false" customHeight="false" outlineLevel="0" collapsed="false">
      <c r="A460" s="1" t="n">
        <v>1400.70909225796</v>
      </c>
      <c r="B460" s="1" t="n">
        <v>0.129710841083515</v>
      </c>
      <c r="C460" s="1" t="n">
        <v>23.8996958384264</v>
      </c>
      <c r="D460" s="1" t="n">
        <v>19.0320200585952</v>
      </c>
      <c r="E460" s="1" t="n">
        <v>79.6328965324954</v>
      </c>
      <c r="F460" s="1" t="n">
        <v>0.664227375200519</v>
      </c>
      <c r="G460" s="1" t="n">
        <v>35.9811966967057</v>
      </c>
    </row>
    <row r="461" customFormat="false" ht="14.5" hidden="false" customHeight="false" outlineLevel="0" collapsed="false">
      <c r="A461" s="1" t="n">
        <v>1403.79435457571</v>
      </c>
      <c r="B461" s="1" t="n">
        <v>0.126828377948326</v>
      </c>
      <c r="C461" s="1" t="n">
        <v>23.5079218756435</v>
      </c>
      <c r="D461" s="1" t="n">
        <v>18.6500754563424</v>
      </c>
      <c r="E461" s="1" t="n">
        <v>79.3352792092854</v>
      </c>
      <c r="F461" s="1" t="n">
        <v>0.653340461256311</v>
      </c>
      <c r="G461" s="1" t="n">
        <v>35.9811205178385</v>
      </c>
    </row>
    <row r="462" customFormat="false" ht="14.5" hidden="false" customHeight="false" outlineLevel="0" collapsed="false">
      <c r="A462" s="1" t="n">
        <v>1406.87961689345</v>
      </c>
      <c r="B462" s="1" t="n">
        <v>0.123945914813137</v>
      </c>
      <c r="C462" s="1" t="n">
        <v>23.1161472014896</v>
      </c>
      <c r="D462" s="1" t="n">
        <v>18.2662677096884</v>
      </c>
      <c r="E462" s="1" t="n">
        <v>79.0195163167647</v>
      </c>
      <c r="F462" s="1" t="n">
        <v>0.642453547312103</v>
      </c>
      <c r="G462" s="1" t="n">
        <v>35.9810406498694</v>
      </c>
    </row>
    <row r="463" customFormat="false" ht="14.5" hidden="false" customHeight="false" outlineLevel="0" collapsed="false">
      <c r="A463" s="1" t="n">
        <v>1409.9648792112</v>
      </c>
      <c r="B463" s="1" t="n">
        <v>0.121063451677947</v>
      </c>
      <c r="C463" s="1" t="n">
        <v>22.7243722285649</v>
      </c>
      <c r="D463" s="1" t="n">
        <v>17.8805968186332</v>
      </c>
      <c r="E463" s="1" t="n">
        <v>78.6846678921981</v>
      </c>
      <c r="F463" s="1" t="n">
        <v>0.631566633367895</v>
      </c>
      <c r="G463" s="1" t="n">
        <v>35.9809575553173</v>
      </c>
    </row>
    <row r="464" customFormat="false" ht="14.5" hidden="false" customHeight="false" outlineLevel="0" collapsed="false">
      <c r="A464" s="1" t="n">
        <v>1413.05014152895</v>
      </c>
      <c r="B464" s="1" t="n">
        <v>0.118180988542758</v>
      </c>
      <c r="C464" s="1" t="n">
        <v>22.3325973885936</v>
      </c>
      <c r="D464" s="1" t="n">
        <v>17.4930627831767</v>
      </c>
      <c r="E464" s="1" t="n">
        <v>78.329727970251</v>
      </c>
      <c r="F464" s="1" t="n">
        <v>0.620679719423687</v>
      </c>
      <c r="G464" s="1" t="n">
        <v>35.9808717599631</v>
      </c>
    </row>
    <row r="465" customFormat="false" ht="14.5" hidden="false" customHeight="false" outlineLevel="0" collapsed="false">
      <c r="A465" s="1" t="n">
        <v>1416.1354038467</v>
      </c>
      <c r="B465" s="1" t="n">
        <v>0.115298525407569</v>
      </c>
      <c r="C465" s="1" t="n">
        <v>21.9408231288004</v>
      </c>
      <c r="D465" s="1" t="n">
        <v>17.103665603319</v>
      </c>
      <c r="E465" s="1" t="n">
        <v>77.9536187084433</v>
      </c>
      <c r="F465" s="1" t="n">
        <v>0.60979280547948</v>
      </c>
      <c r="G465" s="1" t="n">
        <v>35.9807838525552</v>
      </c>
    </row>
    <row r="466" customFormat="false" ht="14.5" hidden="false" customHeight="false" outlineLevel="0" collapsed="false">
      <c r="A466" s="1" t="n">
        <v>1419.22066616445</v>
      </c>
      <c r="B466" s="1" t="n">
        <v>0.11241606227238</v>
      </c>
      <c r="C466" s="1" t="n">
        <v>21.5490499094524</v>
      </c>
      <c r="D466" s="1" t="n">
        <v>16.7124052790601</v>
      </c>
      <c r="E466" s="1" t="n">
        <v>77.555183867894</v>
      </c>
      <c r="F466" s="1" t="n">
        <v>0.598905891535272</v>
      </c>
      <c r="G466" s="1" t="n">
        <v>35.980694486428</v>
      </c>
    </row>
    <row r="467" customFormat="false" ht="14.5" hidden="false" customHeight="false" outlineLevel="0" collapsed="false">
      <c r="A467" s="1" t="n">
        <v>1422.3059284822</v>
      </c>
      <c r="B467" s="1" t="n">
        <v>0.109533599137191</v>
      </c>
      <c r="C467" s="1" t="n">
        <v>21.157278198148</v>
      </c>
      <c r="D467" s="1" t="n">
        <v>16.3192818103999</v>
      </c>
      <c r="E467" s="1" t="n">
        <v>77.1331815820639</v>
      </c>
      <c r="F467" s="1" t="n">
        <v>0.588018977591064</v>
      </c>
      <c r="G467" s="1" t="n">
        <v>35.9806043757686</v>
      </c>
    </row>
    <row r="468" customFormat="false" ht="14.5" hidden="false" customHeight="false" outlineLevel="0" collapsed="false">
      <c r="A468" s="1" t="n">
        <v>1425.39119079995</v>
      </c>
      <c r="B468" s="1" t="n">
        <v>0.106651136002001</v>
      </c>
      <c r="C468" s="1" t="n">
        <v>20.7655084681608</v>
      </c>
      <c r="D468" s="1" t="n">
        <v>15.9242951973385</v>
      </c>
      <c r="E468" s="1" t="n">
        <v>76.686276292029</v>
      </c>
      <c r="F468" s="1" t="n">
        <v>0.577132063646856</v>
      </c>
      <c r="G468" s="1" t="n">
        <v>35.9805142984867</v>
      </c>
    </row>
    <row r="469" customFormat="false" ht="14.5" hidden="false" customHeight="false" outlineLevel="0" collapsed="false">
      <c r="A469" s="1" t="n">
        <v>1428.4764531177</v>
      </c>
      <c r="B469" s="1" t="n">
        <v>0.103768672866812</v>
      </c>
      <c r="C469" s="1" t="n">
        <v>20.3737411927667</v>
      </c>
      <c r="D469" s="1" t="n">
        <v>15.5274454398759</v>
      </c>
      <c r="E469" s="1" t="n">
        <v>76.2130297669071</v>
      </c>
      <c r="F469" s="1" t="n">
        <v>0.566245149702649</v>
      </c>
      <c r="G469" s="1" t="n">
        <v>35.9804250923218</v>
      </c>
    </row>
    <row r="470" customFormat="false" ht="14.5" hidden="false" customHeight="false" outlineLevel="0" collapsed="false">
      <c r="A470" s="1" t="n">
        <v>1431.56171543544</v>
      </c>
      <c r="B470" s="1" t="n">
        <v>0.100886209731623</v>
      </c>
      <c r="C470" s="1" t="n">
        <v>19.9819768395619</v>
      </c>
      <c r="D470" s="1" t="n">
        <v>15.128732538012</v>
      </c>
      <c r="E470" s="1" t="n">
        <v>75.7118910680498</v>
      </c>
      <c r="F470" s="1" t="n">
        <v>0.555358235758441</v>
      </c>
      <c r="G470" s="1" t="n">
        <v>35.9803376504769</v>
      </c>
    </row>
    <row r="471" customFormat="false" ht="14.5" hidden="false" customHeight="false" outlineLevel="0" collapsed="false">
      <c r="A471" s="1" t="n">
        <v>1434.64697775319</v>
      </c>
      <c r="B471" s="1" t="n">
        <v>0.0980037465964336</v>
      </c>
      <c r="C471" s="1" t="n">
        <v>19.5902158670411</v>
      </c>
      <c r="D471" s="1" t="n">
        <v>14.7281564917469</v>
      </c>
      <c r="E471" s="1" t="n">
        <v>75.1811853003917</v>
      </c>
      <c r="F471" s="1" t="n">
        <v>0.544471321814233</v>
      </c>
      <c r="G471" s="1" t="n">
        <v>35.9802529208785</v>
      </c>
    </row>
    <row r="472" customFormat="false" ht="14.5" hidden="false" customHeight="false" outlineLevel="0" collapsed="false">
      <c r="A472" s="1" t="n">
        <v>1437.73224007094</v>
      </c>
      <c r="B472" s="1" t="n">
        <v>0.0951212834612443</v>
      </c>
      <c r="C472" s="1" t="n">
        <v>19.198458718253</v>
      </c>
      <c r="D472" s="1" t="n">
        <v>14.3257173010806</v>
      </c>
      <c r="E472" s="1" t="n">
        <v>74.6191009982502</v>
      </c>
      <c r="F472" s="1" t="n">
        <v>0.533584407870025</v>
      </c>
      <c r="G472" s="1" t="n">
        <v>35.9801718998684</v>
      </c>
    </row>
    <row r="473" customFormat="false" ht="14.5" hidden="false" customHeight="false" outlineLevel="0" collapsed="false">
      <c r="A473" s="1" t="n">
        <v>1440.81750238869</v>
      </c>
      <c r="B473" s="1" t="n">
        <v>0.0922388203260551</v>
      </c>
      <c r="C473" s="1" t="n">
        <v>18.8067058144008</v>
      </c>
      <c r="D473" s="1" t="n">
        <v>13.921414966013</v>
      </c>
      <c r="E473" s="1" t="n">
        <v>74.0236759345328</v>
      </c>
      <c r="F473" s="1" t="n">
        <v>0.522697493925818</v>
      </c>
      <c r="G473" s="1" t="n">
        <v>35.980095625004</v>
      </c>
    </row>
    <row r="474" customFormat="false" ht="14.5" hidden="false" customHeight="false" outlineLevel="0" collapsed="false">
      <c r="A474" s="1" t="n">
        <v>1443.90276470644</v>
      </c>
      <c r="B474" s="1" t="n">
        <v>0.089356357190866</v>
      </c>
      <c r="C474" s="1" t="n">
        <v>18.4149575497144</v>
      </c>
      <c r="D474" s="1" t="n">
        <v>13.5152494865442</v>
      </c>
      <c r="E474" s="1" t="n">
        <v>73.3927811131656</v>
      </c>
      <c r="F474" s="1" t="n">
        <v>0.51181057998161</v>
      </c>
      <c r="G474" s="1" t="n">
        <v>35.9800251694212</v>
      </c>
    </row>
    <row r="475" customFormat="false" ht="14.5" hidden="false" customHeight="false" outlineLevel="0" collapsed="false">
      <c r="A475" s="1" t="n">
        <v>1446.98802702419</v>
      </c>
      <c r="B475" s="1" t="n">
        <v>0.0864738940556767</v>
      </c>
      <c r="C475" s="1" t="n">
        <v>18.0232142847199</v>
      </c>
      <c r="D475" s="1" t="n">
        <v>13.1072208626742</v>
      </c>
      <c r="E475" s="1" t="n">
        <v>72.7241026801002</v>
      </c>
      <c r="F475" s="1" t="n">
        <v>0.500923666037402</v>
      </c>
      <c r="G475" s="1" t="n">
        <v>35.9799616322663</v>
      </c>
    </row>
    <row r="476" customFormat="false" ht="14.5" hidden="false" customHeight="false" outlineLevel="0" collapsed="false">
      <c r="A476" s="1" t="n">
        <v>1450.07328934194</v>
      </c>
      <c r="B476" s="1" t="n">
        <v>0.0835914309204873</v>
      </c>
      <c r="C476" s="1" t="n">
        <v>17.631476340069</v>
      </c>
      <c r="D476" s="1" t="n">
        <v>12.6973290944029</v>
      </c>
      <c r="E476" s="1" t="n">
        <v>72.0151214197938</v>
      </c>
      <c r="F476" s="1" t="n">
        <v>0.490036752093194</v>
      </c>
      <c r="G476" s="1" t="n">
        <v>35.9799061289915</v>
      </c>
    </row>
    <row r="477" customFormat="false" ht="14.5" hidden="false" customHeight="false" outlineLevel="0" collapsed="false">
      <c r="A477" s="1" t="n">
        <v>1453.15855165969</v>
      </c>
      <c r="B477" s="1" t="n">
        <v>0.0807089677852984</v>
      </c>
      <c r="C477" s="1" t="n">
        <v>17.2397439893375</v>
      </c>
      <c r="D477" s="1" t="n">
        <v>12.2855741817305</v>
      </c>
      <c r="E477" s="1" t="n">
        <v>71.2630894596167</v>
      </c>
      <c r="F477" s="1" t="n">
        <v>0.479149838148987</v>
      </c>
      <c r="G477" s="1" t="n">
        <v>35.9798597781785</v>
      </c>
    </row>
    <row r="478" customFormat="false" ht="14.5" hidden="false" customHeight="false" outlineLevel="0" collapsed="false">
      <c r="A478" s="1" t="n">
        <v>1456.24381397744</v>
      </c>
      <c r="B478" s="1" t="n">
        <v>0.077826504650109</v>
      </c>
      <c r="C478" s="1" t="n">
        <v>16.8480174529777</v>
      </c>
      <c r="D478" s="1" t="n">
        <v>11.8719561246567</v>
      </c>
      <c r="E478" s="1" t="n">
        <v>70.4650037180396</v>
      </c>
      <c r="F478" s="1" t="n">
        <v>0.468262924204779</v>
      </c>
      <c r="G478" s="1" t="n">
        <v>35.9798236889877</v>
      </c>
    </row>
    <row r="479" customFormat="false" ht="14.5" hidden="false" customHeight="false" outlineLevel="0" collapsed="false">
      <c r="A479" s="1" t="n">
        <v>1459.32907629518</v>
      </c>
      <c r="B479" s="1" t="n">
        <v>0.0749440415149197</v>
      </c>
      <c r="C479" s="1" t="n">
        <v>16.4562968911987</v>
      </c>
      <c r="D479" s="1" t="n">
        <v>11.4564749231817</v>
      </c>
      <c r="E479" s="1" t="n">
        <v>69.6175755634855</v>
      </c>
      <c r="F479" s="1" t="n">
        <v>0.457376010260571</v>
      </c>
      <c r="G479" s="1" t="n">
        <v>35.9797989444688</v>
      </c>
    </row>
    <row r="480" customFormat="false" ht="14.5" hidden="false" customHeight="false" outlineLevel="0" collapsed="false">
      <c r="A480" s="1" t="n">
        <v>1462.41433861293</v>
      </c>
      <c r="B480" s="1" t="n">
        <v>0.0720615783797306</v>
      </c>
      <c r="C480" s="1" t="n">
        <v>16.064582397602</v>
      </c>
      <c r="D480" s="1" t="n">
        <v>11.0391305773056</v>
      </c>
      <c r="E480" s="1" t="n">
        <v>68.7171960284096</v>
      </c>
      <c r="F480" s="1" t="n">
        <v>0.446489096316363</v>
      </c>
      <c r="G480" s="1" t="n">
        <v>35.9797865841259</v>
      </c>
    </row>
    <row r="481" customFormat="false" ht="14.5" hidden="false" customHeight="false" outlineLevel="0" collapsed="false">
      <c r="A481" s="1" t="n">
        <v>1465.49960093068</v>
      </c>
      <c r="B481" s="1" t="n">
        <v>0.0691791152445412</v>
      </c>
      <c r="C481" s="1" t="n">
        <v>15.6728739922629</v>
      </c>
      <c r="D481" s="1" t="n">
        <v>10.6199230870281</v>
      </c>
      <c r="E481" s="1" t="n">
        <v>67.7598958064153</v>
      </c>
      <c r="F481" s="1" t="n">
        <v>0.435602182372155</v>
      </c>
      <c r="G481" s="1" t="n">
        <v>35.9797875825904</v>
      </c>
    </row>
    <row r="482" customFormat="false" ht="14.5" hidden="false" customHeight="false" outlineLevel="0" collapsed="false">
      <c r="A482" s="1" t="n">
        <v>1468.58486324843</v>
      </c>
      <c r="B482" s="1" t="n">
        <v>0.0662966521093521</v>
      </c>
      <c r="C482" s="1" t="n">
        <v>15.2811716155659</v>
      </c>
      <c r="D482" s="1" t="n">
        <v>10.1988524523495</v>
      </c>
      <c r="E482" s="1" t="n">
        <v>66.7412990896625</v>
      </c>
      <c r="F482" s="1" t="n">
        <v>0.424715268427948</v>
      </c>
      <c r="G482" s="1" t="n">
        <v>35.9798028267927</v>
      </c>
    </row>
    <row r="483" customFormat="false" ht="14.5" hidden="false" customHeight="false" outlineLevel="0" collapsed="false">
      <c r="A483" s="1" t="n">
        <v>1471.67012556618</v>
      </c>
      <c r="B483" s="1" t="n">
        <v>0.0634141889741629</v>
      </c>
      <c r="C483" s="1" t="n">
        <v>14.8894751227533</v>
      </c>
      <c r="D483" s="1" t="n">
        <v>9.77591867326959</v>
      </c>
      <c r="E483" s="1" t="n">
        <v>65.6565701119347</v>
      </c>
      <c r="F483" s="1" t="n">
        <v>0.41382835448374</v>
      </c>
      <c r="G483" s="1" t="n">
        <v>35.9798330912541</v>
      </c>
    </row>
    <row r="484" customFormat="false" ht="14.5" hidden="false" customHeight="false" outlineLevel="0" collapsed="false">
      <c r="A484" s="1" t="n">
        <v>1474.75538788393</v>
      </c>
      <c r="B484" s="1" t="n">
        <v>0.0605317258389736</v>
      </c>
      <c r="C484" s="1" t="n">
        <v>14.4977842784542</v>
      </c>
      <c r="D484" s="1" t="n">
        <v>9.35112174978844</v>
      </c>
      <c r="E484" s="1" t="n">
        <v>64.5003510204354</v>
      </c>
      <c r="F484" s="1" t="n">
        <v>0.402941440539532</v>
      </c>
      <c r="G484" s="1" t="n">
        <v>35.9798790093217</v>
      </c>
    </row>
    <row r="485" customFormat="false" ht="14.5" hidden="false" customHeight="false" outlineLevel="0" collapsed="false">
      <c r="A485" s="1" t="n">
        <v>1477.84065020168</v>
      </c>
      <c r="B485" s="1" t="n">
        <v>0.0576492627037842</v>
      </c>
      <c r="C485" s="1" t="n">
        <v>14.106098750719</v>
      </c>
      <c r="D485" s="1" t="n">
        <v>8.92446168190607</v>
      </c>
      <c r="E485" s="1" t="n">
        <v>63.2666893917155</v>
      </c>
      <c r="F485" s="1" t="n">
        <v>0.392054526595324</v>
      </c>
      <c r="G485" s="1" t="n">
        <v>35.9799410383527</v>
      </c>
    </row>
    <row r="486" customFormat="false" ht="14.5" hidden="false" customHeight="false" outlineLevel="0" collapsed="false">
      <c r="A486" s="1" t="n">
        <v>1480.92591251943</v>
      </c>
      <c r="B486" s="1" t="n">
        <v>0.0547667995685951</v>
      </c>
      <c r="C486" s="1" t="n">
        <v>13.7144181084541</v>
      </c>
      <c r="D486" s="1" t="n">
        <v>8.49593846962249</v>
      </c>
      <c r="E486" s="1" t="n">
        <v>61.9489533018193</v>
      </c>
      <c r="F486" s="1" t="n">
        <v>0.381167612651117</v>
      </c>
      <c r="G486" s="1" t="n">
        <v>35.9800194278492</v>
      </c>
    </row>
    <row r="487" customFormat="false" ht="14.5" hidden="false" customHeight="false" outlineLevel="0" collapsed="false">
      <c r="A487" s="1" t="n">
        <v>1484.01117483717</v>
      </c>
      <c r="B487" s="1" t="n">
        <v>0.051884336433406</v>
      </c>
      <c r="C487" s="1" t="n">
        <v>13.3227418181653</v>
      </c>
      <c r="D487" s="1" t="n">
        <v>8.06555211293768</v>
      </c>
      <c r="E487" s="1" t="n">
        <v>60.5397314082936</v>
      </c>
      <c r="F487" s="1" t="n">
        <v>0.370280698706909</v>
      </c>
      <c r="G487" s="1" t="n">
        <v>35.9801141801094</v>
      </c>
    </row>
    <row r="488" customFormat="false" ht="14.5" hidden="false" customHeight="false" outlineLevel="0" collapsed="false">
      <c r="A488" s="1" t="n">
        <v>1487.09643715492</v>
      </c>
      <c r="B488" s="1" t="n">
        <v>0.0490018732982166</v>
      </c>
      <c r="C488" s="1" t="n">
        <v>12.9310692406326</v>
      </c>
      <c r="D488" s="1" t="n">
        <v>7.6333026118516</v>
      </c>
      <c r="E488" s="1" t="n">
        <v>59.0307148604994</v>
      </c>
      <c r="F488" s="1" t="n">
        <v>0.359393784762701</v>
      </c>
      <c r="G488" s="1" t="n">
        <v>35.9802250035312</v>
      </c>
    </row>
    <row r="489" customFormat="false" ht="14.5" hidden="false" customHeight="false" outlineLevel="0" collapsed="false">
      <c r="A489" s="1" t="n">
        <v>1490.18169947267</v>
      </c>
      <c r="B489" s="1" t="n">
        <v>0.0461194101630273</v>
      </c>
      <c r="C489" s="1" t="n">
        <v>12.5393996323651</v>
      </c>
      <c r="D489" s="1" t="n">
        <v>7.19918996636429</v>
      </c>
      <c r="E489" s="1" t="n">
        <v>57.4125570396739</v>
      </c>
      <c r="F489" s="1" t="n">
        <v>0.348506870818493</v>
      </c>
      <c r="G489" s="1" t="n">
        <v>35.9803512708815</v>
      </c>
    </row>
    <row r="490" customFormat="false" ht="14.5" hidden="false" customHeight="false" outlineLevel="0" collapsed="false">
      <c r="A490" s="1" t="n">
        <v>1493.26696179042</v>
      </c>
      <c r="B490" s="1" t="n">
        <v>0.0432369470278381</v>
      </c>
      <c r="C490" s="1" t="n">
        <v>12.1477321443394</v>
      </c>
      <c r="D490" s="1" t="n">
        <v>6.76321417647578</v>
      </c>
      <c r="E490" s="1" t="n">
        <v>55.6747061600904</v>
      </c>
      <c r="F490" s="1" t="n">
        <v>0.337619956874285</v>
      </c>
      <c r="G490" s="1" t="n">
        <v>35.9804919614472</v>
      </c>
    </row>
    <row r="491" customFormat="false" ht="14.5" hidden="false" customHeight="false" outlineLevel="0" collapsed="false">
      <c r="A491" s="1" t="n">
        <v>1496.35222410817</v>
      </c>
      <c r="B491" s="1" t="n">
        <v>0.040354483892649</v>
      </c>
      <c r="C491" s="1" t="n">
        <v>11.756065827045</v>
      </c>
      <c r="D491" s="1" t="n">
        <v>6.32537524218603</v>
      </c>
      <c r="E491" s="1" t="n">
        <v>53.8052043536061</v>
      </c>
      <c r="F491" s="1" t="n">
        <v>0.326733042930078</v>
      </c>
      <c r="G491" s="1" t="n">
        <v>35.9806456109212</v>
      </c>
    </row>
    <row r="492" customFormat="false" ht="14.5" hidden="false" customHeight="false" outlineLevel="0" collapsed="false">
      <c r="A492" s="1" t="n">
        <v>1499.43748642592</v>
      </c>
      <c r="B492" s="1" t="n">
        <v>0.0374720207574596</v>
      </c>
      <c r="C492" s="1" t="n">
        <v>11.3643996327513</v>
      </c>
      <c r="D492" s="1" t="n">
        <v>5.88567316349503</v>
      </c>
      <c r="E492" s="1" t="n">
        <v>51.7904451945966</v>
      </c>
      <c r="F492" s="1" t="n">
        <v>0.315846128985871</v>
      </c>
      <c r="G492" s="1" t="n">
        <v>35.9808102421282</v>
      </c>
    </row>
    <row r="493" customFormat="false" ht="14.5" hidden="false" customHeight="false" outlineLevel="0" collapsed="false">
      <c r="A493" s="1" t="n">
        <v>1502.52274874367</v>
      </c>
      <c r="B493" s="1" t="n">
        <v>0.0345895576222705</v>
      </c>
      <c r="C493" s="1" t="n">
        <v>10.9727324242973</v>
      </c>
      <c r="D493" s="1" t="n">
        <v>5.44410794040282</v>
      </c>
      <c r="E493" s="1" t="n">
        <v>49.6148792286935</v>
      </c>
      <c r="F493" s="1" t="n">
        <v>0.304959215041662</v>
      </c>
      <c r="G493" s="1" t="n">
        <v>35.9809833023026</v>
      </c>
    </row>
    <row r="494" customFormat="false" ht="14.5" hidden="false" customHeight="false" outlineLevel="0" collapsed="false">
      <c r="A494" s="1" t="n">
        <v>1505.60801106142</v>
      </c>
      <c r="B494" s="1" t="n">
        <v>0.0317070944870812</v>
      </c>
      <c r="C494" s="1" t="n">
        <v>10.5810629853097</v>
      </c>
      <c r="D494" s="1" t="n">
        <v>5.00067957290934</v>
      </c>
      <c r="E494" s="1" t="n">
        <v>47.2606540557603</v>
      </c>
      <c r="F494" s="1" t="n">
        <v>0.294072301097454</v>
      </c>
      <c r="G494" s="1" t="n">
        <v>35.9811615912891</v>
      </c>
    </row>
    <row r="495" customFormat="false" ht="14.5" hidden="false" customHeight="false" outlineLevel="0" collapsed="false">
      <c r="A495" s="1" t="n">
        <v>1508.69327337917</v>
      </c>
      <c r="B495" s="1" t="n">
        <v>0.028824631351892</v>
      </c>
      <c r="C495" s="1" t="n">
        <v>10.1893900309421</v>
      </c>
      <c r="D495" s="1" t="n">
        <v>4.55538806101467</v>
      </c>
      <c r="E495" s="1" t="n">
        <v>44.7071713535486</v>
      </c>
      <c r="F495" s="1" t="n">
        <v>0.283185387153247</v>
      </c>
      <c r="G495" s="1" t="n">
        <v>35.9813411750234</v>
      </c>
    </row>
    <row r="496" customFormat="false" ht="14.5" hidden="false" customHeight="false" outlineLevel="0" collapsed="false">
      <c r="A496" s="1" t="n">
        <v>1511.77853569691</v>
      </c>
      <c r="B496" s="1" t="n">
        <v>0.0259421682167029</v>
      </c>
      <c r="C496" s="1" t="n">
        <v>9.79771222623721</v>
      </c>
      <c r="D496" s="1" t="n">
        <v>4.10823340471876</v>
      </c>
      <c r="E496" s="1" t="n">
        <v>41.9305375566896</v>
      </c>
      <c r="F496" s="1" t="n">
        <v>0.272298473209039</v>
      </c>
      <c r="G496" s="1" t="n">
        <v>35.9815173062526</v>
      </c>
    </row>
    <row r="497" customFormat="false" ht="14.5" hidden="false" customHeight="false" outlineLevel="0" collapsed="false">
      <c r="A497" s="1" t="n">
        <v>1514.86379801466</v>
      </c>
      <c r="B497" s="1" t="n">
        <v>0.0230597050815135</v>
      </c>
      <c r="C497" s="1" t="n">
        <v>9.40602820480474</v>
      </c>
      <c r="D497" s="1" t="n">
        <v>3.65921560402158</v>
      </c>
      <c r="E497" s="1" t="n">
        <v>38.9028772224221</v>
      </c>
      <c r="F497" s="1" t="n">
        <v>0.261411559264832</v>
      </c>
      <c r="G497" s="1" t="n">
        <v>35.9816843266508</v>
      </c>
    </row>
    <row r="498" customFormat="false" ht="14.5" hidden="false" customHeight="false" outlineLevel="0" collapsed="false">
      <c r="A498" s="1" t="n">
        <v>1517.94906033241</v>
      </c>
      <c r="B498" s="1" t="n">
        <v>0.0201772419463242</v>
      </c>
      <c r="C498" s="1" t="n">
        <v>9.01433659363773</v>
      </c>
      <c r="D498" s="1" t="n">
        <v>3.20833465892318</v>
      </c>
      <c r="E498" s="1" t="n">
        <v>35.5914672765559</v>
      </c>
      <c r="F498" s="1" t="n">
        <v>0.250524645320623</v>
      </c>
      <c r="G498" s="1" t="n">
        <v>35.9818355679183</v>
      </c>
    </row>
    <row r="499" customFormat="false" ht="14.5" hidden="false" customHeight="false" outlineLevel="0" collapsed="false">
      <c r="A499" s="1" t="n">
        <v>1521.03432265016</v>
      </c>
      <c r="B499" s="1" t="n">
        <v>0.0172947788111351</v>
      </c>
      <c r="C499" s="1" t="n">
        <v>8.62263604142188</v>
      </c>
      <c r="D499" s="1" t="n">
        <v>2.75559056942357</v>
      </c>
      <c r="E499" s="1" t="n">
        <v>31.9576351847175</v>
      </c>
      <c r="F499" s="1" t="n">
        <v>0.239637731376416</v>
      </c>
      <c r="G499" s="1" t="n">
        <v>35.9819632404952</v>
      </c>
    </row>
    <row r="500" customFormat="false" ht="14.5" hidden="false" customHeight="false" outlineLevel="0" collapsed="false">
      <c r="A500" s="1" t="n">
        <v>1524.11958496791</v>
      </c>
      <c r="B500" s="1" t="n">
        <v>0.0144123156759459</v>
      </c>
      <c r="C500" s="1" t="n">
        <v>8.23092525320784</v>
      </c>
      <c r="D500" s="1" t="n">
        <v>2.30098333552273</v>
      </c>
      <c r="E500" s="1" t="n">
        <v>27.9553423793512</v>
      </c>
      <c r="F500" s="1" t="n">
        <v>0.228750817432208</v>
      </c>
      <c r="G500" s="1" t="n">
        <v>35.9820583183146</v>
      </c>
    </row>
    <row r="501" customFormat="false" ht="14.5" hidden="false" customHeight="false" outlineLevel="0" collapsed="false">
      <c r="A501" s="1" t="n">
        <v>1527.20484728566</v>
      </c>
      <c r="B501" s="1" t="n">
        <v>0.0115298525407566</v>
      </c>
      <c r="C501" s="1" t="n">
        <v>7.83920302962563</v>
      </c>
      <c r="D501" s="1" t="n">
        <v>1.84451295722062</v>
      </c>
      <c r="E501" s="1" t="n">
        <v>23.5293428458213</v>
      </c>
      <c r="F501" s="1" t="n">
        <v>0.217863903488</v>
      </c>
      <c r="G501" s="1" t="n">
        <v>35.9821104098477</v>
      </c>
    </row>
    <row r="502" customFormat="false" ht="14.5" hidden="false" customHeight="false" outlineLevel="0" collapsed="false">
      <c r="A502" s="1" t="n">
        <v>1530.29010960341</v>
      </c>
      <c r="B502" s="1" t="n">
        <v>0.00864738940556723</v>
      </c>
      <c r="C502" s="1" t="n">
        <v>7.44746831316782</v>
      </c>
      <c r="D502" s="1" t="n">
        <v>1.38617943451729</v>
      </c>
      <c r="E502" s="1" t="n">
        <v>18.6127604204289</v>
      </c>
      <c r="F502" s="1" t="n">
        <v>0.206976989543793</v>
      </c>
      <c r="G502" s="1" t="n">
        <v>35.9821076226064</v>
      </c>
    </row>
    <row r="503" customFormat="false" ht="14.5" hidden="false" customHeight="false" outlineLevel="0" collapsed="false">
      <c r="A503" s="1" t="n">
        <v>1533.37537192116</v>
      </c>
      <c r="B503" s="1" t="n">
        <v>0.00576492627037828</v>
      </c>
      <c r="C503" s="1" t="n">
        <v>7.0557202415969</v>
      </c>
      <c r="D503" s="1" t="n">
        <v>0.925982767412778</v>
      </c>
      <c r="E503" s="1" t="n">
        <v>13.1238588791214</v>
      </c>
      <c r="F503" s="1" t="n">
        <v>0.196090075599585</v>
      </c>
      <c r="G503" s="1" t="n">
        <v>35.9820364188376</v>
      </c>
    </row>
    <row r="504" customFormat="false" ht="14.5" hidden="false" customHeight="false" outlineLevel="0" collapsed="false">
      <c r="A504" s="1" t="n">
        <v>1539.54589655665</v>
      </c>
      <c r="B504" s="1" t="n">
        <v>0</v>
      </c>
      <c r="C504" s="1" t="n">
        <v>6.29153774378122</v>
      </c>
      <c r="D504" s="1" t="n">
        <v>0</v>
      </c>
      <c r="E504" s="1" t="n">
        <v>0</v>
      </c>
      <c r="F504" s="1" t="n">
        <v>0.174854307593211</v>
      </c>
      <c r="G504" s="1" t="n">
        <v>35.98159994101</v>
      </c>
    </row>
    <row r="517" customFormat="false" ht="14.5" hidden="false" customHeight="false" outlineLevel="0" collapsed="false">
      <c r="C517" s="1" t="n">
        <f aca="false">Work!C6/$C$5</f>
        <v>96.0708874698414</v>
      </c>
      <c r="D517" s="1" t="n">
        <f aca="false">Work!D6/$D$5</f>
        <v>0</v>
      </c>
      <c r="F517" s="1" t="n">
        <f aca="false">Work!F6/$F$5</f>
        <v>93.4481050978473</v>
      </c>
      <c r="G517" s="1" t="n">
        <f aca="false">Work!G6/$G$5</f>
        <v>99.9509317058819</v>
      </c>
    </row>
    <row r="518" customFormat="false" ht="14.5" hidden="false" customHeight="false" outlineLevel="0" collapsed="false">
      <c r="C518" s="1" t="n">
        <f aca="false">Work!C7/$C$5</f>
        <v>95.8835708081491</v>
      </c>
      <c r="D518" s="1" t="n">
        <f aca="false">Work!D7/$D$5</f>
        <v>0.220915693289057</v>
      </c>
      <c r="F518" s="1" t="n">
        <f aca="false">Work!F7/$F$5</f>
        <v>93.2666565321105</v>
      </c>
      <c r="G518" s="1" t="n">
        <f aca="false">Work!G7/$G$5</f>
        <v>99.9501233901378</v>
      </c>
    </row>
    <row r="519" customFormat="false" ht="14.5" hidden="false" customHeight="false" outlineLevel="0" collapsed="false">
      <c r="C519" s="1" t="n">
        <f aca="false">Work!C8/$C$5</f>
        <v>95.6964243301291</v>
      </c>
      <c r="D519" s="1" t="n">
        <f aca="false">Work!D8/$D$5</f>
        <v>0.44094417495848</v>
      </c>
      <c r="F519" s="1" t="n">
        <f aca="false">Work!F8/$F$5</f>
        <v>93.0852079663737</v>
      </c>
      <c r="G519" s="1" t="n">
        <f aca="false">Work!G8/$G$5</f>
        <v>99.9494896703331</v>
      </c>
    </row>
    <row r="520" customFormat="false" ht="14.5" hidden="false" customHeight="false" outlineLevel="0" collapsed="false">
      <c r="C520" s="1" t="n">
        <f aca="false">Work!C9/$C$5</f>
        <v>95.5094238645095</v>
      </c>
      <c r="D520" s="1" t="n">
        <f aca="false">Work!D9/$D$5</f>
        <v>0.660085445008267</v>
      </c>
      <c r="F520" s="1" t="n">
        <f aca="false">Work!F9/$F$5</f>
        <v>92.903759400637</v>
      </c>
      <c r="G520" s="1" t="n">
        <f aca="false">Work!G9/$G$5</f>
        <v>99.9490062746383</v>
      </c>
    </row>
    <row r="521" customFormat="false" ht="14.5" hidden="false" customHeight="false" outlineLevel="0" collapsed="false">
      <c r="C521" s="1" t="n">
        <f aca="false">Work!C10/$C$5</f>
        <v>95.3225478495086</v>
      </c>
      <c r="D521" s="1" t="n">
        <f aca="false">Work!D10/$D$5</f>
        <v>0.878339503438419</v>
      </c>
      <c r="F521" s="1" t="n">
        <f aca="false">Work!F10/$F$5</f>
        <v>92.7223108349002</v>
      </c>
      <c r="G521" s="1" t="n">
        <f aca="false">Work!G10/$G$5</f>
        <v>99.948651477365</v>
      </c>
    </row>
    <row r="522" customFormat="false" ht="14.5" hidden="false" customHeight="false" outlineLevel="0" collapsed="false">
      <c r="C522" s="1" t="n">
        <f aca="false">Work!C11/$C$5</f>
        <v>95.1357771038129</v>
      </c>
      <c r="D522" s="1" t="n">
        <f aca="false">Work!D11/$D$5</f>
        <v>1.09570635024894</v>
      </c>
      <c r="F522" s="1" t="n">
        <f aca="false">Work!F11/$F$5</f>
        <v>92.5408622691633</v>
      </c>
      <c r="G522" s="1" t="n">
        <f aca="false">Work!G11/$G$5</f>
        <v>99.9484058833195</v>
      </c>
    </row>
    <row r="523" customFormat="false" ht="14.5" hidden="false" customHeight="false" outlineLevel="0" collapsed="false">
      <c r="C523" s="1" t="n">
        <f aca="false">Work!C12/$C$5</f>
        <v>94.9490946143243</v>
      </c>
      <c r="D523" s="1" t="n">
        <f aca="false">Work!D12/$D$5</f>
        <v>1.31218598543982</v>
      </c>
      <c r="F523" s="1" t="n">
        <f aca="false">Work!F12/$F$5</f>
        <v>92.3594137034265</v>
      </c>
      <c r="G523" s="1" t="n">
        <f aca="false">Work!G12/$G$5</f>
        <v>99.9482522272678</v>
      </c>
    </row>
    <row r="524" customFormat="false" ht="14.5" hidden="false" customHeight="false" outlineLevel="0" collapsed="false">
      <c r="C524" s="1" t="n">
        <f aca="false">Work!C13/$C$5</f>
        <v>94.7624853396462</v>
      </c>
      <c r="D524" s="1" t="n">
        <f aca="false">Work!D13/$D$5</f>
        <v>1.52777840901107</v>
      </c>
      <c r="F524" s="1" t="n">
        <f aca="false">Work!F13/$F$5</f>
        <v>92.1779651376898</v>
      </c>
      <c r="G524" s="1" t="n">
        <f aca="false">Work!G13/$G$5</f>
        <v>99.9481751876311</v>
      </c>
    </row>
    <row r="525" customFormat="false" ht="14.5" hidden="false" customHeight="false" outlineLevel="0" collapsed="false">
      <c r="C525" s="1" t="n">
        <f aca="false">Work!C14/$C$5</f>
        <v>94.5759360283276</v>
      </c>
      <c r="D525" s="1" t="n">
        <f aca="false">Work!D14/$D$5</f>
        <v>1.74248362096269</v>
      </c>
      <c r="F525" s="1" t="n">
        <f aca="false">Work!F14/$F$5</f>
        <v>91.996516571953</v>
      </c>
      <c r="G525" s="1" t="n">
        <f aca="false">Work!G14/$G$5</f>
        <v>99.9481612135733</v>
      </c>
    </row>
    <row r="526" customFormat="false" ht="14.5" hidden="false" customHeight="false" outlineLevel="0" collapsed="false">
      <c r="C526" s="1" t="n">
        <f aca="false">Work!C15/$C$5</f>
        <v>94.3894350509362</v>
      </c>
      <c r="D526" s="1" t="n">
        <f aca="false">Work!D15/$D$5</f>
        <v>1.95630162129466</v>
      </c>
      <c r="F526" s="1" t="n">
        <f aca="false">Work!F15/$F$5</f>
        <v>91.8150680062162</v>
      </c>
      <c r="G526" s="1" t="n">
        <f aca="false">Work!G15/$G$5</f>
        <v>99.9481983646825</v>
      </c>
    </row>
    <row r="527" customFormat="false" ht="14.5" hidden="false" customHeight="false" outlineLevel="0" collapsed="false">
      <c r="C527" s="1" t="n">
        <f aca="false">Work!C16/$C$5</f>
        <v>94.2029722450857</v>
      </c>
      <c r="D527" s="1" t="n">
        <f aca="false">Work!D16/$D$5</f>
        <v>2.16923241000701</v>
      </c>
      <c r="F527" s="1" t="n">
        <f aca="false">Work!F16/$F$5</f>
        <v>91.6336194404793</v>
      </c>
      <c r="G527" s="1" t="n">
        <f aca="false">Work!G16/$G$5</f>
        <v>99.9482761624903</v>
      </c>
    </row>
    <row r="528" customFormat="false" ht="14.5" hidden="false" customHeight="false" outlineLevel="0" collapsed="false">
      <c r="C528" s="1" t="n">
        <f aca="false">Work!C17/$C$5</f>
        <v>94.0165387725838</v>
      </c>
      <c r="D528" s="1" t="n">
        <f aca="false">Work!D17/$D$5</f>
        <v>2.38127598709972</v>
      </c>
      <c r="F528" s="1" t="n">
        <f aca="false">Work!F17/$F$5</f>
        <v>91.4521708747425</v>
      </c>
      <c r="G528" s="1" t="n">
        <f aca="false">Work!G17/$G$5</f>
        <v>99.9483854531086</v>
      </c>
    </row>
    <row r="529" customFormat="false" ht="14.5" hidden="false" customHeight="false" outlineLevel="0" collapsed="false">
      <c r="C529" s="1" t="n">
        <f aca="false">Work!C18/$C$5</f>
        <v>93.8301269879081</v>
      </c>
      <c r="D529" s="1" t="n">
        <f aca="false">Work!D18/$D$5</f>
        <v>2.59243235257279</v>
      </c>
      <c r="F529" s="1" t="n">
        <f aca="false">Work!F18/$F$5</f>
        <v>91.2707223090058</v>
      </c>
      <c r="G529" s="1" t="n">
        <f aca="false">Work!G18/$G$5</f>
        <v>99.9485182802986</v>
      </c>
    </row>
    <row r="530" customFormat="false" ht="14.5" hidden="false" customHeight="false" outlineLevel="0" collapsed="false">
      <c r="C530" s="1" t="n">
        <f aca="false">Work!C19/$C$5</f>
        <v>93.6437303172724</v>
      </c>
      <c r="D530" s="1" t="n">
        <f aca="false">Work!D19/$D$5</f>
        <v>2.80270150642623</v>
      </c>
      <c r="F530" s="1" t="n">
        <f aca="false">Work!F19/$F$5</f>
        <v>91.089273743269</v>
      </c>
      <c r="G530" s="1" t="n">
        <f aca="false">Work!G19/$G$5</f>
        <v>99.9486677683219</v>
      </c>
    </row>
    <row r="531" customFormat="false" ht="14.5" hidden="false" customHeight="false" outlineLevel="0" collapsed="false">
      <c r="C531" s="1" t="n">
        <f aca="false">Work!C20/$C$5</f>
        <v>93.4573431475786</v>
      </c>
      <c r="D531" s="1" t="n">
        <f aca="false">Work!D20/$D$5</f>
        <v>3.01208344866004</v>
      </c>
      <c r="F531" s="1" t="n">
        <f aca="false">Work!F20/$F$5</f>
        <v>90.9078251775322</v>
      </c>
      <c r="G531" s="1" t="n">
        <f aca="false">Work!G20/$G$5</f>
        <v>99.9488280139606</v>
      </c>
    </row>
    <row r="532" customFormat="false" ht="14.5" hidden="false" customHeight="false" outlineLevel="0" collapsed="false">
      <c r="C532" s="1" t="n">
        <f aca="false">Work!C21/$C$5</f>
        <v>93.2709607245781</v>
      </c>
      <c r="D532" s="1" t="n">
        <f aca="false">Work!D21/$D$5</f>
        <v>3.22057817927421</v>
      </c>
      <c r="F532" s="1" t="n">
        <f aca="false">Work!F21/$F$5</f>
        <v>90.7263766117953</v>
      </c>
      <c r="G532" s="1" t="n">
        <f aca="false">Work!G21/$G$5</f>
        <v>99.9489939871156</v>
      </c>
    </row>
    <row r="533" customFormat="false" ht="14.5" hidden="false" customHeight="false" outlineLevel="0" collapsed="false">
      <c r="C533" s="1" t="n">
        <f aca="false">Work!C22/$C$5</f>
        <v>93.0845790596333</v>
      </c>
      <c r="D533" s="1" t="n">
        <f aca="false">Work!D22/$D$5</f>
        <v>3.42818569826874</v>
      </c>
      <c r="F533" s="1" t="n">
        <f aca="false">Work!F22/$F$5</f>
        <v>90.5449280460587</v>
      </c>
      <c r="G533" s="1" t="n">
        <f aca="false">Work!G22/$G$5</f>
        <v>99.9491614394364</v>
      </c>
    </row>
    <row r="534" customFormat="false" ht="14.5" hidden="false" customHeight="false" outlineLevel="0" collapsed="false">
      <c r="C534" s="1" t="n">
        <f aca="false">Work!C23/$C$5</f>
        <v>92.8981948444643</v>
      </c>
      <c r="D534" s="1" t="n">
        <f aca="false">Work!D23/$D$5</f>
        <v>3.63490600564364</v>
      </c>
      <c r="F534" s="1" t="n">
        <f aca="false">Work!F23/$F$5</f>
        <v>90.3634794803218</v>
      </c>
      <c r="G534" s="1" t="n">
        <f aca="false">Work!G23/$G$5</f>
        <v>99.9493268204508</v>
      </c>
    </row>
    <row r="535" customFormat="false" ht="14.5" hidden="false" customHeight="false" outlineLevel="0" collapsed="false">
      <c r="C535" s="1" t="n">
        <f aca="false">Work!C24/$C$5</f>
        <v>92.7118053733424</v>
      </c>
      <c r="D535" s="1" t="n">
        <f aca="false">Work!D24/$D$5</f>
        <v>3.84073910139891</v>
      </c>
      <c r="F535" s="1" t="n">
        <f aca="false">Work!F24/$F$5</f>
        <v>90.182030914585</v>
      </c>
      <c r="G535" s="1" t="n">
        <f aca="false">Work!G24/$G$5</f>
        <v>99.9494872007008</v>
      </c>
    </row>
    <row r="536" customFormat="false" ht="14.5" hidden="false" customHeight="false" outlineLevel="0" collapsed="false">
      <c r="C536" s="1" t="n">
        <f aca="false">Work!C25/$C$5</f>
        <v>92.525408472189</v>
      </c>
      <c r="D536" s="1" t="n">
        <f aca="false">Work!D25/$D$5</f>
        <v>4.04568498553454</v>
      </c>
      <c r="F536" s="1" t="n">
        <f aca="false">Work!F25/$F$5</f>
        <v>90.0005823488482</v>
      </c>
      <c r="G536" s="1" t="n">
        <f aca="false">Work!G25/$G$5</f>
        <v>99.9496402014136</v>
      </c>
    </row>
    <row r="537" customFormat="false" ht="14.5" hidden="false" customHeight="false" outlineLevel="0" collapsed="false">
      <c r="C537" s="1" t="n">
        <f aca="false">Work!C26/$C$5</f>
        <v>92.3390024340881</v>
      </c>
      <c r="D537" s="1" t="n">
        <f aca="false">Work!D26/$D$5</f>
        <v>4.24974365805054</v>
      </c>
      <c r="F537" s="1" t="n">
        <f aca="false">Work!F26/$F$5</f>
        <v>89.8191337831113</v>
      </c>
      <c r="G537" s="1" t="n">
        <f aca="false">Work!G26/$G$5</f>
        <v>99.9497839302614</v>
      </c>
    </row>
    <row r="538" customFormat="false" ht="14.5" hidden="false" customHeight="false" outlineLevel="0" collapsed="false">
      <c r="C538" s="1" t="n">
        <f aca="false">Work!C27/$C$5</f>
        <v>92.1525859607467</v>
      </c>
      <c r="D538" s="1" t="n">
        <f aca="false">Work!D27/$D$5</f>
        <v>4.4529151189469</v>
      </c>
      <c r="F538" s="1" t="n">
        <f aca="false">Work!F27/$F$5</f>
        <v>89.6376852173747</v>
      </c>
      <c r="G538" s="1" t="n">
        <f aca="false">Work!G27/$G$5</f>
        <v>99.9499169227942</v>
      </c>
    </row>
    <row r="539" customFormat="false" ht="14.5" hidden="false" customHeight="false" outlineLevel="0" collapsed="false">
      <c r="C539" s="1" t="n">
        <f aca="false">Work!C28/$C$5</f>
        <v>91.9661581094638</v>
      </c>
      <c r="D539" s="1" t="n">
        <f aca="false">Work!D28/$D$5</f>
        <v>4.65519936822363</v>
      </c>
      <c r="F539" s="1" t="n">
        <f aca="false">Work!F28/$F$5</f>
        <v>89.4562366516378</v>
      </c>
      <c r="G539" s="1" t="n">
        <f aca="false">Work!G28/$G$5</f>
        <v>99.9500380891397</v>
      </c>
    </row>
    <row r="540" customFormat="false" ht="14.5" hidden="false" customHeight="false" outlineLevel="0" collapsed="false">
      <c r="C540" s="1" t="n">
        <f aca="false">Work!C29/$C$5</f>
        <v>91.77971824519</v>
      </c>
      <c r="D540" s="1" t="n">
        <f aca="false">Work!D29/$D$5</f>
        <v>4.85659640588071</v>
      </c>
      <c r="F540" s="1" t="n">
        <f aca="false">Work!F29/$F$5</f>
        <v>89.274788085901</v>
      </c>
      <c r="G540" s="1" t="n">
        <f aca="false">Work!G29/$G$5</f>
        <v>99.9501466656072</v>
      </c>
    </row>
    <row r="541" customFormat="false" ht="14.5" hidden="false" customHeight="false" outlineLevel="0" collapsed="false">
      <c r="C541" s="1" t="n">
        <f aca="false">Work!C30/$C$5</f>
        <v>91.5932659972981</v>
      </c>
      <c r="D541" s="1" t="n">
        <f aca="false">Work!D30/$D$5</f>
        <v>5.05710623191819</v>
      </c>
      <c r="F541" s="1" t="n">
        <f aca="false">Work!F30/$F$5</f>
        <v>89.0933395201642</v>
      </c>
      <c r="G541" s="1" t="n">
        <f aca="false">Work!G30/$G$5</f>
        <v>99.9502421708306</v>
      </c>
    </row>
    <row r="542" customFormat="false" ht="14.5" hidden="false" customHeight="false" outlineLevel="0" collapsed="false">
      <c r="C542" s="1" t="n">
        <f aca="false">Work!C31/$C$5</f>
        <v>91.4068012206919</v>
      </c>
      <c r="D542" s="1" t="n">
        <f aca="false">Work!D31/$D$5</f>
        <v>5.256728846336</v>
      </c>
      <c r="F542" s="1" t="n">
        <f aca="false">Work!F31/$F$5</f>
        <v>88.9118909544275</v>
      </c>
      <c r="G542" s="1" t="n">
        <f aca="false">Work!G31/$G$5</f>
        <v>99.9503243661256</v>
      </c>
    </row>
    <row r="543" customFormat="false" ht="14.5" hidden="false" customHeight="false" outlineLevel="0" collapsed="false">
      <c r="C543" s="1" t="n">
        <f aca="false">Work!C32/$C$5</f>
        <v>91.2203239609181</v>
      </c>
      <c r="D543" s="1" t="n">
        <f aca="false">Work!D32/$D$5</f>
        <v>5.45546424913419</v>
      </c>
      <c r="F543" s="1" t="n">
        <f aca="false">Work!F32/$F$5</f>
        <v>88.7304423886907</v>
      </c>
      <c r="G543" s="1" t="n">
        <f aca="false">Work!G32/$G$5</f>
        <v>99.9503932197442</v>
      </c>
    </row>
    <row r="544" customFormat="false" ht="14.5" hidden="false" customHeight="false" outlineLevel="0" collapsed="false">
      <c r="C544" s="1" t="n">
        <f aca="false">Work!C33/$C$5</f>
        <v>91.0338344229595</v>
      </c>
      <c r="D544" s="1" t="n">
        <f aca="false">Work!D33/$D$5</f>
        <v>5.65331244031276</v>
      </c>
      <c r="F544" s="1" t="n">
        <f aca="false">Work!F33/$F$5</f>
        <v>88.5489938229539</v>
      </c>
      <c r="G544" s="1" t="n">
        <f aca="false">Work!G33/$G$5</f>
        <v>99.95044887473</v>
      </c>
    </row>
    <row r="545" customFormat="false" ht="14.5" hidden="false" customHeight="false" outlineLevel="0" collapsed="false">
      <c r="C545" s="1" t="n">
        <f aca="false">Work!C34/$C$5</f>
        <v>90.8473329434095</v>
      </c>
      <c r="D545" s="1" t="n">
        <f aca="false">Work!D34/$D$5</f>
        <v>5.85027341987167</v>
      </c>
      <c r="F545" s="1" t="n">
        <f aca="false">Work!F34/$F$5</f>
        <v>88.367545257217</v>
      </c>
      <c r="G545" s="1" t="n">
        <f aca="false">Work!G34/$G$5</f>
        <v>99.9504916201011</v>
      </c>
    </row>
    <row r="546" customFormat="false" ht="14.5" hidden="false" customHeight="false" outlineLevel="0" collapsed="false">
      <c r="C546" s="1" t="n">
        <f aca="false">Work!C35/$C$5</f>
        <v>90.6608199657505</v>
      </c>
      <c r="D546" s="1" t="n">
        <f aca="false">Work!D35/$D$5</f>
        <v>6.04634718781095</v>
      </c>
      <c r="F546" s="1" t="n">
        <f aca="false">Work!F35/$F$5</f>
        <v>88.1860966914803</v>
      </c>
      <c r="G546" s="1" t="n">
        <f aca="false">Work!G35/$G$5</f>
        <v>99.9505218650942</v>
      </c>
    </row>
    <row r="547" customFormat="false" ht="14.5" hidden="false" customHeight="false" outlineLevel="0" collapsed="false">
      <c r="C547" s="1" t="n">
        <f aca="false">Work!C36/$C$5</f>
        <v>90.47429601847</v>
      </c>
      <c r="D547" s="1" t="n">
        <f aca="false">Work!D36/$D$5</f>
        <v>6.24153374413057</v>
      </c>
      <c r="F547" s="1" t="n">
        <f aca="false">Work!F36/$F$5</f>
        <v>88.0046481257435</v>
      </c>
      <c r="G547" s="1" t="n">
        <f aca="false">Work!G36/$G$5</f>
        <v>99.9505401162295</v>
      </c>
    </row>
    <row r="548" customFormat="false" ht="14.5" hidden="false" customHeight="false" outlineLevel="0" collapsed="false">
      <c r="C548" s="1" t="n">
        <f aca="false">Work!C37/$C$5</f>
        <v>90.2877616957738</v>
      </c>
      <c r="D548" s="1" t="n">
        <f aca="false">Work!D37/$D$5</f>
        <v>6.43583308883062</v>
      </c>
      <c r="F548" s="1" t="n">
        <f aca="false">Work!F37/$F$5</f>
        <v>87.8231995600067</v>
      </c>
      <c r="G548" s="1" t="n">
        <f aca="false">Work!G37/$G$5</f>
        <v>99.9505469569672</v>
      </c>
    </row>
    <row r="549" customFormat="false" ht="14.5" hidden="false" customHeight="false" outlineLevel="0" collapsed="false">
      <c r="C549" s="1" t="n">
        <f aca="false">Work!C38/$C$5</f>
        <v>90.101217640671</v>
      </c>
      <c r="D549" s="1" t="n">
        <f aca="false">Work!D38/$D$5</f>
        <v>6.629245221911</v>
      </c>
      <c r="F549" s="1" t="n">
        <f aca="false">Work!F38/$F$5</f>
        <v>87.6417509942698</v>
      </c>
      <c r="G549" s="1" t="n">
        <f aca="false">Work!G38/$G$5</f>
        <v>99.9505430297353</v>
      </c>
    </row>
    <row r="550" customFormat="false" ht="14.5" hidden="false" customHeight="false" outlineLevel="0" collapsed="false">
      <c r="C550" s="1" t="n">
        <f aca="false">Work!C39/$C$5</f>
        <v>89.9146645302114</v>
      </c>
      <c r="D550" s="1" t="n">
        <f aca="false">Work!D39/$D$5</f>
        <v>6.82177014337171</v>
      </c>
      <c r="F550" s="1" t="n">
        <f aca="false">Work!F39/$F$5</f>
        <v>87.460302428533</v>
      </c>
      <c r="G550" s="1" t="n">
        <f aca="false">Work!G39/$G$5</f>
        <v>99.9505290201342</v>
      </c>
    </row>
    <row r="551" customFormat="false" ht="14.5" hidden="false" customHeight="false" outlineLevel="0" collapsed="false">
      <c r="C551" s="1" t="n">
        <f aca="false">Work!C40/$C$5</f>
        <v>89.7281030626857</v>
      </c>
      <c r="D551" s="1" t="n">
        <f aca="false">Work!D40/$D$5</f>
        <v>7.01340785321286</v>
      </c>
      <c r="F551" s="1" t="n">
        <f aca="false">Work!F40/$F$5</f>
        <v>87.2788538627963</v>
      </c>
      <c r="G551" s="1" t="n">
        <f aca="false">Work!G40/$G$5</f>
        <v>99.9505056431247</v>
      </c>
    </row>
    <row r="552" customFormat="false" ht="14.5" hidden="false" customHeight="false" outlineLevel="0" collapsed="false">
      <c r="C552" s="1" t="n">
        <f aca="false">Work!C41/$C$5</f>
        <v>89.5415339465971</v>
      </c>
      <c r="D552" s="1" t="n">
        <f aca="false">Work!D41/$D$5</f>
        <v>7.20415835143433</v>
      </c>
      <c r="F552" s="1" t="n">
        <f aca="false">Work!F41/$F$5</f>
        <v>87.0974052970595</v>
      </c>
      <c r="G552" s="1" t="n">
        <f aca="false">Work!G41/$G$5</f>
        <v>99.9504736310281</v>
      </c>
    </row>
    <row r="553" customFormat="false" ht="14.5" hidden="false" customHeight="false" outlineLevel="0" collapsed="false">
      <c r="C553" s="1" t="n">
        <f aca="false">Work!C42/$C$5</f>
        <v>89.3549578912448</v>
      </c>
      <c r="D553" s="1" t="n">
        <f aca="false">Work!D42/$D$5</f>
        <v>7.39402163803614</v>
      </c>
      <c r="F553" s="1" t="n">
        <f aca="false">Work!F42/$F$5</f>
        <v>86.9159567313227</v>
      </c>
      <c r="G553" s="1" t="n">
        <f aca="false">Work!G42/$G$5</f>
        <v>99.9504337231692</v>
      </c>
    </row>
    <row r="554" customFormat="false" ht="14.5" hidden="false" customHeight="false" outlineLevel="0" collapsed="false">
      <c r="C554" s="1" t="n">
        <f aca="false">Work!C43/$C$5</f>
        <v>89.1683755987505</v>
      </c>
      <c r="D554" s="1" t="n">
        <f aca="false">Work!D43/$D$5</f>
        <v>7.58299771301838</v>
      </c>
      <c r="F554" s="1" t="n">
        <f aca="false">Work!F43/$F$5</f>
        <v>86.7345081655858</v>
      </c>
      <c r="G554" s="1" t="n">
        <f aca="false">Work!G43/$G$5</f>
        <v>99.9503866570145</v>
      </c>
    </row>
    <row r="555" customFormat="false" ht="14.5" hidden="false" customHeight="false" outlineLevel="0" collapsed="false">
      <c r="C555" s="1" t="n">
        <f aca="false">Work!C44/$C$5</f>
        <v>88.9817877573876</v>
      </c>
      <c r="D555" s="1" t="n">
        <f aca="false">Work!D44/$D$5</f>
        <v>7.77108657638095</v>
      </c>
      <c r="F555" s="1" t="n">
        <f aca="false">Work!F44/$F$5</f>
        <v>86.5530595998492</v>
      </c>
      <c r="G555" s="1" t="n">
        <f aca="false">Work!G44/$G$5</f>
        <v>99.9503331606597</v>
      </c>
    </row>
    <row r="556" customFormat="false" ht="14.5" hidden="false" customHeight="false" outlineLevel="0" collapsed="false">
      <c r="C556" s="1" t="n">
        <f aca="false">Work!C45/$C$5</f>
        <v>88.79519503608</v>
      </c>
      <c r="D556" s="1" t="n">
        <f aca="false">Work!D45/$D$5</f>
        <v>7.95828822812386</v>
      </c>
      <c r="F556" s="1" t="n">
        <f aca="false">Work!F45/$F$5</f>
        <v>86.3716110341123</v>
      </c>
      <c r="G556" s="1" t="n">
        <f aca="false">Work!G45/$G$5</f>
        <v>99.9502739465378</v>
      </c>
    </row>
    <row r="557" customFormat="false" ht="14.5" hidden="false" customHeight="false" outlineLevel="0" collapsed="false">
      <c r="C557" s="1" t="n">
        <f aca="false">Work!C46/$C$5</f>
        <v>88.6085980799381</v>
      </c>
      <c r="D557" s="1" t="n">
        <f aca="false">Work!D46/$D$5</f>
        <v>8.14460266824719</v>
      </c>
      <c r="F557" s="1" t="n">
        <f aca="false">Work!F46/$F$5</f>
        <v>86.1901624683755</v>
      </c>
      <c r="G557" s="1" t="n">
        <f aca="false">Work!G46/$G$5</f>
        <v>99.9502097062203</v>
      </c>
    </row>
    <row r="558" customFormat="false" ht="14.5" hidden="false" customHeight="false" outlineLevel="0" collapsed="false">
      <c r="C558" s="1" t="n">
        <f aca="false">Work!C47/$C$5</f>
        <v>88.4219975067267</v>
      </c>
      <c r="D558" s="1" t="n">
        <f aca="false">Work!D47/$D$5</f>
        <v>8.33002989675086</v>
      </c>
      <c r="F558" s="1" t="n">
        <f aca="false">Work!F47/$F$5</f>
        <v>86.0087139026387</v>
      </c>
      <c r="G558" s="1" t="n">
        <f aca="false">Work!G47/$G$5</f>
        <v>99.9501411062025</v>
      </c>
    </row>
    <row r="559" customFormat="false" ht="14.5" hidden="false" customHeight="false" outlineLevel="0" collapsed="false">
      <c r="C559" s="1" t="n">
        <f aca="false">Work!C48/$C$5</f>
        <v>88.2353939041491</v>
      </c>
      <c r="D559" s="1" t="n">
        <f aca="false">Work!D48/$D$5</f>
        <v>8.51456991363486</v>
      </c>
      <c r="F559" s="1" t="n">
        <f aca="false">Work!F48/$F$5</f>
        <v>85.8272653369019</v>
      </c>
      <c r="G559" s="1" t="n">
        <f aca="false">Work!G48/$G$5</f>
        <v>99.9500687845653</v>
      </c>
    </row>
    <row r="560" customFormat="false" ht="14.5" hidden="false" customHeight="false" outlineLevel="0" collapsed="false">
      <c r="C560" s="1" t="n">
        <f aca="false">Work!C49/$C$5</f>
        <v>88.048787827861</v>
      </c>
      <c r="D560" s="1" t="n">
        <f aca="false">Work!D49/$D$5</f>
        <v>8.69822271889928</v>
      </c>
      <c r="F560" s="1" t="n">
        <f aca="false">Work!F49/$F$5</f>
        <v>85.6458167711652</v>
      </c>
      <c r="G560" s="1" t="n">
        <f aca="false">Work!G49/$G$5</f>
        <v>99.9499933484161</v>
      </c>
    </row>
    <row r="561" customFormat="false" ht="14.5" hidden="false" customHeight="false" outlineLevel="0" collapsed="false">
      <c r="C561" s="1" t="n">
        <f aca="false">Work!C50/$C$5</f>
        <v>87.8621798001157</v>
      </c>
      <c r="D561" s="1" t="n">
        <f aca="false">Work!D50/$D$5</f>
        <v>8.88098831254405</v>
      </c>
      <c r="F561" s="1" t="n">
        <f aca="false">Work!F50/$F$5</f>
        <v>85.4643682054283</v>
      </c>
      <c r="G561" s="1" t="n">
        <f aca="false">Work!G50/$G$5</f>
        <v>99.9499153720195</v>
      </c>
    </row>
    <row r="562" customFormat="false" ht="14.5" hidden="false" customHeight="false" outlineLevel="0" collapsed="false">
      <c r="C562" s="1" t="n">
        <f aca="false">Work!C51/$C$5</f>
        <v>87.6755703089614</v>
      </c>
      <c r="D562" s="1" t="n">
        <f aca="false">Work!D51/$D$5</f>
        <v>9.06286669456914</v>
      </c>
      <c r="F562" s="1" t="n">
        <f aca="false">Work!F51/$F$5</f>
        <v>85.2829196396915</v>
      </c>
      <c r="G562" s="1" t="n">
        <f aca="false">Work!G51/$G$5</f>
        <v>99.9498353955364</v>
      </c>
    </row>
    <row r="563" customFormat="false" ht="14.5" hidden="false" customHeight="false" outlineLevel="0" collapsed="false">
      <c r="C563" s="1" t="n">
        <f aca="false">Work!C52/$C$5</f>
        <v>87.4889598079243</v>
      </c>
      <c r="D563" s="1" t="n">
        <f aca="false">Work!D52/$D$5</f>
        <v>9.24385786497467</v>
      </c>
      <c r="F563" s="1" t="n">
        <f aca="false">Work!F52/$F$5</f>
        <v>85.1014710739547</v>
      </c>
      <c r="G563" s="1" t="n">
        <f aca="false">Work!G52/$G$5</f>
        <v>99.9497539242925</v>
      </c>
    </row>
    <row r="564" customFormat="false" ht="14.5" hidden="false" customHeight="false" outlineLevel="0" collapsed="false">
      <c r="C564" s="1" t="n">
        <f aca="false">Work!C53/$C$5</f>
        <v>87.3023487160948</v>
      </c>
      <c r="D564" s="1" t="n">
        <f aca="false">Work!D53/$D$5</f>
        <v>9.42396182376052</v>
      </c>
      <c r="F564" s="1" t="n">
        <f aca="false">Work!F53/$F$5</f>
        <v>84.920022508218</v>
      </c>
      <c r="G564" s="1" t="n">
        <f aca="false">Work!G53/$G$5</f>
        <v>99.9496714285103</v>
      </c>
    </row>
    <row r="565" customFormat="false" ht="14.5" hidden="false" customHeight="false" outlineLevel="0" collapsed="false">
      <c r="C565" s="1" t="n">
        <f aca="false">Work!C54/$C$5</f>
        <v>87.11573741857</v>
      </c>
      <c r="D565" s="1" t="n">
        <f aca="false">Work!D54/$D$5</f>
        <v>9.60317857092671</v>
      </c>
      <c r="F565" s="1" t="n">
        <f aca="false">Work!F54/$F$5</f>
        <v>84.7385739424812</v>
      </c>
      <c r="G565" s="1" t="n">
        <f aca="false">Work!G54/$G$5</f>
        <v>99.9495883434378</v>
      </c>
    </row>
    <row r="566" customFormat="false" ht="14.5" hidden="false" customHeight="false" outlineLevel="0" collapsed="false">
      <c r="C566" s="1" t="n">
        <f aca="false">Work!C55/$C$5</f>
        <v>86.9291262671876</v>
      </c>
      <c r="D566" s="1" t="n">
        <f aca="false">Work!D55/$D$5</f>
        <v>9.78150810647333</v>
      </c>
      <c r="F566" s="1" t="n">
        <f aca="false">Work!F55/$F$5</f>
        <v>84.5571253767443</v>
      </c>
      <c r="G566" s="1" t="n">
        <f aca="false">Work!G55/$G$5</f>
        <v>99.9495050698178</v>
      </c>
    </row>
    <row r="567" customFormat="false" ht="14.5" hidden="false" customHeight="false" outlineLevel="0" collapsed="false">
      <c r="C567" s="1" t="n">
        <f aca="false">Work!C56/$C$5</f>
        <v>86.7425155815028</v>
      </c>
      <c r="D567" s="1" t="n">
        <f aca="false">Work!D56/$D$5</f>
        <v>9.95895043040029</v>
      </c>
      <c r="F567" s="1" t="n">
        <f aca="false">Work!F56/$F$5</f>
        <v>84.3756768110075</v>
      </c>
      <c r="G567" s="1" t="n">
        <f aca="false">Work!G56/$G$5</f>
        <v>99.9494219746425</v>
      </c>
    </row>
    <row r="568" customFormat="false" ht="14.5" hidden="false" customHeight="false" outlineLevel="0" collapsed="false">
      <c r="C568" s="1" t="n">
        <f aca="false">Work!C57/$C$5</f>
        <v>86.5559056499657</v>
      </c>
      <c r="D568" s="1" t="n">
        <f aca="false">Work!D57/$D$5</f>
        <v>10.1355055427076</v>
      </c>
      <c r="F568" s="1" t="n">
        <f aca="false">Work!F57/$F$5</f>
        <v>84.1942282452707</v>
      </c>
      <c r="G568" s="1" t="n">
        <f aca="false">Work!G57/$G$5</f>
        <v>99.9493393921497</v>
      </c>
    </row>
    <row r="569" customFormat="false" ht="14.5" hidden="false" customHeight="false" outlineLevel="0" collapsed="false">
      <c r="C569" s="1" t="n">
        <f aca="false">Work!C58/$C$5</f>
        <v>86.3692967312543</v>
      </c>
      <c r="D569" s="1" t="n">
        <f aca="false">Work!D58/$D$5</f>
        <v>10.3111734433953</v>
      </c>
      <c r="F569" s="1" t="n">
        <f aca="false">Work!F58/$F$5</f>
        <v>84.012779679534</v>
      </c>
      <c r="G569" s="1" t="n">
        <f aca="false">Work!G58/$G$5</f>
        <v>99.9492576250111</v>
      </c>
    </row>
    <row r="570" customFormat="false" ht="14.5" hidden="false" customHeight="false" outlineLevel="0" collapsed="false">
      <c r="C570" s="1" t="n">
        <f aca="false">Work!C59/$C$5</f>
        <v>86.1826890557281</v>
      </c>
      <c r="D570" s="1" t="n">
        <f aca="false">Work!D59/$D$5</f>
        <v>10.4859541324633</v>
      </c>
      <c r="F570" s="1" t="n">
        <f aca="false">Work!F59/$F$5</f>
        <v>83.8313311137972</v>
      </c>
      <c r="G570" s="1" t="n">
        <f aca="false">Work!G59/$G$5</f>
        <v>99.9491769456786</v>
      </c>
    </row>
    <row r="571" customFormat="false" ht="14.5" hidden="false" customHeight="false" outlineLevel="0" collapsed="false">
      <c r="C571" s="1" t="n">
        <f aca="false">Work!C60/$C$5</f>
        <v>85.9960828269752</v>
      </c>
      <c r="D571" s="1" t="n">
        <f aca="false">Work!D60/$D$5</f>
        <v>10.6598476099118</v>
      </c>
      <c r="F571" s="1" t="n">
        <f aca="false">Work!F60/$F$5</f>
        <v>83.6498825480603</v>
      </c>
      <c r="G571" s="1" t="n">
        <f aca="false">Work!G60/$G$5</f>
        <v>99.9490975978506</v>
      </c>
    </row>
    <row r="572" customFormat="false" ht="14.5" hidden="false" customHeight="false" outlineLevel="0" collapsed="false">
      <c r="C572" s="1" t="n">
        <f aca="false">Work!C61/$C$5</f>
        <v>85.8094782234124</v>
      </c>
      <c r="D572" s="1" t="n">
        <f aca="false">Work!D61/$D$5</f>
        <v>10.8328538757405</v>
      </c>
      <c r="F572" s="1" t="n">
        <f aca="false">Work!F61/$F$5</f>
        <v>83.4684339823235</v>
      </c>
      <c r="G572" s="1" t="n">
        <f aca="false">Work!G61/$G$5</f>
        <v>99.9490197980267</v>
      </c>
    </row>
    <row r="573" customFormat="false" ht="14.5" hidden="false" customHeight="false" outlineLevel="0" collapsed="false">
      <c r="C573" s="1" t="n">
        <f aca="false">Work!C62/$C$5</f>
        <v>85.6228753999262</v>
      </c>
      <c r="D573" s="1" t="n">
        <f aca="false">Work!D62/$D$5</f>
        <v>11.0049729299497</v>
      </c>
      <c r="F573" s="1" t="n">
        <f aca="false">Work!F62/$F$5</f>
        <v>83.2869854165868</v>
      </c>
      <c r="G573" s="1" t="n">
        <f aca="false">Work!G62/$G$5</f>
        <v>99.9489437371261</v>
      </c>
    </row>
    <row r="574" customFormat="false" ht="14.5" hidden="false" customHeight="false" outlineLevel="0" collapsed="false">
      <c r="C574" s="1" t="n">
        <f aca="false">Work!C63/$C$5</f>
        <v>85.4362744895229</v>
      </c>
      <c r="D574" s="1" t="n">
        <f aca="false">Work!D63/$D$5</f>
        <v>11.1762047725392</v>
      </c>
      <c r="F574" s="1" t="n">
        <f aca="false">Work!F63/$F$5</f>
        <v>83.10553685085</v>
      </c>
      <c r="G574" s="1" t="n">
        <f aca="false">Work!G63/$G$5</f>
        <v>99.9488695821378</v>
      </c>
    </row>
    <row r="575" customFormat="false" ht="14.5" hidden="false" customHeight="false" outlineLevel="0" collapsed="false">
      <c r="C575" s="1" t="n">
        <f aca="false">Work!C64/$C$5</f>
        <v>85.2496756049733</v>
      </c>
      <c r="D575" s="1" t="n">
        <f aca="false">Work!D64/$D$5</f>
        <v>11.346549403509</v>
      </c>
      <c r="F575" s="1" t="n">
        <f aca="false">Work!F64/$F$5</f>
        <v>82.9240882851132</v>
      </c>
      <c r="G575" s="1" t="n">
        <f aca="false">Work!G64/$G$5</f>
        <v>99.9487974777889</v>
      </c>
    </row>
    <row r="576" customFormat="false" ht="14.5" hidden="false" customHeight="false" outlineLevel="0" collapsed="false">
      <c r="C576" s="1" t="n">
        <f aca="false">Work!C65/$C$5</f>
        <v>85.0630788404367</v>
      </c>
      <c r="D576" s="1" t="n">
        <f aca="false">Work!D65/$D$5</f>
        <v>11.5160068228593</v>
      </c>
      <c r="F576" s="1" t="n">
        <f aca="false">Work!F65/$F$5</f>
        <v>82.7426397193763</v>
      </c>
      <c r="G576" s="1" t="n">
        <f aca="false">Work!G65/$G$5</f>
        <v>99.9487275482061</v>
      </c>
    </row>
    <row r="577" customFormat="false" ht="14.5" hidden="false" customHeight="false" outlineLevel="0" collapsed="false">
      <c r="C577" s="1" t="n">
        <f aca="false">Work!C66/$C$5</f>
        <v>84.8764842730424</v>
      </c>
      <c r="D577" s="1" t="n">
        <f aca="false">Work!D66/$D$5</f>
        <v>11.6845770305899</v>
      </c>
      <c r="F577" s="1" t="n">
        <f aca="false">Work!F66/$F$5</f>
        <v>82.5611911536395</v>
      </c>
      <c r="G577" s="1" t="n">
        <f aca="false">Work!G66/$G$5</f>
        <v>99.9486598985547</v>
      </c>
    </row>
    <row r="578" customFormat="false" ht="14.5" hidden="false" customHeight="false" outlineLevel="0" collapsed="false">
      <c r="C578" s="1" t="n">
        <f aca="false">Work!C67/$C$5</f>
        <v>84.6898919644295</v>
      </c>
      <c r="D578" s="1" t="n">
        <f aca="false">Work!D67/$D$5</f>
        <v>11.8522600267009</v>
      </c>
      <c r="F578" s="1" t="n">
        <f aca="false">Work!F67/$F$5</f>
        <v>82.3797425879028</v>
      </c>
      <c r="G578" s="1" t="n">
        <f aca="false">Work!G67/$G$5</f>
        <v>99.9485946166436</v>
      </c>
    </row>
    <row r="579" customFormat="false" ht="14.5" hidden="false" customHeight="false" outlineLevel="0" collapsed="false">
      <c r="C579" s="1" t="n">
        <f aca="false">Work!C68/$C$5</f>
        <v>84.5033019622205</v>
      </c>
      <c r="D579" s="1" t="n">
        <f aca="false">Work!D68/$D$5</f>
        <v>12.0190558111922</v>
      </c>
      <c r="F579" s="1" t="n">
        <f aca="false">Work!F68/$F$5</f>
        <v>82.198294022166</v>
      </c>
      <c r="G579" s="1" t="n">
        <f aca="false">Work!G68/$G$5</f>
        <v>99.9485317744803</v>
      </c>
    </row>
    <row r="580" customFormat="false" ht="14.5" hidden="false" customHeight="false" outlineLevel="0" collapsed="false">
      <c r="C580" s="1" t="n">
        <f aca="false">Work!C69/$C$5</f>
        <v>84.3167143014343</v>
      </c>
      <c r="D580" s="1" t="n">
        <f aca="false">Work!D69/$D$5</f>
        <v>12.1849643840639</v>
      </c>
      <c r="F580" s="1" t="n">
        <f aca="false">Work!F69/$F$5</f>
        <v>82.0168454564292</v>
      </c>
      <c r="G580" s="1" t="n">
        <f aca="false">Work!G69/$G$5</f>
        <v>99.9484714297683</v>
      </c>
    </row>
    <row r="581" customFormat="false" ht="14.5" hidden="false" customHeight="false" outlineLevel="0" collapsed="false">
      <c r="C581" s="1" t="n">
        <f aca="false">Work!C70/$C$5</f>
        <v>84.1301290058229</v>
      </c>
      <c r="D581" s="1" t="n">
        <f aca="false">Work!D70/$D$5</f>
        <v>12.349985745316</v>
      </c>
      <c r="F581" s="1" t="n">
        <f aca="false">Work!F70/$F$5</f>
        <v>81.8353968906923</v>
      </c>
      <c r="G581" s="1" t="n">
        <f aca="false">Work!G70/$G$5</f>
        <v>99.9484136273383</v>
      </c>
    </row>
    <row r="582" customFormat="false" ht="14.5" hidden="false" customHeight="false" outlineLevel="0" collapsed="false">
      <c r="C582" s="1" t="n">
        <f aca="false">Work!C71/$C$5</f>
        <v>83.9435460891319</v>
      </c>
      <c r="D582" s="1" t="n">
        <f aca="false">Work!D71/$D$5</f>
        <v>12.5141198949484</v>
      </c>
      <c r="F582" s="1" t="n">
        <f aca="false">Work!F71/$F$5</f>
        <v>81.6539483249557</v>
      </c>
      <c r="G582" s="1" t="n">
        <f aca="false">Work!G71/$G$5</f>
        <v>99.9483584005045</v>
      </c>
    </row>
    <row r="583" customFormat="false" ht="14.5" hidden="false" customHeight="false" outlineLevel="0" collapsed="false">
      <c r="C583" s="1" t="n">
        <f aca="false">Work!C72/$C$5</f>
        <v>83.7569655562786</v>
      </c>
      <c r="D583" s="1" t="n">
        <f aca="false">Work!D72/$D$5</f>
        <v>12.6773668329612</v>
      </c>
      <c r="F583" s="1" t="n">
        <f aca="false">Work!F72/$F$5</f>
        <v>81.4724997592188</v>
      </c>
      <c r="G583" s="1" t="n">
        <f aca="false">Work!G72/$G$5</f>
        <v>99.9483057723425</v>
      </c>
    </row>
    <row r="584" customFormat="false" ht="14.5" hidden="false" customHeight="false" outlineLevel="0" collapsed="false">
      <c r="C584" s="1" t="n">
        <f aca="false">Work!C73/$C$5</f>
        <v>83.5703874044472</v>
      </c>
      <c r="D584" s="1" t="n">
        <f aca="false">Work!D73/$D$5</f>
        <v>12.8397265593544</v>
      </c>
      <c r="F584" s="1" t="n">
        <f aca="false">Work!F73/$F$5</f>
        <v>81.291051193482</v>
      </c>
      <c r="G584" s="1" t="n">
        <f aca="false">Work!G73/$G$5</f>
        <v>99.9482557568872</v>
      </c>
    </row>
    <row r="585" customFormat="false" ht="14.5" hidden="false" customHeight="false" outlineLevel="0" collapsed="false">
      <c r="C585" s="1" t="n">
        <f aca="false">Work!C74/$C$5</f>
        <v>83.3838116241005</v>
      </c>
      <c r="D585" s="1" t="n">
        <f aca="false">Work!D74/$D$5</f>
        <v>13.0011990741279</v>
      </c>
      <c r="F585" s="1" t="n">
        <f aca="false">Work!F74/$F$5</f>
        <v>81.1096026277452</v>
      </c>
      <c r="G585" s="1" t="n">
        <f aca="false">Work!G74/$G$5</f>
        <v>99.9482083602408</v>
      </c>
    </row>
    <row r="586" customFormat="false" ht="14.5" hidden="false" customHeight="false" outlineLevel="0" collapsed="false">
      <c r="C586" s="1" t="n">
        <f aca="false">Work!C75/$C$5</f>
        <v>83.1972381999067</v>
      </c>
      <c r="D586" s="1" t="n">
        <f aca="false">Work!D75/$D$5</f>
        <v>13.1617843772818</v>
      </c>
      <c r="F586" s="1" t="n">
        <f aca="false">Work!F75/$F$5</f>
        <v>80.9281540620085</v>
      </c>
      <c r="G586" s="1" t="n">
        <f aca="false">Work!G75/$G$5</f>
        <v>99.9481635815992</v>
      </c>
    </row>
    <row r="587" customFormat="false" ht="14.5" hidden="false" customHeight="false" outlineLevel="0" collapsed="false">
      <c r="C587" s="1" t="n">
        <f aca="false">Work!C76/$C$5</f>
        <v>83.010667111579</v>
      </c>
      <c r="D587" s="1" t="n">
        <f aca="false">Work!D76/$D$5</f>
        <v>13.321482468816</v>
      </c>
      <c r="F587" s="1" t="n">
        <f aca="false">Work!F76/$F$5</f>
        <v>80.7467054962717</v>
      </c>
      <c r="G587" s="1" t="n">
        <f aca="false">Work!G76/$G$5</f>
        <v>99.9481214141859</v>
      </c>
    </row>
    <row r="588" customFormat="false" ht="14.5" hidden="false" customHeight="false" outlineLevel="0" collapsed="false">
      <c r="C588" s="1" t="n">
        <f aca="false">Work!C77/$C$5</f>
        <v>82.8240983346395</v>
      </c>
      <c r="D588" s="1" t="n">
        <f aca="false">Work!D77/$D$5</f>
        <v>13.4802933487307</v>
      </c>
      <c r="F588" s="1" t="n">
        <f aca="false">Work!F77/$F$5</f>
        <v>80.5652569305348</v>
      </c>
      <c r="G588" s="1" t="n">
        <f aca="false">Work!G77/$G$5</f>
        <v>99.9480818461044</v>
      </c>
    </row>
    <row r="589" customFormat="false" ht="14.5" hidden="false" customHeight="false" outlineLevel="0" collapsed="false">
      <c r="C589" s="1" t="n">
        <f aca="false">Work!C78/$C$5</f>
        <v>82.6375318410952</v>
      </c>
      <c r="D589" s="1" t="n">
        <f aca="false">Work!D78/$D$5</f>
        <v>13.6382170170257</v>
      </c>
      <c r="F589" s="1" t="n">
        <f aca="false">Work!F78/$F$5</f>
        <v>80.383808364798</v>
      </c>
      <c r="G589" s="1" t="n">
        <f aca="false">Work!G78/$G$5</f>
        <v>99.9480448611006</v>
      </c>
    </row>
    <row r="590" customFormat="false" ht="14.5" hidden="false" customHeight="false" outlineLevel="0" collapsed="false">
      <c r="C590" s="1" t="n">
        <f aca="false">Work!C79/$C$5</f>
        <v>82.4509676000419</v>
      </c>
      <c r="D590" s="1" t="n">
        <f aca="false">Work!D79/$D$5</f>
        <v>13.795253473701</v>
      </c>
      <c r="F590" s="1" t="n">
        <f aca="false">Work!F79/$F$5</f>
        <v>80.2023597990612</v>
      </c>
      <c r="G590" s="1" t="n">
        <f aca="false">Work!G79/$G$5</f>
        <v>99.9480104392431</v>
      </c>
    </row>
    <row r="591" customFormat="false" ht="14.5" hidden="false" customHeight="false" outlineLevel="0" collapsed="false">
      <c r="C591" s="1" t="n">
        <f aca="false">Work!C80/$C$5</f>
        <v>82.2644055781886</v>
      </c>
      <c r="D591" s="1" t="n">
        <f aca="false">Work!D80/$D$5</f>
        <v>13.9514027187567</v>
      </c>
      <c r="F591" s="1" t="n">
        <f aca="false">Work!F80/$F$5</f>
        <v>80.0209112333245</v>
      </c>
      <c r="G591" s="1" t="n">
        <f aca="false">Work!G80/$G$5</f>
        <v>99.947978557522</v>
      </c>
    </row>
    <row r="592" customFormat="false" ht="14.5" hidden="false" customHeight="false" outlineLevel="0" collapsed="false">
      <c r="C592" s="1" t="n">
        <f aca="false">Work!C81/$C$5</f>
        <v>82.0778457403167</v>
      </c>
      <c r="D592" s="1" t="n">
        <f aca="false">Work!D81/$D$5</f>
        <v>14.1066647521928</v>
      </c>
      <c r="F592" s="1" t="n">
        <f aca="false">Work!F81/$F$5</f>
        <v>79.8394626675877</v>
      </c>
      <c r="G592" s="1" t="n">
        <f aca="false">Work!G81/$G$5</f>
        <v>99.9479491903681</v>
      </c>
    </row>
    <row r="593" customFormat="false" ht="14.5" hidden="false" customHeight="false" outlineLevel="0" collapsed="false">
      <c r="C593" s="1" t="n">
        <f aca="false">Work!C82/$C$5</f>
        <v>81.8912880496643</v>
      </c>
      <c r="D593" s="1" t="n">
        <f aca="false">Work!D82/$D$5</f>
        <v>14.2610395740092</v>
      </c>
      <c r="F593" s="1" t="n">
        <f aca="false">Work!F82/$F$5</f>
        <v>79.6580141018508</v>
      </c>
      <c r="G593" s="1" t="n">
        <f aca="false">Work!G82/$G$5</f>
        <v>99.9479223100981</v>
      </c>
    </row>
    <row r="594" customFormat="false" ht="14.5" hidden="false" customHeight="false" outlineLevel="0" collapsed="false">
      <c r="C594" s="1" t="n">
        <f aca="false">Work!C83/$C$5</f>
        <v>81.7047324682538</v>
      </c>
      <c r="D594" s="1" t="n">
        <f aca="false">Work!D83/$D$5</f>
        <v>14.4145271842061</v>
      </c>
      <c r="F594" s="1" t="n">
        <f aca="false">Work!F83/$F$5</f>
        <v>79.476565536114</v>
      </c>
      <c r="G594" s="1" t="n">
        <f aca="false">Work!G83/$G$5</f>
        <v>99.9478978872867</v>
      </c>
    </row>
    <row r="595" customFormat="false" ht="14.5" hidden="false" customHeight="false" outlineLevel="0" collapsed="false">
      <c r="C595" s="1" t="n">
        <f aca="false">Work!C84/$C$5</f>
        <v>81.5181789571552</v>
      </c>
      <c r="D595" s="1" t="n">
        <f aca="false">Work!D84/$D$5</f>
        <v>14.5671275827832</v>
      </c>
      <c r="F595" s="1" t="n">
        <f aca="false">Work!F84/$F$5</f>
        <v>79.2951169703772</v>
      </c>
      <c r="G595" s="1" t="n">
        <f aca="false">Work!G84/$G$5</f>
        <v>99.9478758910734</v>
      </c>
    </row>
    <row r="596" customFormat="false" ht="14.5" hidden="false" customHeight="false" outlineLevel="0" collapsed="false">
      <c r="C596" s="1" t="n">
        <f aca="false">Work!C85/$C$5</f>
        <v>81.3316274766976</v>
      </c>
      <c r="D596" s="1" t="n">
        <f aca="false">Work!D85/$D$5</f>
        <v>14.7188407697408</v>
      </c>
      <c r="F596" s="1" t="n">
        <f aca="false">Work!F85/$F$5</f>
        <v>79.1136684046405</v>
      </c>
      <c r="G596" s="1" t="n">
        <f aca="false">Work!G85/$G$5</f>
        <v>99.9478562894031</v>
      </c>
    </row>
    <row r="597" customFormat="false" ht="14.5" hidden="false" customHeight="false" outlineLevel="0" collapsed="false">
      <c r="C597" s="1" t="n">
        <f aca="false">Work!C86/$C$5</f>
        <v>81.1450779866295</v>
      </c>
      <c r="D597" s="1" t="n">
        <f aca="false">Work!D86/$D$5</f>
        <v>14.8696667450787</v>
      </c>
      <c r="F597" s="1" t="n">
        <f aca="false">Work!F86/$F$5</f>
        <v>78.9322198389037</v>
      </c>
      <c r="G597" s="1" t="n">
        <f aca="false">Work!G86/$G$5</f>
        <v>99.9478390492106</v>
      </c>
    </row>
    <row r="598" customFormat="false" ht="14.5" hidden="false" customHeight="false" outlineLevel="0" collapsed="false">
      <c r="C598" s="1" t="n">
        <f aca="false">Work!C87/$C$5</f>
        <v>80.9585304462314</v>
      </c>
      <c r="D598" s="1" t="n">
        <f aca="false">Work!D87/$D$5</f>
        <v>15.019605508797</v>
      </c>
      <c r="F598" s="1" t="n">
        <f aca="false">Work!F87/$F$5</f>
        <v>78.7507712731669</v>
      </c>
      <c r="G598" s="1" t="n">
        <f aca="false">Work!G87/$G$5</f>
        <v>99.9478241365486</v>
      </c>
    </row>
    <row r="599" customFormat="false" ht="14.5" hidden="false" customHeight="false" outlineLevel="0" collapsed="false">
      <c r="C599" s="1" t="n">
        <f aca="false">Work!C88/$C$5</f>
        <v>80.7719848143895</v>
      </c>
      <c r="D599" s="1" t="n">
        <f aca="false">Work!D88/$D$5</f>
        <v>15.1686570608956</v>
      </c>
      <c r="F599" s="1" t="n">
        <f aca="false">Work!F88/$F$5</f>
        <v>78.56932270743</v>
      </c>
      <c r="G599" s="1" t="n">
        <f aca="false">Work!G88/$G$5</f>
        <v>99.9478115166686</v>
      </c>
    </row>
    <row r="600" customFormat="false" ht="14.5" hidden="false" customHeight="false" outlineLevel="0" collapsed="false">
      <c r="C600" s="1" t="n">
        <f aca="false">Work!C89/$C$5</f>
        <v>80.5854410496305</v>
      </c>
      <c r="D600" s="1" t="n">
        <f aca="false">Work!D89/$D$5</f>
        <v>15.3168214013746</v>
      </c>
      <c r="F600" s="1" t="n">
        <f aca="false">Work!F89/$F$5</f>
        <v>78.3878741416934</v>
      </c>
      <c r="G600" s="1" t="n">
        <f aca="false">Work!G89/$G$5</f>
        <v>99.9478011540536</v>
      </c>
    </row>
    <row r="601" customFormat="false" ht="14.5" hidden="false" customHeight="false" outlineLevel="0" collapsed="false">
      <c r="C601" s="1" t="n">
        <f aca="false">Work!C90/$C$5</f>
        <v>80.3988991101238</v>
      </c>
      <c r="D601" s="1" t="n">
        <f aca="false">Work!D90/$D$5</f>
        <v>15.464098530234</v>
      </c>
      <c r="F601" s="1" t="n">
        <f aca="false">Work!F90/$F$5</f>
        <v>78.2064255759565</v>
      </c>
      <c r="G601" s="1" t="n">
        <f aca="false">Work!G90/$G$5</f>
        <v>99.9477930124142</v>
      </c>
    </row>
    <row r="602" customFormat="false" ht="14.5" hidden="false" customHeight="false" outlineLevel="0" collapsed="false">
      <c r="C602" s="1" t="n">
        <f aca="false">Work!C91/$C$5</f>
        <v>80.2123589536571</v>
      </c>
      <c r="D602" s="1" t="n">
        <f aca="false">Work!D91/$D$5</f>
        <v>15.6104884474738</v>
      </c>
      <c r="F602" s="1" t="n">
        <f aca="false">Work!F91/$F$5</f>
        <v>78.0249770102197</v>
      </c>
      <c r="G602" s="1" t="n">
        <f aca="false">Work!G91/$G$5</f>
        <v>99.9477870546461</v>
      </c>
    </row>
    <row r="603" customFormat="false" ht="14.5" hidden="false" customHeight="false" outlineLevel="0" collapsed="false">
      <c r="C603" s="1" t="n">
        <f aca="false">Work!C92/$C$5</f>
        <v>80.0258205375843</v>
      </c>
      <c r="D603" s="1" t="n">
        <f aca="false">Work!D92/$D$5</f>
        <v>15.7559911530939</v>
      </c>
      <c r="F603" s="1" t="n">
        <f aca="false">Work!F92/$F$5</f>
        <v>77.8435284444828</v>
      </c>
      <c r="G603" s="1" t="n">
        <f aca="false">Work!G92/$G$5</f>
        <v>99.9477832427589</v>
      </c>
    </row>
    <row r="604" customFormat="false" ht="14.5" hidden="false" customHeight="false" outlineLevel="0" collapsed="false">
      <c r="C604" s="1" t="n">
        <f aca="false">Work!C93/$C$5</f>
        <v>79.8392838187571</v>
      </c>
      <c r="D604" s="1" t="n">
        <f aca="false">Work!D93/$D$5</f>
        <v>15.9006066470943</v>
      </c>
      <c r="F604" s="1" t="n">
        <f aca="false">Work!F93/$F$5</f>
        <v>77.662079878746</v>
      </c>
      <c r="G604" s="1" t="n">
        <f aca="false">Work!G93/$G$5</f>
        <v>99.9477815377767</v>
      </c>
    </row>
    <row r="605" customFormat="false" ht="14.5" hidden="false" customHeight="false" outlineLevel="0" collapsed="false">
      <c r="C605" s="1" t="n">
        <f aca="false">Work!C94/$C$5</f>
        <v>79.6527487534362</v>
      </c>
      <c r="D605" s="1" t="n">
        <f aca="false">Work!D94/$D$5</f>
        <v>16.0443349294751</v>
      </c>
      <c r="F605" s="1" t="n">
        <f aca="false">Work!F94/$F$5</f>
        <v>77.4806313130093</v>
      </c>
      <c r="G605" s="1" t="n">
        <f aca="false">Work!G94/$G$5</f>
        <v>99.9477818996186</v>
      </c>
    </row>
    <row r="606" customFormat="false" ht="14.5" hidden="false" customHeight="false" outlineLevel="0" collapsed="false">
      <c r="C606" s="1" t="n">
        <f aca="false">Work!C95/$C$5</f>
        <v>79.4662152971933</v>
      </c>
      <c r="D606" s="1" t="n">
        <f aca="false">Work!D95/$D$5</f>
        <v>16.1871760002363</v>
      </c>
      <c r="F606" s="1" t="n">
        <f aca="false">Work!F95/$F$5</f>
        <v>77.2991827472725</v>
      </c>
      <c r="G606" s="1" t="n">
        <f aca="false">Work!G95/$G$5</f>
        <v>99.94778428696</v>
      </c>
    </row>
    <row r="607" customFormat="false" ht="14.5" hidden="false" customHeight="false" outlineLevel="0" collapsed="false">
      <c r="C607" s="1" t="n">
        <f aca="false">Work!C96/$C$5</f>
        <v>79.2796834048014</v>
      </c>
      <c r="D607" s="1" t="n">
        <f aca="false">Work!D96/$D$5</f>
        <v>16.3291298593779</v>
      </c>
      <c r="F607" s="1" t="n">
        <f aca="false">Work!F96/$F$5</f>
        <v>77.1177341815357</v>
      </c>
      <c r="G607" s="1" t="n">
        <f aca="false">Work!G96/$G$5</f>
        <v>99.9477886570803</v>
      </c>
    </row>
    <row r="608" customFormat="false" ht="14.5" hidden="false" customHeight="false" outlineLevel="0" collapsed="false">
      <c r="C608" s="1" t="n">
        <f aca="false">Work!C97/$C$5</f>
        <v>79.0931530301195</v>
      </c>
      <c r="D608" s="1" t="n">
        <f aca="false">Work!D97/$D$5</f>
        <v>16.4701965068999</v>
      </c>
      <c r="F608" s="1" t="n">
        <f aca="false">Work!F97/$F$5</f>
        <v>76.9362856157988</v>
      </c>
      <c r="G608" s="1" t="n">
        <f aca="false">Work!G97/$G$5</f>
        <v>99.9477949657014</v>
      </c>
    </row>
    <row r="609" customFormat="false" ht="14.5" hidden="false" customHeight="false" outlineLevel="0" collapsed="false">
      <c r="C609" s="1" t="n">
        <f aca="false">Work!C98/$C$5</f>
        <v>78.9066241259762</v>
      </c>
      <c r="D609" s="1" t="n">
        <f aca="false">Work!D98/$D$5</f>
        <v>16.6103759428021</v>
      </c>
      <c r="F609" s="1" t="n">
        <f aca="false">Work!F98/$F$5</f>
        <v>76.7548370500622</v>
      </c>
      <c r="G609" s="1" t="n">
        <f aca="false">Work!G98/$G$5</f>
        <v>99.9478031668211</v>
      </c>
    </row>
    <row r="610" customFormat="false" ht="14.5" hidden="false" customHeight="false" outlineLevel="0" collapsed="false">
      <c r="C610" s="1" t="n">
        <f aca="false">Work!C99/$C$5</f>
        <v>78.7200966440509</v>
      </c>
      <c r="D610" s="1" t="n">
        <f aca="false">Work!D99/$D$5</f>
        <v>16.7496681670848</v>
      </c>
      <c r="F610" s="1" t="n">
        <f aca="false">Work!F99/$F$5</f>
        <v>76.5733884843253</v>
      </c>
      <c r="G610" s="1" t="n">
        <f aca="false">Work!G99/$G$5</f>
        <v>99.9478132125414</v>
      </c>
    </row>
    <row r="611" customFormat="false" ht="14.5" hidden="false" customHeight="false" outlineLevel="0" collapsed="false">
      <c r="C611" s="1" t="n">
        <f aca="false">Work!C100/$C$5</f>
        <v>78.5335705347576</v>
      </c>
      <c r="D611" s="1" t="n">
        <f aca="false">Work!D100/$D$5</f>
        <v>16.8880731797478</v>
      </c>
      <c r="F611" s="1" t="n">
        <f aca="false">Work!F100/$F$5</f>
        <v>76.3919399185885</v>
      </c>
      <c r="G611" s="1" t="n">
        <f aca="false">Work!G100/$G$5</f>
        <v>99.9478250529006</v>
      </c>
    </row>
    <row r="612" customFormat="false" ht="14.5" hidden="false" customHeight="false" outlineLevel="0" collapsed="false">
      <c r="C612" s="1" t="n">
        <f aca="false">Work!C101/$C$5</f>
        <v>78.3470457471371</v>
      </c>
      <c r="D612" s="1" t="n">
        <f aca="false">Work!D101/$D$5</f>
        <v>17.0255909807912</v>
      </c>
      <c r="F612" s="1" t="n">
        <f aca="false">Work!F101/$F$5</f>
        <v>76.2104913528517</v>
      </c>
      <c r="G612" s="1" t="n">
        <f aca="false">Work!G101/$G$5</f>
        <v>99.9478386357072</v>
      </c>
    </row>
    <row r="613" customFormat="false" ht="14.5" hidden="false" customHeight="false" outlineLevel="0" collapsed="false">
      <c r="C613" s="1" t="n">
        <f aca="false">Work!C102/$C$5</f>
        <v>78.1605222287519</v>
      </c>
      <c r="D613" s="1" t="n">
        <f aca="false">Work!D102/$D$5</f>
        <v>17.162221570215</v>
      </c>
      <c r="F613" s="1" t="n">
        <f aca="false">Work!F102/$F$5</f>
        <v>76.029042787115</v>
      </c>
      <c r="G613" s="1" t="n">
        <f aca="false">Work!G102/$G$5</f>
        <v>99.9478539063822</v>
      </c>
    </row>
    <row r="614" customFormat="false" ht="14.5" hidden="false" customHeight="false" outlineLevel="0" collapsed="false">
      <c r="C614" s="1" t="n">
        <f aca="false">Work!C103/$C$5</f>
        <v>77.9739999255924</v>
      </c>
      <c r="D614" s="1" t="n">
        <f aca="false">Work!D103/$D$5</f>
        <v>17.2979649480191</v>
      </c>
      <c r="F614" s="1" t="n">
        <f aca="false">Work!F103/$F$5</f>
        <v>75.8475942213782</v>
      </c>
      <c r="G614" s="1" t="n">
        <f aca="false">Work!G103/$G$5</f>
        <v>99.9478708078097</v>
      </c>
    </row>
    <row r="615" customFormat="false" ht="14.5" hidden="false" customHeight="false" outlineLevel="0" collapsed="false">
      <c r="C615" s="1" t="n">
        <f aca="false">Work!C104/$C$5</f>
        <v>77.7874787819952</v>
      </c>
      <c r="D615" s="1" t="n">
        <f aca="false">Work!D104/$D$5</f>
        <v>17.4328211142036</v>
      </c>
      <c r="F615" s="1" t="n">
        <f aca="false">Work!F104/$F$5</f>
        <v>75.6661456556413</v>
      </c>
      <c r="G615" s="1" t="n">
        <f aca="false">Work!G104/$G$5</f>
        <v>99.9478892802</v>
      </c>
    </row>
    <row r="616" customFormat="false" ht="14.5" hidden="false" customHeight="false" outlineLevel="0" collapsed="false">
      <c r="C616" s="1" t="n">
        <f aca="false">Work!C105/$C$5</f>
        <v>77.6009587405714</v>
      </c>
      <c r="D616" s="1" t="n">
        <f aca="false">Work!D105/$D$5</f>
        <v>17.5667900687684</v>
      </c>
      <c r="F616" s="1" t="n">
        <f aca="false">Work!F105/$F$5</f>
        <v>75.4846970899045</v>
      </c>
      <c r="G616" s="1" t="n">
        <f aca="false">Work!G105/$G$5</f>
        <v>99.9479092609667</v>
      </c>
    </row>
    <row r="617" customFormat="false" ht="14.5" hidden="false" customHeight="false" outlineLevel="0" collapsed="false">
      <c r="C617" s="1" t="n">
        <f aca="false">Work!C106/$C$5</f>
        <v>77.414439742151</v>
      </c>
      <c r="D617" s="1" t="n">
        <f aca="false">Work!D106/$D$5</f>
        <v>17.6998718117136</v>
      </c>
      <c r="F617" s="1" t="n">
        <f aca="false">Work!F106/$F$5</f>
        <v>75.3032485241677</v>
      </c>
      <c r="G617" s="1" t="n">
        <f aca="false">Work!G106/$G$5</f>
        <v>99.94793068462</v>
      </c>
    </row>
    <row r="618" customFormat="false" ht="14.5" hidden="false" customHeight="false" outlineLevel="0" collapsed="false">
      <c r="C618" s="1" t="n">
        <f aca="false">Work!C107/$C$5</f>
        <v>77.2279217257395</v>
      </c>
      <c r="D618" s="1" t="n">
        <f aca="false">Work!D107/$D$5</f>
        <v>17.8320663430392</v>
      </c>
      <c r="F618" s="1" t="n">
        <f aca="false">Work!F107/$F$5</f>
        <v>75.121799958431</v>
      </c>
      <c r="G618" s="1" t="n">
        <f aca="false">Work!G107/$G$5</f>
        <v>99.9479534826772</v>
      </c>
    </row>
    <row r="619" customFormat="false" ht="14.5" hidden="false" customHeight="false" outlineLevel="0" collapsed="false">
      <c r="C619" s="1" t="n">
        <f aca="false">Work!C108/$C$5</f>
        <v>77.0414046284933</v>
      </c>
      <c r="D619" s="1" t="n">
        <f aca="false">Work!D108/$D$5</f>
        <v>17.9633736627451</v>
      </c>
      <c r="F619" s="1" t="n">
        <f aca="false">Work!F108/$F$5</f>
        <v>74.9403513926942</v>
      </c>
      <c r="G619" s="1" t="n">
        <f aca="false">Work!G108/$G$5</f>
        <v>99.9479775835922</v>
      </c>
    </row>
    <row r="620" customFormat="false" ht="14.5" hidden="false" customHeight="false" outlineLevel="0" collapsed="false">
      <c r="C620" s="1" t="n">
        <f aca="false">Work!C109/$C$5</f>
        <v>76.85488838571</v>
      </c>
      <c r="D620" s="1" t="n">
        <f aca="false">Work!D109/$D$5</f>
        <v>18.0937937708315</v>
      </c>
      <c r="F620" s="1" t="n">
        <f aca="false">Work!F109/$F$5</f>
        <v>74.7589028269573</v>
      </c>
      <c r="G620" s="1" t="n">
        <f aca="false">Work!G109/$G$5</f>
        <v>99.9480029127078</v>
      </c>
    </row>
    <row r="621" customFormat="false" ht="14.5" hidden="false" customHeight="false" outlineLevel="0" collapsed="false">
      <c r="C621" s="1" t="n">
        <f aca="false">Work!C110/$C$5</f>
        <v>76.6683729308348</v>
      </c>
      <c r="D621" s="1" t="n">
        <f aca="false">Work!D110/$D$5</f>
        <v>18.2233266672981</v>
      </c>
      <c r="F621" s="1" t="n">
        <f aca="false">Work!F110/$F$5</f>
        <v>74.5774542612205</v>
      </c>
      <c r="G621" s="1" t="n">
        <f aca="false">Work!G110/$G$5</f>
        <v>99.9480293922256</v>
      </c>
    </row>
    <row r="622" customFormat="false" ht="14.5" hidden="false" customHeight="false" outlineLevel="0" collapsed="false">
      <c r="C622" s="1" t="n">
        <f aca="false">Work!C111/$C$5</f>
        <v>76.4818581954871</v>
      </c>
      <c r="D622" s="1" t="n">
        <f aca="false">Work!D111/$D$5</f>
        <v>18.3519723521452</v>
      </c>
      <c r="F622" s="1" t="n">
        <f aca="false">Work!F111/$F$5</f>
        <v>74.3960056954838</v>
      </c>
      <c r="G622" s="1" t="n">
        <f aca="false">Work!G111/$G$5</f>
        <v>99.9480569412011</v>
      </c>
    </row>
    <row r="623" customFormat="false" ht="14.5" hidden="false" customHeight="false" outlineLevel="0" collapsed="false">
      <c r="C623" s="1" t="n">
        <f aca="false">Work!C112/$C$5</f>
        <v>76.2953441095024</v>
      </c>
      <c r="D623" s="1" t="n">
        <f aca="false">Work!D112/$D$5</f>
        <v>18.4797308253726</v>
      </c>
      <c r="F623" s="1" t="n">
        <f aca="false">Work!F112/$F$5</f>
        <v>74.214557129747</v>
      </c>
      <c r="G623" s="1" t="n">
        <f aca="false">Work!G112/$G$5</f>
        <v>99.9480854755622</v>
      </c>
    </row>
    <row r="624" customFormat="false" ht="14.5" hidden="false" customHeight="false" outlineLevel="0" collapsed="false">
      <c r="C624" s="1" t="n">
        <f aca="false">Work!C113/$C$5</f>
        <v>76.108830600991</v>
      </c>
      <c r="D624" s="1" t="n">
        <f aca="false">Work!D113/$D$5</f>
        <v>18.6066020869803</v>
      </c>
      <c r="F624" s="1" t="n">
        <f aca="false">Work!F113/$F$5</f>
        <v>74.0331085640102</v>
      </c>
      <c r="G624" s="1" t="n">
        <f aca="false">Work!G113/$G$5</f>
        <v>99.9481149081472</v>
      </c>
    </row>
    <row r="625" customFormat="false" ht="14.5" hidden="false" customHeight="false" outlineLevel="0" collapsed="false">
      <c r="C625" s="1" t="n">
        <f aca="false">Work!C114/$C$5</f>
        <v>75.922317596419</v>
      </c>
      <c r="D625" s="1" t="n">
        <f aca="false">Work!D114/$D$5</f>
        <v>18.7325861369685</v>
      </c>
      <c r="F625" s="1" t="n">
        <f aca="false">Work!F114/$F$5</f>
        <v>73.8516599982733</v>
      </c>
      <c r="G625" s="1" t="n">
        <f aca="false">Work!G114/$G$5</f>
        <v>99.9481451487717</v>
      </c>
    </row>
    <row r="626" customFormat="false" ht="14.5" hidden="false" customHeight="false" outlineLevel="0" collapsed="false">
      <c r="C626" s="1" t="n">
        <f aca="false">Work!C115/$C$5</f>
        <v>75.7358050206986</v>
      </c>
      <c r="D626" s="1" t="n">
        <f aca="false">Work!D115/$D$5</f>
        <v>18.857682975337</v>
      </c>
      <c r="F626" s="1" t="n">
        <f aca="false">Work!F115/$F$5</f>
        <v>73.6702114325365</v>
      </c>
      <c r="G626" s="1" t="n">
        <f aca="false">Work!G115/$G$5</f>
        <v>99.9481761043145</v>
      </c>
    </row>
    <row r="627" customFormat="false" ht="14.5" hidden="false" customHeight="false" outlineLevel="0" collapsed="false">
      <c r="C627" s="1" t="n">
        <f aca="false">Work!C116/$C$5</f>
        <v>75.5492927973029</v>
      </c>
      <c r="D627" s="1" t="n">
        <f aca="false">Work!D116/$D$5</f>
        <v>18.9818926020859</v>
      </c>
      <c r="F627" s="1" t="n">
        <f aca="false">Work!F116/$F$5</f>
        <v>73.4887628667998</v>
      </c>
      <c r="G627" s="1" t="n">
        <f aca="false">Work!G116/$G$5</f>
        <v>99.9482076788292</v>
      </c>
    </row>
    <row r="628" customFormat="false" ht="14.5" hidden="false" customHeight="false" outlineLevel="0" collapsed="false">
      <c r="C628" s="1" t="n">
        <f aca="false">Work!C117/$C$5</f>
        <v>75.3627808483929</v>
      </c>
      <c r="D628" s="1" t="n">
        <f aca="false">Work!D117/$D$5</f>
        <v>19.1052150172151</v>
      </c>
      <c r="F628" s="1" t="n">
        <f aca="false">Work!F117/$F$5</f>
        <v>73.307314301063</v>
      </c>
      <c r="G628" s="1" t="n">
        <f aca="false">Work!G117/$G$5</f>
        <v>99.9482397736789</v>
      </c>
    </row>
    <row r="629" customFormat="false" ht="14.5" hidden="false" customHeight="false" outlineLevel="0" collapsed="false">
      <c r="C629" s="1" t="n">
        <f aca="false">Work!C118/$C$5</f>
        <v>75.1762690949586</v>
      </c>
      <c r="D629" s="1" t="n">
        <f aca="false">Work!D118/$D$5</f>
        <v>19.2276502207247</v>
      </c>
      <c r="F629" s="1" t="n">
        <f aca="false">Work!F118/$F$5</f>
        <v>73.1258657353262</v>
      </c>
      <c r="G629" s="1" t="n">
        <f aca="false">Work!G118/$G$5</f>
        <v>99.9482722876928</v>
      </c>
    </row>
    <row r="630" customFormat="false" ht="14.5" hidden="false" customHeight="false" outlineLevel="0" collapsed="false">
      <c r="C630" s="1" t="n">
        <f aca="false">Work!C119/$C$5</f>
        <v>74.9897574569795</v>
      </c>
      <c r="D630" s="1" t="n">
        <f aca="false">Work!D119/$D$5</f>
        <v>19.3491982126147</v>
      </c>
      <c r="F630" s="1" t="n">
        <f aca="false">Work!F119/$F$5</f>
        <v>72.9444171695893</v>
      </c>
      <c r="G630" s="1" t="n">
        <f aca="false">Work!G119/$G$5</f>
        <v>99.948305117345</v>
      </c>
    </row>
    <row r="631" customFormat="false" ht="14.5" hidden="false" customHeight="false" outlineLevel="0" collapsed="false">
      <c r="C631" s="1" t="n">
        <f aca="false">Work!C120/$C$5</f>
        <v>74.8032458535948</v>
      </c>
      <c r="D631" s="1" t="n">
        <f aca="false">Work!D120/$D$5</f>
        <v>19.469858992885</v>
      </c>
      <c r="F631" s="1" t="n">
        <f aca="false">Work!F120/$F$5</f>
        <v>72.7629686038527</v>
      </c>
      <c r="G631" s="1" t="n">
        <f aca="false">Work!G120/$G$5</f>
        <v>99.9483381569545</v>
      </c>
    </row>
    <row r="632" customFormat="false" ht="14.5" hidden="false" customHeight="false" outlineLevel="0" collapsed="false">
      <c r="C632" s="1" t="n">
        <f aca="false">Work!C121/$C$5</f>
        <v>74.6167342032886</v>
      </c>
      <c r="D632" s="1" t="n">
        <f aca="false">Work!D121/$D$5</f>
        <v>19.5896325615357</v>
      </c>
      <c r="F632" s="1" t="n">
        <f aca="false">Work!F121/$F$5</f>
        <v>72.5815200381158</v>
      </c>
      <c r="G632" s="1" t="n">
        <f aca="false">Work!G121/$G$5</f>
        <v>99.9483712989061</v>
      </c>
    </row>
    <row r="633" customFormat="false" ht="14.5" hidden="false" customHeight="false" outlineLevel="0" collapsed="false">
      <c r="C633" s="1" t="n">
        <f aca="false">Work!C122/$C$5</f>
        <v>74.4302224240852</v>
      </c>
      <c r="D633" s="1" t="n">
        <f aca="false">Work!D122/$D$5</f>
        <v>19.7085189185667</v>
      </c>
      <c r="F633" s="1" t="n">
        <f aca="false">Work!F122/$F$5</f>
        <v>72.400071472379</v>
      </c>
      <c r="G633" s="1" t="n">
        <f aca="false">Work!G122/$G$5</f>
        <v>99.9484044338897</v>
      </c>
    </row>
    <row r="634" customFormat="false" ht="14.5" hidden="false" customHeight="false" outlineLevel="0" collapsed="false">
      <c r="C634" s="1" t="n">
        <f aca="false">Work!C123/$C$5</f>
        <v>74.24371043376</v>
      </c>
      <c r="D634" s="1" t="n">
        <f aca="false">Work!D123/$D$5</f>
        <v>19.8265180639781</v>
      </c>
      <c r="F634" s="1" t="n">
        <f aca="false">Work!F123/$F$5</f>
        <v>72.2186229066422</v>
      </c>
      <c r="G634" s="1" t="n">
        <f aca="false">Work!G123/$G$5</f>
        <v>99.9484374511583</v>
      </c>
    </row>
    <row r="635" customFormat="false" ht="14.5" hidden="false" customHeight="false" outlineLevel="0" collapsed="false">
      <c r="C635" s="1" t="n">
        <f aca="false">Work!C124/$C$5</f>
        <v>74.0571981500514</v>
      </c>
      <c r="D635" s="1" t="n">
        <f aca="false">Work!D124/$D$5</f>
        <v>19.94362999777</v>
      </c>
      <c r="F635" s="1" t="n">
        <f aca="false">Work!F124/$F$5</f>
        <v>72.0371743409053</v>
      </c>
      <c r="G635" s="1" t="n">
        <f aca="false">Work!G124/$G$5</f>
        <v>99.9484702388031</v>
      </c>
    </row>
    <row r="636" customFormat="false" ht="14.5" hidden="false" customHeight="false" outlineLevel="0" collapsed="false">
      <c r="C636" s="1" t="n">
        <f aca="false">Work!C125/$C$5</f>
        <v>73.8706854908914</v>
      </c>
      <c r="D636" s="1" t="n">
        <f aca="false">Work!D125/$D$5</f>
        <v>20.0598547199421</v>
      </c>
      <c r="F636" s="1" t="n">
        <f aca="false">Work!F125/$F$5</f>
        <v>71.8557257751687</v>
      </c>
      <c r="G636" s="1" t="n">
        <f aca="false">Work!G125/$G$5</f>
        <v>99.9485026840436</v>
      </c>
    </row>
    <row r="637" customFormat="false" ht="14.5" hidden="false" customHeight="false" outlineLevel="0" collapsed="false">
      <c r="C637" s="1" t="n">
        <f aca="false">Work!C126/$C$5</f>
        <v>73.6841723746348</v>
      </c>
      <c r="D637" s="1" t="n">
        <f aca="false">Work!D126/$D$5</f>
        <v>20.1751922304946</v>
      </c>
      <c r="F637" s="1" t="n">
        <f aca="false">Work!F126/$F$5</f>
        <v>71.6742772094318</v>
      </c>
      <c r="G637" s="1" t="n">
        <f aca="false">Work!G126/$G$5</f>
        <v>99.948534673532</v>
      </c>
    </row>
    <row r="638" customFormat="false" ht="14.5" hidden="false" customHeight="false" outlineLevel="0" collapsed="false">
      <c r="C638" s="1" t="n">
        <f aca="false">Work!C127/$C$5</f>
        <v>73.4976587202986</v>
      </c>
      <c r="D638" s="1" t="n">
        <f aca="false">Work!D127/$D$5</f>
        <v>20.2896425294275</v>
      </c>
      <c r="F638" s="1" t="n">
        <f aca="false">Work!F127/$F$5</f>
        <v>71.492828643695</v>
      </c>
      <c r="G638" s="1" t="n">
        <f aca="false">Work!G127/$G$5</f>
        <v>99.9485660936719</v>
      </c>
    </row>
    <row r="639" customFormat="false" ht="14.5" hidden="false" customHeight="false" outlineLevel="0" collapsed="false">
      <c r="C639" s="1" t="n">
        <f aca="false">Work!C128/$C$5</f>
        <v>73.3111444478076</v>
      </c>
      <c r="D639" s="1" t="n">
        <f aca="false">Work!D128/$D$5</f>
        <v>20.4032056167408</v>
      </c>
      <c r="F639" s="1" t="n">
        <f aca="false">Work!F128/$F$5</f>
        <v>71.3113800779582</v>
      </c>
      <c r="G639" s="1" t="n">
        <f aca="false">Work!G128/$G$5</f>
        <v>99.9485968309456</v>
      </c>
    </row>
    <row r="640" customFormat="false" ht="14.5" hidden="false" customHeight="false" outlineLevel="0" collapsed="false">
      <c r="C640" s="1" t="n">
        <f aca="false">Work!C129/$C$5</f>
        <v>73.1246294782381</v>
      </c>
      <c r="D640" s="1" t="n">
        <f aca="false">Work!D129/$D$5</f>
        <v>20.5158814924344</v>
      </c>
      <c r="F640" s="1" t="n">
        <f aca="false">Work!F129/$F$5</f>
        <v>71.1299315122215</v>
      </c>
      <c r="G640" s="1" t="n">
        <f aca="false">Work!G129/$G$5</f>
        <v>99.9486267722525</v>
      </c>
    </row>
    <row r="641" customFormat="false" ht="14.5" hidden="false" customHeight="false" outlineLevel="0" collapsed="false">
      <c r="C641" s="1" t="n">
        <f aca="false">Work!C130/$C$5</f>
        <v>72.9381137340686</v>
      </c>
      <c r="D641" s="1" t="n">
        <f aca="false">Work!D130/$D$5</f>
        <v>20.6276701565084</v>
      </c>
      <c r="F641" s="1" t="n">
        <f aca="false">Work!F130/$F$5</f>
        <v>70.9484829464847</v>
      </c>
      <c r="G641" s="1" t="n">
        <f aca="false">Work!G130/$G$5</f>
        <v>99.9486558052567</v>
      </c>
    </row>
    <row r="642" customFormat="false" ht="14.5" hidden="false" customHeight="false" outlineLevel="0" collapsed="false">
      <c r="C642" s="1" t="n">
        <f aca="false">Work!C131/$C$5</f>
        <v>72.7515971394286</v>
      </c>
      <c r="D642" s="1" t="n">
        <f aca="false">Work!D131/$D$5</f>
        <v>20.7385716089627</v>
      </c>
      <c r="F642" s="1" t="n">
        <f aca="false">Work!F131/$F$5</f>
        <v>70.7670343807478</v>
      </c>
      <c r="G642" s="1" t="n">
        <f aca="false">Work!G131/$G$5</f>
        <v>99.9486838187381</v>
      </c>
    </row>
    <row r="643" customFormat="false" ht="14.5" hidden="false" customHeight="false" outlineLevel="0" collapsed="false">
      <c r="C643" s="1" t="n">
        <f aca="false">Work!C132/$C$5</f>
        <v>72.5650796203491</v>
      </c>
      <c r="D643" s="1" t="n">
        <f aca="false">Work!D132/$D$5</f>
        <v>20.8485858497974</v>
      </c>
      <c r="F643" s="1" t="n">
        <f aca="false">Work!F132/$F$5</f>
        <v>70.585585815011</v>
      </c>
      <c r="G643" s="1" t="n">
        <f aca="false">Work!G132/$G$5</f>
        <v>99.9487107029506</v>
      </c>
    </row>
    <row r="644" customFormat="false" ht="14.5" hidden="false" customHeight="false" outlineLevel="0" collapsed="false">
      <c r="C644" s="1" t="n">
        <f aca="false">Work!C133/$C$5</f>
        <v>72.3785611050071</v>
      </c>
      <c r="D644" s="1" t="n">
        <f aca="false">Work!D133/$D$5</f>
        <v>20.9577128790125</v>
      </c>
      <c r="F644" s="1" t="n">
        <f aca="false">Work!F133/$F$5</f>
        <v>70.4041372492743</v>
      </c>
      <c r="G644" s="1" t="n">
        <f aca="false">Work!G133/$G$5</f>
        <v>99.9487363499828</v>
      </c>
    </row>
    <row r="645" customFormat="false" ht="14.5" hidden="false" customHeight="false" outlineLevel="0" collapsed="false">
      <c r="C645" s="1" t="n">
        <f aca="false">Work!C134/$C$5</f>
        <v>72.1920415239733</v>
      </c>
      <c r="D645" s="1" t="n">
        <f aca="false">Work!D134/$D$5</f>
        <v>21.0659526966079</v>
      </c>
      <c r="F645" s="1" t="n">
        <f aca="false">Work!F134/$F$5</f>
        <v>70.2226886835375</v>
      </c>
      <c r="G645" s="1" t="n">
        <f aca="false">Work!G134/$G$5</f>
        <v>99.9487606541194</v>
      </c>
    </row>
    <row r="646" customFormat="false" ht="14.5" hidden="false" customHeight="false" outlineLevel="0" collapsed="false">
      <c r="C646" s="1" t="n">
        <f aca="false">Work!C135/$C$5</f>
        <v>72.0055208104481</v>
      </c>
      <c r="D646" s="1" t="n">
        <f aca="false">Work!D135/$D$5</f>
        <v>21.1733053025837</v>
      </c>
      <c r="F646" s="1" t="n">
        <f aca="false">Work!F135/$F$5</f>
        <v>70.0412401178007</v>
      </c>
      <c r="G646" s="1" t="n">
        <f aca="false">Work!G135/$G$5</f>
        <v>99.9487835122025</v>
      </c>
    </row>
    <row r="647" customFormat="false" ht="14.5" hidden="false" customHeight="false" outlineLevel="0" collapsed="false">
      <c r="C647" s="1" t="n">
        <f aca="false">Work!C136/$C$5</f>
        <v>71.8189989005</v>
      </c>
      <c r="D647" s="1" t="n">
        <f aca="false">Work!D136/$D$5</f>
        <v>21.2797706969399</v>
      </c>
      <c r="F647" s="1" t="n">
        <f aca="false">Work!F136/$F$5</f>
        <v>69.8597915520638</v>
      </c>
      <c r="G647" s="1" t="n">
        <f aca="false">Work!G136/$G$5</f>
        <v>99.9488048239914</v>
      </c>
    </row>
    <row r="648" customFormat="false" ht="14.5" hidden="false" customHeight="false" outlineLevel="0" collapsed="false">
      <c r="C648" s="1" t="n">
        <f aca="false">Work!C137/$C$5</f>
        <v>71.63247573329</v>
      </c>
      <c r="D648" s="1" t="n">
        <f aca="false">Work!D137/$D$5</f>
        <v>21.3853488796764</v>
      </c>
      <c r="F648" s="1" t="n">
        <f aca="false">Work!F137/$F$5</f>
        <v>69.678342986327</v>
      </c>
      <c r="G648" s="1" t="n">
        <f aca="false">Work!G137/$G$5</f>
        <v>99.9488244925181</v>
      </c>
    </row>
    <row r="649" customFormat="false" ht="14.5" hidden="false" customHeight="false" outlineLevel="0" collapsed="false">
      <c r="C649" s="1" t="n">
        <f aca="false">Work!C138/$C$5</f>
        <v>71.4459512512943</v>
      </c>
      <c r="D649" s="1" t="n">
        <f aca="false">Work!D138/$D$5</f>
        <v>21.4900398507933</v>
      </c>
      <c r="F649" s="1" t="n">
        <f aca="false">Work!F138/$F$5</f>
        <v>69.4968944205903</v>
      </c>
      <c r="G649" s="1" t="n">
        <f aca="false">Work!G138/$G$5</f>
        <v>99.9488424244378</v>
      </c>
    </row>
    <row r="650" customFormat="false" ht="14.5" hidden="false" customHeight="false" outlineLevel="0" collapsed="false">
      <c r="C650" s="1" t="n">
        <f aca="false">Work!C139/$C$5</f>
        <v>71.2594254005124</v>
      </c>
      <c r="D650" s="1" t="n">
        <f aca="false">Work!D139/$D$5</f>
        <v>21.5938436102906</v>
      </c>
      <c r="F650" s="1" t="n">
        <f aca="false">Work!F139/$F$5</f>
        <v>69.3154458548535</v>
      </c>
      <c r="G650" s="1" t="n">
        <f aca="false">Work!G139/$G$5</f>
        <v>99.9488585303731</v>
      </c>
    </row>
    <row r="651" customFormat="false" ht="14.5" hidden="false" customHeight="false" outlineLevel="0" collapsed="false">
      <c r="C651" s="1" t="n">
        <f aca="false">Work!C140/$C$5</f>
        <v>71.0728981306719</v>
      </c>
      <c r="D651" s="1" t="n">
        <f aca="false">Work!D140/$D$5</f>
        <v>21.6967601581682</v>
      </c>
      <c r="F651" s="1" t="n">
        <f aca="false">Work!F140/$F$5</f>
        <v>69.1339972891167</v>
      </c>
      <c r="G651" s="1" t="n">
        <f aca="false">Work!G140/$G$5</f>
        <v>99.9488727252481</v>
      </c>
    </row>
    <row r="652" customFormat="false" ht="14.5" hidden="false" customHeight="false" outlineLevel="0" collapsed="false">
      <c r="C652" s="1" t="n">
        <f aca="false">Work!C141/$C$5</f>
        <v>70.8863693954167</v>
      </c>
      <c r="D652" s="1" t="n">
        <f aca="false">Work!D141/$D$5</f>
        <v>21.7987894944262</v>
      </c>
      <c r="F652" s="1" t="n">
        <f aca="false">Work!F141/$F$5</f>
        <v>68.9525487233798</v>
      </c>
      <c r="G652" s="1" t="n">
        <f aca="false">Work!G141/$G$5</f>
        <v>99.9488849286139</v>
      </c>
    </row>
    <row r="653" customFormat="false" ht="14.5" hidden="false" customHeight="false" outlineLevel="0" collapsed="false">
      <c r="C653" s="1" t="n">
        <f aca="false">Work!C142/$C$5</f>
        <v>70.6998391524862</v>
      </c>
      <c r="D653" s="1" t="n">
        <f aca="false">Work!D142/$D$5</f>
        <v>21.8999316190646</v>
      </c>
      <c r="F653" s="1" t="n">
        <f aca="false">Work!F142/$F$5</f>
        <v>68.7711001576432</v>
      </c>
      <c r="G653" s="1" t="n">
        <f aca="false">Work!G142/$G$5</f>
        <v>99.9488950649636</v>
      </c>
    </row>
    <row r="654" customFormat="false" ht="14.5" hidden="false" customHeight="false" outlineLevel="0" collapsed="false">
      <c r="C654" s="1" t="n">
        <f aca="false">Work!C143/$C$5</f>
        <v>70.5133073638814</v>
      </c>
      <c r="D654" s="1" t="n">
        <f aca="false">Work!D143/$D$5</f>
        <v>22.0001865320833</v>
      </c>
      <c r="F654" s="1" t="n">
        <f aca="false">Work!F143/$F$5</f>
        <v>68.5896515919064</v>
      </c>
      <c r="G654" s="1" t="n">
        <f aca="false">Work!G143/$G$5</f>
        <v>99.9489030640317</v>
      </c>
    </row>
    <row r="655" customFormat="false" ht="14.5" hidden="false" customHeight="false" outlineLevel="0" collapsed="false">
      <c r="C655" s="1" t="n">
        <f aca="false">Work!C144/$C$5</f>
        <v>70.3267739960195</v>
      </c>
      <c r="D655" s="1" t="n">
        <f aca="false">Work!D144/$D$5</f>
        <v>22.0995542334824</v>
      </c>
      <c r="F655" s="1" t="n">
        <f aca="false">Work!F144/$F$5</f>
        <v>68.4082030261695</v>
      </c>
      <c r="G655" s="1" t="n">
        <f aca="false">Work!G144/$G$5</f>
        <v>99.9489088610819</v>
      </c>
    </row>
    <row r="656" customFormat="false" ht="14.5" hidden="false" customHeight="false" outlineLevel="0" collapsed="false">
      <c r="C656" s="1" t="n">
        <f aca="false">Work!C145/$C$5</f>
        <v>70.1402390198705</v>
      </c>
      <c r="D656" s="1" t="n">
        <f aca="false">Work!D145/$D$5</f>
        <v>22.1980347232619</v>
      </c>
      <c r="F656" s="1" t="n">
        <f aca="false">Work!F145/$F$5</f>
        <v>68.2267544604327</v>
      </c>
      <c r="G656" s="1" t="n">
        <f aca="false">Work!G145/$G$5</f>
        <v>99.9489123971789</v>
      </c>
    </row>
    <row r="657" customFormat="false" ht="14.5" hidden="false" customHeight="false" outlineLevel="0" collapsed="false">
      <c r="C657" s="1" t="n">
        <f aca="false">Work!C146/$C$5</f>
        <v>69.9537024110824</v>
      </c>
      <c r="D657" s="1" t="n">
        <f aca="false">Work!D146/$D$5</f>
        <v>22.2956280014217</v>
      </c>
      <c r="F657" s="1" t="n">
        <f aca="false">Work!F146/$F$5</f>
        <v>68.0453058946958</v>
      </c>
      <c r="G657" s="1" t="n">
        <f aca="false">Work!G146/$G$5</f>
        <v>99.9489136194417</v>
      </c>
    </row>
    <row r="658" customFormat="false" ht="14.5" hidden="false" customHeight="false" outlineLevel="0" collapsed="false">
      <c r="C658" s="1" t="n">
        <f aca="false">Work!C147/$C$5</f>
        <v>69.7671641500914</v>
      </c>
      <c r="D658" s="1" t="n">
        <f aca="false">Work!D147/$D$5</f>
        <v>22.3923340679619</v>
      </c>
      <c r="F658" s="1" t="n">
        <f aca="false">Work!F147/$F$5</f>
        <v>67.8638573289592</v>
      </c>
      <c r="G658" s="1" t="n">
        <f aca="false">Work!G147/$G$5</f>
        <v>99.9489124812833</v>
      </c>
    </row>
    <row r="659" customFormat="false" ht="14.5" hidden="false" customHeight="false" outlineLevel="0" collapsed="false">
      <c r="C659" s="1" t="n">
        <f aca="false">Work!C148/$C$5</f>
        <v>69.5806242222138</v>
      </c>
      <c r="D659" s="1" t="n">
        <f aca="false">Work!D148/$D$5</f>
        <v>22.4881529228825</v>
      </c>
      <c r="F659" s="1" t="n">
        <f aca="false">Work!F148/$F$5</f>
        <v>67.6824087632223</v>
      </c>
      <c r="G659" s="1" t="n">
        <f aca="false">Work!G148/$G$5</f>
        <v>99.9489089426272</v>
      </c>
    </row>
    <row r="660" customFormat="false" ht="14.5" hidden="false" customHeight="false" outlineLevel="0" collapsed="false">
      <c r="C660" s="1" t="n">
        <f aca="false">Work!C149/$C$5</f>
        <v>69.3940826177233</v>
      </c>
      <c r="D660" s="1" t="n">
        <f aca="false">Work!D149/$D$5</f>
        <v>22.5830845661834</v>
      </c>
      <c r="F660" s="1" t="n">
        <f aca="false">Work!F149/$F$5</f>
        <v>67.5009601974855</v>
      </c>
      <c r="G660" s="1" t="n">
        <f aca="false">Work!G149/$G$5</f>
        <v>99.9489029701069</v>
      </c>
    </row>
    <row r="661" customFormat="false" ht="14.5" hidden="false" customHeight="false" outlineLevel="0" collapsed="false">
      <c r="C661" s="1" t="n">
        <f aca="false">Work!C150/$C$5</f>
        <v>69.2075393319129</v>
      </c>
      <c r="D661" s="1" t="n">
        <f aca="false">Work!D150/$D$5</f>
        <v>22.6771289978647</v>
      </c>
      <c r="F661" s="1" t="n">
        <f aca="false">Work!F150/$F$5</f>
        <v>67.3195116317487</v>
      </c>
      <c r="G661" s="1" t="n">
        <f aca="false">Work!G150/$G$5</f>
        <v>99.9488945372436</v>
      </c>
    </row>
    <row r="662" customFormat="false" ht="14.5" hidden="false" customHeight="false" outlineLevel="0" collapsed="false">
      <c r="C662" s="1" t="n">
        <f aca="false">Work!C151/$C$5</f>
        <v>69.0209943651371</v>
      </c>
      <c r="D662" s="1" t="n">
        <f aca="false">Work!D151/$D$5</f>
        <v>22.7702862179263</v>
      </c>
      <c r="F662" s="1" t="n">
        <f aca="false">Work!F151/$F$5</f>
        <v>67.138063066012</v>
      </c>
      <c r="G662" s="1" t="n">
        <f aca="false">Work!G151/$G$5</f>
        <v>99.9488836246036</v>
      </c>
    </row>
    <row r="663" customFormat="false" ht="14.5" hidden="false" customHeight="false" outlineLevel="0" collapsed="false">
      <c r="C663" s="1" t="n">
        <f aca="false">Work!C152/$C$5</f>
        <v>68.8344477228414</v>
      </c>
      <c r="D663" s="1" t="n">
        <f aca="false">Work!D152/$D$5</f>
        <v>22.8625562263683</v>
      </c>
      <c r="F663" s="1" t="n">
        <f aca="false">Work!F152/$F$5</f>
        <v>66.9566145002752</v>
      </c>
      <c r="G663" s="1" t="n">
        <f aca="false">Work!G152/$G$5</f>
        <v>99.948870219932</v>
      </c>
    </row>
    <row r="664" customFormat="false" ht="14.5" hidden="false" customHeight="false" outlineLevel="0" collapsed="false">
      <c r="C664" s="1" t="n">
        <f aca="false">Work!C153/$C$5</f>
        <v>68.6478994155686</v>
      </c>
      <c r="D664" s="1" t="n">
        <f aca="false">Work!D153/$D$5</f>
        <v>22.9539390231907</v>
      </c>
      <c r="F664" s="1" t="n">
        <f aca="false">Work!F153/$F$5</f>
        <v>66.7751659345383</v>
      </c>
      <c r="G664" s="1" t="n">
        <f aca="false">Work!G153/$G$5</f>
        <v>99.9488543182656</v>
      </c>
    </row>
    <row r="665" customFormat="false" ht="14.5" hidden="false" customHeight="false" outlineLevel="0" collapsed="false">
      <c r="C665" s="1" t="n">
        <f aca="false">Work!C154/$C$5</f>
        <v>68.4613494589552</v>
      </c>
      <c r="D665" s="1" t="n">
        <f aca="false">Work!D154/$D$5</f>
        <v>23.0444346083935</v>
      </c>
      <c r="F665" s="1" t="n">
        <f aca="false">Work!F154/$F$5</f>
        <v>66.5937173688015</v>
      </c>
      <c r="G665" s="1" t="n">
        <f aca="false">Work!G154/$G$5</f>
        <v>99.9488359220206</v>
      </c>
    </row>
    <row r="666" customFormat="false" ht="14.5" hidden="false" customHeight="false" outlineLevel="0" collapsed="false">
      <c r="C666" s="1" t="n">
        <f aca="false">Work!C155/$C$5</f>
        <v>68.2747978737038</v>
      </c>
      <c r="D666" s="1" t="n">
        <f aca="false">Work!D155/$D$5</f>
        <v>23.1340429819766</v>
      </c>
      <c r="F666" s="1" t="n">
        <f aca="false">Work!F155/$F$5</f>
        <v>66.4122688030647</v>
      </c>
      <c r="G666" s="1" t="n">
        <f aca="false">Work!G155/$G$5</f>
        <v>99.9488150410581</v>
      </c>
    </row>
    <row r="667" customFormat="false" ht="14.5" hidden="false" customHeight="false" outlineLevel="0" collapsed="false">
      <c r="C667" s="1" t="n">
        <f aca="false">Work!C156/$C$5</f>
        <v>68.0882446855443</v>
      </c>
      <c r="D667" s="1" t="n">
        <f aca="false">Work!D156/$D$5</f>
        <v>23.22276414394</v>
      </c>
      <c r="F667" s="1" t="n">
        <f aca="false">Work!F156/$F$5</f>
        <v>66.230820237328</v>
      </c>
      <c r="G667" s="1" t="n">
        <f aca="false">Work!G156/$G$5</f>
        <v>99.9487916927253</v>
      </c>
    </row>
    <row r="668" customFormat="false" ht="14.5" hidden="false" customHeight="false" outlineLevel="0" collapsed="false">
      <c r="C668" s="1" t="n">
        <f aca="false">Work!C157/$C$5</f>
        <v>67.9016899251719</v>
      </c>
      <c r="D668" s="1" t="n">
        <f aca="false">Work!D157/$D$5</f>
        <v>23.3105980942839</v>
      </c>
      <c r="F668" s="1" t="n">
        <f aca="false">Work!F157/$F$5</f>
        <v>66.0493716715912</v>
      </c>
      <c r="G668" s="1" t="n">
        <f aca="false">Work!G157/$G$5</f>
        <v>99.9487659018706</v>
      </c>
    </row>
    <row r="669" customFormat="false" ht="14.5" hidden="false" customHeight="false" outlineLevel="0" collapsed="false">
      <c r="C669" s="1" t="n">
        <f aca="false">Work!C158/$C$5</f>
        <v>67.7151336281762</v>
      </c>
      <c r="D669" s="1" t="n">
        <f aca="false">Work!D158/$D$5</f>
        <v>23.3975448330081</v>
      </c>
      <c r="F669" s="1" t="n">
        <f aca="false">Work!F158/$F$5</f>
        <v>65.8679231058543</v>
      </c>
      <c r="G669" s="1" t="n">
        <f aca="false">Work!G158/$G$5</f>
        <v>99.9487377008383</v>
      </c>
    </row>
    <row r="670" customFormat="false" ht="14.5" hidden="false" customHeight="false" outlineLevel="0" collapsed="false">
      <c r="C670" s="1" t="n">
        <f aca="false">Work!C159/$C$5</f>
        <v>67.5285758349452</v>
      </c>
      <c r="D670" s="1" t="n">
        <f aca="false">Work!D159/$D$5</f>
        <v>23.4836043601127</v>
      </c>
      <c r="F670" s="1" t="n">
        <f aca="false">Work!F159/$F$5</f>
        <v>65.6864745401175</v>
      </c>
      <c r="G670" s="1" t="n">
        <f aca="false">Work!G159/$G$5</f>
        <v>99.9487071294336</v>
      </c>
    </row>
    <row r="671" customFormat="false" ht="14.5" hidden="false" customHeight="false" outlineLevel="0" collapsed="false">
      <c r="C671" s="1" t="n">
        <f aca="false">Work!C160/$C$5</f>
        <v>67.3420165905595</v>
      </c>
      <c r="D671" s="1" t="n">
        <f aca="false">Work!D160/$D$5</f>
        <v>23.5687766755976</v>
      </c>
      <c r="F671" s="1" t="n">
        <f aca="false">Work!F160/$F$5</f>
        <v>65.5050259743808</v>
      </c>
      <c r="G671" s="1" t="n">
        <f aca="false">Work!G160/$G$5</f>
        <v>99.9486742348678</v>
      </c>
    </row>
    <row r="672" customFormat="false" ht="14.5" hidden="false" customHeight="false" outlineLevel="0" collapsed="false">
      <c r="C672" s="1" t="n">
        <f aca="false">Work!C161/$C$5</f>
        <v>67.1554559446686</v>
      </c>
      <c r="D672" s="1" t="n">
        <f aca="false">Work!D161/$D$5</f>
        <v>23.6530617794629</v>
      </c>
      <c r="F672" s="1" t="n">
        <f aca="false">Work!F161/$F$5</f>
        <v>65.323577408644</v>
      </c>
      <c r="G672" s="1" t="n">
        <f aca="false">Work!G161/$G$5</f>
        <v>99.9486390716758</v>
      </c>
    </row>
    <row r="673" customFormat="false" ht="14.5" hidden="false" customHeight="false" outlineLevel="0" collapsed="false">
      <c r="C673" s="1" t="n">
        <f aca="false">Work!C162/$C$5</f>
        <v>66.9688939513519</v>
      </c>
      <c r="D673" s="1" t="n">
        <f aca="false">Work!D162/$D$5</f>
        <v>23.7364596717086</v>
      </c>
      <c r="F673" s="1" t="n">
        <f aca="false">Work!F162/$F$5</f>
        <v>65.1421288429072</v>
      </c>
      <c r="G673" s="1" t="n">
        <f aca="false">Work!G162/$G$5</f>
        <v>99.9486017016114</v>
      </c>
    </row>
    <row r="674" customFormat="false" ht="14.5" hidden="false" customHeight="false" outlineLevel="0" collapsed="false">
      <c r="C674" s="1" t="n">
        <f aca="false">Work!C163/$C$5</f>
        <v>66.7823306689643</v>
      </c>
      <c r="D674" s="1" t="n">
        <f aca="false">Work!D163/$D$5</f>
        <v>23.8189703523346</v>
      </c>
      <c r="F674" s="1" t="n">
        <f aca="false">Work!F163/$F$5</f>
        <v>64.9606802771703</v>
      </c>
      <c r="G674" s="1" t="n">
        <f aca="false">Work!G163/$G$5</f>
        <v>99.9485621935172</v>
      </c>
    </row>
    <row r="675" customFormat="false" ht="14.5" hidden="false" customHeight="false" outlineLevel="0" collapsed="false">
      <c r="C675" s="1" t="n">
        <f aca="false">Work!C164/$C$5</f>
        <v>66.5957661599676</v>
      </c>
      <c r="D675" s="1" t="n">
        <f aca="false">Work!D164/$D$5</f>
        <v>23.900593821341</v>
      </c>
      <c r="F675" s="1" t="n">
        <f aca="false">Work!F164/$F$5</f>
        <v>64.7792317114335</v>
      </c>
      <c r="G675" s="1" t="n">
        <f aca="false">Work!G164/$G$5</f>
        <v>99.9485206231728</v>
      </c>
    </row>
    <row r="676" customFormat="false" ht="14.5" hidden="false" customHeight="false" outlineLevel="0" collapsed="false">
      <c r="C676" s="1" t="n">
        <f aca="false">Work!C165/$C$5</f>
        <v>66.4092004907514</v>
      </c>
      <c r="D676" s="1" t="n">
        <f aca="false">Work!D165/$D$5</f>
        <v>23.9813300787278</v>
      </c>
      <c r="F676" s="1" t="n">
        <f aca="false">Work!F165/$F$5</f>
        <v>64.5977831456968</v>
      </c>
      <c r="G676" s="1" t="n">
        <f aca="false">Work!G165/$G$5</f>
        <v>99.9484770731181</v>
      </c>
    </row>
    <row r="677" customFormat="false" ht="14.5" hidden="false" customHeight="false" outlineLevel="0" collapsed="false">
      <c r="C677" s="1" t="n">
        <f aca="false">Work!C166/$C$5</f>
        <v>66.2226337314352</v>
      </c>
      <c r="D677" s="1" t="n">
        <f aca="false">Work!D166/$D$5</f>
        <v>24.0611791244949</v>
      </c>
      <c r="F677" s="1" t="n">
        <f aca="false">Work!F166/$F$5</f>
        <v>64.41633457996</v>
      </c>
      <c r="G677" s="1" t="n">
        <f aca="false">Work!G166/$G$5</f>
        <v>99.9484316324544</v>
      </c>
    </row>
    <row r="678" customFormat="false" ht="14.5" hidden="false" customHeight="false" outlineLevel="0" collapsed="false">
      <c r="C678" s="1" t="n">
        <f aca="false">Work!C167/$C$5</f>
        <v>66.0360659556652</v>
      </c>
      <c r="D678" s="1" t="n">
        <f aca="false">Work!D167/$D$5</f>
        <v>24.1401409586424</v>
      </c>
      <c r="F678" s="1" t="n">
        <f aca="false">Work!F167/$F$5</f>
        <v>64.2348860142232</v>
      </c>
      <c r="G678" s="1" t="n">
        <f aca="false">Work!G167/$G$5</f>
        <v>99.9483843966253</v>
      </c>
    </row>
    <row r="679" customFormat="false" ht="14.5" hidden="false" customHeight="false" outlineLevel="0" collapsed="false">
      <c r="C679" s="1" t="n">
        <f aca="false">Work!C168/$C$5</f>
        <v>65.849497240391</v>
      </c>
      <c r="D679" s="1" t="n">
        <f aca="false">Work!D168/$D$5</f>
        <v>24.2182155811702</v>
      </c>
      <c r="F679" s="1" t="n">
        <f aca="false">Work!F168/$F$5</f>
        <v>64.0534374484863</v>
      </c>
      <c r="G679" s="1" t="n">
        <f aca="false">Work!G168/$G$5</f>
        <v>99.9483354671733</v>
      </c>
    </row>
    <row r="680" customFormat="false" ht="14.5" hidden="false" customHeight="false" outlineLevel="0" collapsed="false">
      <c r="C680" s="1" t="n">
        <f aca="false">Work!C169/$C$5</f>
        <v>65.6629276656414</v>
      </c>
      <c r="D680" s="1" t="n">
        <f aca="false">Work!D169/$D$5</f>
        <v>24.2954029920785</v>
      </c>
      <c r="F680" s="1" t="n">
        <f aca="false">Work!F169/$F$5</f>
        <v>63.8719888827497</v>
      </c>
      <c r="G680" s="1" t="n">
        <f aca="false">Work!G169/$G$5</f>
        <v>99.9482849514781</v>
      </c>
    </row>
    <row r="681" customFormat="false" ht="14.5" hidden="false" customHeight="false" outlineLevel="0" collapsed="false">
      <c r="C681" s="1" t="n">
        <f aca="false">Work!C170/$C$5</f>
        <v>65.4763573142814</v>
      </c>
      <c r="D681" s="1" t="n">
        <f aca="false">Work!D170/$D$5</f>
        <v>24.3717031913671</v>
      </c>
      <c r="F681" s="1" t="n">
        <f aca="false">Work!F170/$F$5</f>
        <v>63.6905403170128</v>
      </c>
      <c r="G681" s="1" t="n">
        <f aca="false">Work!G170/$G$5</f>
        <v>99.948232962475</v>
      </c>
    </row>
    <row r="682" customFormat="false" ht="14.5" hidden="false" customHeight="false" outlineLevel="0" collapsed="false">
      <c r="C682" s="1" t="n">
        <f aca="false">Work!C171/$C$5</f>
        <v>65.2897862717657</v>
      </c>
      <c r="D682" s="1" t="n">
        <f aca="false">Work!D171/$D$5</f>
        <v>24.447116179036</v>
      </c>
      <c r="F682" s="1" t="n">
        <f aca="false">Work!F171/$F$5</f>
        <v>63.509091751276</v>
      </c>
      <c r="G682" s="1" t="n">
        <f aca="false">Work!G171/$G$5</f>
        <v>99.9481796183531</v>
      </c>
    </row>
    <row r="683" customFormat="false" ht="14.5" hidden="false" customHeight="false" outlineLevel="0" collapsed="false">
      <c r="C683" s="1" t="n">
        <f aca="false">Work!C172/$C$5</f>
        <v>65.1032146258819</v>
      </c>
      <c r="D683" s="1" t="n">
        <f aca="false">Work!D172/$D$5</f>
        <v>24.5216419550853</v>
      </c>
      <c r="F683" s="1" t="n">
        <f aca="false">Work!F172/$F$5</f>
        <v>63.3276431855392</v>
      </c>
      <c r="G683" s="1" t="n">
        <f aca="false">Work!G172/$G$5</f>
        <v>99.9481250422381</v>
      </c>
    </row>
    <row r="684" customFormat="false" ht="14.5" hidden="false" customHeight="false" outlineLevel="0" collapsed="false">
      <c r="C684" s="1" t="n">
        <f aca="false">Work!C173/$C$5</f>
        <v>64.9166424664852</v>
      </c>
      <c r="D684" s="1" t="n">
        <f aca="false">Work!D173/$D$5</f>
        <v>24.595280519515</v>
      </c>
      <c r="F684" s="1" t="n">
        <f aca="false">Work!F173/$F$5</f>
        <v>63.1461946198023</v>
      </c>
      <c r="G684" s="1" t="n">
        <f aca="false">Work!G173/$G$5</f>
        <v>99.9480693618542</v>
      </c>
    </row>
    <row r="685" customFormat="false" ht="14.5" hidden="false" customHeight="false" outlineLevel="0" collapsed="false">
      <c r="C685" s="1" t="n">
        <f aca="false">Work!C174/$C$5</f>
        <v>64.730069885229</v>
      </c>
      <c r="D685" s="1" t="n">
        <f aca="false">Work!D174/$D$5</f>
        <v>24.6680318723251</v>
      </c>
      <c r="F685" s="1" t="n">
        <f aca="false">Work!F174/$F$5</f>
        <v>62.9647460540657</v>
      </c>
      <c r="G685" s="1" t="n">
        <f aca="false">Work!G174/$G$5</f>
        <v>99.9480127091753</v>
      </c>
    </row>
    <row r="686" customFormat="false" ht="14.5" hidden="false" customHeight="false" outlineLevel="0" collapsed="false">
      <c r="C686" s="1" t="n">
        <f aca="false">Work!C175/$C$5</f>
        <v>64.5434969752895</v>
      </c>
      <c r="D686" s="1" t="n">
        <f aca="false">Work!D175/$D$5</f>
        <v>24.7398960135155</v>
      </c>
      <c r="F686" s="1" t="n">
        <f aca="false">Work!F175/$F$5</f>
        <v>62.7832974883288</v>
      </c>
      <c r="G686" s="1" t="n">
        <f aca="false">Work!G175/$G$5</f>
        <v>99.9479552200561</v>
      </c>
    </row>
    <row r="687" customFormat="false" ht="14.5" hidden="false" customHeight="false" outlineLevel="0" collapsed="false">
      <c r="C687" s="1" t="n">
        <f aca="false">Work!C176/$C$5</f>
        <v>64.3569238310829</v>
      </c>
      <c r="D687" s="1" t="n">
        <f aca="false">Work!D176/$D$5</f>
        <v>24.8108729430863</v>
      </c>
      <c r="F687" s="1" t="n">
        <f aca="false">Work!F176/$F$5</f>
        <v>62.601848922592</v>
      </c>
      <c r="G687" s="1" t="n">
        <f aca="false">Work!G176/$G$5</f>
        <v>99.947897033855</v>
      </c>
    </row>
    <row r="688" customFormat="false" ht="14.5" hidden="false" customHeight="false" outlineLevel="0" collapsed="false">
      <c r="C688" s="1" t="n">
        <f aca="false">Work!C177/$C$5</f>
        <v>64.1703505479814</v>
      </c>
      <c r="D688" s="1" t="n">
        <f aca="false">Work!D177/$D$5</f>
        <v>24.8809626610374</v>
      </c>
      <c r="F688" s="1" t="n">
        <f aca="false">Work!F177/$F$5</f>
        <v>62.4204003568552</v>
      </c>
      <c r="G688" s="1" t="n">
        <f aca="false">Work!G177/$G$5</f>
        <v>99.9478382930394</v>
      </c>
    </row>
    <row r="689" customFormat="false" ht="14.5" hidden="false" customHeight="false" outlineLevel="0" collapsed="false">
      <c r="C689" s="1" t="n">
        <f aca="false">Work!C178/$C$5</f>
        <v>63.9837772220276</v>
      </c>
      <c r="D689" s="1" t="n">
        <f aca="false">Work!D178/$D$5</f>
        <v>24.950165167369</v>
      </c>
      <c r="F689" s="1" t="n">
        <f aca="false">Work!F178/$F$5</f>
        <v>62.2389517911185</v>
      </c>
      <c r="G689" s="1" t="n">
        <f aca="false">Work!G178/$G$5</f>
        <v>99.9477791427847</v>
      </c>
    </row>
    <row r="690" customFormat="false" ht="14.5" hidden="false" customHeight="false" outlineLevel="0" collapsed="false">
      <c r="C690" s="1" t="n">
        <f aca="false">Work!C179/$C$5</f>
        <v>63.7972039496433</v>
      </c>
      <c r="D690" s="1" t="n">
        <f aca="false">Work!D179/$D$5</f>
        <v>25.0184804620808</v>
      </c>
      <c r="F690" s="1" t="n">
        <f aca="false">Work!F179/$F$5</f>
        <v>62.0575032253817</v>
      </c>
      <c r="G690" s="1" t="n">
        <f aca="false">Work!G179/$G$5</f>
        <v>99.9477197305583</v>
      </c>
    </row>
    <row r="691" customFormat="false" ht="14.5" hidden="false" customHeight="false" outlineLevel="0" collapsed="false">
      <c r="C691" s="1" t="n">
        <f aca="false">Work!C180/$C$5</f>
        <v>63.6106308273414</v>
      </c>
      <c r="D691" s="1" t="n">
        <f aca="false">Work!D180/$D$5</f>
        <v>25.085908545173</v>
      </c>
      <c r="F691" s="1" t="n">
        <f aca="false">Work!F180/$F$5</f>
        <v>61.8760546596448</v>
      </c>
      <c r="G691" s="1" t="n">
        <f aca="false">Work!G180/$G$5</f>
        <v>99.9476602057003</v>
      </c>
    </row>
    <row r="692" customFormat="false" ht="14.5" hidden="false" customHeight="false" outlineLevel="0" collapsed="false">
      <c r="C692" s="1" t="n">
        <f aca="false">Work!C181/$C$5</f>
        <v>63.4240579514343</v>
      </c>
      <c r="D692" s="1" t="n">
        <f aca="false">Work!D181/$D$5</f>
        <v>25.1524494166457</v>
      </c>
      <c r="F692" s="1" t="n">
        <f aca="false">Work!F181/$F$5</f>
        <v>61.694606093908</v>
      </c>
      <c r="G692" s="1" t="n">
        <f aca="false">Work!G181/$G$5</f>
        <v>99.9476007189928</v>
      </c>
    </row>
    <row r="693" customFormat="false" ht="14.5" hidden="false" customHeight="false" outlineLevel="0" collapsed="false">
      <c r="C693" s="1" t="n">
        <f aca="false">Work!C182/$C$5</f>
        <v>63.2374854177471</v>
      </c>
      <c r="D693" s="1" t="n">
        <f aca="false">Work!D182/$D$5</f>
        <v>25.2181030764987</v>
      </c>
      <c r="F693" s="1" t="n">
        <f aca="false">Work!F182/$F$5</f>
        <v>61.5131575281713</v>
      </c>
      <c r="G693" s="1" t="n">
        <f aca="false">Work!G182/$G$5</f>
        <v>99.9475414222247</v>
      </c>
    </row>
    <row r="694" customFormat="false" ht="14.5" hidden="false" customHeight="false" outlineLevel="0" collapsed="false">
      <c r="C694" s="1" t="n">
        <f aca="false">Work!C183/$C$5</f>
        <v>63.0509133213286</v>
      </c>
      <c r="D694" s="1" t="n">
        <f aca="false">Work!D183/$D$5</f>
        <v>25.282869524732</v>
      </c>
      <c r="F694" s="1" t="n">
        <f aca="false">Work!F183/$F$5</f>
        <v>61.3317089624345</v>
      </c>
      <c r="G694" s="1" t="n">
        <f aca="false">Work!G183/$G$5</f>
        <v>99.9474824677539</v>
      </c>
    </row>
    <row r="695" customFormat="false" ht="14.5" hidden="false" customHeight="false" outlineLevel="0" collapsed="false">
      <c r="C695" s="1" t="n">
        <f aca="false">Work!C184/$C$5</f>
        <v>62.86434175617</v>
      </c>
      <c r="D695" s="1" t="n">
        <f aca="false">Work!D184/$D$5</f>
        <v>25.3467487613457</v>
      </c>
      <c r="F695" s="1" t="n">
        <f aca="false">Work!F184/$F$5</f>
        <v>61.1502603966977</v>
      </c>
      <c r="G695" s="1" t="n">
        <f aca="false">Work!G184/$G$5</f>
        <v>99.9474240080608</v>
      </c>
    </row>
    <row r="696" customFormat="false" ht="14.5" hidden="false" customHeight="false" outlineLevel="0" collapsed="false">
      <c r="C696" s="1" t="n">
        <f aca="false">Work!C185/$C$5</f>
        <v>62.6777708149219</v>
      </c>
      <c r="D696" s="1" t="n">
        <f aca="false">Work!D185/$D$5</f>
        <v>25.4097407863398</v>
      </c>
      <c r="F696" s="1" t="n">
        <f aca="false">Work!F185/$F$5</f>
        <v>60.9688118309608</v>
      </c>
      <c r="G696" s="1" t="n">
        <f aca="false">Work!G185/$G$5</f>
        <v>99.9473661953075</v>
      </c>
    </row>
    <row r="697" customFormat="false" ht="14.5" hidden="false" customHeight="false" outlineLevel="0" collapsed="false">
      <c r="C697" s="1" t="n">
        <f aca="false">Work!C186/$C$5</f>
        <v>62.4912005886205</v>
      </c>
      <c r="D697" s="1" t="n">
        <f aca="false">Work!D186/$D$5</f>
        <v>25.4718455997142</v>
      </c>
      <c r="F697" s="1" t="n">
        <f aca="false">Work!F186/$F$5</f>
        <v>60.787363265224</v>
      </c>
      <c r="G697" s="1" t="n">
        <f aca="false">Work!G186/$G$5</f>
        <v>99.9473091808883</v>
      </c>
    </row>
    <row r="698" customFormat="false" ht="14.5" hidden="false" customHeight="false" outlineLevel="0" collapsed="false">
      <c r="C698" s="1" t="n">
        <f aca="false">Work!C187/$C$5</f>
        <v>62.3046311664186</v>
      </c>
      <c r="D698" s="1" t="n">
        <f aca="false">Work!D187/$D$5</f>
        <v>25.533063201469</v>
      </c>
      <c r="F698" s="1" t="n">
        <f aca="false">Work!F187/$F$5</f>
        <v>60.6059146994873</v>
      </c>
      <c r="G698" s="1" t="n">
        <f aca="false">Work!G187/$G$5</f>
        <v>99.9472531149895</v>
      </c>
    </row>
    <row r="699" customFormat="false" ht="14.5" hidden="false" customHeight="false" outlineLevel="0" collapsed="false">
      <c r="C699" s="1" t="n">
        <f aca="false">Work!C188/$C$5</f>
        <v>62.1180626353191</v>
      </c>
      <c r="D699" s="1" t="n">
        <f aca="false">Work!D188/$D$5</f>
        <v>25.5933935916041</v>
      </c>
      <c r="F699" s="1" t="n">
        <f aca="false">Work!F188/$F$5</f>
        <v>60.4244661337505</v>
      </c>
      <c r="G699" s="1" t="n">
        <f aca="false">Work!G188/$G$5</f>
        <v>99.9471981461433</v>
      </c>
    </row>
    <row r="700" customFormat="false" ht="14.5" hidden="false" customHeight="false" outlineLevel="0" collapsed="false">
      <c r="C700" s="1" t="n">
        <f aca="false">Work!C189/$C$5</f>
        <v>61.9314950799214</v>
      </c>
      <c r="D700" s="1" t="n">
        <f aca="false">Work!D189/$D$5</f>
        <v>25.6528367701197</v>
      </c>
      <c r="F700" s="1" t="n">
        <f aca="false">Work!F189/$F$5</f>
        <v>60.2430175680137</v>
      </c>
      <c r="G700" s="1" t="n">
        <f aca="false">Work!G189/$G$5</f>
        <v>99.9471444207919</v>
      </c>
    </row>
    <row r="701" customFormat="false" ht="14.5" hidden="false" customHeight="false" outlineLevel="0" collapsed="false">
      <c r="C701" s="1" t="n">
        <f aca="false">Work!C190/$C$5</f>
        <v>61.7449285821714</v>
      </c>
      <c r="D701" s="1" t="n">
        <f aca="false">Work!D190/$D$5</f>
        <v>25.7113927370156</v>
      </c>
      <c r="F701" s="1" t="n">
        <f aca="false">Work!F190/$F$5</f>
        <v>60.0615690022768</v>
      </c>
      <c r="G701" s="1" t="n">
        <f aca="false">Work!G190/$G$5</f>
        <v>99.947092082852</v>
      </c>
    </row>
    <row r="702" customFormat="false" ht="14.5" hidden="false" customHeight="false" outlineLevel="0" collapsed="false">
      <c r="C702" s="1" t="n">
        <f aca="false">Work!C191/$C$5</f>
        <v>61.5583632211238</v>
      </c>
      <c r="D702" s="1" t="n">
        <f aca="false">Work!D191/$D$5</f>
        <v>25.7690614922918</v>
      </c>
      <c r="F702" s="1" t="n">
        <f aca="false">Work!F191/$F$5</f>
        <v>59.88012043654</v>
      </c>
      <c r="G702" s="1" t="n">
        <f aca="false">Work!G191/$G$5</f>
        <v>99.9470412732886</v>
      </c>
    </row>
    <row r="703" customFormat="false" ht="14.5" hidden="false" customHeight="false" outlineLevel="0" collapsed="false">
      <c r="C703" s="1" t="n">
        <f aca="false">Work!C192/$C$5</f>
        <v>61.3717990727081</v>
      </c>
      <c r="D703" s="1" t="n">
        <f aca="false">Work!D192/$D$5</f>
        <v>25.8258430359485</v>
      </c>
      <c r="F703" s="1" t="n">
        <f aca="false">Work!F192/$F$5</f>
        <v>59.6986718708033</v>
      </c>
      <c r="G703" s="1" t="n">
        <f aca="false">Work!G192/$G$5</f>
        <v>99.9469921296947</v>
      </c>
    </row>
    <row r="704" customFormat="false" ht="14.5" hidden="false" customHeight="false" outlineLevel="0" collapsed="false">
      <c r="C704" s="1" t="n">
        <f aca="false">Work!C193/$C$5</f>
        <v>61.1852362095129</v>
      </c>
      <c r="D704" s="1" t="n">
        <f aca="false">Work!D193/$D$5</f>
        <v>25.8817373679854</v>
      </c>
      <c r="F704" s="1" t="n">
        <f aca="false">Work!F193/$F$5</f>
        <v>59.5172233050665</v>
      </c>
      <c r="G704" s="1" t="n">
        <f aca="false">Work!G193/$G$5</f>
        <v>99.9469447858808</v>
      </c>
    </row>
    <row r="705" customFormat="false" ht="14.5" hidden="false" customHeight="false" outlineLevel="0" collapsed="false">
      <c r="C705" s="1" t="n">
        <f aca="false">Work!C194/$C$5</f>
        <v>60.9986747005733</v>
      </c>
      <c r="D705" s="1" t="n">
        <f aca="false">Work!D194/$D$5</f>
        <v>25.9367444884028</v>
      </c>
      <c r="F705" s="1" t="n">
        <f aca="false">Work!F194/$F$5</f>
        <v>59.3357747393297</v>
      </c>
      <c r="G705" s="1" t="n">
        <f aca="false">Work!G194/$G$5</f>
        <v>99.9468993714731</v>
      </c>
    </row>
    <row r="706" customFormat="false" ht="14.5" hidden="false" customHeight="false" outlineLevel="0" collapsed="false">
      <c r="C706" s="1" t="n">
        <f aca="false">Work!C195/$C$5</f>
        <v>60.8121146111743</v>
      </c>
      <c r="D706" s="1" t="n">
        <f aca="false">Work!D195/$D$5</f>
        <v>25.9908643972005</v>
      </c>
      <c r="F706" s="1" t="n">
        <f aca="false">Work!F195/$F$5</f>
        <v>59.1543261735928</v>
      </c>
      <c r="G706" s="1" t="n">
        <f aca="false">Work!G195/$G$5</f>
        <v>99.9468560115245</v>
      </c>
    </row>
    <row r="707" customFormat="false" ht="14.5" hidden="false" customHeight="false" outlineLevel="0" collapsed="false">
      <c r="C707" s="1" t="n">
        <f aca="false">Work!C196/$C$5</f>
        <v>60.6255560026652</v>
      </c>
      <c r="D707" s="1" t="n">
        <f aca="false">Work!D196/$D$5</f>
        <v>26.0440970943786</v>
      </c>
      <c r="F707" s="1" t="n">
        <f aca="false">Work!F196/$F$5</f>
        <v>58.9728776078562</v>
      </c>
      <c r="G707" s="1" t="n">
        <f aca="false">Work!G196/$G$5</f>
        <v>99.9468148261383</v>
      </c>
    </row>
    <row r="708" customFormat="false" ht="14.5" hidden="false" customHeight="false" outlineLevel="0" collapsed="false">
      <c r="C708" s="1" t="n">
        <f aca="false">Work!C197/$C$5</f>
        <v>60.4389989322857</v>
      </c>
      <c r="D708" s="1" t="n">
        <f aca="false">Work!D197/$D$5</f>
        <v>26.096442579937</v>
      </c>
      <c r="F708" s="1" t="n">
        <f aca="false">Work!F197/$F$5</f>
        <v>58.7914290421193</v>
      </c>
      <c r="G708" s="1" t="n">
        <f aca="false">Work!G197/$G$5</f>
        <v>99.9467759301044</v>
      </c>
    </row>
    <row r="709" customFormat="false" ht="14.5" hidden="false" customHeight="false" outlineLevel="0" collapsed="false">
      <c r="C709" s="1" t="n">
        <f aca="false">Work!C198/$C$5</f>
        <v>60.2524434530043</v>
      </c>
      <c r="D709" s="1" t="n">
        <f aca="false">Work!D198/$D$5</f>
        <v>26.1479008538759</v>
      </c>
      <c r="F709" s="1" t="n">
        <f aca="false">Work!F198/$F$5</f>
        <v>58.6099804763825</v>
      </c>
      <c r="G709" s="1" t="n">
        <f aca="false">Work!G198/$G$5</f>
        <v>99.9467394325506</v>
      </c>
    </row>
    <row r="710" customFormat="false" ht="14.5" hidden="false" customHeight="false" outlineLevel="0" collapsed="false">
      <c r="C710" s="1" t="n">
        <f aca="false">Work!C199/$C$5</f>
        <v>60.0658896133729</v>
      </c>
      <c r="D710" s="1" t="n">
        <f aca="false">Work!D199/$D$5</f>
        <v>26.198471916195</v>
      </c>
      <c r="F710" s="1" t="n">
        <f aca="false">Work!F199/$F$5</f>
        <v>58.4285319106457</v>
      </c>
      <c r="G710" s="1" t="n">
        <f aca="false">Work!G199/$G$5</f>
        <v>99.9467054366092</v>
      </c>
    </row>
    <row r="711" customFormat="false" ht="14.5" hidden="false" customHeight="false" outlineLevel="0" collapsed="false">
      <c r="C711" s="1" t="n">
        <f aca="false">Work!C200/$C$5</f>
        <v>59.8793374573933</v>
      </c>
      <c r="D711" s="1" t="n">
        <f aca="false">Work!D200/$D$5</f>
        <v>26.2481557668946</v>
      </c>
      <c r="F711" s="1" t="n">
        <f aca="false">Work!F200/$F$5</f>
        <v>58.247083344909</v>
      </c>
      <c r="G711" s="1" t="n">
        <f aca="false">Work!G200/$G$5</f>
        <v>99.9466740391039</v>
      </c>
    </row>
    <row r="712" customFormat="false" ht="14.5" hidden="false" customHeight="false" outlineLevel="0" collapsed="false">
      <c r="C712" s="1" t="n">
        <f aca="false">Work!C201/$C$5</f>
        <v>59.6927870243967</v>
      </c>
      <c r="D712" s="1" t="n">
        <f aca="false">Work!D201/$D$5</f>
        <v>26.2969524059745</v>
      </c>
      <c r="F712" s="1" t="n">
        <f aca="false">Work!F201/$F$5</f>
        <v>58.0656347791722</v>
      </c>
      <c r="G712" s="1" t="n">
        <f aca="false">Work!G201/$G$5</f>
        <v>99.9466453302492</v>
      </c>
    </row>
    <row r="713" customFormat="false" ht="14.5" hidden="false" customHeight="false" outlineLevel="0" collapsed="false">
      <c r="C713" s="1" t="n">
        <f aca="false">Work!C202/$C$5</f>
        <v>59.506238348941</v>
      </c>
      <c r="D713" s="1" t="n">
        <f aca="false">Work!D202/$D$5</f>
        <v>26.3448618334348</v>
      </c>
      <c r="F713" s="1" t="n">
        <f aca="false">Work!F202/$F$5</f>
        <v>57.8841862134353</v>
      </c>
      <c r="G713" s="1" t="n">
        <f aca="false">Work!G202/$G$5</f>
        <v>99.9466193933711</v>
      </c>
    </row>
    <row r="714" customFormat="false" ht="14.5" hidden="false" customHeight="false" outlineLevel="0" collapsed="false">
      <c r="C714" s="1" t="n">
        <f aca="false">Work!C203/$C$5</f>
        <v>59.3196914607181</v>
      </c>
      <c r="D714" s="1" t="n">
        <f aca="false">Work!D203/$D$5</f>
        <v>26.3918840492754</v>
      </c>
      <c r="F714" s="1" t="n">
        <f aca="false">Work!F203/$F$5</f>
        <v>57.7027376476985</v>
      </c>
      <c r="G714" s="1" t="n">
        <f aca="false">Work!G203/$G$5</f>
        <v>99.9465963046492</v>
      </c>
    </row>
    <row r="715" customFormat="false" ht="14.5" hidden="false" customHeight="false" outlineLevel="0" collapsed="false">
      <c r="C715" s="1" t="n">
        <f aca="false">Work!C204/$C$5</f>
        <v>59.1331463844833</v>
      </c>
      <c r="D715" s="1" t="n">
        <f aca="false">Work!D204/$D$5</f>
        <v>26.4380190534964</v>
      </c>
      <c r="F715" s="1" t="n">
        <f aca="false">Work!F204/$F$5</f>
        <v>57.5212890819617</v>
      </c>
      <c r="G715" s="1" t="n">
        <f aca="false">Work!G204/$G$5</f>
        <v>99.9465761328759</v>
      </c>
    </row>
    <row r="716" customFormat="false" ht="14.5" hidden="false" customHeight="false" outlineLevel="0" collapsed="false">
      <c r="C716" s="1" t="n">
        <f aca="false">Work!C205/$C$5</f>
        <v>58.9466031399919</v>
      </c>
      <c r="D716" s="1" t="n">
        <f aca="false">Work!D205/$D$5</f>
        <v>26.4832668460978</v>
      </c>
      <c r="F716" s="1" t="n">
        <f aca="false">Work!F205/$F$5</f>
        <v>57.339840516225</v>
      </c>
      <c r="G716" s="1" t="n">
        <f aca="false">Work!G205/$G$5</f>
        <v>99.9465589392386</v>
      </c>
    </row>
    <row r="717" customFormat="false" ht="14.5" hidden="false" customHeight="false" outlineLevel="0" collapsed="false">
      <c r="C717" s="1" t="n">
        <f aca="false">Work!C206/$C$5</f>
        <v>58.7600617419543</v>
      </c>
      <c r="D717" s="1" t="n">
        <f aca="false">Work!D206/$D$5</f>
        <v>26.5276274270796</v>
      </c>
      <c r="F717" s="1" t="n">
        <f aca="false">Work!F206/$F$5</f>
        <v>57.1583919504882</v>
      </c>
      <c r="G717" s="1" t="n">
        <f aca="false">Work!G206/$G$5</f>
        <v>99.9465447771228</v>
      </c>
    </row>
    <row r="718" customFormat="false" ht="14.5" hidden="false" customHeight="false" outlineLevel="0" collapsed="false">
      <c r="C718" s="1" t="n">
        <f aca="false">Work!C207/$C$5</f>
        <v>58.573522200011</v>
      </c>
      <c r="D718" s="1" t="n">
        <f aca="false">Work!D207/$D$5</f>
        <v>26.5711007964417</v>
      </c>
      <c r="F718" s="1" t="n">
        <f aca="false">Work!F207/$F$5</f>
        <v>56.9769433847513</v>
      </c>
      <c r="G718" s="1" t="n">
        <f aca="false">Work!G207/$G$5</f>
        <v>99.9465336919383</v>
      </c>
    </row>
    <row r="719" customFormat="false" ht="14.5" hidden="false" customHeight="false" outlineLevel="0" collapsed="false">
      <c r="C719" s="1" t="n">
        <f aca="false">Work!C208/$C$5</f>
        <v>58.3869845187129</v>
      </c>
      <c r="D719" s="1" t="n">
        <f aca="false">Work!D208/$D$5</f>
        <v>26.6136869541841</v>
      </c>
      <c r="F719" s="1" t="n">
        <f aca="false">Work!F208/$F$5</f>
        <v>56.7954948190145</v>
      </c>
      <c r="G719" s="1" t="n">
        <f aca="false">Work!G208/$G$5</f>
        <v>99.9465257209681</v>
      </c>
    </row>
    <row r="720" customFormat="false" ht="14.5" hidden="false" customHeight="false" outlineLevel="0" collapsed="false">
      <c r="C720" s="1" t="n">
        <f aca="false">Work!C209/$C$5</f>
        <v>58.2004486975271</v>
      </c>
      <c r="D720" s="1" t="n">
        <f aca="false">Work!D209/$D$5</f>
        <v>26.655385900307</v>
      </c>
      <c r="F720" s="1" t="n">
        <f aca="false">Work!F209/$F$5</f>
        <v>56.6140462532778</v>
      </c>
      <c r="G720" s="1" t="n">
        <f aca="false">Work!G209/$G$5</f>
        <v>99.9465208932389</v>
      </c>
    </row>
    <row r="721" customFormat="false" ht="14.5" hidden="false" customHeight="false" outlineLevel="0" collapsed="false">
      <c r="C721" s="1" t="n">
        <f aca="false">Work!C210/$C$5</f>
        <v>58.013914730851</v>
      </c>
      <c r="D721" s="1" t="n">
        <f aca="false">Work!D210/$D$5</f>
        <v>26.6961976348101</v>
      </c>
      <c r="F721" s="1" t="n">
        <f aca="false">Work!F210/$F$5</f>
        <v>56.432597687541</v>
      </c>
      <c r="G721" s="1" t="n">
        <f aca="false">Work!G210/$G$5</f>
        <v>99.9465192294183</v>
      </c>
    </row>
    <row r="722" customFormat="false" ht="14.5" hidden="false" customHeight="false" outlineLevel="0" collapsed="false">
      <c r="C722" s="1" t="n">
        <f aca="false">Work!C211/$C$5</f>
        <v>57.8273826080462</v>
      </c>
      <c r="D722" s="1" t="n">
        <f aca="false">Work!D211/$D$5</f>
        <v>26.7361221576937</v>
      </c>
      <c r="F722" s="1" t="n">
        <f aca="false">Work!F211/$F$5</f>
        <v>56.2511491218042</v>
      </c>
      <c r="G722" s="1" t="n">
        <f aca="false">Work!G211/$G$5</f>
        <v>99.946520741737</v>
      </c>
    </row>
    <row r="723" customFormat="false" ht="14.5" hidden="false" customHeight="false" outlineLevel="0" collapsed="false">
      <c r="C723" s="1" t="n">
        <f aca="false">Work!C212/$C$5</f>
        <v>57.6408523134819</v>
      </c>
      <c r="D723" s="1" t="n">
        <f aca="false">Work!D212/$D$5</f>
        <v>26.7751594689577</v>
      </c>
      <c r="F723" s="1" t="n">
        <f aca="false">Work!F212/$F$5</f>
        <v>56.0697005560673</v>
      </c>
      <c r="G723" s="1" t="n">
        <f aca="false">Work!G212/$G$5</f>
        <v>99.9465254339264</v>
      </c>
    </row>
    <row r="724" customFormat="false" ht="14.5" hidden="false" customHeight="false" outlineLevel="0" collapsed="false">
      <c r="C724" s="1" t="n">
        <f aca="false">Work!C213/$C$5</f>
        <v>57.454323826599</v>
      </c>
      <c r="D724" s="1" t="n">
        <f aca="false">Work!D213/$D$5</f>
        <v>26.8133095686019</v>
      </c>
      <c r="F724" s="1" t="n">
        <f aca="false">Work!F213/$F$5</f>
        <v>55.8882519903305</v>
      </c>
      <c r="G724" s="1" t="n">
        <f aca="false">Work!G213/$G$5</f>
        <v>99.9465333011947</v>
      </c>
    </row>
    <row r="725" customFormat="false" ht="14.5" hidden="false" customHeight="false" outlineLevel="0" collapsed="false">
      <c r="C725" s="1" t="n">
        <f aca="false">Work!C214/$C$5</f>
        <v>57.2677971219852</v>
      </c>
      <c r="D725" s="1" t="n">
        <f aca="false">Work!D214/$D$5</f>
        <v>26.8505724566266</v>
      </c>
      <c r="F725" s="1" t="n">
        <f aca="false">Work!F214/$F$5</f>
        <v>55.7068034245938</v>
      </c>
      <c r="G725" s="1" t="n">
        <f aca="false">Work!G214/$G$5</f>
        <v>99.9465443302158</v>
      </c>
    </row>
    <row r="726" customFormat="false" ht="14.5" hidden="false" customHeight="false" outlineLevel="0" collapsed="false">
      <c r="C726" s="1" t="n">
        <f aca="false">Work!C215/$C$5</f>
        <v>57.0812721694643</v>
      </c>
      <c r="D726" s="1" t="n">
        <f aca="false">Work!D215/$D$5</f>
        <v>26.8869481330316</v>
      </c>
      <c r="F726" s="1" t="n">
        <f aca="false">Work!F215/$F$5</f>
        <v>55.525354858857</v>
      </c>
      <c r="G726" s="1" t="n">
        <f aca="false">Work!G215/$G$5</f>
        <v>99.94655849915</v>
      </c>
    </row>
    <row r="727" customFormat="false" ht="14.5" hidden="false" customHeight="false" outlineLevel="0" collapsed="false">
      <c r="C727" s="1" t="n">
        <f aca="false">Work!C216/$C$5</f>
        <v>56.8947489342005</v>
      </c>
      <c r="D727" s="1" t="n">
        <f aca="false">Work!D216/$D$5</f>
        <v>26.922436597817</v>
      </c>
      <c r="F727" s="1" t="n">
        <f aca="false">Work!F216/$F$5</f>
        <v>55.3439062931202</v>
      </c>
      <c r="G727" s="1" t="n">
        <f aca="false">Work!G216/$G$5</f>
        <v>99.9465757776842</v>
      </c>
    </row>
    <row r="728" customFormat="false" ht="14.5" hidden="false" customHeight="false" outlineLevel="0" collapsed="false">
      <c r="C728" s="1" t="n">
        <f aca="false">Work!C217/$C$5</f>
        <v>56.7082273768181</v>
      </c>
      <c r="D728" s="1" t="n">
        <f aca="false">Work!D217/$D$5</f>
        <v>26.9570378509828</v>
      </c>
      <c r="F728" s="1" t="n">
        <f aca="false">Work!F217/$F$5</f>
        <v>55.1624577273833</v>
      </c>
      <c r="G728" s="1" t="n">
        <f aca="false">Work!G217/$G$5</f>
        <v>99.9465961271053</v>
      </c>
    </row>
    <row r="729" customFormat="false" ht="14.5" hidden="false" customHeight="false" outlineLevel="0" collapsed="false">
      <c r="C729" s="1" t="n">
        <f aca="false">Work!C218/$C$5</f>
        <v>56.5217074535262</v>
      </c>
      <c r="D729" s="1" t="n">
        <f aca="false">Work!D218/$D$5</f>
        <v>26.9907518925289</v>
      </c>
      <c r="F729" s="1" t="n">
        <f aca="false">Work!F218/$F$5</f>
        <v>54.9810091616467</v>
      </c>
      <c r="G729" s="1" t="n">
        <f aca="false">Work!G218/$G$5</f>
        <v>99.9466195003831</v>
      </c>
    </row>
    <row r="730" customFormat="false" ht="14.5" hidden="false" customHeight="false" outlineLevel="0" collapsed="false">
      <c r="C730" s="1" t="n">
        <f aca="false">Work!C219/$C$5</f>
        <v>56.3351891162681</v>
      </c>
      <c r="D730" s="1" t="n">
        <f aca="false">Work!D219/$D$5</f>
        <v>27.0235787224554</v>
      </c>
      <c r="F730" s="1" t="n">
        <f aca="false">Work!F219/$F$5</f>
        <v>54.7995605959098</v>
      </c>
      <c r="G730" s="1" t="n">
        <f aca="false">Work!G219/$G$5</f>
        <v>99.9466458422944</v>
      </c>
    </row>
    <row r="731" customFormat="false" ht="14.5" hidden="false" customHeight="false" outlineLevel="0" collapsed="false">
      <c r="C731" s="1" t="n">
        <f aca="false">Work!C220/$C$5</f>
        <v>56.1486723128729</v>
      </c>
      <c r="D731" s="1" t="n">
        <f aca="false">Work!D220/$D$5</f>
        <v>27.0555183407622</v>
      </c>
      <c r="F731" s="1" t="n">
        <f aca="false">Work!F220/$F$5</f>
        <v>54.618112030173</v>
      </c>
      <c r="G731" s="1" t="n">
        <f aca="false">Work!G220/$G$5</f>
        <v>99.94667508956</v>
      </c>
    </row>
    <row r="732" customFormat="false" ht="14.5" hidden="false" customHeight="false" outlineLevel="0" collapsed="false">
      <c r="C732" s="1" t="n">
        <f aca="false">Work!C221/$C$5</f>
        <v>55.9621569872243</v>
      </c>
      <c r="D732" s="1" t="n">
        <f aca="false">Work!D221/$D$5</f>
        <v>27.0865707474495</v>
      </c>
      <c r="F732" s="1" t="n">
        <f aca="false">Work!F221/$F$5</f>
        <v>54.4366634644362</v>
      </c>
      <c r="G732" s="1" t="n">
        <f aca="false">Work!G221/$G$5</f>
        <v>99.9467071710097</v>
      </c>
    </row>
    <row r="733" customFormat="false" ht="14.5" hidden="false" customHeight="false" outlineLevel="0" collapsed="false">
      <c r="C733" s="1" t="n">
        <f aca="false">Work!C222/$C$5</f>
        <v>55.7756430794348</v>
      </c>
      <c r="D733" s="1" t="n">
        <f aca="false">Work!D222/$D$5</f>
        <v>27.116735942517</v>
      </c>
      <c r="F733" s="1" t="n">
        <f aca="false">Work!F222/$F$5</f>
        <v>54.2552148986993</v>
      </c>
      <c r="G733" s="1" t="n">
        <f aca="false">Work!G222/$G$5</f>
        <v>99.946742007765</v>
      </c>
    </row>
    <row r="734" customFormat="false" ht="14.5" hidden="false" customHeight="false" outlineLevel="0" collapsed="false">
      <c r="C734" s="1" t="n">
        <f aca="false">Work!C223/$C$5</f>
        <v>55.5891305260395</v>
      </c>
      <c r="D734" s="1" t="n">
        <f aca="false">Work!D223/$D$5</f>
        <v>27.146013925965</v>
      </c>
      <c r="F734" s="1" t="n">
        <f aca="false">Work!F223/$F$5</f>
        <v>54.0737663329627</v>
      </c>
      <c r="G734" s="1" t="n">
        <f aca="false">Work!G223/$G$5</f>
        <v>99.9467795134558</v>
      </c>
    </row>
    <row r="735" customFormat="false" ht="14.5" hidden="false" customHeight="false" outlineLevel="0" collapsed="false">
      <c r="C735" s="1" t="n">
        <f aca="false">Work!C224/$C$5</f>
        <v>55.40261926019</v>
      </c>
      <c r="D735" s="1" t="n">
        <f aca="false">Work!D224/$D$5</f>
        <v>27.1744046977933</v>
      </c>
      <c r="F735" s="1" t="n">
        <f aca="false">Work!F224/$F$5</f>
        <v>53.8923177672258</v>
      </c>
      <c r="G735" s="1" t="n">
        <f aca="false">Work!G224/$G$5</f>
        <v>99.9468195944445</v>
      </c>
    </row>
    <row r="736" customFormat="false" ht="14.5" hidden="false" customHeight="false" outlineLevel="0" collapsed="false">
      <c r="C736" s="1" t="n">
        <f aca="false">Work!C225/$C$5</f>
        <v>55.2161092118652</v>
      </c>
      <c r="D736" s="1" t="n">
        <f aca="false">Work!D225/$D$5</f>
        <v>27.201908258002</v>
      </c>
      <c r="F736" s="1" t="n">
        <f aca="false">Work!F225/$F$5</f>
        <v>53.710869201489</v>
      </c>
      <c r="G736" s="1" t="n">
        <f aca="false">Work!G225/$G$5</f>
        <v>99.9468621500845</v>
      </c>
    </row>
    <row r="737" customFormat="false" ht="14.5" hidden="false" customHeight="false" outlineLevel="0" collapsed="false">
      <c r="C737" s="1" t="n">
        <f aca="false">Work!C226/$C$5</f>
        <v>55.0296003080819</v>
      </c>
      <c r="D737" s="1" t="n">
        <f aca="false">Work!D226/$D$5</f>
        <v>27.228524606591</v>
      </c>
      <c r="F737" s="1" t="n">
        <f aca="false">Work!F226/$F$5</f>
        <v>53.5294206357522</v>
      </c>
      <c r="G737" s="1" t="n">
        <f aca="false">Work!G226/$G$5</f>
        <v>99.9469070729875</v>
      </c>
    </row>
    <row r="738" customFormat="false" ht="14.5" hidden="false" customHeight="false" outlineLevel="0" collapsed="false">
      <c r="C738" s="1" t="n">
        <f aca="false">Work!C227/$C$5</f>
        <v>54.8430924731262</v>
      </c>
      <c r="D738" s="1" t="n">
        <f aca="false">Work!D227/$D$5</f>
        <v>27.2542537435604</v>
      </c>
      <c r="F738" s="1" t="n">
        <f aca="false">Work!F227/$F$5</f>
        <v>53.3479720700155</v>
      </c>
      <c r="G738" s="1" t="n">
        <f aca="false">Work!G227/$G$5</f>
        <v>99.9469542493261</v>
      </c>
    </row>
    <row r="739" customFormat="false" ht="14.5" hidden="false" customHeight="false" outlineLevel="0" collapsed="false">
      <c r="C739" s="1" t="n">
        <f aca="false">Work!C228/$C$5</f>
        <v>54.6565856287786</v>
      </c>
      <c r="D739" s="1" t="n">
        <f aca="false">Work!D228/$D$5</f>
        <v>27.2790956689102</v>
      </c>
      <c r="F739" s="1" t="n">
        <f aca="false">Work!F228/$F$5</f>
        <v>53.1665235042787</v>
      </c>
      <c r="G739" s="1" t="n">
        <f aca="false">Work!G228/$G$5</f>
        <v>99.9470035591358</v>
      </c>
    </row>
    <row r="740" customFormat="false" ht="14.5" hidden="false" customHeight="false" outlineLevel="0" collapsed="false">
      <c r="C740" s="1" t="n">
        <f aca="false">Work!C229/$C$5</f>
        <v>54.4700796945548</v>
      </c>
      <c r="D740" s="1" t="n">
        <f aca="false">Work!D229/$D$5</f>
        <v>27.3030503826403</v>
      </c>
      <c r="F740" s="1" t="n">
        <f aca="false">Work!F229/$F$5</f>
        <v>52.9850749385418</v>
      </c>
      <c r="G740" s="1" t="n">
        <f aca="false">Work!G229/$G$5</f>
        <v>99.9470548766561</v>
      </c>
    </row>
    <row r="741" customFormat="false" ht="14.5" hidden="false" customHeight="false" outlineLevel="0" collapsed="false">
      <c r="C741" s="1" t="n">
        <f aca="false">Work!C230/$C$5</f>
        <v>54.2835745879471</v>
      </c>
      <c r="D741" s="1" t="n">
        <f aca="false">Work!D230/$D$5</f>
        <v>27.3261178847509</v>
      </c>
      <c r="F741" s="1" t="n">
        <f aca="false">Work!F230/$F$5</f>
        <v>52.803626372805</v>
      </c>
      <c r="G741" s="1" t="n">
        <f aca="false">Work!G230/$G$5</f>
        <v>99.9471080706692</v>
      </c>
    </row>
    <row r="742" customFormat="false" ht="14.5" hidden="false" customHeight="false" outlineLevel="0" collapsed="false">
      <c r="C742" s="1" t="n">
        <f aca="false">Work!C231/$C$5</f>
        <v>54.0970702246738</v>
      </c>
      <c r="D742" s="1" t="n">
        <f aca="false">Work!D231/$D$5</f>
        <v>27.3482981752417</v>
      </c>
      <c r="F742" s="1" t="n">
        <f aca="false">Work!F231/$F$5</f>
        <v>52.6221778070682</v>
      </c>
      <c r="G742" s="1" t="n">
        <f aca="false">Work!G231/$G$5</f>
        <v>99.9471630048717</v>
      </c>
    </row>
    <row r="743" customFormat="false" ht="14.5" hidden="false" customHeight="false" outlineLevel="0" collapsed="false">
      <c r="C743" s="1" t="n">
        <f aca="false">Work!C232/$C$5</f>
        <v>53.9105665189305</v>
      </c>
      <c r="D743" s="1" t="n">
        <f aca="false">Work!D232/$D$5</f>
        <v>27.369591254113</v>
      </c>
      <c r="F743" s="1" t="n">
        <f aca="false">Work!F232/$F$5</f>
        <v>52.4407292413315</v>
      </c>
      <c r="G743" s="1" t="n">
        <f aca="false">Work!G232/$G$5</f>
        <v>99.9472195382511</v>
      </c>
    </row>
    <row r="744" customFormat="false" ht="14.5" hidden="false" customHeight="false" outlineLevel="0" collapsed="false">
      <c r="C744" s="1" t="n">
        <f aca="false">Work!C233/$C$5</f>
        <v>53.7240633836481</v>
      </c>
      <c r="D744" s="1" t="n">
        <f aca="false">Work!D233/$D$5</f>
        <v>27.3899971213646</v>
      </c>
      <c r="F744" s="1" t="n">
        <f aca="false">Work!F233/$F$5</f>
        <v>52.2592806755947</v>
      </c>
      <c r="G744" s="1" t="n">
        <f aca="false">Work!G233/$G$5</f>
        <v>99.9472775254831</v>
      </c>
    </row>
    <row r="745" customFormat="false" ht="14.5" hidden="false" customHeight="false" outlineLevel="0" collapsed="false">
      <c r="C745" s="1" t="n">
        <f aca="false">Work!C234/$C$5</f>
        <v>53.5375607307476</v>
      </c>
      <c r="D745" s="1" t="n">
        <f aca="false">Work!D234/$D$5</f>
        <v>27.4095157769965</v>
      </c>
      <c r="F745" s="1" t="n">
        <f aca="false">Work!F234/$F$5</f>
        <v>52.0778321098578</v>
      </c>
      <c r="G745" s="1" t="n">
        <f aca="false">Work!G234/$G$5</f>
        <v>99.9473368173325</v>
      </c>
    </row>
    <row r="746" customFormat="false" ht="14.5" hidden="false" customHeight="false" outlineLevel="0" collapsed="false">
      <c r="C746" s="1" t="n">
        <f aca="false">Work!C235/$C$5</f>
        <v>53.3510584714043</v>
      </c>
      <c r="D746" s="1" t="n">
        <f aca="false">Work!D235/$D$5</f>
        <v>27.4281472210089</v>
      </c>
      <c r="F746" s="1" t="n">
        <f aca="false">Work!F235/$F$5</f>
        <v>51.896383544121</v>
      </c>
      <c r="G746" s="1" t="n">
        <f aca="false">Work!G235/$G$5</f>
        <v>99.94739726108</v>
      </c>
    </row>
    <row r="747" customFormat="false" ht="14.5" hidden="false" customHeight="false" outlineLevel="0" collapsed="false">
      <c r="C747" s="1" t="n">
        <f aca="false">Work!C236/$C$5</f>
        <v>53.1645565163076</v>
      </c>
      <c r="D747" s="1" t="n">
        <f aca="false">Work!D236/$D$5</f>
        <v>27.4458914534015</v>
      </c>
      <c r="F747" s="1" t="n">
        <f aca="false">Work!F236/$F$5</f>
        <v>51.7149349783843</v>
      </c>
      <c r="G747" s="1" t="n">
        <f aca="false">Work!G236/$G$5</f>
        <v>99.9474587009492</v>
      </c>
    </row>
    <row r="748" customFormat="false" ht="14.5" hidden="false" customHeight="false" outlineLevel="0" collapsed="false">
      <c r="C748" s="1" t="n">
        <f aca="false">Work!C237/$C$5</f>
        <v>52.9780547759214</v>
      </c>
      <c r="D748" s="1" t="n">
        <f aca="false">Work!D237/$D$5</f>
        <v>27.4627484741746</v>
      </c>
      <c r="F748" s="1" t="n">
        <f aca="false">Work!F237/$F$5</f>
        <v>51.5334864126475</v>
      </c>
      <c r="G748" s="1" t="n">
        <f aca="false">Work!G237/$G$5</f>
        <v>99.9475209785456</v>
      </c>
    </row>
    <row r="749" customFormat="false" ht="14.5" hidden="false" customHeight="false" outlineLevel="0" collapsed="false">
      <c r="C749" s="1" t="n">
        <f aca="false">Work!C238/$C$5</f>
        <v>52.7915531607467</v>
      </c>
      <c r="D749" s="1" t="n">
        <f aca="false">Work!D238/$D$5</f>
        <v>27.478718283328</v>
      </c>
      <c r="F749" s="1" t="n">
        <f aca="false">Work!F238/$F$5</f>
        <v>51.3520378469107</v>
      </c>
      <c r="G749" s="1" t="n">
        <f aca="false">Work!G238/$G$5</f>
        <v>99.9475839333053</v>
      </c>
    </row>
    <row r="750" customFormat="false" ht="14.5" hidden="false" customHeight="false" outlineLevel="0" collapsed="false">
      <c r="C750" s="1" t="n">
        <f aca="false">Work!C239/$C$5</f>
        <v>52.6050515815814</v>
      </c>
      <c r="D750" s="1" t="n">
        <f aca="false">Work!D239/$D$5</f>
        <v>27.4938008808618</v>
      </c>
      <c r="F750" s="1" t="n">
        <f aca="false">Work!F239/$F$5</f>
        <v>51.1705892811738</v>
      </c>
      <c r="G750" s="1" t="n">
        <f aca="false">Work!G239/$G$5</f>
        <v>99.9476474029508</v>
      </c>
    </row>
    <row r="751" customFormat="false" ht="14.5" hidden="false" customHeight="false" outlineLevel="0" collapsed="false">
      <c r="C751" s="1" t="n">
        <f aca="false">Work!C240/$C$5</f>
        <v>52.418549949779</v>
      </c>
      <c r="D751" s="1" t="n">
        <f aca="false">Work!D240/$D$5</f>
        <v>27.507996266776</v>
      </c>
      <c r="F751" s="1" t="n">
        <f aca="false">Work!F240/$F$5</f>
        <v>50.989140715437</v>
      </c>
      <c r="G751" s="1" t="n">
        <f aca="false">Work!G240/$G$5</f>
        <v>99.9477112239542</v>
      </c>
    </row>
    <row r="752" customFormat="false" ht="14.5" hidden="false" customHeight="false" outlineLevel="0" collapsed="false">
      <c r="C752" s="1" t="n">
        <f aca="false">Work!C241/$C$5</f>
        <v>52.2320481775</v>
      </c>
      <c r="D752" s="1" t="n">
        <f aca="false">Work!D241/$D$5</f>
        <v>27.5213044410705</v>
      </c>
      <c r="F752" s="1" t="n">
        <f aca="false">Work!F241/$F$5</f>
        <v>50.8076921497003</v>
      </c>
      <c r="G752" s="1" t="n">
        <f aca="false">Work!G241/$G$5</f>
        <v>99.9477752319961</v>
      </c>
    </row>
    <row r="753" customFormat="false" ht="14.5" hidden="false" customHeight="false" outlineLevel="0" collapsed="false">
      <c r="C753" s="1" t="n">
        <f aca="false">Work!C242/$C$5</f>
        <v>52.0455461779671</v>
      </c>
      <c r="D753" s="1" t="n">
        <f aca="false">Work!D242/$D$5</f>
        <v>27.5337254037454</v>
      </c>
      <c r="F753" s="1" t="n">
        <f aca="false">Work!F242/$F$5</f>
        <v>50.6262435839635</v>
      </c>
      <c r="G753" s="1" t="n">
        <f aca="false">Work!G242/$G$5</f>
        <v>99.9478392624428</v>
      </c>
    </row>
    <row r="754" customFormat="false" ht="14.5" hidden="false" customHeight="false" outlineLevel="0" collapsed="false">
      <c r="C754" s="1" t="n">
        <f aca="false">Work!C243/$C$5</f>
        <v>51.8590438657119</v>
      </c>
      <c r="D754" s="1" t="n">
        <f aca="false">Work!D243/$D$5</f>
        <v>27.5452591548006</v>
      </c>
      <c r="F754" s="1" t="n">
        <f aca="false">Work!F243/$F$5</f>
        <v>50.4447950182267</v>
      </c>
      <c r="G754" s="1" t="n">
        <f aca="false">Work!G243/$G$5</f>
        <v>99.9479031508106</v>
      </c>
    </row>
    <row r="755" customFormat="false" ht="14.5" hidden="false" customHeight="false" outlineLevel="0" collapsed="false">
      <c r="C755" s="1" t="n">
        <f aca="false">Work!C244/$C$5</f>
        <v>51.6725411568133</v>
      </c>
      <c r="D755" s="1" t="n">
        <f aca="false">Work!D244/$D$5</f>
        <v>27.5559056942362</v>
      </c>
      <c r="F755" s="1" t="n">
        <f aca="false">Work!F244/$F$5</f>
        <v>50.2633464524898</v>
      </c>
      <c r="G755" s="1" t="n">
        <f aca="false">Work!G244/$G$5</f>
        <v>99.9479667332367</v>
      </c>
    </row>
    <row r="756" customFormat="false" ht="14.5" hidden="false" customHeight="false" outlineLevel="0" collapsed="false">
      <c r="C756" s="1" t="n">
        <f aca="false">Work!C245/$C$5</f>
        <v>51.48603796914</v>
      </c>
      <c r="D756" s="1" t="n">
        <f aca="false">Work!D245/$D$5</f>
        <v>27.5656650220522</v>
      </c>
      <c r="F756" s="1" t="n">
        <f aca="false">Work!F245/$F$5</f>
        <v>50.0818978867532</v>
      </c>
      <c r="G756" s="1" t="n">
        <f aca="false">Work!G245/$G$5</f>
        <v>99.9480298469578</v>
      </c>
    </row>
    <row r="757" customFormat="false" ht="14.5" hidden="false" customHeight="false" outlineLevel="0" collapsed="false">
      <c r="C757" s="1" t="n">
        <f aca="false">Work!C246/$C$5</f>
        <v>51.2995342225738</v>
      </c>
      <c r="D757" s="1" t="n">
        <f aca="false">Work!D246/$D$5</f>
        <v>27.5745371382486</v>
      </c>
      <c r="F757" s="1" t="n">
        <f aca="false">Work!F246/$F$5</f>
        <v>49.9004493210163</v>
      </c>
      <c r="G757" s="1" t="n">
        <f aca="false">Work!G246/$G$5</f>
        <v>99.9480923307644</v>
      </c>
    </row>
    <row r="758" customFormat="false" ht="14.5" hidden="false" customHeight="false" outlineLevel="0" collapsed="false">
      <c r="C758" s="1" t="n">
        <f aca="false">Work!C247/$C$5</f>
        <v>51.1130298392348</v>
      </c>
      <c r="D758" s="1" t="n">
        <f aca="false">Work!D247/$D$5</f>
        <v>27.5825220428253</v>
      </c>
      <c r="F758" s="1" t="n">
        <f aca="false">Work!F247/$F$5</f>
        <v>49.7190007552795</v>
      </c>
      <c r="G758" s="1" t="n">
        <f aca="false">Work!G247/$G$5</f>
        <v>99.94815402547</v>
      </c>
    </row>
    <row r="759" customFormat="false" ht="14.5" hidden="false" customHeight="false" outlineLevel="0" collapsed="false">
      <c r="C759" s="1" t="n">
        <f aca="false">Work!C248/$C$5</f>
        <v>50.926524743699</v>
      </c>
      <c r="D759" s="1" t="n">
        <f aca="false">Work!D248/$D$5</f>
        <v>27.5896197357824</v>
      </c>
      <c r="F759" s="1" t="n">
        <f aca="false">Work!F248/$F$5</f>
        <v>49.5375521895427</v>
      </c>
      <c r="G759" s="1" t="n">
        <f aca="false">Work!G248/$G$5</f>
        <v>99.9482147743789</v>
      </c>
    </row>
    <row r="760" customFormat="false" ht="14.5" hidden="false" customHeight="false" outlineLevel="0" collapsed="false">
      <c r="C760" s="1" t="n">
        <f aca="false">Work!C249/$C$5</f>
        <v>50.7400188632019</v>
      </c>
      <c r="D760" s="1" t="n">
        <f aca="false">Work!D249/$D$5</f>
        <v>27.5958302171198</v>
      </c>
      <c r="F760" s="1" t="n">
        <f aca="false">Work!F249/$F$5</f>
        <v>49.356103623806</v>
      </c>
      <c r="G760" s="1" t="n">
        <f aca="false">Work!G249/$G$5</f>
        <v>99.9482744237253</v>
      </c>
    </row>
    <row r="761" customFormat="false" ht="14.5" hidden="false" customHeight="false" outlineLevel="0" collapsed="false">
      <c r="C761" s="1" t="n">
        <f aca="false">Work!C250/$C$5</f>
        <v>50.5535121278357</v>
      </c>
      <c r="D761" s="1" t="n">
        <f aca="false">Work!D250/$D$5</f>
        <v>27.6011534868376</v>
      </c>
      <c r="F761" s="1" t="n">
        <f aca="false">Work!F250/$F$5</f>
        <v>49.1746550580692</v>
      </c>
      <c r="G761" s="1" t="n">
        <f aca="false">Work!G250/$G$5</f>
        <v>99.9483328231247</v>
      </c>
    </row>
    <row r="762" customFormat="false" ht="14.5" hidden="false" customHeight="false" outlineLevel="0" collapsed="false">
      <c r="C762" s="1" t="n">
        <f aca="false">Work!C251/$C$5</f>
        <v>50.3670044707386</v>
      </c>
      <c r="D762" s="1" t="n">
        <f aca="false">Work!D251/$D$5</f>
        <v>27.6055895449358</v>
      </c>
      <c r="F762" s="1" t="n">
        <f aca="false">Work!F251/$F$5</f>
        <v>48.9932064923323</v>
      </c>
      <c r="G762" s="1" t="n">
        <f aca="false">Work!G251/$G$5</f>
        <v>99.9483898260089</v>
      </c>
    </row>
    <row r="763" customFormat="false" ht="14.5" hidden="false" customHeight="false" outlineLevel="0" collapsed="false">
      <c r="C763" s="1" t="n">
        <f aca="false">Work!C252/$C$5</f>
        <v>50.1804958282743</v>
      </c>
      <c r="D763" s="1" t="n">
        <f aca="false">Work!D252/$D$5</f>
        <v>27.6091383914143</v>
      </c>
      <c r="F763" s="1" t="n">
        <f aca="false">Work!F252/$F$5</f>
        <v>48.8117579265955</v>
      </c>
      <c r="G763" s="1" t="n">
        <f aca="false">Work!G252/$G$5</f>
        <v>99.9484452900553</v>
      </c>
    </row>
    <row r="764" customFormat="false" ht="14.5" hidden="false" customHeight="false" outlineLevel="0" collapsed="false">
      <c r="C764" s="1" t="n">
        <f aca="false">Work!C253/$C$5</f>
        <v>49.9939861401933</v>
      </c>
      <c r="D764" s="1" t="n">
        <f aca="false">Work!D253/$D$5</f>
        <v>27.6118000262732</v>
      </c>
      <c r="F764" s="1" t="n">
        <f aca="false">Work!F253/$F$5</f>
        <v>48.6303093608587</v>
      </c>
      <c r="G764" s="1" t="n">
        <f aca="false">Work!G253/$G$5</f>
        <v>99.9484990775878</v>
      </c>
    </row>
    <row r="765" customFormat="false" ht="14.5" hidden="false" customHeight="false" outlineLevel="0" collapsed="false">
      <c r="C765" s="1" t="n">
        <f aca="false">Work!C254/$C$5</f>
        <v>49.8074753497995</v>
      </c>
      <c r="D765" s="1" t="n">
        <f aca="false">Work!D254/$D$5</f>
        <v>27.6135744495125</v>
      </c>
      <c r="F765" s="1" t="n">
        <f aca="false">Work!F254/$F$5</f>
        <v>48.448860795122</v>
      </c>
      <c r="G765" s="1" t="n">
        <f aca="false">Work!G254/$G$5</f>
        <v>99.9485510559956</v>
      </c>
    </row>
    <row r="766" customFormat="false" ht="14.5" hidden="false" customHeight="false" outlineLevel="0" collapsed="false">
      <c r="C766" s="1" t="n">
        <f aca="false">Work!C255/$C$5</f>
        <v>49.6209634040824</v>
      </c>
      <c r="D766" s="1" t="n">
        <f aca="false">Work!D255/$D$5</f>
        <v>27.6144616611321</v>
      </c>
      <c r="F766" s="1" t="n">
        <f aca="false">Work!F255/$F$5</f>
        <v>48.2674122293852</v>
      </c>
      <c r="G766" s="1" t="n">
        <f aca="false">Work!G255/$G$5</f>
        <v>99.9486010981017</v>
      </c>
    </row>
    <row r="767" customFormat="false" ht="14.5" hidden="false" customHeight="false" outlineLevel="0" collapsed="false">
      <c r="C767" s="1" t="n">
        <f aca="false">Work!C256/$C$5</f>
        <v>49.4344502538648</v>
      </c>
      <c r="D767" s="1" t="n">
        <f aca="false">Work!D256/$D$5</f>
        <v>27.6144616611321</v>
      </c>
      <c r="F767" s="1" t="n">
        <f aca="false">Work!F256/$F$5</f>
        <v>48.0859636636483</v>
      </c>
      <c r="G767" s="1" t="n">
        <f aca="false">Work!G256/$G$5</f>
        <v>99.9486490825578</v>
      </c>
    </row>
    <row r="768" customFormat="false" ht="14.5" hidden="false" customHeight="false" outlineLevel="0" collapsed="false">
      <c r="C768" s="1" t="n">
        <f aca="false">Work!C257/$C$5</f>
        <v>49.2479358539067</v>
      </c>
      <c r="D768" s="1" t="n">
        <f aca="false">Work!D257/$D$5</f>
        <v>27.6135744495125</v>
      </c>
      <c r="F768" s="1" t="n">
        <f aca="false">Work!F257/$F$5</f>
        <v>47.9045150979115</v>
      </c>
      <c r="G768" s="1" t="n">
        <f aca="false">Work!G257/$G$5</f>
        <v>99.9486948941686</v>
      </c>
    </row>
    <row r="769" customFormat="false" ht="14.5" hidden="false" customHeight="false" outlineLevel="0" collapsed="false">
      <c r="C769" s="1" t="n">
        <f aca="false">Work!C258/$C$5</f>
        <v>49.0614201630291</v>
      </c>
      <c r="D769" s="1" t="n">
        <f aca="false">Work!D258/$D$5</f>
        <v>27.6118000262732</v>
      </c>
      <c r="F769" s="1" t="n">
        <f aca="false">Work!F258/$F$5</f>
        <v>47.7230665321748</v>
      </c>
      <c r="G769" s="1" t="n">
        <f aca="false">Work!G258/$G$5</f>
        <v>99.9487384242581</v>
      </c>
    </row>
    <row r="770" customFormat="false" ht="14.5" hidden="false" customHeight="false" outlineLevel="0" collapsed="false">
      <c r="C770" s="1" t="n">
        <f aca="false">Work!C259/$C$5</f>
        <v>48.8749031441976</v>
      </c>
      <c r="D770" s="1" t="n">
        <f aca="false">Work!D259/$D$5</f>
        <v>27.6091383914143</v>
      </c>
      <c r="F770" s="1" t="n">
        <f aca="false">Work!F259/$F$5</f>
        <v>47.541617966438</v>
      </c>
      <c r="G770" s="1" t="n">
        <f aca="false">Work!G259/$G$5</f>
        <v>99.9487795709697</v>
      </c>
    </row>
    <row r="771" customFormat="false" ht="14.5" hidden="false" customHeight="false" outlineLevel="0" collapsed="false">
      <c r="C771" s="1" t="n">
        <f aca="false">Work!C260/$C$5</f>
        <v>48.6883847646124</v>
      </c>
      <c r="D771" s="1" t="n">
        <f aca="false">Work!D260/$D$5</f>
        <v>27.6055895449358</v>
      </c>
      <c r="F771" s="1" t="n">
        <f aca="false">Work!F260/$F$5</f>
        <v>47.3601694007012</v>
      </c>
      <c r="G771" s="1" t="n">
        <f aca="false">Work!G260/$G$5</f>
        <v>99.9488182395761</v>
      </c>
    </row>
    <row r="772" customFormat="false" ht="14.5" hidden="false" customHeight="false" outlineLevel="0" collapsed="false">
      <c r="C772" s="1" t="n">
        <f aca="false">Work!C261/$C$5</f>
        <v>48.5018649957738</v>
      </c>
      <c r="D772" s="1" t="n">
        <f aca="false">Work!D261/$D$5</f>
        <v>27.6011534868376</v>
      </c>
      <c r="F772" s="1" t="n">
        <f aca="false">Work!F261/$F$5</f>
        <v>47.1787208349643</v>
      </c>
      <c r="G772" s="1" t="n">
        <f aca="false">Work!G261/$G$5</f>
        <v>99.948854342755</v>
      </c>
    </row>
    <row r="773" customFormat="false" ht="14.5" hidden="false" customHeight="false" outlineLevel="0" collapsed="false">
      <c r="C773" s="1" t="n">
        <f aca="false">Work!C262/$C$5</f>
        <v>48.3153438135348</v>
      </c>
      <c r="D773" s="1" t="n">
        <f aca="false">Work!D262/$D$5</f>
        <v>27.5958302171198</v>
      </c>
      <c r="F773" s="1" t="n">
        <f aca="false">Work!F262/$F$5</f>
        <v>46.9972722692275</v>
      </c>
      <c r="G773" s="1" t="n">
        <f aca="false">Work!G262/$G$5</f>
        <v>99.9488878008394</v>
      </c>
    </row>
    <row r="774" customFormat="false" ht="14.5" hidden="false" customHeight="false" outlineLevel="0" collapsed="false">
      <c r="C774" s="1" t="n">
        <f aca="false">Work!C263/$C$5</f>
        <v>48.1288211981505</v>
      </c>
      <c r="D774" s="1" t="n">
        <f aca="false">Work!D263/$D$5</f>
        <v>27.5896197357824</v>
      </c>
      <c r="F774" s="1" t="n">
        <f aca="false">Work!F263/$F$5</f>
        <v>46.8158237034908</v>
      </c>
      <c r="G774" s="1" t="n">
        <f aca="false">Work!G263/$G$5</f>
        <v>99.9489185420714</v>
      </c>
    </row>
    <row r="775" customFormat="false" ht="14.5" hidden="false" customHeight="false" outlineLevel="0" collapsed="false">
      <c r="C775" s="1" t="n">
        <f aca="false">Work!C264/$C$5</f>
        <v>47.9422971342948</v>
      </c>
      <c r="D775" s="1" t="n">
        <f aca="false">Work!D264/$D$5</f>
        <v>27.5825220428253</v>
      </c>
      <c r="F775" s="1" t="n">
        <f aca="false">Work!F264/$F$5</f>
        <v>46.634375137754</v>
      </c>
      <c r="G775" s="1" t="n">
        <f aca="false">Work!G264/$G$5</f>
        <v>99.9489465027856</v>
      </c>
    </row>
    <row r="776" customFormat="false" ht="14.5" hidden="false" customHeight="false" outlineLevel="0" collapsed="false">
      <c r="C776" s="1" t="n">
        <f aca="false">Work!C265/$C$5</f>
        <v>47.7557716110862</v>
      </c>
      <c r="D776" s="1" t="n">
        <f aca="false">Work!D265/$D$5</f>
        <v>27.5745371382486</v>
      </c>
      <c r="F776" s="1" t="n">
        <f aca="false">Work!F265/$F$5</f>
        <v>46.4529265720172</v>
      </c>
      <c r="G776" s="1" t="n">
        <f aca="false">Work!G265/$G$5</f>
        <v>99.948971627625</v>
      </c>
    </row>
    <row r="777" customFormat="false" ht="14.5" hidden="false" customHeight="false" outlineLevel="0" collapsed="false">
      <c r="C777" s="1" t="n">
        <f aca="false">Work!C266/$C$5</f>
        <v>47.5692446220817</v>
      </c>
      <c r="D777" s="1" t="n">
        <f aca="false">Work!D266/$D$5</f>
        <v>27.5656650220522</v>
      </c>
      <c r="F777" s="1" t="n">
        <f aca="false">Work!F266/$F$5</f>
        <v>46.2714780062803</v>
      </c>
      <c r="G777" s="1" t="n">
        <f aca="false">Work!G266/$G$5</f>
        <v>99.9489938696914</v>
      </c>
    </row>
    <row r="778" customFormat="false" ht="14.5" hidden="false" customHeight="false" outlineLevel="0" collapsed="false">
      <c r="C778" s="1" t="n">
        <f aca="false">Work!C267/$C$5</f>
        <v>47.3827161652623</v>
      </c>
      <c r="D778" s="1" t="n">
        <f aca="false">Work!D267/$D$5</f>
        <v>27.5559056942362</v>
      </c>
      <c r="F778" s="1" t="n">
        <f aca="false">Work!F267/$F$5</f>
        <v>46.0900294405437</v>
      </c>
      <c r="G778" s="1" t="n">
        <f aca="false">Work!G267/$G$5</f>
        <v>99.9490131906778</v>
      </c>
    </row>
    <row r="779" customFormat="false" ht="14.5" hidden="false" customHeight="false" outlineLevel="0" collapsed="false">
      <c r="C779" s="1" t="n">
        <f aca="false">Work!C268/$C$5</f>
        <v>47.1961862430107</v>
      </c>
      <c r="D779" s="1" t="n">
        <f aca="false">Work!D268/$D$5</f>
        <v>27.5452591548006</v>
      </c>
      <c r="F779" s="1" t="n">
        <f aca="false">Work!F268/$F$5</f>
        <v>45.9085808748068</v>
      </c>
      <c r="G779" s="1" t="n">
        <f aca="false">Work!G268/$G$5</f>
        <v>99.9490295609945</v>
      </c>
    </row>
    <row r="780" customFormat="false" ht="14.5" hidden="false" customHeight="false" outlineLevel="0" collapsed="false">
      <c r="C780" s="1" t="n">
        <f aca="false">Work!C269/$C$5</f>
        <v>47.0096548620712</v>
      </c>
      <c r="D780" s="1" t="n">
        <f aca="false">Work!D269/$D$5</f>
        <v>27.5337254037454</v>
      </c>
      <c r="F780" s="1" t="n">
        <f aca="false">Work!F269/$F$5</f>
        <v>45.72713230907</v>
      </c>
      <c r="G780" s="1" t="n">
        <f aca="false">Work!G269/$G$5</f>
        <v>99.9490429598558</v>
      </c>
    </row>
    <row r="781" customFormat="false" ht="14.5" hidden="false" customHeight="false" outlineLevel="0" collapsed="false">
      <c r="C781" s="1" t="n">
        <f aca="false">Work!C270/$C$5</f>
        <v>46.8231220334851</v>
      </c>
      <c r="D781" s="1" t="n">
        <f aca="false">Work!D270/$D$5</f>
        <v>27.5213044410705</v>
      </c>
      <c r="F781" s="1" t="n">
        <f aca="false">Work!F270/$F$5</f>
        <v>45.5456837433332</v>
      </c>
      <c r="G781" s="1" t="n">
        <f aca="false">Work!G270/$G$5</f>
        <v>99.949053375317</v>
      </c>
    </row>
    <row r="782" customFormat="false" ht="14.5" hidden="false" customHeight="false" outlineLevel="0" collapsed="false">
      <c r="C782" s="1" t="n">
        <f aca="false">Work!C271/$C$5</f>
        <v>46.6365877725392</v>
      </c>
      <c r="D782" s="1" t="n">
        <f aca="false">Work!D271/$D$5</f>
        <v>27.507996266776</v>
      </c>
      <c r="F782" s="1" t="n">
        <f aca="false">Work!F271/$F$5</f>
        <v>45.3642351775963</v>
      </c>
      <c r="G782" s="1" t="n">
        <f aca="false">Work!G271/$G$5</f>
        <v>99.9490608043403</v>
      </c>
    </row>
    <row r="783" customFormat="false" ht="14.5" hidden="false" customHeight="false" outlineLevel="0" collapsed="false">
      <c r="C783" s="1" t="n">
        <f aca="false">Work!C272/$C$5</f>
        <v>46.4500520986723</v>
      </c>
      <c r="D783" s="1" t="n">
        <f aca="false">Work!D272/$D$5</f>
        <v>27.4938008808618</v>
      </c>
      <c r="F783" s="1" t="n">
        <f aca="false">Work!F272/$F$5</f>
        <v>45.1827866118597</v>
      </c>
      <c r="G783" s="1" t="n">
        <f aca="false">Work!G272/$G$5</f>
        <v>99.9490652527739</v>
      </c>
    </row>
    <row r="784" customFormat="false" ht="14.5" hidden="false" customHeight="false" outlineLevel="0" collapsed="false">
      <c r="C784" s="1" t="n">
        <f aca="false">Work!C273/$C$5</f>
        <v>46.2635150353924</v>
      </c>
      <c r="D784" s="1" t="n">
        <f aca="false">Work!D273/$D$5</f>
        <v>27.478718283328</v>
      </c>
      <c r="F784" s="1" t="n">
        <f aca="false">Work!F273/$F$5</f>
        <v>45.0013380461228</v>
      </c>
      <c r="G784" s="1" t="n">
        <f aca="false">Work!G273/$G$5</f>
        <v>99.9490667353514</v>
      </c>
    </row>
    <row r="785" customFormat="false" ht="14.5" hidden="false" customHeight="false" outlineLevel="0" collapsed="false">
      <c r="C785" s="1" t="n">
        <f aca="false">Work!C274/$C$5</f>
        <v>46.0769766101591</v>
      </c>
      <c r="D785" s="1" t="n">
        <f aca="false">Work!D274/$D$5</f>
        <v>27.4627484741746</v>
      </c>
      <c r="F785" s="1" t="n">
        <f aca="false">Work!F274/$F$5</f>
        <v>44.819889480386</v>
      </c>
      <c r="G785" s="1" t="n">
        <f aca="false">Work!G274/$G$5</f>
        <v>99.9490652756167</v>
      </c>
    </row>
    <row r="786" customFormat="false" ht="14.5" hidden="false" customHeight="false" outlineLevel="0" collapsed="false">
      <c r="C786" s="1" t="n">
        <f aca="false">Work!C275/$C$5</f>
        <v>45.890436854288</v>
      </c>
      <c r="D786" s="1" t="n">
        <f aca="false">Work!D275/$D$5</f>
        <v>27.4458914534015</v>
      </c>
      <c r="F786" s="1" t="n">
        <f aca="false">Work!F275/$F$5</f>
        <v>44.6384409146492</v>
      </c>
      <c r="G786" s="1" t="n">
        <f aca="false">Work!G275/$G$5</f>
        <v>99.9490609058945</v>
      </c>
    </row>
    <row r="787" customFormat="false" ht="14.5" hidden="false" customHeight="false" outlineLevel="0" collapsed="false">
      <c r="C787" s="1" t="n">
        <f aca="false">Work!C276/$C$5</f>
        <v>45.703895802799</v>
      </c>
      <c r="D787" s="1" t="n">
        <f aca="false">Work!D276/$D$5</f>
        <v>27.4281472210089</v>
      </c>
      <c r="F787" s="1" t="n">
        <f aca="false">Work!F276/$F$5</f>
        <v>44.4569923489125</v>
      </c>
      <c r="G787" s="1" t="n">
        <f aca="false">Work!G276/$G$5</f>
        <v>99.9490536671386</v>
      </c>
    </row>
    <row r="788" customFormat="false" ht="14.5" hidden="false" customHeight="false" outlineLevel="0" collapsed="false">
      <c r="C788" s="1" t="n">
        <f aca="false">Work!C277/$C$5</f>
        <v>45.5173534942823</v>
      </c>
      <c r="D788" s="1" t="n">
        <f aca="false">Work!D277/$D$5</f>
        <v>27.4095157769965</v>
      </c>
      <c r="F788" s="1" t="n">
        <f aca="false">Work!F277/$F$5</f>
        <v>44.2755437831757</v>
      </c>
      <c r="G788" s="1" t="n">
        <f aca="false">Work!G277/$G$5</f>
        <v>99.9490436088136</v>
      </c>
    </row>
    <row r="789" customFormat="false" ht="14.5" hidden="false" customHeight="false" outlineLevel="0" collapsed="false">
      <c r="C789" s="1" t="n">
        <f aca="false">Work!C278/$C$5</f>
        <v>45.3308099707593</v>
      </c>
      <c r="D789" s="1" t="n">
        <f aca="false">Work!D278/$D$5</f>
        <v>27.3899971213646</v>
      </c>
      <c r="F789" s="1" t="n">
        <f aca="false">Work!F278/$F$5</f>
        <v>44.0940952174388</v>
      </c>
      <c r="G789" s="1" t="n">
        <f aca="false">Work!G278/$G$5</f>
        <v>99.9490307887639</v>
      </c>
    </row>
    <row r="790" customFormat="false" ht="14.5" hidden="false" customHeight="false" outlineLevel="0" collapsed="false">
      <c r="C790" s="1" t="n">
        <f aca="false">Work!C279/$C$5</f>
        <v>45.1442652775079</v>
      </c>
      <c r="D790" s="1" t="n">
        <f aca="false">Work!D279/$D$5</f>
        <v>27.369591254113</v>
      </c>
      <c r="F790" s="1" t="n">
        <f aca="false">Work!F279/$F$5</f>
        <v>43.912646651702</v>
      </c>
      <c r="G790" s="1" t="n">
        <f aca="false">Work!G279/$G$5</f>
        <v>99.949015273</v>
      </c>
    </row>
    <row r="791" customFormat="false" ht="14.5" hidden="false" customHeight="false" outlineLevel="0" collapsed="false">
      <c r="C791" s="1" t="n">
        <f aca="false">Work!C280/$C$5</f>
        <v>44.9577194629011</v>
      </c>
      <c r="D791" s="1" t="n">
        <f aca="false">Work!D280/$D$5</f>
        <v>27.3482981752417</v>
      </c>
      <c r="F791" s="1" t="n">
        <f aca="false">Work!F280/$F$5</f>
        <v>43.7311980859652</v>
      </c>
      <c r="G791" s="1" t="n">
        <f aca="false">Work!G280/$G$5</f>
        <v>99.9489971355086</v>
      </c>
    </row>
    <row r="792" customFormat="false" ht="14.5" hidden="false" customHeight="false" outlineLevel="0" collapsed="false">
      <c r="C792" s="1" t="n">
        <f aca="false">Work!C281/$C$5</f>
        <v>44.7711725782219</v>
      </c>
      <c r="D792" s="1" t="n">
        <f aca="false">Work!D281/$D$5</f>
        <v>27.3261178847509</v>
      </c>
      <c r="F792" s="1" t="n">
        <f aca="false">Work!F281/$F$5</f>
        <v>43.5497495202285</v>
      </c>
      <c r="G792" s="1" t="n">
        <f aca="false">Work!G281/$G$5</f>
        <v>99.9489764580053</v>
      </c>
    </row>
    <row r="793" customFormat="false" ht="14.5" hidden="false" customHeight="false" outlineLevel="0" collapsed="false">
      <c r="C793" s="1" t="n">
        <f aca="false">Work!C282/$C$5</f>
        <v>44.5846246774759</v>
      </c>
      <c r="D793" s="1" t="n">
        <f aca="false">Work!D282/$D$5</f>
        <v>27.3030503826403</v>
      </c>
      <c r="F793" s="1" t="n">
        <f aca="false">Work!F282/$F$5</f>
        <v>43.3683009544917</v>
      </c>
      <c r="G793" s="1" t="n">
        <f aca="false">Work!G282/$G$5</f>
        <v>99.9489533296783</v>
      </c>
    </row>
    <row r="794" customFormat="false" ht="14.5" hidden="false" customHeight="false" outlineLevel="0" collapsed="false">
      <c r="C794" s="1" t="n">
        <f aca="false">Work!C283/$C$5</f>
        <v>44.3980758171907</v>
      </c>
      <c r="D794" s="1" t="n">
        <f aca="false">Work!D283/$D$5</f>
        <v>27.2790956689102</v>
      </c>
      <c r="F794" s="1" t="n">
        <f aca="false">Work!F283/$F$5</f>
        <v>43.1868523887548</v>
      </c>
      <c r="G794" s="1" t="n">
        <f aca="false">Work!G283/$G$5</f>
        <v>99.9489278468908</v>
      </c>
    </row>
    <row r="795" customFormat="false" ht="14.5" hidden="false" customHeight="false" outlineLevel="0" collapsed="false">
      <c r="C795" s="1" t="n">
        <f aca="false">Work!C284/$C$5</f>
        <v>44.211526056224</v>
      </c>
      <c r="D795" s="1" t="n">
        <f aca="false">Work!D284/$D$5</f>
        <v>27.2542537435604</v>
      </c>
      <c r="F795" s="1" t="n">
        <f aca="false">Work!F284/$F$5</f>
        <v>43.005403823018</v>
      </c>
      <c r="G795" s="1" t="n">
        <f aca="false">Work!G284/$G$5</f>
        <v>99.9489001129003</v>
      </c>
    </row>
    <row r="796" customFormat="false" ht="14.5" hidden="false" customHeight="false" outlineLevel="0" collapsed="false">
      <c r="C796" s="1" t="n">
        <f aca="false">Work!C285/$C$5</f>
        <v>44.024975455541</v>
      </c>
      <c r="D796" s="1" t="n">
        <f aca="false">Work!D285/$D$5</f>
        <v>27.228524606591</v>
      </c>
      <c r="F796" s="1" t="n">
        <f aca="false">Work!F285/$F$5</f>
        <v>42.8239552572813</v>
      </c>
      <c r="G796" s="1" t="n">
        <f aca="false">Work!G285/$G$5</f>
        <v>99.9488702374995</v>
      </c>
    </row>
    <row r="797" customFormat="false" ht="14.5" hidden="false" customHeight="false" outlineLevel="0" collapsed="false">
      <c r="C797" s="1" t="n">
        <f aca="false">Work!C286/$C$5</f>
        <v>43.8384240780027</v>
      </c>
      <c r="D797" s="1" t="n">
        <f aca="false">Work!D286/$D$5</f>
        <v>27.201908258002</v>
      </c>
      <c r="F797" s="1" t="n">
        <f aca="false">Work!F286/$F$5</f>
        <v>42.6425066915445</v>
      </c>
      <c r="G797" s="1" t="n">
        <f aca="false">Work!G286/$G$5</f>
        <v>99.9488383366711</v>
      </c>
    </row>
    <row r="798" customFormat="false" ht="14.5" hidden="false" customHeight="false" outlineLevel="0" collapsed="false">
      <c r="C798" s="1" t="n">
        <f aca="false">Work!C287/$C$5</f>
        <v>43.6518719881502</v>
      </c>
      <c r="D798" s="1" t="n">
        <f aca="false">Work!D287/$D$5</f>
        <v>27.1744046977933</v>
      </c>
      <c r="F798" s="1" t="n">
        <f aca="false">Work!F287/$F$5</f>
        <v>42.4610581258077</v>
      </c>
      <c r="G798" s="1" t="n">
        <f aca="false">Work!G287/$G$5</f>
        <v>99.9488045322283</v>
      </c>
    </row>
    <row r="799" customFormat="false" ht="14.5" hidden="false" customHeight="false" outlineLevel="0" collapsed="false">
      <c r="C799" s="1" t="n">
        <f aca="false">Work!C288/$C$5</f>
        <v>43.4653192519643</v>
      </c>
      <c r="D799" s="1" t="n">
        <f aca="false">Work!D288/$D$5</f>
        <v>27.146013925965</v>
      </c>
      <c r="F799" s="1" t="n">
        <f aca="false">Work!F288/$F$5</f>
        <v>42.2796095600708</v>
      </c>
      <c r="G799" s="1" t="n">
        <f aca="false">Work!G288/$G$5</f>
        <v>99.9487689513856</v>
      </c>
    </row>
    <row r="800" customFormat="false" ht="14.5" hidden="false" customHeight="false" outlineLevel="0" collapsed="false">
      <c r="C800" s="1" t="n">
        <f aca="false">Work!C289/$C$5</f>
        <v>43.2787659366456</v>
      </c>
      <c r="D800" s="1" t="n">
        <f aca="false">Work!D289/$D$5</f>
        <v>27.116735942517</v>
      </c>
      <c r="F800" s="1" t="n">
        <f aca="false">Work!F289/$F$5</f>
        <v>42.0981609943342</v>
      </c>
      <c r="G800" s="1" t="n">
        <f aca="false">Work!G289/$G$5</f>
        <v>99.9487317263667</v>
      </c>
    </row>
    <row r="801" customFormat="false" ht="14.5" hidden="false" customHeight="false" outlineLevel="0" collapsed="false">
      <c r="C801" s="1" t="n">
        <f aca="false">Work!C290/$C$5</f>
        <v>43.0922121103829</v>
      </c>
      <c r="D801" s="1" t="n">
        <f aca="false">Work!D290/$D$5</f>
        <v>27.0865707474495</v>
      </c>
      <c r="F801" s="1" t="n">
        <f aca="false">Work!F290/$F$5</f>
        <v>41.9167124285973</v>
      </c>
      <c r="G801" s="1" t="n">
        <f aca="false">Work!G290/$G$5</f>
        <v>99.9486929939792</v>
      </c>
    </row>
    <row r="802" customFormat="false" ht="14.5" hidden="false" customHeight="false" outlineLevel="0" collapsed="false">
      <c r="C802" s="1" t="n">
        <f aca="false">Work!C291/$C$5</f>
        <v>42.9056578421033</v>
      </c>
      <c r="D802" s="1" t="n">
        <f aca="false">Work!D291/$D$5</f>
        <v>27.0555183407622</v>
      </c>
      <c r="F802" s="1" t="n">
        <f aca="false">Work!F291/$F$5</f>
        <v>41.7352638628605</v>
      </c>
      <c r="G802" s="1" t="n">
        <f aca="false">Work!G291/$G$5</f>
        <v>99.9486528951275</v>
      </c>
    </row>
    <row r="803" customFormat="false" ht="14.5" hidden="false" customHeight="false" outlineLevel="0" collapsed="false">
      <c r="C803" s="1" t="n">
        <f aca="false">Work!C292/$C$5</f>
        <v>42.7191032012566</v>
      </c>
      <c r="D803" s="1" t="n">
        <f aca="false">Work!D292/$D$5</f>
        <v>27.0235787224554</v>
      </c>
      <c r="F803" s="1" t="n">
        <f aca="false">Work!F292/$F$5</f>
        <v>41.5538152971237</v>
      </c>
      <c r="G803" s="1" t="n">
        <f aca="false">Work!G292/$G$5</f>
        <v>99.9486115744008</v>
      </c>
    </row>
    <row r="804" customFormat="false" ht="14.5" hidden="false" customHeight="false" outlineLevel="0" collapsed="false">
      <c r="C804" s="1" t="n">
        <f aca="false">Work!C293/$C$5</f>
        <v>42.5325482575652</v>
      </c>
      <c r="D804" s="1" t="n">
        <f aca="false">Work!D293/$D$5</f>
        <v>26.9907518925289</v>
      </c>
      <c r="F804" s="1" t="n">
        <f aca="false">Work!F293/$F$5</f>
        <v>41.3723667313868</v>
      </c>
      <c r="G804" s="1" t="n">
        <f aca="false">Work!G293/$G$5</f>
        <v>99.9485691795661</v>
      </c>
    </row>
    <row r="805" customFormat="false" ht="14.5" hidden="false" customHeight="false" outlineLevel="0" collapsed="false">
      <c r="C805" s="1" t="n">
        <f aca="false">Work!C294/$C$5</f>
        <v>42.3459930807741</v>
      </c>
      <c r="D805" s="1" t="n">
        <f aca="false">Work!D294/$D$5</f>
        <v>26.9570378509828</v>
      </c>
      <c r="F805" s="1" t="n">
        <f aca="false">Work!F294/$F$5</f>
        <v>41.1909181656502</v>
      </c>
      <c r="G805" s="1" t="n">
        <f aca="false">Work!G294/$G$5</f>
        <v>99.9485258610458</v>
      </c>
    </row>
    <row r="806" customFormat="false" ht="14.5" hidden="false" customHeight="false" outlineLevel="0" collapsed="false">
      <c r="C806" s="1" t="n">
        <f aca="false">Work!C295/$C$5</f>
        <v>42.1594377404322</v>
      </c>
      <c r="D806" s="1" t="n">
        <f aca="false">Work!D295/$D$5</f>
        <v>26.922436597817</v>
      </c>
      <c r="F806" s="1" t="n">
        <f aca="false">Work!F295/$F$5</f>
        <v>41.0094695999133</v>
      </c>
      <c r="G806" s="1" t="n">
        <f aca="false">Work!G295/$G$5</f>
        <v>99.9484817714617</v>
      </c>
    </row>
    <row r="807" customFormat="false" ht="14.5" hidden="false" customHeight="false" outlineLevel="0" collapsed="false">
      <c r="C807" s="1" t="n">
        <f aca="false">Work!C296/$C$5</f>
        <v>41.9728823056524</v>
      </c>
      <c r="D807" s="1" t="n">
        <f aca="false">Work!D296/$D$5</f>
        <v>26.8869481330316</v>
      </c>
      <c r="F807" s="1" t="n">
        <f aca="false">Work!F296/$F$5</f>
        <v>40.8280210341765</v>
      </c>
      <c r="G807" s="1" t="n">
        <f aca="false">Work!G296/$G$5</f>
        <v>99.9484370651083</v>
      </c>
    </row>
    <row r="808" customFormat="false" ht="14.5" hidden="false" customHeight="false" outlineLevel="0" collapsed="false">
      <c r="C808" s="1" t="n">
        <f aca="false">Work!C297/$C$5</f>
        <v>41.7863268448757</v>
      </c>
      <c r="D808" s="1" t="n">
        <f aca="false">Work!D297/$D$5</f>
        <v>26.8505724566266</v>
      </c>
      <c r="F808" s="1" t="n">
        <f aca="false">Work!F297/$F$5</f>
        <v>40.6465724684397</v>
      </c>
      <c r="G808" s="1" t="n">
        <f aca="false">Work!G297/$G$5</f>
        <v>99.9483918974303</v>
      </c>
    </row>
    <row r="809" customFormat="false" ht="14.5" hidden="false" customHeight="false" outlineLevel="0" collapsed="false">
      <c r="C809" s="1" t="n">
        <f aca="false">Work!C298/$C$5</f>
        <v>41.599771425629</v>
      </c>
      <c r="D809" s="1" t="n">
        <f aca="false">Work!D298/$D$5</f>
        <v>26.8133095686019</v>
      </c>
      <c r="F809" s="1" t="n">
        <f aca="false">Work!F298/$F$5</f>
        <v>40.4651239027028</v>
      </c>
      <c r="G809" s="1" t="n">
        <f aca="false">Work!G298/$G$5</f>
        <v>99.9483464244628</v>
      </c>
    </row>
    <row r="810" customFormat="false" ht="14.5" hidden="false" customHeight="false" outlineLevel="0" collapsed="false">
      <c r="C810" s="1" t="n">
        <f aca="false">Work!C299/$C$5</f>
        <v>41.4132161143336</v>
      </c>
      <c r="D810" s="1" t="n">
        <f aca="false">Work!D299/$D$5</f>
        <v>26.7751594689577</v>
      </c>
      <c r="F810" s="1" t="n">
        <f aca="false">Work!F299/$F$5</f>
        <v>40.2836753369662</v>
      </c>
      <c r="G810" s="1" t="n">
        <f aca="false">Work!G299/$G$5</f>
        <v>99.9483008023836</v>
      </c>
    </row>
    <row r="811" customFormat="false" ht="14.5" hidden="false" customHeight="false" outlineLevel="0" collapsed="false">
      <c r="C811" s="1" t="n">
        <f aca="false">Work!C300/$C$5</f>
        <v>41.2266609760318</v>
      </c>
      <c r="D811" s="1" t="n">
        <f aca="false">Work!D300/$D$5</f>
        <v>26.7361221576937</v>
      </c>
      <c r="F811" s="1" t="n">
        <f aca="false">Work!F300/$F$5</f>
        <v>40.1022267712293</v>
      </c>
      <c r="G811" s="1" t="n">
        <f aca="false">Work!G300/$G$5</f>
        <v>99.9482551868556</v>
      </c>
    </row>
    <row r="812" customFormat="false" ht="14.5" hidden="false" customHeight="false" outlineLevel="0" collapsed="false">
      <c r="C812" s="1" t="n">
        <f aca="false">Work!C301/$C$5</f>
        <v>41.0401060742136</v>
      </c>
      <c r="D812" s="1" t="n">
        <f aca="false">Work!D301/$D$5</f>
        <v>26.6961976348101</v>
      </c>
      <c r="F812" s="1" t="n">
        <f aca="false">Work!F301/$F$5</f>
        <v>39.9207782054925</v>
      </c>
      <c r="G812" s="1" t="n">
        <f aca="false">Work!G301/$G$5</f>
        <v>99.9482097325897</v>
      </c>
    </row>
    <row r="813" customFormat="false" ht="14.5" hidden="false" customHeight="false" outlineLevel="0" collapsed="false">
      <c r="C813" s="1" t="n">
        <f aca="false">Work!C302/$C$5</f>
        <v>40.8535514705863</v>
      </c>
      <c r="D813" s="1" t="n">
        <f aca="false">Work!D302/$D$5</f>
        <v>26.655385900307</v>
      </c>
      <c r="F813" s="1" t="n">
        <f aca="false">Work!F302/$F$5</f>
        <v>39.7393296397557</v>
      </c>
      <c r="G813" s="1" t="n">
        <f aca="false">Work!G302/$G$5</f>
        <v>99.948164592762</v>
      </c>
    </row>
    <row r="814" customFormat="false" ht="14.5" hidden="false" customHeight="false" outlineLevel="0" collapsed="false">
      <c r="C814" s="1" t="n">
        <f aca="false">Work!C303/$C$5</f>
        <v>40.6669972248666</v>
      </c>
      <c r="D814" s="1" t="n">
        <f aca="false">Work!D303/$D$5</f>
        <v>26.6136869541841</v>
      </c>
      <c r="F814" s="1" t="n">
        <f aca="false">Work!F303/$F$5</f>
        <v>39.557881074019</v>
      </c>
      <c r="G814" s="1" t="n">
        <f aca="false">Work!G303/$G$5</f>
        <v>99.9481199184661</v>
      </c>
    </row>
    <row r="815" customFormat="false" ht="14.5" hidden="false" customHeight="false" outlineLevel="0" collapsed="false">
      <c r="C815" s="1" t="n">
        <f aca="false">Work!C304/$C$5</f>
        <v>40.4804433946047</v>
      </c>
      <c r="D815" s="1" t="n">
        <f aca="false">Work!D304/$D$5</f>
        <v>26.5711007964417</v>
      </c>
      <c r="F815" s="1" t="n">
        <f aca="false">Work!F304/$F$5</f>
        <v>39.3764325082822</v>
      </c>
      <c r="G815" s="1" t="n">
        <f aca="false">Work!G304/$G$5</f>
        <v>99.9480758582322</v>
      </c>
    </row>
    <row r="816" customFormat="false" ht="14.5" hidden="false" customHeight="false" outlineLevel="0" collapsed="false">
      <c r="C816" s="1" t="n">
        <f aca="false">Work!C305/$C$5</f>
        <v>40.2938900349689</v>
      </c>
      <c r="D816" s="1" t="n">
        <f aca="false">Work!D305/$D$5</f>
        <v>26.5276274270796</v>
      </c>
      <c r="F816" s="1" t="n">
        <f aca="false">Work!F305/$F$5</f>
        <v>39.1949839425453</v>
      </c>
      <c r="G816" s="1" t="n">
        <f aca="false">Work!G305/$G$5</f>
        <v>99.9480325574314</v>
      </c>
    </row>
    <row r="817" customFormat="false" ht="14.5" hidden="false" customHeight="false" outlineLevel="0" collapsed="false">
      <c r="C817" s="1" t="n">
        <f aca="false">Work!C306/$C$5</f>
        <v>40.1073371985869</v>
      </c>
      <c r="D817" s="1" t="n">
        <f aca="false">Work!D306/$D$5</f>
        <v>26.4832668460978</v>
      </c>
      <c r="F817" s="1" t="n">
        <f aca="false">Work!F306/$F$5</f>
        <v>39.0135353768085</v>
      </c>
      <c r="G817" s="1" t="n">
        <f aca="false">Work!G306/$G$5</f>
        <v>99.9479901578094</v>
      </c>
    </row>
    <row r="818" customFormat="false" ht="14.5" hidden="false" customHeight="false" outlineLevel="0" collapsed="false">
      <c r="C818" s="1" t="n">
        <f aca="false">Work!C307/$C$5</f>
        <v>39.920784935367</v>
      </c>
      <c r="D818" s="1" t="n">
        <f aca="false">Work!D307/$D$5</f>
        <v>26.4380190534964</v>
      </c>
      <c r="F818" s="1" t="n">
        <f aca="false">Work!F307/$F$5</f>
        <v>38.8320868110718</v>
      </c>
      <c r="G818" s="1" t="n">
        <f aca="false">Work!G307/$G$5</f>
        <v>99.947948796952</v>
      </c>
    </row>
    <row r="819" customFormat="false" ht="14.5" hidden="false" customHeight="false" outlineLevel="0" collapsed="false">
      <c r="C819" s="1" t="n">
        <f aca="false">Work!C308/$C$5</f>
        <v>39.734233292326</v>
      </c>
      <c r="D819" s="1" t="n">
        <f aca="false">Work!D308/$D$5</f>
        <v>26.3918840492754</v>
      </c>
      <c r="F819" s="1" t="n">
        <f aca="false">Work!F308/$F$5</f>
        <v>38.650638245335</v>
      </c>
      <c r="G819" s="1" t="n">
        <f aca="false">Work!G308/$G$5</f>
        <v>99.947908607755</v>
      </c>
    </row>
    <row r="820" customFormat="false" ht="14.5" hidden="false" customHeight="false" outlineLevel="0" collapsed="false">
      <c r="C820" s="1" t="n">
        <f aca="false">Work!C309/$C$5</f>
        <v>39.5476823134758</v>
      </c>
      <c r="D820" s="1" t="n">
        <f aca="false">Work!D309/$D$5</f>
        <v>26.3448618334348</v>
      </c>
      <c r="F820" s="1" t="n">
        <f aca="false">Work!F309/$F$5</f>
        <v>38.4691896795982</v>
      </c>
      <c r="G820" s="1" t="n">
        <f aca="false">Work!G309/$G$5</f>
        <v>99.9478697180281</v>
      </c>
    </row>
    <row r="821" customFormat="false" ht="14.5" hidden="false" customHeight="false" outlineLevel="0" collapsed="false">
      <c r="C821" s="1" t="n">
        <f aca="false">Work!C310/$C$5</f>
        <v>39.3611320396423</v>
      </c>
      <c r="D821" s="1" t="n">
        <f aca="false">Work!D310/$D$5</f>
        <v>26.2969524059745</v>
      </c>
      <c r="F821" s="1" t="n">
        <f aca="false">Work!F310/$F$5</f>
        <v>38.2877411138613</v>
      </c>
      <c r="G821" s="1" t="n">
        <f aca="false">Work!G310/$G$5</f>
        <v>99.9478322499136</v>
      </c>
    </row>
    <row r="822" customFormat="false" ht="14.5" hidden="false" customHeight="false" outlineLevel="0" collapsed="false">
      <c r="C822" s="1" t="n">
        <f aca="false">Work!C311/$C$5</f>
        <v>39.1745825083563</v>
      </c>
      <c r="D822" s="1" t="n">
        <f aca="false">Work!D311/$D$5</f>
        <v>26.2481557668946</v>
      </c>
      <c r="F822" s="1" t="n">
        <f aca="false">Work!F311/$F$5</f>
        <v>38.1062925481245</v>
      </c>
      <c r="G822" s="1" t="n">
        <f aca="false">Work!G311/$G$5</f>
        <v>99.9477963194728</v>
      </c>
    </row>
    <row r="823" customFormat="false" ht="14.5" hidden="false" customHeight="false" outlineLevel="0" collapsed="false">
      <c r="C823" s="1" t="n">
        <f aca="false">Work!C312/$C$5</f>
        <v>38.988033753741</v>
      </c>
      <c r="D823" s="1" t="n">
        <f aca="false">Work!D312/$D$5</f>
        <v>26.198471916195</v>
      </c>
      <c r="F823" s="1" t="n">
        <f aca="false">Work!F312/$F$5</f>
        <v>37.9248439823878</v>
      </c>
      <c r="G823" s="1" t="n">
        <f aca="false">Work!G312/$G$5</f>
        <v>99.9477620362531</v>
      </c>
    </row>
    <row r="824" customFormat="false" ht="14.5" hidden="false" customHeight="false" outlineLevel="0" collapsed="false">
      <c r="C824" s="1" t="n">
        <f aca="false">Work!C313/$C$5</f>
        <v>38.801485806416</v>
      </c>
      <c r="D824" s="1" t="n">
        <f aca="false">Work!D313/$D$5</f>
        <v>26.1479008538759</v>
      </c>
      <c r="F824" s="1" t="n">
        <f aca="false">Work!F313/$F$5</f>
        <v>37.743395416651</v>
      </c>
      <c r="G824" s="1" t="n">
        <f aca="false">Work!G313/$G$5</f>
        <v>99.9477295028828</v>
      </c>
    </row>
    <row r="825" customFormat="false" ht="14.5" hidden="false" customHeight="false" outlineLevel="0" collapsed="false">
      <c r="C825" s="1" t="n">
        <f aca="false">Work!C314/$C$5</f>
        <v>38.6149386933881</v>
      </c>
      <c r="D825" s="1" t="n">
        <f aca="false">Work!D314/$D$5</f>
        <v>26.096442579937</v>
      </c>
      <c r="F825" s="1" t="n">
        <f aca="false">Work!F314/$F$5</f>
        <v>37.5619468509142</v>
      </c>
      <c r="G825" s="1" t="n">
        <f aca="false">Work!G314/$G$5</f>
        <v>99.9476988146236</v>
      </c>
    </row>
    <row r="826" customFormat="false" ht="14.5" hidden="false" customHeight="false" outlineLevel="0" collapsed="false">
      <c r="C826" s="1" t="n">
        <f aca="false">Work!C315/$C$5</f>
        <v>38.4283924380011</v>
      </c>
      <c r="D826" s="1" t="n">
        <f aca="false">Work!D315/$D$5</f>
        <v>26.0440970943786</v>
      </c>
      <c r="F826" s="1" t="n">
        <f aca="false">Work!F315/$F$5</f>
        <v>37.3804982851773</v>
      </c>
      <c r="G826" s="1" t="n">
        <f aca="false">Work!G315/$G$5</f>
        <v>99.9476700590583</v>
      </c>
    </row>
    <row r="827" customFormat="false" ht="14.5" hidden="false" customHeight="false" outlineLevel="0" collapsed="false">
      <c r="C827" s="1" t="n">
        <f aca="false">Work!C316/$C$5</f>
        <v>38.2418470598263</v>
      </c>
      <c r="D827" s="1" t="n">
        <f aca="false">Work!D316/$D$5</f>
        <v>25.9908643972005</v>
      </c>
      <c r="F827" s="1" t="n">
        <f aca="false">Work!F316/$F$5</f>
        <v>37.1990497194407</v>
      </c>
      <c r="G827" s="1" t="n">
        <f aca="false">Work!G316/$G$5</f>
        <v>99.94764331562</v>
      </c>
    </row>
    <row r="828" customFormat="false" ht="14.5" hidden="false" customHeight="false" outlineLevel="0" collapsed="false">
      <c r="C828" s="1" t="n">
        <f aca="false">Work!C317/$C$5</f>
        <v>38.0553025746652</v>
      </c>
      <c r="D828" s="1" t="n">
        <f aca="false">Work!D317/$D$5</f>
        <v>25.9367444884028</v>
      </c>
      <c r="F828" s="1" t="n">
        <f aca="false">Work!F317/$F$5</f>
        <v>37.0176011537038</v>
      </c>
      <c r="G828" s="1" t="n">
        <f aca="false">Work!G317/$G$5</f>
        <v>99.9476186553978</v>
      </c>
    </row>
    <row r="829" customFormat="false" ht="14.5" hidden="false" customHeight="false" outlineLevel="0" collapsed="false">
      <c r="C829" s="1" t="n">
        <f aca="false">Work!C318/$C$5</f>
        <v>37.868758994494</v>
      </c>
      <c r="D829" s="1" t="n">
        <f aca="false">Work!D318/$D$5</f>
        <v>25.8817373679854</v>
      </c>
      <c r="F829" s="1" t="n">
        <f aca="false">Work!F318/$F$5</f>
        <v>36.836152587967</v>
      </c>
      <c r="G829" s="1" t="n">
        <f aca="false">Work!G318/$G$5</f>
        <v>99.9475961407853</v>
      </c>
    </row>
    <row r="830" customFormat="false" ht="14.5" hidden="false" customHeight="false" outlineLevel="0" collapsed="false">
      <c r="C830" s="1" t="n">
        <f aca="false">Work!C319/$C$5</f>
        <v>37.6822163274384</v>
      </c>
      <c r="D830" s="1" t="n">
        <f aca="false">Work!D319/$D$5</f>
        <v>25.8258430359485</v>
      </c>
      <c r="F830" s="1" t="n">
        <f aca="false">Work!F319/$F$5</f>
        <v>36.6547040222302</v>
      </c>
      <c r="G830" s="1" t="n">
        <f aca="false">Work!G319/$G$5</f>
        <v>99.9475758251986</v>
      </c>
    </row>
    <row r="831" customFormat="false" ht="14.5" hidden="false" customHeight="false" outlineLevel="0" collapsed="false">
      <c r="C831" s="1" t="n">
        <f aca="false">Work!C320/$C$5</f>
        <v>37.4956745777647</v>
      </c>
      <c r="D831" s="1" t="n">
        <f aca="false">Work!D320/$D$5</f>
        <v>25.7690614922918</v>
      </c>
      <c r="F831" s="1" t="n">
        <f aca="false">Work!F320/$F$5</f>
        <v>36.4732554564933</v>
      </c>
      <c r="G831" s="1" t="n">
        <f aca="false">Work!G320/$G$5</f>
        <v>99.9475577528292</v>
      </c>
    </row>
    <row r="832" customFormat="false" ht="14.5" hidden="false" customHeight="false" outlineLevel="0" collapsed="false">
      <c r="C832" s="1" t="n">
        <f aca="false">Work!C321/$C$5</f>
        <v>37.3091337458945</v>
      </c>
      <c r="D832" s="1" t="n">
        <f aca="false">Work!D321/$D$5</f>
        <v>25.7113927370156</v>
      </c>
      <c r="F832" s="1" t="n">
        <f aca="false">Work!F321/$F$5</f>
        <v>36.2918068907567</v>
      </c>
      <c r="G832" s="1" t="n">
        <f aca="false">Work!G321/$G$5</f>
        <v>99.9475419584528</v>
      </c>
    </row>
    <row r="833" customFormat="false" ht="14.5" hidden="false" customHeight="false" outlineLevel="0" collapsed="false">
      <c r="C833" s="1" t="n">
        <f aca="false">Work!C322/$C$5</f>
        <v>37.1225938284189</v>
      </c>
      <c r="D833" s="1" t="n">
        <f aca="false">Work!D322/$D$5</f>
        <v>25.6528367701197</v>
      </c>
      <c r="F833" s="1" t="n">
        <f aca="false">Work!F322/$F$5</f>
        <v>36.1103583250198</v>
      </c>
      <c r="G833" s="1" t="n">
        <f aca="false">Work!G322/$G$5</f>
        <v>99.9475284672311</v>
      </c>
    </row>
    <row r="834" customFormat="false" ht="14.5" hidden="false" customHeight="false" outlineLevel="0" collapsed="false">
      <c r="C834" s="1" t="n">
        <f aca="false">Work!C323/$C$5</f>
        <v>36.9360548181657</v>
      </c>
      <c r="D834" s="1" t="n">
        <f aca="false">Work!D323/$D$5</f>
        <v>25.5933935916041</v>
      </c>
      <c r="F834" s="1" t="n">
        <f aca="false">Work!F323/$F$5</f>
        <v>35.928909759283</v>
      </c>
      <c r="G834" s="1" t="n">
        <f aca="false">Work!G323/$G$5</f>
        <v>99.9475172946509</v>
      </c>
    </row>
    <row r="835" customFormat="false" ht="14.5" hidden="false" customHeight="false" outlineLevel="0" collapsed="false">
      <c r="C835" s="1" t="n">
        <f aca="false">Work!C324/$C$5</f>
        <v>36.7495167041921</v>
      </c>
      <c r="D835" s="1" t="n">
        <f aca="false">Work!D324/$D$5</f>
        <v>25.533063201469</v>
      </c>
      <c r="F835" s="1" t="n">
        <f aca="false">Work!F324/$F$5</f>
        <v>35.7474611935462</v>
      </c>
      <c r="G835" s="1" t="n">
        <f aca="false">Work!G324/$G$5</f>
        <v>99.9475084462575</v>
      </c>
    </row>
    <row r="836" customFormat="false" ht="14.5" hidden="false" customHeight="false" outlineLevel="0" collapsed="false">
      <c r="C836" s="1" t="n">
        <f aca="false">Work!C325/$C$5</f>
        <v>36.5629794719042</v>
      </c>
      <c r="D836" s="1" t="n">
        <f aca="false">Work!D325/$D$5</f>
        <v>25.4718455997142</v>
      </c>
      <c r="F836" s="1" t="n">
        <f aca="false">Work!F325/$F$5</f>
        <v>35.5660126278095</v>
      </c>
      <c r="G836" s="1" t="n">
        <f aca="false">Work!G325/$G$5</f>
        <v>99.9475019177309</v>
      </c>
    </row>
    <row r="837" customFormat="false" ht="14.5" hidden="false" customHeight="false" outlineLevel="0" collapsed="false">
      <c r="C837" s="1" t="n">
        <f aca="false">Work!C326/$C$5</f>
        <v>36.3764431030994</v>
      </c>
      <c r="D837" s="1" t="n">
        <f aca="false">Work!D326/$D$5</f>
        <v>25.4097407863398</v>
      </c>
      <c r="F837" s="1" t="n">
        <f aca="false">Work!F326/$F$5</f>
        <v>35.3845640620727</v>
      </c>
      <c r="G837" s="1" t="n">
        <f aca="false">Work!G326/$G$5</f>
        <v>99.9474976947447</v>
      </c>
    </row>
    <row r="838" customFormat="false" ht="14.5" hidden="false" customHeight="false" outlineLevel="0" collapsed="false">
      <c r="C838" s="1" t="n">
        <f aca="false">Work!C327/$C$5</f>
        <v>36.1899075760872</v>
      </c>
      <c r="D838" s="1" t="n">
        <f aca="false">Work!D327/$D$5</f>
        <v>25.3467487613457</v>
      </c>
      <c r="F838" s="1" t="n">
        <f aca="false">Work!F327/$F$5</f>
        <v>35.2031154963358</v>
      </c>
      <c r="G838" s="1" t="n">
        <f aca="false">Work!G327/$G$5</f>
        <v>99.9474957530464</v>
      </c>
    </row>
    <row r="839" customFormat="false" ht="14.5" hidden="false" customHeight="false" outlineLevel="0" collapsed="false">
      <c r="C839" s="1" t="n">
        <f aca="false">Work!C328/$C$5</f>
        <v>36.003372865791</v>
      </c>
      <c r="D839" s="1" t="n">
        <f aca="false">Work!D328/$D$5</f>
        <v>25.282869524732</v>
      </c>
      <c r="F839" s="1" t="n">
        <f aca="false">Work!F328/$F$5</f>
        <v>35.021666930599</v>
      </c>
      <c r="G839" s="1" t="n">
        <f aca="false">Work!G328/$G$5</f>
        <v>99.9474960584803</v>
      </c>
    </row>
    <row r="840" customFormat="false" ht="14.5" hidden="false" customHeight="false" outlineLevel="0" collapsed="false">
      <c r="C840" s="1" t="n">
        <f aca="false">Work!C329/$C$5</f>
        <v>35.8168389438266</v>
      </c>
      <c r="D840" s="1" t="n">
        <f aca="false">Work!D329/$D$5</f>
        <v>25.2181030764986</v>
      </c>
      <c r="F840" s="1" t="n">
        <f aca="false">Work!F329/$F$5</f>
        <v>34.8402183648622</v>
      </c>
      <c r="G840" s="1" t="n">
        <f aca="false">Work!G329/$G$5</f>
        <v>99.9474985669486</v>
      </c>
    </row>
    <row r="841" customFormat="false" ht="14.5" hidden="false" customHeight="false" outlineLevel="0" collapsed="false">
      <c r="C841" s="1" t="n">
        <f aca="false">Work!C330/$C$5</f>
        <v>35.6303057787024</v>
      </c>
      <c r="D841" s="1" t="n">
        <f aca="false">Work!D330/$D$5</f>
        <v>25.1524494166457</v>
      </c>
      <c r="F841" s="1" t="n">
        <f aca="false">Work!F330/$F$5</f>
        <v>34.6587697991255</v>
      </c>
      <c r="G841" s="1" t="n">
        <f aca="false">Work!G330/$G$5</f>
        <v>99.9475032247147</v>
      </c>
    </row>
    <row r="842" customFormat="false" ht="14.5" hidden="false" customHeight="false" outlineLevel="0" collapsed="false">
      <c r="C842" s="1" t="n">
        <f aca="false">Work!C331/$C$5</f>
        <v>35.4437733359015</v>
      </c>
      <c r="D842" s="1" t="n">
        <f aca="false">Work!D331/$D$5</f>
        <v>25.085908545173</v>
      </c>
      <c r="F842" s="1" t="n">
        <f aca="false">Work!F331/$F$5</f>
        <v>34.4773212333887</v>
      </c>
      <c r="G842" s="1" t="n">
        <f aca="false">Work!G331/$G$5</f>
        <v>99.9475099683783</v>
      </c>
    </row>
    <row r="843" customFormat="false" ht="14.5" hidden="false" customHeight="false" outlineLevel="0" collapsed="false">
      <c r="C843" s="1" t="n">
        <f aca="false">Work!C332/$C$5</f>
        <v>35.2572415780951</v>
      </c>
      <c r="D843" s="1" t="n">
        <f aca="false">Work!D332/$D$5</f>
        <v>25.0184804620808</v>
      </c>
      <c r="F843" s="1" t="n">
        <f aca="false">Work!F332/$F$5</f>
        <v>34.2958726676518</v>
      </c>
      <c r="G843" s="1" t="n">
        <f aca="false">Work!G332/$G$5</f>
        <v>99.947518725227</v>
      </c>
    </row>
    <row r="844" customFormat="false" ht="14.5" hidden="false" customHeight="false" outlineLevel="0" collapsed="false">
      <c r="C844" s="1" t="n">
        <f aca="false">Work!C333/$C$5</f>
        <v>35.0707104652395</v>
      </c>
      <c r="D844" s="1" t="n">
        <f aca="false">Work!D333/$D$5</f>
        <v>24.950165167369</v>
      </c>
      <c r="F844" s="1" t="n">
        <f aca="false">Work!F333/$F$5</f>
        <v>34.114424101915</v>
      </c>
      <c r="G844" s="1" t="n">
        <f aca="false">Work!G333/$G$5</f>
        <v>99.9475294132645</v>
      </c>
    </row>
    <row r="845" customFormat="false" ht="14.5" hidden="false" customHeight="false" outlineLevel="0" collapsed="false">
      <c r="C845" s="1" t="n">
        <f aca="false">Work!C334/$C$5</f>
        <v>34.8841799548747</v>
      </c>
      <c r="D845" s="1" t="n">
        <f aca="false">Work!D334/$D$5</f>
        <v>24.8809626610374</v>
      </c>
      <c r="F845" s="1" t="n">
        <f aca="false">Work!F334/$F$5</f>
        <v>33.9329755361783</v>
      </c>
      <c r="G845" s="1" t="n">
        <f aca="false">Work!G334/$G$5</f>
        <v>99.9475419418167</v>
      </c>
    </row>
    <row r="846" customFormat="false" ht="14.5" hidden="false" customHeight="false" outlineLevel="0" collapsed="false">
      <c r="C846" s="1" t="n">
        <f aca="false">Work!C335/$C$5</f>
        <v>34.6976500021592</v>
      </c>
      <c r="D846" s="1" t="n">
        <f aca="false">Work!D335/$D$5</f>
        <v>24.8108729430863</v>
      </c>
      <c r="F846" s="1" t="n">
        <f aca="false">Work!F335/$F$5</f>
        <v>33.7515269704415</v>
      </c>
      <c r="G846" s="1" t="n">
        <f aca="false">Work!G335/$G$5</f>
        <v>99.9475562114009</v>
      </c>
    </row>
    <row r="847" customFormat="false" ht="14.5" hidden="false" customHeight="false" outlineLevel="0" collapsed="false">
      <c r="C847" s="1" t="n">
        <f aca="false">Work!C336/$C$5</f>
        <v>34.511120560182</v>
      </c>
      <c r="D847" s="1" t="n">
        <f aca="false">Work!D336/$D$5</f>
        <v>24.7398960135155</v>
      </c>
      <c r="F847" s="1" t="n">
        <f aca="false">Work!F336/$F$5</f>
        <v>33.5700784047047</v>
      </c>
      <c r="G847" s="1" t="n">
        <f aca="false">Work!G336/$G$5</f>
        <v>99.9475721143892</v>
      </c>
    </row>
    <row r="848" customFormat="false" ht="14.5" hidden="false" customHeight="false" outlineLevel="0" collapsed="false">
      <c r="C848" s="1" t="n">
        <f aca="false">Work!C337/$C$5</f>
        <v>34.3245915801562</v>
      </c>
      <c r="D848" s="1" t="n">
        <f aca="false">Work!D337/$D$5</f>
        <v>24.6680318723251</v>
      </c>
      <c r="F848" s="1" t="n">
        <f aca="false">Work!F337/$F$5</f>
        <v>33.3886298389678</v>
      </c>
      <c r="G848" s="1" t="n">
        <f aca="false">Work!G337/$G$5</f>
        <v>99.947589535352</v>
      </c>
    </row>
    <row r="849" customFormat="false" ht="14.5" hidden="false" customHeight="false" outlineLevel="0" collapsed="false">
      <c r="C849" s="1" t="n">
        <f aca="false">Work!C338/$C$5</f>
        <v>34.1380630115751</v>
      </c>
      <c r="D849" s="1" t="n">
        <f aca="false">Work!D338/$D$5</f>
        <v>24.595280519515</v>
      </c>
      <c r="F849" s="1" t="n">
        <f aca="false">Work!F338/$F$5</f>
        <v>33.207181273231</v>
      </c>
      <c r="G849" s="1" t="n">
        <f aca="false">Work!G338/$G$5</f>
        <v>99.9476083513017</v>
      </c>
    </row>
    <row r="850" customFormat="false" ht="14.5" hidden="false" customHeight="false" outlineLevel="0" collapsed="false">
      <c r="C850" s="1" t="n">
        <f aca="false">Work!C339/$C$5</f>
        <v>33.951534802514</v>
      </c>
      <c r="D850" s="1" t="n">
        <f aca="false">Work!D339/$D$5</f>
        <v>24.5216419550853</v>
      </c>
      <c r="F850" s="1" t="n">
        <f aca="false">Work!F339/$F$5</f>
        <v>33.0257327074943</v>
      </c>
      <c r="G850" s="1" t="n">
        <f aca="false">Work!G339/$G$5</f>
        <v>99.9476284323736</v>
      </c>
    </row>
    <row r="851" customFormat="false" ht="14.5" hidden="false" customHeight="false" outlineLevel="0" collapsed="false">
      <c r="C851" s="1" t="n">
        <f aca="false">Work!C340/$C$5</f>
        <v>33.7650068998184</v>
      </c>
      <c r="D851" s="1" t="n">
        <f aca="false">Work!D340/$D$5</f>
        <v>24.447116179036</v>
      </c>
      <c r="F851" s="1" t="n">
        <f aca="false">Work!F340/$F$5</f>
        <v>32.8442841417575</v>
      </c>
      <c r="G851" s="1" t="n">
        <f aca="false">Work!G340/$G$5</f>
        <v>99.9476496421928</v>
      </c>
    </row>
    <row r="852" customFormat="false" ht="14.5" hidden="false" customHeight="false" outlineLevel="0" collapsed="false">
      <c r="C852" s="1" t="n">
        <f aca="false">Work!C341/$C$5</f>
        <v>33.5784792493491</v>
      </c>
      <c r="D852" s="1" t="n">
        <f aca="false">Work!D341/$D$5</f>
        <v>24.371703191367</v>
      </c>
      <c r="F852" s="1" t="n">
        <f aca="false">Work!F341/$F$5</f>
        <v>32.6628355760207</v>
      </c>
      <c r="G852" s="1" t="n">
        <f aca="false">Work!G341/$G$5</f>
        <v>99.9476718384233</v>
      </c>
    </row>
    <row r="853" customFormat="false" ht="14.5" hidden="false" customHeight="false" outlineLevel="0" collapsed="false">
      <c r="C853" s="1" t="n">
        <f aca="false">Work!C342/$C$5</f>
        <v>33.3919517962134</v>
      </c>
      <c r="D853" s="1" t="n">
        <f aca="false">Work!D342/$D$5</f>
        <v>24.2954029920785</v>
      </c>
      <c r="F853" s="1" t="n">
        <f aca="false">Work!F342/$F$5</f>
        <v>32.4813870102838</v>
      </c>
      <c r="G853" s="1" t="n">
        <f aca="false">Work!G342/$G$5</f>
        <v>99.9476948732928</v>
      </c>
    </row>
    <row r="854" customFormat="false" ht="14.5" hidden="false" customHeight="false" outlineLevel="0" collapsed="false">
      <c r="C854" s="1" t="n">
        <f aca="false">Work!C343/$C$5</f>
        <v>33.2054244850438</v>
      </c>
      <c r="D854" s="1" t="n">
        <f aca="false">Work!D343/$D$5</f>
        <v>24.2182155811702</v>
      </c>
      <c r="F854" s="1" t="n">
        <f aca="false">Work!F343/$F$5</f>
        <v>32.2999384445472</v>
      </c>
      <c r="G854" s="1" t="n">
        <f aca="false">Work!G343/$G$5</f>
        <v>99.9477185942797</v>
      </c>
    </row>
    <row r="855" customFormat="false" ht="14.5" hidden="false" customHeight="false" outlineLevel="0" collapsed="false">
      <c r="C855" s="1" t="n">
        <f aca="false">Work!C344/$C$5</f>
        <v>33.018897260201</v>
      </c>
      <c r="D855" s="1" t="n">
        <f aca="false">Work!D344/$D$5</f>
        <v>24.1401409586424</v>
      </c>
      <c r="F855" s="1" t="n">
        <f aca="false">Work!F344/$F$5</f>
        <v>32.1184898788103</v>
      </c>
      <c r="G855" s="1" t="n">
        <f aca="false">Work!G344/$G$5</f>
        <v>99.9477428445925</v>
      </c>
    </row>
    <row r="856" customFormat="false" ht="14.5" hidden="false" customHeight="false" outlineLevel="0" collapsed="false">
      <c r="C856" s="1" t="n">
        <f aca="false">Work!C345/$C$5</f>
        <v>32.8323700660779</v>
      </c>
      <c r="D856" s="1" t="n">
        <f aca="false">Work!D345/$D$5</f>
        <v>24.0611791244949</v>
      </c>
      <c r="F856" s="1" t="n">
        <f aca="false">Work!F345/$F$5</f>
        <v>31.9370413130735</v>
      </c>
      <c r="G856" s="1" t="n">
        <f aca="false">Work!G345/$G$5</f>
        <v>99.9477674639759</v>
      </c>
    </row>
    <row r="857" customFormat="false" ht="14.5" hidden="false" customHeight="false" outlineLevel="0" collapsed="false">
      <c r="C857" s="1" t="n">
        <f aca="false">Work!C346/$C$5</f>
        <v>32.6458428473014</v>
      </c>
      <c r="D857" s="1" t="n">
        <f aca="false">Work!D346/$D$5</f>
        <v>23.9813300787278</v>
      </c>
      <c r="F857" s="1" t="n">
        <f aca="false">Work!F346/$F$5</f>
        <v>31.7555927473367</v>
      </c>
      <c r="G857" s="1" t="n">
        <f aca="false">Work!G346/$G$5</f>
        <v>99.9477922892267</v>
      </c>
    </row>
    <row r="858" customFormat="false" ht="14.5" hidden="false" customHeight="false" outlineLevel="0" collapsed="false">
      <c r="C858" s="1" t="n">
        <f aca="false">Work!C347/$C$5</f>
        <v>32.4593155490229</v>
      </c>
      <c r="D858" s="1" t="n">
        <f aca="false">Work!D347/$D$5</f>
        <v>23.900593821341</v>
      </c>
      <c r="F858" s="1" t="n">
        <f aca="false">Work!F347/$F$5</f>
        <v>31.5741441815998</v>
      </c>
      <c r="G858" s="1" t="n">
        <f aca="false">Work!G347/$G$5</f>
        <v>99.9478171550058</v>
      </c>
    </row>
    <row r="859" customFormat="false" ht="14.5" hidden="false" customHeight="false" outlineLevel="0" collapsed="false">
      <c r="C859" s="1" t="n">
        <f aca="false">Work!C348/$C$5</f>
        <v>32.2727881171535</v>
      </c>
      <c r="D859" s="1" t="n">
        <f aca="false">Work!D348/$D$5</f>
        <v>23.8189703523346</v>
      </c>
      <c r="F859" s="1" t="n">
        <f aca="false">Work!F348/$F$5</f>
        <v>31.3926956158632</v>
      </c>
      <c r="G859" s="1" t="n">
        <f aca="false">Work!G348/$G$5</f>
        <v>99.9478418945045</v>
      </c>
    </row>
    <row r="860" customFormat="false" ht="14.5" hidden="false" customHeight="false" outlineLevel="0" collapsed="false">
      <c r="C860" s="1" t="n">
        <f aca="false">Work!C349/$C$5</f>
        <v>32.0862604986359</v>
      </c>
      <c r="D860" s="1" t="n">
        <f aca="false">Work!D349/$D$5</f>
        <v>23.7364596717086</v>
      </c>
      <c r="F860" s="1" t="n">
        <f aca="false">Work!F349/$F$5</f>
        <v>31.2112470501263</v>
      </c>
      <c r="G860" s="1" t="n">
        <f aca="false">Work!G349/$G$5</f>
        <v>99.9478663402484</v>
      </c>
    </row>
    <row r="861" customFormat="false" ht="14.5" hidden="false" customHeight="false" outlineLevel="0" collapsed="false">
      <c r="C861" s="1" t="n">
        <f aca="false">Work!C350/$C$5</f>
        <v>31.8997326416396</v>
      </c>
      <c r="D861" s="1" t="n">
        <f aca="false">Work!D350/$D$5</f>
        <v>23.6530617794629</v>
      </c>
      <c r="F861" s="1" t="n">
        <f aca="false">Work!F350/$F$5</f>
        <v>31.0297984843895</v>
      </c>
      <c r="G861" s="1" t="n">
        <f aca="false">Work!G350/$G$5</f>
        <v>99.9478903246889</v>
      </c>
    </row>
    <row r="862" customFormat="false" ht="14.5" hidden="false" customHeight="false" outlineLevel="0" collapsed="false">
      <c r="C862" s="1" t="n">
        <f aca="false">Work!C351/$C$5</f>
        <v>31.7132044958951</v>
      </c>
      <c r="D862" s="1" t="n">
        <f aca="false">Work!D351/$D$5</f>
        <v>23.5687766755976</v>
      </c>
      <c r="F862" s="1" t="n">
        <f aca="false">Work!F351/$F$5</f>
        <v>30.8483499186527</v>
      </c>
      <c r="G862" s="1" t="n">
        <f aca="false">Work!G351/$G$5</f>
        <v>99.9479136812564</v>
      </c>
    </row>
    <row r="863" customFormat="false" ht="14.5" hidden="false" customHeight="false" outlineLevel="0" collapsed="false">
      <c r="C863" s="1" t="n">
        <f aca="false">Work!C352/$C$5</f>
        <v>31.5266760128418</v>
      </c>
      <c r="D863" s="1" t="n">
        <f aca="false">Work!D352/$D$5</f>
        <v>23.4836043601127</v>
      </c>
      <c r="F863" s="1" t="n">
        <f aca="false">Work!F352/$F$5</f>
        <v>30.666901352916</v>
      </c>
      <c r="G863" s="1" t="n">
        <f aca="false">Work!G352/$G$5</f>
        <v>99.9479362448553</v>
      </c>
    </row>
    <row r="864" customFormat="false" ht="14.5" hidden="false" customHeight="false" outlineLevel="0" collapsed="false">
      <c r="C864" s="1" t="n">
        <f aca="false">Work!C353/$C$5</f>
        <v>31.3401471458989</v>
      </c>
      <c r="D864" s="1" t="n">
        <f aca="false">Work!D353/$D$5</f>
        <v>23.3975448330081</v>
      </c>
      <c r="F864" s="1" t="n">
        <f aca="false">Work!F353/$F$5</f>
        <v>30.4854527871792</v>
      </c>
      <c r="G864" s="1" t="n">
        <f aca="false">Work!G353/$G$5</f>
        <v>99.9479578527745</v>
      </c>
    </row>
    <row r="865" customFormat="false" ht="14.5" hidden="false" customHeight="false" outlineLevel="0" collapsed="false">
      <c r="C865" s="1" t="n">
        <f aca="false">Work!C354/$C$5</f>
        <v>31.1536178507133</v>
      </c>
      <c r="D865" s="1" t="n">
        <f aca="false">Work!D354/$D$5</f>
        <v>23.3105980942839</v>
      </c>
      <c r="F865" s="1" t="n">
        <f aca="false">Work!F354/$F$5</f>
        <v>30.3040042214423</v>
      </c>
      <c r="G865" s="1" t="n">
        <f aca="false">Work!G354/$G$5</f>
        <v>99.9479783455522</v>
      </c>
    </row>
    <row r="866" customFormat="false" ht="14.5" hidden="false" customHeight="false" outlineLevel="0" collapsed="false">
      <c r="C866" s="1" t="n">
        <f aca="false">Work!C355/$C$5</f>
        <v>30.9670880853618</v>
      </c>
      <c r="D866" s="1" t="n">
        <f aca="false">Work!D355/$D$5</f>
        <v>23.22276414394</v>
      </c>
      <c r="F866" s="1" t="n">
        <f aca="false">Work!F355/$F$5</f>
        <v>30.1225556557055</v>
      </c>
      <c r="G866" s="1" t="n">
        <f aca="false">Work!G355/$G$5</f>
        <v>99.9479975677269</v>
      </c>
    </row>
    <row r="867" customFormat="false" ht="14.5" hidden="false" customHeight="false" outlineLevel="0" collapsed="false">
      <c r="C867" s="1" t="n">
        <f aca="false">Work!C356/$C$5</f>
        <v>30.7805578105699</v>
      </c>
      <c r="D867" s="1" t="n">
        <f aca="false">Work!D356/$D$5</f>
        <v>23.1340429819766</v>
      </c>
      <c r="F867" s="1" t="n">
        <f aca="false">Work!F356/$F$5</f>
        <v>29.9411070899687</v>
      </c>
      <c r="G867" s="1" t="n">
        <f aca="false">Work!G356/$G$5</f>
        <v>99.9480153686697</v>
      </c>
    </row>
    <row r="868" customFormat="false" ht="14.5" hidden="false" customHeight="false" outlineLevel="0" collapsed="false">
      <c r="C868" s="1" t="n">
        <f aca="false">Work!C357/$C$5</f>
        <v>30.594026989861</v>
      </c>
      <c r="D868" s="1" t="n">
        <f aca="false">Work!D357/$D$5</f>
        <v>23.0444346083935</v>
      </c>
      <c r="F868" s="1" t="n">
        <f aca="false">Work!F357/$F$5</f>
        <v>29.759658524232</v>
      </c>
      <c r="G868" s="1" t="n">
        <f aca="false">Work!G357/$G$5</f>
        <v>99.9480316032183</v>
      </c>
    </row>
    <row r="869" customFormat="false" ht="14.5" hidden="false" customHeight="false" outlineLevel="0" collapsed="false">
      <c r="C869" s="1" t="n">
        <f aca="false">Work!C358/$C$5</f>
        <v>30.4074955898074</v>
      </c>
      <c r="D869" s="1" t="n">
        <f aca="false">Work!D358/$D$5</f>
        <v>22.9539390231907</v>
      </c>
      <c r="F869" s="1" t="n">
        <f aca="false">Work!F358/$F$5</f>
        <v>29.5782099584952</v>
      </c>
      <c r="G869" s="1" t="n">
        <f aca="false">Work!G358/$G$5</f>
        <v>99.9480461326706</v>
      </c>
    </row>
    <row r="870" customFormat="false" ht="14.5" hidden="false" customHeight="false" outlineLevel="0" collapsed="false">
      <c r="C870" s="1" t="n">
        <f aca="false">Work!C359/$C$5</f>
        <v>30.220963580215</v>
      </c>
      <c r="D870" s="1" t="n">
        <f aca="false">Work!D359/$D$5</f>
        <v>22.8625562263683</v>
      </c>
      <c r="F870" s="1" t="n">
        <f aca="false">Work!F359/$F$5</f>
        <v>29.3967613927583</v>
      </c>
      <c r="G870" s="1" t="n">
        <f aca="false">Work!G359/$G$5</f>
        <v>99.9480588255936</v>
      </c>
    </row>
    <row r="871" customFormat="false" ht="14.5" hidden="false" customHeight="false" outlineLevel="0" collapsed="false">
      <c r="C871" s="1" t="n">
        <f aca="false">Work!C360/$C$5</f>
        <v>30.0344309342267</v>
      </c>
      <c r="D871" s="1" t="n">
        <f aca="false">Work!D360/$D$5</f>
        <v>22.7702862179263</v>
      </c>
      <c r="F871" s="1" t="n">
        <f aca="false">Work!F360/$F$5</f>
        <v>29.2153128270215</v>
      </c>
      <c r="G871" s="1" t="n">
        <f aca="false">Work!G360/$G$5</f>
        <v>99.9480695583933</v>
      </c>
    </row>
    <row r="872" customFormat="false" ht="14.5" hidden="false" customHeight="false" outlineLevel="0" collapsed="false">
      <c r="C872" s="1" t="n">
        <f aca="false">Work!C361/$C$5</f>
        <v>29.8478976285481</v>
      </c>
      <c r="D872" s="1" t="n">
        <f aca="false">Work!D361/$D$5</f>
        <v>22.6771289978647</v>
      </c>
      <c r="F872" s="1" t="n">
        <f aca="false">Work!F361/$F$5</f>
        <v>29.0338642612848</v>
      </c>
      <c r="G872" s="1" t="n">
        <f aca="false">Work!G361/$G$5</f>
        <v>99.9480782163178</v>
      </c>
    </row>
    <row r="873" customFormat="false" ht="14.5" hidden="false" customHeight="false" outlineLevel="0" collapsed="false">
      <c r="C873" s="1" t="n">
        <f aca="false">Work!C362/$C$5</f>
        <v>29.6613636435128</v>
      </c>
      <c r="D873" s="1" t="n">
        <f aca="false">Work!D362/$D$5</f>
        <v>22.5830845661834</v>
      </c>
      <c r="F873" s="1" t="n">
        <f aca="false">Work!F362/$F$5</f>
        <v>28.852415695548</v>
      </c>
      <c r="G873" s="1" t="n">
        <f aca="false">Work!G362/$G$5</f>
        <v>99.9480846939522</v>
      </c>
    </row>
    <row r="874" customFormat="false" ht="14.5" hidden="false" customHeight="false" outlineLevel="0" collapsed="false">
      <c r="C874" s="1" t="n">
        <f aca="false">Work!C363/$C$5</f>
        <v>29.4748289632695</v>
      </c>
      <c r="D874" s="1" t="n">
        <f aca="false">Work!D363/$D$5</f>
        <v>22.4881529228824</v>
      </c>
      <c r="F874" s="1" t="n">
        <f aca="false">Work!F363/$F$5</f>
        <v>28.6709671298112</v>
      </c>
      <c r="G874" s="1" t="n">
        <f aca="false">Work!G363/$G$5</f>
        <v>99.9480888961506</v>
      </c>
    </row>
    <row r="875" customFormat="false" ht="14.5" hidden="false" customHeight="false" outlineLevel="0" collapsed="false">
      <c r="C875" s="1" t="n">
        <f aca="false">Work!C364/$C$5</f>
        <v>29.2882935758119</v>
      </c>
      <c r="D875" s="1" t="n">
        <f aca="false">Work!D364/$D$5</f>
        <v>22.3923340679619</v>
      </c>
      <c r="F875" s="1" t="n">
        <f aca="false">Work!F364/$F$5</f>
        <v>28.4895185640743</v>
      </c>
      <c r="G875" s="1" t="n">
        <f aca="false">Work!G364/$G$5</f>
        <v>99.9480907384644</v>
      </c>
    </row>
    <row r="876" customFormat="false" ht="14.5" hidden="false" customHeight="false" outlineLevel="0" collapsed="false">
      <c r="C876" s="1" t="n">
        <f aca="false">Work!C365/$C$5</f>
        <v>29.1017574731422</v>
      </c>
      <c r="D876" s="1" t="n">
        <f aca="false">Work!D365/$D$5</f>
        <v>22.2956280014217</v>
      </c>
      <c r="F876" s="1" t="n">
        <f aca="false">Work!F365/$F$5</f>
        <v>28.3080699983377</v>
      </c>
      <c r="G876" s="1" t="n">
        <f aca="false">Work!G365/$G$5</f>
        <v>99.9480901480464</v>
      </c>
    </row>
    <row r="877" customFormat="false" ht="14.5" hidden="false" customHeight="false" outlineLevel="0" collapsed="false">
      <c r="C877" s="1" t="n">
        <f aca="false">Work!C366/$C$5</f>
        <v>28.915220651336</v>
      </c>
      <c r="D877" s="1" t="n">
        <f aca="false">Work!D366/$D$5</f>
        <v>22.1980347232619</v>
      </c>
      <c r="F877" s="1" t="n">
        <f aca="false">Work!F366/$F$5</f>
        <v>28.1266214326008</v>
      </c>
      <c r="G877" s="1" t="n">
        <f aca="false">Work!G366/$G$5</f>
        <v>99.9480870642495</v>
      </c>
    </row>
    <row r="878" customFormat="false" ht="14.5" hidden="false" customHeight="false" outlineLevel="0" collapsed="false">
      <c r="C878" s="1" t="n">
        <f aca="false">Work!C367/$C$5</f>
        <v>28.728683110559</v>
      </c>
      <c r="D878" s="1" t="n">
        <f aca="false">Work!D367/$D$5</f>
        <v>22.0995542334824</v>
      </c>
      <c r="F878" s="1" t="n">
        <f aca="false">Work!F367/$F$5</f>
        <v>27.945172866864</v>
      </c>
      <c r="G878" s="1" t="n">
        <f aca="false">Work!G367/$G$5</f>
        <v>99.9480814390828</v>
      </c>
    </row>
    <row r="879" customFormat="false" ht="14.5" hidden="false" customHeight="false" outlineLevel="0" collapsed="false">
      <c r="C879" s="1" t="n">
        <f aca="false">Work!C368/$C$5</f>
        <v>28.5421448550793</v>
      </c>
      <c r="D879" s="1" t="n">
        <f aca="false">Work!D368/$D$5</f>
        <v>22.0001865320833</v>
      </c>
      <c r="F879" s="1" t="n">
        <f aca="false">Work!F368/$F$5</f>
        <v>27.7637243011272</v>
      </c>
      <c r="G879" s="1" t="n">
        <f aca="false">Work!G368/$G$5</f>
        <v>99.9480732376642</v>
      </c>
    </row>
    <row r="880" customFormat="false" ht="14.5" hidden="false" customHeight="false" outlineLevel="0" collapsed="false">
      <c r="C880" s="1" t="n">
        <f aca="false">Work!C369/$C$5</f>
        <v>28.3556058934227</v>
      </c>
      <c r="D880" s="1" t="n">
        <f aca="false">Work!D369/$D$5</f>
        <v>21.8999316190646</v>
      </c>
      <c r="F880" s="1" t="n">
        <f aca="false">Work!F369/$F$5</f>
        <v>27.5822757353903</v>
      </c>
      <c r="G880" s="1" t="n">
        <f aca="false">Work!G369/$G$5</f>
        <v>99.9480624392025</v>
      </c>
    </row>
    <row r="881" customFormat="false" ht="14.5" hidden="false" customHeight="false" outlineLevel="0" collapsed="false">
      <c r="C881" s="1" t="n">
        <f aca="false">Work!C370/$C$5</f>
        <v>28.1690662381641</v>
      </c>
      <c r="D881" s="1" t="n">
        <f aca="false">Work!D370/$D$5</f>
        <v>21.7987894944262</v>
      </c>
      <c r="F881" s="1" t="n">
        <f aca="false">Work!F370/$F$5</f>
        <v>27.4008271696537</v>
      </c>
      <c r="G881" s="1" t="n">
        <f aca="false">Work!G370/$G$5</f>
        <v>99.9480490367222</v>
      </c>
    </row>
    <row r="882" customFormat="false" ht="14.5" hidden="false" customHeight="false" outlineLevel="0" collapsed="false">
      <c r="C882" s="1" t="n">
        <f aca="false">Work!C371/$C$5</f>
        <v>27.9825259061251</v>
      </c>
      <c r="D882" s="1" t="n">
        <f aca="false">Work!D371/$D$5</f>
        <v>21.6967601581682</v>
      </c>
      <c r="F882" s="1" t="n">
        <f aca="false">Work!F371/$F$5</f>
        <v>27.2193786039168</v>
      </c>
      <c r="G882" s="1" t="n">
        <f aca="false">Work!G371/$G$5</f>
        <v>99.9480330382308</v>
      </c>
    </row>
    <row r="883" customFormat="false" ht="14.5" hidden="false" customHeight="false" outlineLevel="0" collapsed="false">
      <c r="C883" s="1" t="n">
        <f aca="false">Work!C372/$C$5</f>
        <v>27.7959849181109</v>
      </c>
      <c r="D883" s="1" t="n">
        <f aca="false">Work!D372/$D$5</f>
        <v>21.5938436102906</v>
      </c>
      <c r="F883" s="1" t="n">
        <f aca="false">Work!F372/$F$5</f>
        <v>27.03793003818</v>
      </c>
      <c r="G883" s="1" t="n">
        <f aca="false">Work!G372/$G$5</f>
        <v>99.9480144662736</v>
      </c>
    </row>
    <row r="884" customFormat="false" ht="14.5" hidden="false" customHeight="false" outlineLevel="0" collapsed="false">
      <c r="C884" s="1" t="n">
        <f aca="false">Work!C373/$C$5</f>
        <v>27.6094432990321</v>
      </c>
      <c r="D884" s="1" t="n">
        <f aca="false">Work!D373/$D$5</f>
        <v>21.4900398507933</v>
      </c>
      <c r="F884" s="1" t="n">
        <f aca="false">Work!F373/$F$5</f>
        <v>26.8564814724432</v>
      </c>
      <c r="G884" s="1" t="n">
        <f aca="false">Work!G373/$G$5</f>
        <v>99.9479933588692</v>
      </c>
    </row>
    <row r="885" customFormat="false" ht="14.5" hidden="false" customHeight="false" outlineLevel="0" collapsed="false">
      <c r="C885" s="1" t="n">
        <f aca="false">Work!C374/$C$5</f>
        <v>27.4229010777179</v>
      </c>
      <c r="D885" s="1" t="n">
        <f aca="false">Work!D374/$D$5</f>
        <v>21.3853488796764</v>
      </c>
      <c r="F885" s="1" t="n">
        <f aca="false">Work!F374/$F$5</f>
        <v>26.6750329067065</v>
      </c>
      <c r="G885" s="1" t="n">
        <f aca="false">Work!G374/$G$5</f>
        <v>99.9479697693497</v>
      </c>
    </row>
    <row r="886" customFormat="false" ht="14.5" hidden="false" customHeight="false" outlineLevel="0" collapsed="false">
      <c r="C886" s="1" t="n">
        <f aca="false">Work!C375/$C$5</f>
        <v>27.2363582868649</v>
      </c>
      <c r="D886" s="1" t="n">
        <f aca="false">Work!D375/$D$5</f>
        <v>21.2797706969399</v>
      </c>
      <c r="F886" s="1" t="n">
        <f aca="false">Work!F375/$F$5</f>
        <v>26.4935843409697</v>
      </c>
      <c r="G886" s="1" t="n">
        <f aca="false">Work!G375/$G$5</f>
        <v>99.9479437667031</v>
      </c>
    </row>
    <row r="887" customFormat="false" ht="14.5" hidden="false" customHeight="false" outlineLevel="0" collapsed="false">
      <c r="C887" s="1" t="n">
        <f aca="false">Work!C376/$C$5</f>
        <v>27.0498149629086</v>
      </c>
      <c r="D887" s="1" t="n">
        <f aca="false">Work!D376/$D$5</f>
        <v>21.1733053025837</v>
      </c>
      <c r="F887" s="1" t="n">
        <f aca="false">Work!F376/$F$5</f>
        <v>26.3121357752328</v>
      </c>
      <c r="G887" s="1" t="n">
        <f aca="false">Work!G376/$G$5</f>
        <v>99.9479154356339</v>
      </c>
    </row>
    <row r="888" customFormat="false" ht="14.5" hidden="false" customHeight="false" outlineLevel="0" collapsed="false">
      <c r="C888" s="1" t="n">
        <f aca="false">Work!C377/$C$5</f>
        <v>26.8632711458255</v>
      </c>
      <c r="D888" s="1" t="n">
        <f aca="false">Work!D377/$D$5</f>
        <v>21.0659526966079</v>
      </c>
      <c r="F888" s="1" t="n">
        <f aca="false">Work!F377/$F$5</f>
        <v>26.130687209496</v>
      </c>
      <c r="G888" s="1" t="n">
        <f aca="false">Work!G377/$G$5</f>
        <v>99.9478848763745</v>
      </c>
    </row>
    <row r="889" customFormat="false" ht="14.5" hidden="false" customHeight="false" outlineLevel="0" collapsed="false">
      <c r="C889" s="1" t="n">
        <f aca="false">Work!C378/$C$5</f>
        <v>26.6767268790035</v>
      </c>
      <c r="D889" s="1" t="n">
        <f aca="false">Work!D378/$D$5</f>
        <v>20.9577128790125</v>
      </c>
      <c r="F889" s="1" t="n">
        <f aca="false">Work!F378/$F$5</f>
        <v>25.9492386437592</v>
      </c>
      <c r="G889" s="1" t="n">
        <f aca="false">Work!G378/$G$5</f>
        <v>99.9478522047411</v>
      </c>
    </row>
    <row r="890" customFormat="false" ht="14.5" hidden="false" customHeight="false" outlineLevel="0" collapsed="false">
      <c r="C890" s="1" t="n">
        <f aca="false">Work!C379/$C$5</f>
        <v>26.4901822091627</v>
      </c>
      <c r="D890" s="1" t="n">
        <f aca="false">Work!D379/$D$5</f>
        <v>20.8485858497974</v>
      </c>
      <c r="F890" s="1" t="n">
        <f aca="false">Work!F379/$F$5</f>
        <v>25.7677900780225</v>
      </c>
      <c r="G890" s="1" t="n">
        <f aca="false">Work!G379/$G$5</f>
        <v>99.9478175523861</v>
      </c>
    </row>
    <row r="891" customFormat="false" ht="14.5" hidden="false" customHeight="false" outlineLevel="0" collapsed="false">
      <c r="C891" s="1" t="n">
        <f aca="false">Work!C380/$C$5</f>
        <v>26.3036371859555</v>
      </c>
      <c r="D891" s="1" t="n">
        <f aca="false">Work!D380/$D$5</f>
        <v>20.7385716089627</v>
      </c>
      <c r="F891" s="1" t="n">
        <f aca="false">Work!F380/$F$5</f>
        <v>25.5863415122857</v>
      </c>
      <c r="G891" s="1" t="n">
        <f aca="false">Work!G380/$G$5</f>
        <v>99.9477810658375</v>
      </c>
    </row>
    <row r="892" customFormat="false" ht="14.5" hidden="false" customHeight="false" outlineLevel="0" collapsed="false">
      <c r="C892" s="1" t="n">
        <f aca="false">Work!C381/$C$5</f>
        <v>26.1170918618687</v>
      </c>
      <c r="D892" s="1" t="n">
        <f aca="false">Work!D381/$D$5</f>
        <v>20.6276701565083</v>
      </c>
      <c r="F892" s="1" t="n">
        <f aca="false">Work!F381/$F$5</f>
        <v>25.4048929465488</v>
      </c>
      <c r="G892" s="1" t="n">
        <f aca="false">Work!G381/$G$5</f>
        <v>99.9477429066564</v>
      </c>
    </row>
    <row r="893" customFormat="false" ht="14.5" hidden="false" customHeight="false" outlineLevel="0" collapsed="false">
      <c r="C893" s="1" t="n">
        <f aca="false">Work!C382/$C$5</f>
        <v>25.9305462920063</v>
      </c>
      <c r="D893" s="1" t="n">
        <f aca="false">Work!D382/$D$5</f>
        <v>20.5158814924344</v>
      </c>
      <c r="F893" s="1" t="n">
        <f aca="false">Work!F382/$F$5</f>
        <v>25.223444380812</v>
      </c>
      <c r="G893" s="1" t="n">
        <f aca="false">Work!G382/$G$5</f>
        <v>99.9477032511408</v>
      </c>
    </row>
    <row r="894" customFormat="false" ht="14.5" hidden="false" customHeight="false" outlineLevel="0" collapsed="false">
      <c r="C894" s="1" t="n">
        <f aca="false">Work!C383/$C$5</f>
        <v>25.7440005337537</v>
      </c>
      <c r="D894" s="1" t="n">
        <f aca="false">Work!D383/$D$5</f>
        <v>20.4032056167408</v>
      </c>
      <c r="F894" s="1" t="n">
        <f aca="false">Work!F383/$F$5</f>
        <v>25.0419958150753</v>
      </c>
      <c r="G894" s="1" t="n">
        <f aca="false">Work!G383/$G$5</f>
        <v>99.9476622895556</v>
      </c>
    </row>
    <row r="895" customFormat="false" ht="14.5" hidden="false" customHeight="false" outlineLevel="0" collapsed="false">
      <c r="C895" s="1" t="n">
        <f aca="false">Work!C384/$C$5</f>
        <v>25.5574546465517</v>
      </c>
      <c r="D895" s="1" t="n">
        <f aca="false">Work!D384/$D$5</f>
        <v>20.2896425294275</v>
      </c>
      <c r="F895" s="1" t="n">
        <f aca="false">Work!F384/$F$5</f>
        <v>24.8605472493385</v>
      </c>
      <c r="G895" s="1" t="n">
        <f aca="false">Work!G384/$G$5</f>
        <v>99.9476202257589</v>
      </c>
    </row>
    <row r="896" customFormat="false" ht="14.5" hidden="false" customHeight="false" outlineLevel="0" collapsed="false">
      <c r="C896" s="1" t="n">
        <f aca="false">Work!C385/$C$5</f>
        <v>25.370908691616</v>
      </c>
      <c r="D896" s="1" t="n">
        <f aca="false">Work!D385/$D$5</f>
        <v>20.1751922304946</v>
      </c>
      <c r="F896" s="1" t="n">
        <f aca="false">Work!F385/$F$5</f>
        <v>24.6790986836017</v>
      </c>
      <c r="G896" s="1" t="n">
        <f aca="false">Work!G385/$G$5</f>
        <v>99.947577276595</v>
      </c>
    </row>
    <row r="897" customFormat="false" ht="14.5" hidden="false" customHeight="false" outlineLevel="0" collapsed="false">
      <c r="C897" s="1" t="n">
        <f aca="false">Work!C386/$C$5</f>
        <v>25.184362731633</v>
      </c>
      <c r="D897" s="1" t="n">
        <f aca="false">Work!D386/$D$5</f>
        <v>20.0598547199421</v>
      </c>
      <c r="F897" s="1" t="n">
        <f aca="false">Work!F386/$F$5</f>
        <v>24.4976501178648</v>
      </c>
      <c r="G897" s="1" t="n">
        <f aca="false">Work!G386/$G$5</f>
        <v>99.9475336711714</v>
      </c>
    </row>
    <row r="898" customFormat="false" ht="14.5" hidden="false" customHeight="false" outlineLevel="0" collapsed="false">
      <c r="C898" s="1" t="n">
        <f aca="false">Work!C387/$C$5</f>
        <v>24.9978168304502</v>
      </c>
      <c r="D898" s="1" t="n">
        <f aca="false">Work!D387/$D$5</f>
        <v>19.94362999777</v>
      </c>
      <c r="F898" s="1" t="n">
        <f aca="false">Work!F387/$F$5</f>
        <v>24.316201552128</v>
      </c>
      <c r="G898" s="1" t="n">
        <f aca="false">Work!G387/$G$5</f>
        <v>99.9474896500742</v>
      </c>
    </row>
    <row r="899" customFormat="false" ht="14.5" hidden="false" customHeight="false" outlineLevel="0" collapsed="false">
      <c r="C899" s="1" t="n">
        <f aca="false">Work!C388/$C$5</f>
        <v>24.8112710525475</v>
      </c>
      <c r="D899" s="1" t="n">
        <f aca="false">Work!D388/$D$5</f>
        <v>19.8265180639781</v>
      </c>
      <c r="F899" s="1" t="n">
        <f aca="false">Work!F388/$F$5</f>
        <v>24.1347529863913</v>
      </c>
      <c r="G899" s="1" t="n">
        <f aca="false">Work!G388/$G$5</f>
        <v>99.9474454636731</v>
      </c>
    </row>
    <row r="900" customFormat="false" ht="14.5" hidden="false" customHeight="false" outlineLevel="0" collapsed="false">
      <c r="C900" s="1" t="n">
        <f aca="false">Work!C389/$C$5</f>
        <v>24.6247254631625</v>
      </c>
      <c r="D900" s="1" t="n">
        <f aca="false">Work!D389/$D$5</f>
        <v>19.7085189185667</v>
      </c>
      <c r="F900" s="1" t="n">
        <f aca="false">Work!F389/$F$5</f>
        <v>23.9533044206545</v>
      </c>
      <c r="G900" s="1" t="n">
        <f aca="false">Work!G389/$G$5</f>
        <v>99.9474013729997</v>
      </c>
    </row>
    <row r="901" customFormat="false" ht="14.5" hidden="false" customHeight="false" outlineLevel="0" collapsed="false">
      <c r="C901" s="1" t="n">
        <f aca="false">Work!C390/$C$5</f>
        <v>24.4381801274614</v>
      </c>
      <c r="D901" s="1" t="n">
        <f aca="false">Work!D390/$D$5</f>
        <v>19.5896325615357</v>
      </c>
      <c r="F901" s="1" t="n">
        <f aca="false">Work!F390/$F$5</f>
        <v>23.7718558549177</v>
      </c>
      <c r="G901" s="1" t="n">
        <f aca="false">Work!G390/$G$5</f>
        <v>99.9473576467628</v>
      </c>
    </row>
    <row r="902" customFormat="false" ht="14.5" hidden="false" customHeight="false" outlineLevel="0" collapsed="false">
      <c r="C902" s="1" t="n">
        <f aca="false">Work!C391/$C$5</f>
        <v>24.2516351104406</v>
      </c>
      <c r="D902" s="1" t="n">
        <f aca="false">Work!D391/$D$5</f>
        <v>19.469858992885</v>
      </c>
      <c r="F902" s="1" t="n">
        <f aca="false">Work!F391/$F$5</f>
        <v>23.5904072891808</v>
      </c>
      <c r="G902" s="1" t="n">
        <f aca="false">Work!G391/$G$5</f>
        <v>99.9473145612389</v>
      </c>
    </row>
    <row r="903" customFormat="false" ht="14.5" hidden="false" customHeight="false" outlineLevel="0" collapsed="false">
      <c r="C903" s="1" t="n">
        <f aca="false">Work!C392/$C$5</f>
        <v>24.065090476466</v>
      </c>
      <c r="D903" s="1" t="n">
        <f aca="false">Work!D392/$D$5</f>
        <v>19.3491982126146</v>
      </c>
      <c r="F903" s="1" t="n">
        <f aca="false">Work!F392/$F$5</f>
        <v>23.4089587234442</v>
      </c>
      <c r="G903" s="1" t="n">
        <f aca="false">Work!G392/$G$5</f>
        <v>99.947272398652</v>
      </c>
    </row>
    <row r="904" customFormat="false" ht="14.5" hidden="false" customHeight="false" outlineLevel="0" collapsed="false">
      <c r="C904" s="1" t="n">
        <f aca="false">Work!C393/$C$5</f>
        <v>23.878546288878</v>
      </c>
      <c r="D904" s="1" t="n">
        <f aca="false">Work!D393/$D$5</f>
        <v>19.2276502207247</v>
      </c>
      <c r="F904" s="1" t="n">
        <f aca="false">Work!F393/$F$5</f>
        <v>23.2275101577073</v>
      </c>
      <c r="G904" s="1" t="n">
        <f aca="false">Work!G393/$G$5</f>
        <v>99.9472314457514</v>
      </c>
    </row>
    <row r="905" customFormat="false" ht="14.5" hidden="false" customHeight="false" outlineLevel="0" collapsed="false">
      <c r="C905" s="1" t="n">
        <f aca="false">Work!C394/$C$5</f>
        <v>23.6920026098456</v>
      </c>
      <c r="D905" s="1" t="n">
        <f aca="false">Work!D394/$D$5</f>
        <v>19.1052150172151</v>
      </c>
      <c r="F905" s="1" t="n">
        <f aca="false">Work!F394/$F$5</f>
        <v>23.0460615919705</v>
      </c>
      <c r="G905" s="1" t="n">
        <f aca="false">Work!G394/$G$5</f>
        <v>99.9471919933775</v>
      </c>
    </row>
    <row r="906" customFormat="false" ht="14.5" hidden="false" customHeight="false" outlineLevel="0" collapsed="false">
      <c r="C906" s="1" t="n">
        <f aca="false">Work!C395/$C$5</f>
        <v>23.505459499669</v>
      </c>
      <c r="D906" s="1" t="n">
        <f aca="false">Work!D395/$D$5</f>
        <v>18.9818926020859</v>
      </c>
      <c r="F906" s="1" t="n">
        <f aca="false">Work!F395/$F$5</f>
        <v>22.8646130262337</v>
      </c>
      <c r="G906" s="1" t="n">
        <f aca="false">Work!G395/$G$5</f>
        <v>99.9471543336545</v>
      </c>
    </row>
    <row r="907" customFormat="false" ht="14.5" hidden="false" customHeight="false" outlineLevel="0" collapsed="false">
      <c r="C907" s="1" t="n">
        <f aca="false">Work!C396/$C$5</f>
        <v>23.3189170165578</v>
      </c>
      <c r="D907" s="1" t="n">
        <f aca="false">Work!D396/$D$5</f>
        <v>18.857682975337</v>
      </c>
      <c r="F907" s="1" t="n">
        <f aca="false">Work!F396/$F$5</f>
        <v>22.683164460497</v>
      </c>
      <c r="G907" s="1" t="n">
        <f aca="false">Work!G396/$G$5</f>
        <v>99.9471187590939</v>
      </c>
    </row>
    <row r="908" customFormat="false" ht="14.5" hidden="false" customHeight="false" outlineLevel="0" collapsed="false">
      <c r="C908" s="1" t="n">
        <f aca="false">Work!C397/$C$5</f>
        <v>23.132375216252</v>
      </c>
      <c r="D908" s="1" t="n">
        <f aca="false">Work!D397/$D$5</f>
        <v>18.7325861369685</v>
      </c>
      <c r="F908" s="1" t="n">
        <f aca="false">Work!F397/$F$5</f>
        <v>22.5017158947602</v>
      </c>
      <c r="G908" s="1" t="n">
        <f aca="false">Work!G397/$G$5</f>
        <v>99.947085560972</v>
      </c>
    </row>
    <row r="909" customFormat="false" ht="14.5" hidden="false" customHeight="false" outlineLevel="0" collapsed="false">
      <c r="C909" s="1" t="n">
        <f aca="false">Work!C398/$C$5</f>
        <v>22.9458341516731</v>
      </c>
      <c r="D909" s="1" t="n">
        <f aca="false">Work!D398/$D$5</f>
        <v>18.6066020869803</v>
      </c>
      <c r="F909" s="1" t="n">
        <f aca="false">Work!F398/$F$5</f>
        <v>22.3202673290233</v>
      </c>
      <c r="G909" s="1" t="n">
        <f aca="false">Work!G398/$G$5</f>
        <v>99.9470550277606</v>
      </c>
    </row>
    <row r="910" customFormat="false" ht="14.5" hidden="false" customHeight="false" outlineLevel="0" collapsed="false">
      <c r="C910" s="1" t="n">
        <f aca="false">Work!C399/$C$5</f>
        <v>22.7592938725579</v>
      </c>
      <c r="D910" s="1" t="n">
        <f aca="false">Work!D399/$D$5</f>
        <v>18.4797308253726</v>
      </c>
      <c r="F910" s="1" t="n">
        <f aca="false">Work!F399/$F$5</f>
        <v>22.1388187632865</v>
      </c>
      <c r="G910" s="1" t="n">
        <f aca="false">Work!G399/$G$5</f>
        <v>99.9470274434011</v>
      </c>
    </row>
    <row r="911" customFormat="false" ht="14.5" hidden="false" customHeight="false" outlineLevel="0" collapsed="false">
      <c r="C911" s="1" t="n">
        <f aca="false">Work!C400/$C$5</f>
        <v>22.5727544250042</v>
      </c>
      <c r="D911" s="1" t="n">
        <f aca="false">Work!D400/$D$5</f>
        <v>18.3519723521452</v>
      </c>
      <c r="F911" s="1" t="n">
        <f aca="false">Work!F400/$F$5</f>
        <v>21.9573701975497</v>
      </c>
      <c r="G911" s="1" t="n">
        <f aca="false">Work!G400/$G$5</f>
        <v>99.9470030851103</v>
      </c>
    </row>
    <row r="912" customFormat="false" ht="14.5" hidden="false" customHeight="false" outlineLevel="0" collapsed="false">
      <c r="C912" s="1" t="n">
        <f aca="false">Work!C401/$C$5</f>
        <v>22.3862158511597</v>
      </c>
      <c r="D912" s="1" t="n">
        <f aca="false">Work!D401/$D$5</f>
        <v>18.2233266672981</v>
      </c>
      <c r="F912" s="1" t="n">
        <f aca="false">Work!F401/$F$5</f>
        <v>21.775921631813</v>
      </c>
      <c r="G912" s="1" t="n">
        <f aca="false">Work!G401/$G$5</f>
        <v>99.9469822217064</v>
      </c>
    </row>
    <row r="913" customFormat="false" ht="14.5" hidden="false" customHeight="false" outlineLevel="0" collapsed="false">
      <c r="C913" s="1" t="n">
        <f aca="false">Work!C402/$C$5</f>
        <v>22.1996781890527</v>
      </c>
      <c r="D913" s="1" t="n">
        <f aca="false">Work!D402/$D$5</f>
        <v>18.0937937708314</v>
      </c>
      <c r="F913" s="1" t="n">
        <f aca="false">Work!F402/$F$5</f>
        <v>21.5944730660762</v>
      </c>
      <c r="G913" s="1" t="n">
        <f aca="false">Work!G402/$G$5</f>
        <v>99.9469651124986</v>
      </c>
    </row>
    <row r="914" customFormat="false" ht="14.5" hidden="false" customHeight="false" outlineLevel="0" collapsed="false">
      <c r="C914" s="1" t="n">
        <f aca="false">Work!C403/$C$5</f>
        <v>22.0131414719704</v>
      </c>
      <c r="D914" s="1" t="n">
        <f aca="false">Work!D403/$D$5</f>
        <v>17.9633736627451</v>
      </c>
      <c r="F914" s="1" t="n">
        <f aca="false">Work!F403/$F$5</f>
        <v>21.4130245003393</v>
      </c>
      <c r="G914" s="1" t="n">
        <f aca="false">Work!G403/$G$5</f>
        <v>99.9469520040575</v>
      </c>
    </row>
    <row r="915" customFormat="false" ht="14.5" hidden="false" customHeight="false" outlineLevel="0" collapsed="false">
      <c r="C915" s="1" t="n">
        <f aca="false">Work!C404/$C$5</f>
        <v>21.8266057283947</v>
      </c>
      <c r="D915" s="1" t="n">
        <f aca="false">Work!D404/$D$5</f>
        <v>17.8320663430392</v>
      </c>
      <c r="F915" s="1" t="n">
        <f aca="false">Work!F404/$F$5</f>
        <v>21.2315759346025</v>
      </c>
      <c r="G915" s="1" t="n">
        <f aca="false">Work!G404/$G$5</f>
        <v>99.9469431293792</v>
      </c>
    </row>
    <row r="916" customFormat="false" ht="14.5" hidden="false" customHeight="false" outlineLevel="0" collapsed="false">
      <c r="C916" s="1" t="n">
        <f aca="false">Work!C405/$C$5</f>
        <v>21.6400709816894</v>
      </c>
      <c r="D916" s="1" t="n">
        <f aca="false">Work!D405/$D$5</f>
        <v>17.6998718117136</v>
      </c>
      <c r="F916" s="1" t="n">
        <f aca="false">Work!F405/$F$5</f>
        <v>21.0501273688657</v>
      </c>
      <c r="G916" s="1" t="n">
        <f aca="false">Work!G405/$G$5</f>
        <v>99.946938705855</v>
      </c>
    </row>
    <row r="917" customFormat="false" ht="14.5" hidden="false" customHeight="false" outlineLevel="0" collapsed="false">
      <c r="C917" s="1" t="n">
        <f aca="false">Work!C406/$C$5</f>
        <v>21.453537249638</v>
      </c>
      <c r="D917" s="1" t="n">
        <f aca="false">Work!D406/$D$5</f>
        <v>17.5667900687684</v>
      </c>
      <c r="F917" s="1" t="n">
        <f aca="false">Work!F406/$F$5</f>
        <v>20.868678803129</v>
      </c>
      <c r="G917" s="1" t="n">
        <f aca="false">Work!G406/$G$5</f>
        <v>99.9469389324395</v>
      </c>
    </row>
    <row r="918" customFormat="false" ht="14.5" hidden="false" customHeight="false" outlineLevel="0" collapsed="false">
      <c r="C918" s="1" t="n">
        <f aca="false">Work!C407/$C$5</f>
        <v>21.2670045443034</v>
      </c>
      <c r="D918" s="1" t="n">
        <f aca="false">Work!D407/$D$5</f>
        <v>17.4328211142035</v>
      </c>
      <c r="F918" s="1" t="n">
        <f aca="false">Work!F407/$F$5</f>
        <v>20.6872302373922</v>
      </c>
      <c r="G918" s="1" t="n">
        <f aca="false">Work!G407/$G$5</f>
        <v>99.9469439881828</v>
      </c>
    </row>
    <row r="919" customFormat="false" ht="14.5" hidden="false" customHeight="false" outlineLevel="0" collapsed="false">
      <c r="C919" s="1" t="n">
        <f aca="false">Work!C408/$C$5</f>
        <v>21.0804728720795</v>
      </c>
      <c r="D919" s="1" t="n">
        <f aca="false">Work!D408/$D$5</f>
        <v>17.2979649480191</v>
      </c>
      <c r="F919" s="1" t="n">
        <f aca="false">Work!F408/$F$5</f>
        <v>20.5057816716553</v>
      </c>
      <c r="G919" s="1" t="n">
        <f aca="false">Work!G408/$G$5</f>
        <v>99.9469540315939</v>
      </c>
    </row>
    <row r="920" customFormat="false" ht="14.5" hidden="false" customHeight="false" outlineLevel="0" collapsed="false">
      <c r="C920" s="1" t="n">
        <f aca="false">Work!C409/$C$5</f>
        <v>20.8939422330207</v>
      </c>
      <c r="D920" s="1" t="n">
        <f aca="false">Work!D409/$D$5</f>
        <v>17.162221570215</v>
      </c>
      <c r="F920" s="1" t="n">
        <f aca="false">Work!F409/$F$5</f>
        <v>20.3243331059185</v>
      </c>
      <c r="G920" s="1" t="n">
        <f aca="false">Work!G409/$G$5</f>
        <v>99.9469691965181</v>
      </c>
    </row>
    <row r="921" customFormat="false" ht="14.5" hidden="false" customHeight="false" outlineLevel="0" collapsed="false">
      <c r="C921" s="1" t="n">
        <f aca="false">Work!C410/$C$5</f>
        <v>20.7074126209189</v>
      </c>
      <c r="D921" s="1" t="n">
        <f aca="false">Work!D410/$D$5</f>
        <v>17.0255909807912</v>
      </c>
      <c r="F921" s="1" t="n">
        <f aca="false">Work!F410/$F$5</f>
        <v>20.1428845401818</v>
      </c>
      <c r="G921" s="1" t="n">
        <f aca="false">Work!G410/$G$5</f>
        <v>99.9469895913956</v>
      </c>
    </row>
    <row r="922" customFormat="false" ht="14.5" hidden="false" customHeight="false" outlineLevel="0" collapsed="false">
      <c r="C922" s="1" t="n">
        <f aca="false">Work!C411/$C$5</f>
        <v>20.5208840232267</v>
      </c>
      <c r="D922" s="1" t="n">
        <f aca="false">Work!D411/$D$5</f>
        <v>16.8880731797478</v>
      </c>
      <c r="F922" s="1" t="n">
        <f aca="false">Work!F411/$F$5</f>
        <v>19.961435974445</v>
      </c>
      <c r="G922" s="1" t="n">
        <f aca="false">Work!G411/$G$5</f>
        <v>99.9470152977342</v>
      </c>
    </row>
    <row r="923" customFormat="false" ht="14.5" hidden="false" customHeight="false" outlineLevel="0" collapsed="false">
      <c r="C923" s="1" t="n">
        <f aca="false">Work!C412/$C$5</f>
        <v>20.3343564209471</v>
      </c>
      <c r="D923" s="1" t="n">
        <f aca="false">Work!D412/$D$5</f>
        <v>16.7496681670848</v>
      </c>
      <c r="F923" s="1" t="n">
        <f aca="false">Work!F412/$F$5</f>
        <v>19.7799874087082</v>
      </c>
      <c r="G923" s="1" t="n">
        <f aca="false">Work!G412/$G$5</f>
        <v>99.9470463683325</v>
      </c>
    </row>
    <row r="924" customFormat="false" ht="14.5" hidden="false" customHeight="false" outlineLevel="0" collapsed="false">
      <c r="C924" s="1" t="n">
        <f aca="false">Work!C413/$C$5</f>
        <v>20.1478297883055</v>
      </c>
      <c r="D924" s="1" t="n">
        <f aca="false">Work!D413/$D$5</f>
        <v>16.6103759428021</v>
      </c>
      <c r="F924" s="1" t="n">
        <f aca="false">Work!F413/$F$5</f>
        <v>19.5985388429713</v>
      </c>
      <c r="G924" s="1" t="n">
        <f aca="false">Work!G413/$G$5</f>
        <v>99.947082824322</v>
      </c>
    </row>
    <row r="925" customFormat="false" ht="14.5" hidden="false" customHeight="false" outlineLevel="0" collapsed="false">
      <c r="C925" s="1" t="n">
        <f aca="false">Work!C414/$C$5</f>
        <v>19.9613040929426</v>
      </c>
      <c r="D925" s="1" t="n">
        <f aca="false">Work!D414/$D$5</f>
        <v>16.4701965068998</v>
      </c>
      <c r="F925" s="1" t="n">
        <f aca="false">Work!F414/$F$5</f>
        <v>19.4170902772347</v>
      </c>
      <c r="G925" s="1" t="n">
        <f aca="false">Work!G414/$G$5</f>
        <v>99.9471246546531</v>
      </c>
    </row>
    <row r="926" customFormat="false" ht="14.5" hidden="false" customHeight="false" outlineLevel="0" collapsed="false">
      <c r="C926" s="1" t="n">
        <f aca="false">Work!C415/$C$5</f>
        <v>19.774779296002</v>
      </c>
      <c r="D926" s="1" t="n">
        <f aca="false">Work!D415/$D$5</f>
        <v>16.3291298593779</v>
      </c>
      <c r="F926" s="1" t="n">
        <f aca="false">Work!F415/$F$5</f>
        <v>19.2356417114978</v>
      </c>
      <c r="G926" s="1" t="n">
        <f aca="false">Work!G415/$G$5</f>
        <v>99.9471718150236</v>
      </c>
    </row>
    <row r="927" customFormat="false" ht="14.5" hidden="false" customHeight="false" outlineLevel="0" collapsed="false">
      <c r="C927" s="1" t="n">
        <f aca="false">Work!C416/$C$5</f>
        <v>19.5882553519314</v>
      </c>
      <c r="D927" s="1" t="n">
        <f aca="false">Work!D416/$D$5</f>
        <v>16.1871760002363</v>
      </c>
      <c r="F927" s="1" t="n">
        <f aca="false">Work!F416/$F$5</f>
        <v>19.054193145761</v>
      </c>
      <c r="G927" s="1" t="n">
        <f aca="false">Work!G416/$G$5</f>
        <v>99.9472242252769</v>
      </c>
    </row>
    <row r="928" customFormat="false" ht="14.5" hidden="false" customHeight="false" outlineLevel="0" collapsed="false">
      <c r="C928" s="1" t="n">
        <f aca="false">Work!C417/$C$5</f>
        <v>19.4017322086726</v>
      </c>
      <c r="D928" s="1" t="n">
        <f aca="false">Work!D417/$D$5</f>
        <v>16.0443349294751</v>
      </c>
      <c r="F928" s="1" t="n">
        <f aca="false">Work!F417/$F$5</f>
        <v>18.8727445800242</v>
      </c>
      <c r="G928" s="1" t="n">
        <f aca="false">Work!G417/$G$5</f>
        <v>99.9472817686592</v>
      </c>
    </row>
    <row r="929" customFormat="false" ht="14.5" hidden="false" customHeight="false" outlineLevel="0" collapsed="false">
      <c r="C929" s="1" t="n">
        <f aca="false">Work!C418/$C$5</f>
        <v>19.2152098078233</v>
      </c>
      <c r="D929" s="1" t="n">
        <f aca="false">Work!D418/$D$5</f>
        <v>15.9006066470943</v>
      </c>
      <c r="F929" s="1" t="n">
        <f aca="false">Work!F418/$F$5</f>
        <v>18.6912960142873</v>
      </c>
      <c r="G929" s="1" t="n">
        <f aca="false">Work!G418/$G$5</f>
        <v>99.9473442908847</v>
      </c>
    </row>
    <row r="930" customFormat="false" ht="14.5" hidden="false" customHeight="false" outlineLevel="0" collapsed="false">
      <c r="C930" s="1" t="n">
        <f aca="false">Work!C419/$C$5</f>
        <v>19.0286880848239</v>
      </c>
      <c r="D930" s="1" t="n">
        <f aca="false">Work!D419/$D$5</f>
        <v>15.7559911530938</v>
      </c>
      <c r="F930" s="1" t="n">
        <f aca="false">Work!F419/$F$5</f>
        <v>18.5098474485507</v>
      </c>
      <c r="G930" s="1" t="n">
        <f aca="false">Work!G419/$G$5</f>
        <v>99.9474115992758</v>
      </c>
    </row>
    <row r="931" customFormat="false" ht="14.5" hidden="false" customHeight="false" outlineLevel="0" collapsed="false">
      <c r="C931" s="1" t="n">
        <f aca="false">Work!C420/$C$5</f>
        <v>18.842166968863</v>
      </c>
      <c r="D931" s="1" t="n">
        <f aca="false">Work!D420/$D$5</f>
        <v>15.6104884474737</v>
      </c>
      <c r="F931" s="1" t="n">
        <f aca="false">Work!F420/$F$5</f>
        <v>18.3283988828138</v>
      </c>
      <c r="G931" s="1" t="n">
        <f aca="false">Work!G420/$G$5</f>
        <v>99.9474834603656</v>
      </c>
    </row>
    <row r="932" customFormat="false" ht="14.5" hidden="false" customHeight="false" outlineLevel="0" collapsed="false">
      <c r="C932" s="1" t="n">
        <f aca="false">Work!C421/$C$5</f>
        <v>18.6556463837502</v>
      </c>
      <c r="D932" s="1" t="n">
        <f aca="false">Work!D421/$D$5</f>
        <v>15.464098530234</v>
      </c>
      <c r="F932" s="1" t="n">
        <f aca="false">Work!F421/$F$5</f>
        <v>18.146950317077</v>
      </c>
      <c r="G932" s="1" t="n">
        <f aca="false">Work!G421/$G$5</f>
        <v>99.9475596025278</v>
      </c>
    </row>
    <row r="933" customFormat="false" ht="14.5" hidden="false" customHeight="false" outlineLevel="0" collapsed="false">
      <c r="C933" s="1" t="n">
        <f aca="false">Work!C422/$C$5</f>
        <v>18.4691262475226</v>
      </c>
      <c r="D933" s="1" t="n">
        <f aca="false">Work!D422/$D$5</f>
        <v>15.3168214013746</v>
      </c>
      <c r="F933" s="1" t="n">
        <f aca="false">Work!F422/$F$5</f>
        <v>17.9655017513402</v>
      </c>
      <c r="G933" s="1" t="n">
        <f aca="false">Work!G422/$G$5</f>
        <v>99.9476397119256</v>
      </c>
    </row>
    <row r="934" customFormat="false" ht="14.5" hidden="false" customHeight="false" outlineLevel="0" collapsed="false">
      <c r="C934" s="1" t="n">
        <f aca="false">Work!C423/$C$5</f>
        <v>18.2826064731242</v>
      </c>
      <c r="D934" s="1" t="n">
        <f aca="false">Work!D423/$D$5</f>
        <v>15.1686570608956</v>
      </c>
      <c r="F934" s="1" t="n">
        <f aca="false">Work!F423/$F$5</f>
        <v>17.7840531856035</v>
      </c>
      <c r="G934" s="1" t="n">
        <f aca="false">Work!G423/$G$5</f>
        <v>99.9477234340722</v>
      </c>
    </row>
    <row r="935" customFormat="false" ht="14.5" hidden="false" customHeight="false" outlineLevel="0" collapsed="false">
      <c r="C935" s="1" t="n">
        <f aca="false">Work!C424/$C$5</f>
        <v>18.096086968834</v>
      </c>
      <c r="D935" s="1" t="n">
        <f aca="false">Work!D424/$D$5</f>
        <v>15.019605508797</v>
      </c>
      <c r="F935" s="1" t="n">
        <f aca="false">Work!F424/$F$5</f>
        <v>17.6026046198667</v>
      </c>
      <c r="G935" s="1" t="n">
        <f aca="false">Work!G424/$G$5</f>
        <v>99.947810374097</v>
      </c>
    </row>
    <row r="936" customFormat="false" ht="14.5" hidden="false" customHeight="false" outlineLevel="0" collapsed="false">
      <c r="C936" s="1" t="n">
        <f aca="false">Work!C425/$C$5</f>
        <v>17.9095676386731</v>
      </c>
      <c r="D936" s="1" t="n">
        <f aca="false">Work!D425/$D$5</f>
        <v>14.8696667450787</v>
      </c>
      <c r="F936" s="1" t="n">
        <f aca="false">Work!F425/$F$5</f>
        <v>17.4211560541298</v>
      </c>
      <c r="G936" s="1" t="n">
        <f aca="false">Work!G425/$G$5</f>
        <v>99.9479000969189</v>
      </c>
    </row>
    <row r="937" customFormat="false" ht="14.5" hidden="false" customHeight="false" outlineLevel="0" collapsed="false">
      <c r="C937" s="1" t="n">
        <f aca="false">Work!C426/$C$5</f>
        <v>17.7230483826752</v>
      </c>
      <c r="D937" s="1" t="n">
        <f aca="false">Work!D426/$D$5</f>
        <v>14.7188407697408</v>
      </c>
      <c r="F937" s="1" t="n">
        <f aca="false">Work!F426/$F$5</f>
        <v>17.239707488393</v>
      </c>
      <c r="G937" s="1" t="n">
        <f aca="false">Work!G426/$G$5</f>
        <v>99.9479921266495</v>
      </c>
    </row>
    <row r="938" customFormat="false" ht="14.5" hidden="false" customHeight="false" outlineLevel="0" collapsed="false">
      <c r="C938" s="1" t="n">
        <f aca="false">Work!C427/$C$5</f>
        <v>17.536529097589</v>
      </c>
      <c r="D938" s="1" t="n">
        <f aca="false">Work!D427/$D$5</f>
        <v>14.5671275827832</v>
      </c>
      <c r="F938" s="1" t="n">
        <f aca="false">Work!F427/$F$5</f>
        <v>17.0582589226562</v>
      </c>
      <c r="G938" s="1" t="n">
        <f aca="false">Work!G427/$G$5</f>
        <v>99.9480859484331</v>
      </c>
    </row>
    <row r="939" customFormat="false" ht="14.5" hidden="false" customHeight="false" outlineLevel="0" collapsed="false">
      <c r="C939" s="1" t="n">
        <f aca="false">Work!C428/$C$5</f>
        <v>17.3500096773994</v>
      </c>
      <c r="D939" s="1" t="n">
        <f aca="false">Work!D428/$D$5</f>
        <v>14.414527184206</v>
      </c>
      <c r="F939" s="1" t="n">
        <f aca="false">Work!F428/$F$5</f>
        <v>16.8768103569195</v>
      </c>
      <c r="G939" s="1" t="n">
        <f aca="false">Work!G428/$G$5</f>
        <v>99.9481810093486</v>
      </c>
    </row>
    <row r="940" customFormat="false" ht="14.5" hidden="false" customHeight="false" outlineLevel="0" collapsed="false">
      <c r="C940" s="1" t="n">
        <f aca="false">Work!C429/$C$5</f>
        <v>17.1634900138657</v>
      </c>
      <c r="D940" s="1" t="n">
        <f aca="false">Work!D429/$D$5</f>
        <v>14.2610395740092</v>
      </c>
      <c r="F940" s="1" t="n">
        <f aca="false">Work!F429/$F$5</f>
        <v>16.6953617911827</v>
      </c>
      <c r="G940" s="1" t="n">
        <f aca="false">Work!G429/$G$5</f>
        <v>99.9482767194792</v>
      </c>
    </row>
    <row r="941" customFormat="false" ht="14.5" hidden="false" customHeight="false" outlineLevel="0" collapsed="false">
      <c r="C941" s="1" t="n">
        <f aca="false">Work!C430/$C$5</f>
        <v>16.9769699971622</v>
      </c>
      <c r="D941" s="1" t="n">
        <f aca="false">Work!D430/$D$5</f>
        <v>14.1066647521928</v>
      </c>
      <c r="F941" s="1" t="n">
        <f aca="false">Work!F430/$F$5</f>
        <v>16.5139132254459</v>
      </c>
      <c r="G941" s="1" t="n">
        <f aca="false">Work!G430/$G$5</f>
        <v>99.9483724536492</v>
      </c>
    </row>
    <row r="942" customFormat="false" ht="14.5" hidden="false" customHeight="false" outlineLevel="0" collapsed="false">
      <c r="C942" s="1" t="n">
        <f aca="false">Work!C431/$C$5</f>
        <v>16.7904495167918</v>
      </c>
      <c r="D942" s="1" t="n">
        <f aca="false">Work!D431/$D$5</f>
        <v>13.9514027187567</v>
      </c>
      <c r="F942" s="1" t="n">
        <f aca="false">Work!F431/$F$5</f>
        <v>16.3324646597091</v>
      </c>
      <c r="G942" s="1" t="n">
        <f aca="false">Work!G431/$G$5</f>
        <v>99.9484675549033</v>
      </c>
    </row>
    <row r="943" customFormat="false" ht="14.5" hidden="false" customHeight="false" outlineLevel="0" collapsed="false">
      <c r="C943" s="1" t="n">
        <f aca="false">Work!C432/$C$5</f>
        <v>16.6039284617918</v>
      </c>
      <c r="D943" s="1" t="n">
        <f aca="false">Work!D432/$D$5</f>
        <v>13.795253473701</v>
      </c>
      <c r="F943" s="1" t="n">
        <f aca="false">Work!F432/$F$5</f>
        <v>16.1510160939723</v>
      </c>
      <c r="G943" s="1" t="n">
        <f aca="false">Work!G432/$G$5</f>
        <v>99.9485613339622</v>
      </c>
    </row>
    <row r="944" customFormat="false" ht="14.5" hidden="false" customHeight="false" outlineLevel="0" collapsed="false">
      <c r="C944" s="1" t="n">
        <f aca="false">Work!C433/$C$5</f>
        <v>16.4174067217737</v>
      </c>
      <c r="D944" s="1" t="n">
        <f aca="false">Work!D433/$D$5</f>
        <v>13.6382170170256</v>
      </c>
      <c r="F944" s="1" t="n">
        <f aca="false">Work!F433/$F$5</f>
        <v>15.9695675282355</v>
      </c>
      <c r="G944" s="1" t="n">
        <f aca="false">Work!G433/$G$5</f>
        <v>99.9486530737158</v>
      </c>
    </row>
    <row r="945" customFormat="false" ht="14.5" hidden="false" customHeight="false" outlineLevel="0" collapsed="false">
      <c r="C945" s="1" t="n">
        <f aca="false">Work!C434/$C$5</f>
        <v>16.2308841878359</v>
      </c>
      <c r="D945" s="1" t="n">
        <f aca="false">Work!D434/$D$5</f>
        <v>13.4802933487307</v>
      </c>
      <c r="F945" s="1" t="n">
        <f aca="false">Work!F434/$F$5</f>
        <v>15.7881189624987</v>
      </c>
      <c r="G945" s="1" t="n">
        <f aca="false">Work!G434/$G$5</f>
        <v>99.9487420332428</v>
      </c>
    </row>
    <row r="946" customFormat="false" ht="14.5" hidden="false" customHeight="false" outlineLevel="0" collapsed="false">
      <c r="C946" s="1" t="n">
        <f aca="false">Work!C435/$C$5</f>
        <v>16.044360753149</v>
      </c>
      <c r="D946" s="1" t="n">
        <f aca="false">Work!D435/$D$5</f>
        <v>13.321482468816</v>
      </c>
      <c r="F946" s="1" t="n">
        <f aca="false">Work!F435/$F$5</f>
        <v>15.6066703967619</v>
      </c>
      <c r="G946" s="1" t="n">
        <f aca="false">Work!G435/$G$5</f>
        <v>99.9488274500756</v>
      </c>
    </row>
    <row r="947" customFormat="false" ht="14.5" hidden="false" customHeight="false" outlineLevel="0" collapsed="false">
      <c r="C947" s="1" t="n">
        <f aca="false">Work!C436/$C$5</f>
        <v>15.8578363134312</v>
      </c>
      <c r="D947" s="1" t="n">
        <f aca="false">Work!D436/$D$5</f>
        <v>13.1617843772818</v>
      </c>
      <c r="F947" s="1" t="n">
        <f aca="false">Work!F436/$F$5</f>
        <v>15.4252218310251</v>
      </c>
      <c r="G947" s="1" t="n">
        <f aca="false">Work!G436/$G$5</f>
        <v>99.9489085419253</v>
      </c>
    </row>
    <row r="948" customFormat="false" ht="14.5" hidden="false" customHeight="false" outlineLevel="0" collapsed="false">
      <c r="C948" s="1" t="n">
        <f aca="false">Work!C437/$C$5</f>
        <v>15.6713107686847</v>
      </c>
      <c r="D948" s="1" t="n">
        <f aca="false">Work!D437/$D$5</f>
        <v>13.0011990741279</v>
      </c>
      <c r="F948" s="1" t="n">
        <f aca="false">Work!F437/$F$5</f>
        <v>15.2437732652883</v>
      </c>
      <c r="G948" s="1" t="n">
        <f aca="false">Work!G437/$G$5</f>
        <v>99.9489845165811</v>
      </c>
    </row>
    <row r="949" customFormat="false" ht="14.5" hidden="false" customHeight="false" outlineLevel="0" collapsed="false">
      <c r="C949" s="1" t="n">
        <f aca="false">Work!C438/$C$5</f>
        <v>15.4847840230698</v>
      </c>
      <c r="D949" s="1" t="n">
        <f aca="false">Work!D438/$D$5</f>
        <v>12.8397265593543</v>
      </c>
      <c r="F949" s="1" t="n">
        <f aca="false">Work!F438/$F$5</f>
        <v>15.0623246995515</v>
      </c>
      <c r="G949" s="1" t="n">
        <f aca="false">Work!G438/$G$5</f>
        <v>99.9490545704967</v>
      </c>
    </row>
    <row r="950" customFormat="false" ht="14.5" hidden="false" customHeight="false" outlineLevel="0" collapsed="false">
      <c r="C950" s="1" t="n">
        <f aca="false">Work!C439/$C$5</f>
        <v>15.2982559861709</v>
      </c>
      <c r="D950" s="1" t="n">
        <f aca="false">Work!D439/$D$5</f>
        <v>12.6773668329612</v>
      </c>
      <c r="F950" s="1" t="n">
        <f aca="false">Work!F439/$F$5</f>
        <v>14.8808761338147</v>
      </c>
      <c r="G950" s="1" t="n">
        <f aca="false">Work!G439/$G$5</f>
        <v>99.9491178963714</v>
      </c>
    </row>
    <row r="951" customFormat="false" ht="14.5" hidden="false" customHeight="false" outlineLevel="0" collapsed="false">
      <c r="C951" s="1" t="n">
        <f aca="false">Work!C440/$C$5</f>
        <v>15.1117265740419</v>
      </c>
      <c r="D951" s="1" t="n">
        <f aca="false">Work!D440/$D$5</f>
        <v>12.5141198949484</v>
      </c>
      <c r="F951" s="1" t="n">
        <f aca="false">Work!F440/$F$5</f>
        <v>14.6994275680779</v>
      </c>
      <c r="G951" s="1" t="n">
        <f aca="false">Work!G440/$G$5</f>
        <v>99.9491736898345</v>
      </c>
    </row>
    <row r="952" customFormat="false" ht="14.5" hidden="false" customHeight="false" outlineLevel="0" collapsed="false">
      <c r="C952" s="1" t="n">
        <f aca="false">Work!C441/$C$5</f>
        <v>14.9251957094873</v>
      </c>
      <c r="D952" s="1" t="n">
        <f aca="false">Work!D441/$D$5</f>
        <v>12.349985745316</v>
      </c>
      <c r="F952" s="1" t="n">
        <f aca="false">Work!F441/$F$5</f>
        <v>14.5179790023411</v>
      </c>
      <c r="G952" s="1" t="n">
        <f aca="false">Work!G441/$G$5</f>
        <v>99.9492211515075</v>
      </c>
    </row>
    <row r="953" customFormat="false" ht="14.5" hidden="false" customHeight="false" outlineLevel="0" collapsed="false">
      <c r="C953" s="1" t="n">
        <f aca="false">Work!C442/$C$5</f>
        <v>14.7386633236873</v>
      </c>
      <c r="D953" s="1" t="n">
        <f aca="false">Work!D442/$D$5</f>
        <v>12.1849643840639</v>
      </c>
      <c r="F953" s="1" t="n">
        <f aca="false">Work!F442/$F$5</f>
        <v>14.3365304366043</v>
      </c>
      <c r="G953" s="1" t="n">
        <f aca="false">Work!G442/$G$5</f>
        <v>99.949259498342</v>
      </c>
    </row>
    <row r="954" customFormat="false" ht="14.5" hidden="false" customHeight="false" outlineLevel="0" collapsed="false">
      <c r="C954" s="1" t="n">
        <f aca="false">Work!C443/$C$5</f>
        <v>14.5521293561776</v>
      </c>
      <c r="D954" s="1" t="n">
        <f aca="false">Work!D443/$D$5</f>
        <v>12.0190558111922</v>
      </c>
      <c r="F954" s="1" t="n">
        <f aca="false">Work!F443/$F$5</f>
        <v>14.1550818708675</v>
      </c>
      <c r="G954" s="1" t="n">
        <f aca="false">Work!G443/$G$5</f>
        <v>99.9492879645289</v>
      </c>
    </row>
    <row r="955" customFormat="false" ht="14.5" hidden="false" customHeight="false" outlineLevel="0" collapsed="false">
      <c r="C955" s="1" t="n">
        <f aca="false">Work!C444/$C$5</f>
        <v>14.3655937562544</v>
      </c>
      <c r="D955" s="1" t="n">
        <f aca="false">Work!D444/$D$5</f>
        <v>11.8522600267009</v>
      </c>
      <c r="F955" s="1" t="n">
        <f aca="false">Work!F444/$F$5</f>
        <v>13.9736333051307</v>
      </c>
      <c r="G955" s="1" t="n">
        <f aca="false">Work!G444/$G$5</f>
        <v>99.9493058123919</v>
      </c>
    </row>
    <row r="956" customFormat="false" ht="14.5" hidden="false" customHeight="false" outlineLevel="0" collapsed="false">
      <c r="C956" s="1" t="n">
        <f aca="false">Work!C445/$C$5</f>
        <v>14.1790564832574</v>
      </c>
      <c r="D956" s="1" t="n">
        <f aca="false">Work!D445/$D$5</f>
        <v>11.6845770305899</v>
      </c>
      <c r="F956" s="1" t="n">
        <f aca="false">Work!F445/$F$5</f>
        <v>13.7921847393939</v>
      </c>
      <c r="G956" s="1" t="n">
        <f aca="false">Work!G445/$G$5</f>
        <v>99.9493123362317</v>
      </c>
    </row>
    <row r="957" customFormat="false" ht="14.5" hidden="false" customHeight="false" outlineLevel="0" collapsed="false">
      <c r="C957" s="1" t="n">
        <f aca="false">Work!C446/$C$5</f>
        <v>13.9925175077285</v>
      </c>
      <c r="D957" s="1" t="n">
        <f aca="false">Work!D446/$D$5</f>
        <v>11.5160068228593</v>
      </c>
      <c r="F957" s="1" t="n">
        <f aca="false">Work!F446/$F$5</f>
        <v>13.6107361736571</v>
      </c>
      <c r="G957" s="1" t="n">
        <f aca="false">Work!G446/$G$5</f>
        <v>99.9493068727369</v>
      </c>
    </row>
    <row r="958" customFormat="false" ht="14.5" hidden="false" customHeight="false" outlineLevel="0" collapsed="false">
      <c r="C958" s="1" t="n">
        <f aca="false">Work!C447/$C$5</f>
        <v>13.8059768122433</v>
      </c>
      <c r="D958" s="1" t="n">
        <f aca="false">Work!D447/$D$5</f>
        <v>11.346549403509</v>
      </c>
      <c r="F958" s="1" t="n">
        <f aca="false">Work!F447/$F$5</f>
        <v>13.4292876079203</v>
      </c>
      <c r="G958" s="1" t="n">
        <f aca="false">Work!G447/$G$5</f>
        <v>99.9492888098647</v>
      </c>
    </row>
    <row r="959" customFormat="false" ht="14.5" hidden="false" customHeight="false" outlineLevel="0" collapsed="false">
      <c r="C959" s="1" t="n">
        <f aca="false">Work!C448/$C$5</f>
        <v>13.6194343910372</v>
      </c>
      <c r="D959" s="1" t="n">
        <f aca="false">Work!D448/$D$5</f>
        <v>11.1762047725391</v>
      </c>
      <c r="F959" s="1" t="n">
        <f aca="false">Work!F448/$F$5</f>
        <v>13.2478390421835</v>
      </c>
      <c r="G959" s="1" t="n">
        <f aca="false">Work!G448/$G$5</f>
        <v>99.94925758761</v>
      </c>
    </row>
    <row r="960" customFormat="false" ht="14.5" hidden="false" customHeight="false" outlineLevel="0" collapsed="false">
      <c r="C960" s="1" t="n">
        <f aca="false">Work!C449/$C$5</f>
        <v>13.4328902520002</v>
      </c>
      <c r="D960" s="1" t="n">
        <f aca="false">Work!D449/$D$5</f>
        <v>11.0049729299496</v>
      </c>
      <c r="F960" s="1" t="n">
        <f aca="false">Work!F449/$F$5</f>
        <v>13.0663904764467</v>
      </c>
      <c r="G960" s="1" t="n">
        <f aca="false">Work!G449/$G$5</f>
        <v>99.9492127164589</v>
      </c>
    </row>
    <row r="961" customFormat="false" ht="14.5" hidden="false" customHeight="false" outlineLevel="0" collapsed="false">
      <c r="C961" s="1" t="n">
        <f aca="false">Work!C450/$C$5</f>
        <v>13.2463444158014</v>
      </c>
      <c r="D961" s="1" t="n">
        <f aca="false">Work!D450/$D$5</f>
        <v>10.8328538757405</v>
      </c>
      <c r="F961" s="1" t="n">
        <f aca="false">Work!F450/$F$5</f>
        <v>12.8849419107099</v>
      </c>
      <c r="G961" s="1" t="n">
        <f aca="false">Work!G450/$G$5</f>
        <v>99.9491537757486</v>
      </c>
    </row>
    <row r="962" customFormat="false" ht="14.5" hidden="false" customHeight="false" outlineLevel="0" collapsed="false">
      <c r="C962" s="1" t="n">
        <f aca="false">Work!C451/$C$5</f>
        <v>13.0597969175568</v>
      </c>
      <c r="D962" s="1" t="n">
        <f aca="false">Work!D451/$D$5</f>
        <v>10.6598476099117</v>
      </c>
      <c r="F962" s="1" t="n">
        <f aca="false">Work!F451/$F$5</f>
        <v>12.7034933449731</v>
      </c>
      <c r="G962" s="1" t="n">
        <f aca="false">Work!G451/$G$5</f>
        <v>99.9490804313464</v>
      </c>
    </row>
    <row r="963" customFormat="false" ht="14.5" hidden="false" customHeight="false" outlineLevel="0" collapsed="false">
      <c r="C963" s="1" t="n">
        <f aca="false">Work!C452/$C$5</f>
        <v>12.8732478062469</v>
      </c>
      <c r="D963" s="1" t="n">
        <f aca="false">Work!D452/$D$5</f>
        <v>10.4859541324633</v>
      </c>
      <c r="F963" s="1" t="n">
        <f aca="false">Work!F452/$F$5</f>
        <v>12.5220447792364</v>
      </c>
      <c r="G963" s="1" t="n">
        <f aca="false">Work!G452/$G$5</f>
        <v>99.9489924373992</v>
      </c>
    </row>
    <row r="964" customFormat="false" ht="14.5" hidden="false" customHeight="false" outlineLevel="0" collapsed="false">
      <c r="C964" s="1" t="n">
        <f aca="false">Work!C453/$C$5</f>
        <v>12.6866971456393</v>
      </c>
      <c r="D964" s="1" t="n">
        <f aca="false">Work!D453/$D$5</f>
        <v>10.3111734433952</v>
      </c>
      <c r="F964" s="1" t="n">
        <f aca="false">Work!F453/$F$5</f>
        <v>12.3405962134996</v>
      </c>
      <c r="G964" s="1" t="n">
        <f aca="false">Work!G453/$G$5</f>
        <v>99.9488896500897</v>
      </c>
    </row>
    <row r="965" customFormat="false" ht="14.5" hidden="false" customHeight="false" outlineLevel="0" collapsed="false">
      <c r="C965" s="1" t="n">
        <f aca="false">Work!C454/$C$5</f>
        <v>12.5001450138301</v>
      </c>
      <c r="D965" s="1" t="n">
        <f aca="false">Work!D454/$D$5</f>
        <v>10.1355055427076</v>
      </c>
      <c r="F965" s="1" t="n">
        <f aca="false">Work!F454/$F$5</f>
        <v>12.1591476477628</v>
      </c>
      <c r="G965" s="1" t="n">
        <f aca="false">Work!G454/$G$5</f>
        <v>99.9487720315828</v>
      </c>
    </row>
    <row r="966" customFormat="false" ht="14.5" hidden="false" customHeight="false" outlineLevel="0" collapsed="false">
      <c r="C966" s="1" t="n">
        <f aca="false">Work!C455/$C$5</f>
        <v>12.3135915037231</v>
      </c>
      <c r="D966" s="1" t="n">
        <f aca="false">Work!D455/$D$5</f>
        <v>9.95895043040024</v>
      </c>
      <c r="F966" s="1" t="n">
        <f aca="false">Work!F455/$F$5</f>
        <v>11.977699082026</v>
      </c>
      <c r="G966" s="1" t="n">
        <f aca="false">Work!G455/$G$5</f>
        <v>99.9486396619458</v>
      </c>
    </row>
    <row r="967" customFormat="false" ht="14.5" hidden="false" customHeight="false" outlineLevel="0" collapsed="false">
      <c r="C967" s="1" t="n">
        <f aca="false">Work!C456/$C$5</f>
        <v>12.1270367230197</v>
      </c>
      <c r="D967" s="1" t="n">
        <f aca="false">Work!D456/$D$5</f>
        <v>9.78150810647329</v>
      </c>
      <c r="F967" s="1" t="n">
        <f aca="false">Work!F456/$F$5</f>
        <v>11.7962505162891</v>
      </c>
      <c r="G967" s="1" t="n">
        <f aca="false">Work!G456/$G$5</f>
        <v>99.9484927481317</v>
      </c>
    </row>
    <row r="968" customFormat="false" ht="14.5" hidden="false" customHeight="false" outlineLevel="0" collapsed="false">
      <c r="C968" s="1" t="n">
        <f aca="false">Work!C457/$C$5</f>
        <v>11.9404807937555</v>
      </c>
      <c r="D968" s="1" t="n">
        <f aca="false">Work!D457/$D$5</f>
        <v>9.60317857092671</v>
      </c>
      <c r="F968" s="1" t="n">
        <f aca="false">Work!F457/$F$5</f>
        <v>11.6148019505524</v>
      </c>
      <c r="G968" s="1" t="n">
        <f aca="false">Work!G457/$G$5</f>
        <v>99.9483316300086</v>
      </c>
    </row>
    <row r="969" customFormat="false" ht="14.5" hidden="false" customHeight="false" outlineLevel="0" collapsed="false">
      <c r="C969" s="1" t="n">
        <f aca="false">Work!C458/$C$5</f>
        <v>11.7539238516929</v>
      </c>
      <c r="D969" s="1" t="n">
        <f aca="false">Work!D458/$D$5</f>
        <v>9.42396182376048</v>
      </c>
      <c r="F969" s="1" t="n">
        <f aca="false">Work!F458/$F$5</f>
        <v>11.4333533848156</v>
      </c>
      <c r="G969" s="1" t="n">
        <f aca="false">Work!G458/$G$5</f>
        <v>99.9481567857439</v>
      </c>
    </row>
    <row r="970" customFormat="false" ht="14.5" hidden="false" customHeight="false" outlineLevel="0" collapsed="false">
      <c r="C970" s="1" t="n">
        <f aca="false">Work!C459/$C$5</f>
        <v>11.5673660469755</v>
      </c>
      <c r="D970" s="1" t="n">
        <f aca="false">Work!D459/$D$5</f>
        <v>9.24385786497462</v>
      </c>
      <c r="F970" s="1" t="n">
        <f aca="false">Work!F459/$F$5</f>
        <v>11.2519048190788</v>
      </c>
      <c r="G970" s="1" t="n">
        <f aca="false">Work!G459/$G$5</f>
        <v>99.9479688486128</v>
      </c>
    </row>
    <row r="971" customFormat="false" ht="14.5" hidden="false" customHeight="false" outlineLevel="0" collapsed="false">
      <c r="C971" s="1" t="n">
        <f aca="false">Work!C460/$C$5</f>
        <v>11.3808075421078</v>
      </c>
      <c r="D971" s="1" t="n">
        <f aca="false">Work!D460/$D$5</f>
        <v>9.06286669456914</v>
      </c>
      <c r="F971" s="1" t="n">
        <f aca="false">Work!F460/$F$5</f>
        <v>11.070456253342</v>
      </c>
      <c r="G971" s="1" t="n">
        <f aca="false">Work!G460/$G$5</f>
        <v>99.9477686019603</v>
      </c>
    </row>
    <row r="972" customFormat="false" ht="14.5" hidden="false" customHeight="false" outlineLevel="0" collapsed="false">
      <c r="C972" s="1" t="n">
        <f aca="false">Work!C461/$C$5</f>
        <v>11.1942485122112</v>
      </c>
      <c r="D972" s="1" t="n">
        <f aca="false">Work!D461/$D$5</f>
        <v>8.880988312544</v>
      </c>
      <c r="F972" s="1" t="n">
        <f aca="false">Work!F461/$F$5</f>
        <v>10.8890076876052</v>
      </c>
      <c r="G972" s="1" t="n">
        <f aca="false">Work!G461/$G$5</f>
        <v>99.9475569939958</v>
      </c>
    </row>
    <row r="973" customFormat="false" ht="14.5" hidden="false" customHeight="false" outlineLevel="0" collapsed="false">
      <c r="C973" s="1" t="n">
        <f aca="false">Work!C462/$C$5</f>
        <v>11.0076891435665</v>
      </c>
      <c r="D973" s="1" t="n">
        <f aca="false">Work!D462/$D$5</f>
        <v>8.69822271889924</v>
      </c>
      <c r="F973" s="1" t="n">
        <f aca="false">Work!F462/$F$5</f>
        <v>10.7075591218684</v>
      </c>
      <c r="G973" s="1" t="n">
        <f aca="false">Work!G462/$G$5</f>
        <v>99.9473351385261</v>
      </c>
    </row>
    <row r="974" customFormat="false" ht="14.5" hidden="false" customHeight="false" outlineLevel="0" collapsed="false">
      <c r="C974" s="1" t="n">
        <f aca="false">Work!C463/$C$5</f>
        <v>10.82112963265</v>
      </c>
      <c r="D974" s="1" t="n">
        <f aca="false">Work!D463/$D$5</f>
        <v>8.51456991363486</v>
      </c>
      <c r="F974" s="1" t="n">
        <f aca="false">Work!F463/$F$5</f>
        <v>10.5261105561316</v>
      </c>
      <c r="G974" s="1" t="n">
        <f aca="false">Work!G463/$G$5</f>
        <v>99.9471043203259</v>
      </c>
    </row>
    <row r="975" customFormat="false" ht="14.5" hidden="false" customHeight="false" outlineLevel="0" collapsed="false">
      <c r="C975" s="1" t="n">
        <f aca="false">Work!C464/$C$5</f>
        <v>10.6345701850446</v>
      </c>
      <c r="D975" s="1" t="n">
        <f aca="false">Work!D464/$D$5</f>
        <v>8.33002989675081</v>
      </c>
      <c r="F975" s="1" t="n">
        <f aca="false">Work!F464/$F$5</f>
        <v>10.3446619903948</v>
      </c>
      <c r="G975" s="1" t="n">
        <f aca="false">Work!G464/$G$5</f>
        <v>99.9468659998975</v>
      </c>
    </row>
    <row r="976" customFormat="false" ht="14.5" hidden="false" customHeight="false" outlineLevel="0" collapsed="false">
      <c r="C976" s="1" t="n">
        <f aca="false">Work!C465/$C$5</f>
        <v>10.4480110137145</v>
      </c>
      <c r="D976" s="1" t="n">
        <f aca="false">Work!D465/$D$5</f>
        <v>8.14460266824714</v>
      </c>
      <c r="F976" s="1" t="n">
        <f aca="false">Work!F465/$F$5</f>
        <v>10.163213424658</v>
      </c>
      <c r="G976" s="1" t="n">
        <f aca="false">Work!G465/$G$5</f>
        <v>99.9466218126533</v>
      </c>
    </row>
    <row r="977" customFormat="false" ht="14.5" hidden="false" customHeight="false" outlineLevel="0" collapsed="false">
      <c r="C977" s="1" t="n">
        <f aca="false">Work!C466/$C$5</f>
        <v>10.2614523378345</v>
      </c>
      <c r="D977" s="1" t="n">
        <f aca="false">Work!D466/$D$5</f>
        <v>7.95828822812386</v>
      </c>
      <c r="F977" s="1" t="n">
        <f aca="false">Work!F466/$F$5</f>
        <v>9.9817648589212</v>
      </c>
      <c r="G977" s="1" t="n">
        <f aca="false">Work!G466/$G$5</f>
        <v>99.9463735734111</v>
      </c>
    </row>
    <row r="978" customFormat="false" ht="14.5" hidden="false" customHeight="false" outlineLevel="0" collapsed="false">
      <c r="C978" s="1" t="n">
        <f aca="false">Work!C467/$C$5</f>
        <v>10.0748943800705</v>
      </c>
      <c r="D978" s="1" t="n">
        <f aca="false">Work!D467/$D$5</f>
        <v>7.7710865763809</v>
      </c>
      <c r="F978" s="1" t="n">
        <f aca="false">Work!F467/$F$5</f>
        <v>9.8003162931844</v>
      </c>
      <c r="G978" s="1" t="n">
        <f aca="false">Work!G467/$G$5</f>
        <v>99.9461232660239</v>
      </c>
    </row>
    <row r="979" customFormat="false" ht="14.5" hidden="false" customHeight="false" outlineLevel="0" collapsed="false">
      <c r="C979" s="1" t="n">
        <f aca="false">Work!C468/$C$5</f>
        <v>9.88833736579086</v>
      </c>
      <c r="D979" s="1" t="n">
        <f aca="false">Work!D468/$D$5</f>
        <v>7.58299771301833</v>
      </c>
      <c r="F979" s="1" t="n">
        <f aca="false">Work!F468/$F$5</f>
        <v>9.6188677274476</v>
      </c>
      <c r="G979" s="1" t="n">
        <f aca="false">Work!G468/$G$5</f>
        <v>99.945873051352</v>
      </c>
    </row>
    <row r="980" customFormat="false" ht="14.5" hidden="false" customHeight="false" outlineLevel="0" collapsed="false">
      <c r="C980" s="1" t="n">
        <f aca="false">Work!C469/$C$5</f>
        <v>9.7017815203651</v>
      </c>
      <c r="D980" s="1" t="n">
        <f aca="false">Work!D469/$D$5</f>
        <v>7.39402163803614</v>
      </c>
      <c r="F980" s="1" t="n">
        <f aca="false">Work!F469/$F$5</f>
        <v>9.43741916171082</v>
      </c>
      <c r="G980" s="1" t="n">
        <f aca="false">Work!G469/$G$5</f>
        <v>99.9456252564495</v>
      </c>
    </row>
    <row r="981" customFormat="false" ht="14.5" hidden="false" customHeight="false" outlineLevel="0" collapsed="false">
      <c r="C981" s="1" t="n">
        <f aca="false">Work!C470/$C$5</f>
        <v>9.51522706645805</v>
      </c>
      <c r="D981" s="1" t="n">
        <f aca="false">Work!D470/$D$5</f>
        <v>7.20415835143429</v>
      </c>
      <c r="F981" s="1" t="n">
        <f aca="false">Work!F470/$F$5</f>
        <v>9.25597059597402</v>
      </c>
      <c r="G981" s="1" t="n">
        <f aca="false">Work!G470/$G$5</f>
        <v>99.9453823624358</v>
      </c>
    </row>
    <row r="982" customFormat="false" ht="14.5" hidden="false" customHeight="false" outlineLevel="0" collapsed="false">
      <c r="C982" s="1" t="n">
        <f aca="false">Work!C471/$C$5</f>
        <v>9.32867422240052</v>
      </c>
      <c r="D982" s="1" t="n">
        <f aca="false">Work!D471/$D$5</f>
        <v>7.01340785321281</v>
      </c>
      <c r="F982" s="1" t="n">
        <f aca="false">Work!F471/$F$5</f>
        <v>9.07452203023722</v>
      </c>
      <c r="G982" s="1" t="n">
        <f aca="false">Work!G471/$G$5</f>
        <v>99.9451470024403</v>
      </c>
    </row>
    <row r="983" customFormat="false" ht="14.5" hidden="false" customHeight="false" outlineLevel="0" collapsed="false">
      <c r="C983" s="1" t="n">
        <f aca="false">Work!C472/$C$5</f>
        <v>9.1421231991681</v>
      </c>
      <c r="D983" s="1" t="n">
        <f aca="false">Work!D472/$D$5</f>
        <v>6.82177014337171</v>
      </c>
      <c r="F983" s="1" t="n">
        <f aca="false">Work!F472/$F$5</f>
        <v>8.89307346450042</v>
      </c>
      <c r="G983" s="1" t="n">
        <f aca="false">Work!G472/$G$5</f>
        <v>99.9449219440789</v>
      </c>
    </row>
    <row r="984" customFormat="false" ht="14.5" hidden="false" customHeight="false" outlineLevel="0" collapsed="false">
      <c r="C984" s="1" t="n">
        <f aca="false">Work!C473/$C$5</f>
        <v>8.95557419733371</v>
      </c>
      <c r="D984" s="1" t="n">
        <f aca="false">Work!D473/$D$5</f>
        <v>6.62924522191095</v>
      </c>
      <c r="F984" s="1" t="n">
        <f aca="false">Work!F473/$F$5</f>
        <v>8.71162489876363</v>
      </c>
      <c r="G984" s="1" t="n">
        <f aca="false">Work!G473/$G$5</f>
        <v>99.9447100694556</v>
      </c>
    </row>
    <row r="985" customFormat="false" ht="14.5" hidden="false" customHeight="false" outlineLevel="0" collapsed="false">
      <c r="C985" s="1" t="n">
        <f aca="false">Work!C474/$C$5</f>
        <v>8.76902740462591</v>
      </c>
      <c r="D985" s="1" t="n">
        <f aca="false">Work!D474/$D$5</f>
        <v>6.43583308883057</v>
      </c>
      <c r="F985" s="1" t="n">
        <f aca="false">Work!F474/$F$5</f>
        <v>8.53017633302683</v>
      </c>
      <c r="G985" s="1" t="n">
        <f aca="false">Work!G474/$G$5</f>
        <v>99.9445143595033</v>
      </c>
    </row>
    <row r="986" customFormat="false" ht="14.5" hidden="false" customHeight="false" outlineLevel="0" collapsed="false">
      <c r="C986" s="1" t="n">
        <f aca="false">Work!C475/$C$5</f>
        <v>8.58248299272376</v>
      </c>
      <c r="D986" s="1" t="n">
        <f aca="false">Work!D475/$D$5</f>
        <v>6.24153374413057</v>
      </c>
      <c r="F986" s="1" t="n">
        <f aca="false">Work!F475/$F$5</f>
        <v>8.34872776729003</v>
      </c>
      <c r="G986" s="1" t="n">
        <f aca="false">Work!G475/$G$5</f>
        <v>99.9443378674064</v>
      </c>
    </row>
    <row r="987" customFormat="false" ht="14.5" hidden="false" customHeight="false" outlineLevel="0" collapsed="false">
      <c r="C987" s="1" t="n">
        <f aca="false">Work!C476/$C$5</f>
        <v>8.39594111431857</v>
      </c>
      <c r="D987" s="1" t="n">
        <f aca="false">Work!D476/$D$5</f>
        <v>6.0463471878109</v>
      </c>
      <c r="F987" s="1" t="n">
        <f aca="false">Work!F476/$F$5</f>
        <v>8.16727920155323</v>
      </c>
      <c r="G987" s="1" t="n">
        <f aca="false">Work!G476/$G$5</f>
        <v>99.9441836916431</v>
      </c>
    </row>
    <row r="988" customFormat="false" ht="14.5" hidden="false" customHeight="false" outlineLevel="0" collapsed="false">
      <c r="C988" s="1" t="n">
        <f aca="false">Work!C477/$C$5</f>
        <v>8.20940189968452</v>
      </c>
      <c r="D988" s="1" t="n">
        <f aca="false">Work!D477/$D$5</f>
        <v>5.85027341987167</v>
      </c>
      <c r="F988" s="1" t="n">
        <f aca="false">Work!F477/$F$5</f>
        <v>7.98583063581645</v>
      </c>
      <c r="G988" s="1" t="n">
        <f aca="false">Work!G477/$G$5</f>
        <v>99.9440549393847</v>
      </c>
    </row>
    <row r="989" customFormat="false" ht="14.5" hidden="false" customHeight="false" outlineLevel="0" collapsed="false">
      <c r="C989" s="1" t="n">
        <f aca="false">Work!C478/$C$5</f>
        <v>8.0228654537989</v>
      </c>
      <c r="D989" s="1" t="n">
        <f aca="false">Work!D478/$D$5</f>
        <v>5.65331244031271</v>
      </c>
      <c r="F989" s="1" t="n">
        <f aca="false">Work!F478/$F$5</f>
        <v>7.80438207007965</v>
      </c>
      <c r="G989" s="1" t="n">
        <f aca="false">Work!G478/$G$5</f>
        <v>99.9439546916325</v>
      </c>
    </row>
    <row r="990" customFormat="false" ht="14.5" hidden="false" customHeight="false" outlineLevel="0" collapsed="false">
      <c r="C990" s="1" t="n">
        <f aca="false">Work!C479/$C$5</f>
        <v>7.83633185295176</v>
      </c>
      <c r="D990" s="1" t="n">
        <f aca="false">Work!D479/$D$5</f>
        <v>5.45546424913414</v>
      </c>
      <c r="F990" s="1" t="n">
        <f aca="false">Work!F479/$F$5</f>
        <v>7.62293350434285</v>
      </c>
      <c r="G990" s="1" t="n">
        <f aca="false">Work!G479/$G$5</f>
        <v>99.9438859568578</v>
      </c>
    </row>
    <row r="991" customFormat="false" ht="14.5" hidden="false" customHeight="false" outlineLevel="0" collapsed="false">
      <c r="C991" s="1" t="n">
        <f aca="false">Work!C480/$C$5</f>
        <v>7.64980114171524</v>
      </c>
      <c r="D991" s="1" t="n">
        <f aca="false">Work!D480/$D$5</f>
        <v>5.256728846336</v>
      </c>
      <c r="F991" s="1" t="n">
        <f aca="false">Work!F480/$F$5</f>
        <v>7.44148493860605</v>
      </c>
      <c r="G991" s="1" t="n">
        <f aca="false">Work!G480/$G$5</f>
        <v>99.9438516225719</v>
      </c>
    </row>
    <row r="992" customFormat="false" ht="14.5" hidden="false" customHeight="false" outlineLevel="0" collapsed="false">
      <c r="C992" s="1" t="n">
        <f aca="false">Work!C481/$C$5</f>
        <v>7.463273329649</v>
      </c>
      <c r="D992" s="1" t="n">
        <f aca="false">Work!D481/$D$5</f>
        <v>5.05710623191814</v>
      </c>
      <c r="F992" s="1" t="n">
        <f aca="false">Work!F481/$F$5</f>
        <v>7.26003637286925</v>
      </c>
      <c r="G992" s="1" t="n">
        <f aca="false">Work!G481/$G$5</f>
        <v>99.9438543960845</v>
      </c>
    </row>
    <row r="993" customFormat="false" ht="14.5" hidden="false" customHeight="false" outlineLevel="0" collapsed="false">
      <c r="C993" s="1" t="n">
        <f aca="false">Work!C482/$C$5</f>
        <v>7.27674838836471</v>
      </c>
      <c r="D993" s="1" t="n">
        <f aca="false">Work!D482/$D$5</f>
        <v>4.85659640588071</v>
      </c>
      <c r="F993" s="1" t="n">
        <f aca="false">Work!F482/$F$5</f>
        <v>7.07858780713247</v>
      </c>
      <c r="G993" s="1" t="n">
        <f aca="false">Work!G482/$G$5</f>
        <v>99.9438967410908</v>
      </c>
    </row>
    <row r="994" customFormat="false" ht="14.5" hidden="false" customHeight="false" outlineLevel="0" collapsed="false">
      <c r="C994" s="1" t="n">
        <f aca="false">Work!C483/$C$5</f>
        <v>7.09022624893014</v>
      </c>
      <c r="D994" s="1" t="n">
        <f aca="false">Work!D483/$D$5</f>
        <v>4.65519936822361</v>
      </c>
      <c r="F994" s="1" t="n">
        <f aca="false">Work!F483/$F$5</f>
        <v>6.89713924139567</v>
      </c>
      <c r="G994" s="1" t="n">
        <f aca="false">Work!G483/$G$5</f>
        <v>99.9439808090392</v>
      </c>
    </row>
    <row r="995" customFormat="false" ht="14.5" hidden="false" customHeight="false" outlineLevel="0" collapsed="false">
      <c r="C995" s="1" t="n">
        <f aca="false">Work!C484/$C$5</f>
        <v>6.9037067992639</v>
      </c>
      <c r="D995" s="1" t="n">
        <f aca="false">Work!D484/$D$5</f>
        <v>4.45291511894688</v>
      </c>
      <c r="F995" s="1" t="n">
        <f aca="false">Work!F484/$F$5</f>
        <v>6.71569067565887</v>
      </c>
      <c r="G995" s="1" t="n">
        <f aca="false">Work!G484/$G$5</f>
        <v>99.944108359227</v>
      </c>
    </row>
    <row r="996" customFormat="false" ht="14.5" hidden="false" customHeight="false" outlineLevel="0" collapsed="false">
      <c r="C996" s="1" t="n">
        <f aca="false">Work!C485/$C$5</f>
        <v>6.71718988129476</v>
      </c>
      <c r="D996" s="1" t="n">
        <f aca="false">Work!D485/$D$5</f>
        <v>4.24974365805051</v>
      </c>
      <c r="F996" s="1" t="n">
        <f aca="false">Work!F485/$F$5</f>
        <v>6.53424210992207</v>
      </c>
      <c r="G996" s="1" t="n">
        <f aca="false">Work!G485/$G$5</f>
        <v>99.9442806620908</v>
      </c>
    </row>
    <row r="997" customFormat="false" ht="14.5" hidden="false" customHeight="false" outlineLevel="0" collapsed="false">
      <c r="C997" s="1" t="n">
        <f aca="false">Work!C486/$C$5</f>
        <v>6.53067528974005</v>
      </c>
      <c r="D997" s="1" t="n">
        <f aca="false">Work!D486/$D$5</f>
        <v>4.04568498553452</v>
      </c>
      <c r="F997" s="1" t="n">
        <f aca="false">Work!F486/$F$5</f>
        <v>6.35279354418528</v>
      </c>
      <c r="G997" s="1" t="n">
        <f aca="false">Work!G486/$G$5</f>
        <v>99.9444984106922</v>
      </c>
    </row>
    <row r="998" customFormat="false" ht="14.5" hidden="false" customHeight="false" outlineLevel="0" collapsed="false">
      <c r="C998" s="1" t="n">
        <f aca="false">Work!C487/$C$5</f>
        <v>6.3441627705549</v>
      </c>
      <c r="D998" s="1" t="n">
        <f aca="false">Work!D487/$D$5</f>
        <v>3.8407391013989</v>
      </c>
      <c r="F998" s="1" t="n">
        <f aca="false">Work!F487/$F$5</f>
        <v>6.17134497844848</v>
      </c>
      <c r="G998" s="1" t="n">
        <f aca="false">Work!G487/$G$5</f>
        <v>99.944761611415</v>
      </c>
    </row>
    <row r="999" customFormat="false" ht="14.5" hidden="false" customHeight="false" outlineLevel="0" collapsed="false">
      <c r="C999" s="1" t="n">
        <f aca="false">Work!C488/$C$5</f>
        <v>6.15765201934886</v>
      </c>
      <c r="D999" s="1" t="n">
        <f aca="false">Work!D488/$D$5</f>
        <v>3.63490600564362</v>
      </c>
      <c r="F999" s="1" t="n">
        <f aca="false">Work!F488/$F$5</f>
        <v>5.98989641271168</v>
      </c>
      <c r="G999" s="1" t="n">
        <f aca="false">Work!G488/$G$5</f>
        <v>99.9450694542533</v>
      </c>
    </row>
    <row r="1000" customFormat="false" ht="14.5" hidden="false" customHeight="false" outlineLevel="0" collapsed="false">
      <c r="C1000" s="1" t="n">
        <f aca="false">Work!C489/$C$5</f>
        <v>5.97114268207862</v>
      </c>
      <c r="D1000" s="1" t="n">
        <f aca="false">Work!D489/$D$5</f>
        <v>3.42818569826871</v>
      </c>
      <c r="F1000" s="1" t="n">
        <f aca="false">Work!F489/$F$5</f>
        <v>5.80844784697488</v>
      </c>
      <c r="G1000" s="1" t="n">
        <f aca="false">Work!G489/$G$5</f>
        <v>99.9454201968931</v>
      </c>
    </row>
    <row r="1001" customFormat="false" ht="14.5" hidden="false" customHeight="false" outlineLevel="0" collapsed="false">
      <c r="C1001" s="1" t="n">
        <f aca="false">Work!C490/$C$5</f>
        <v>5.78463435444733</v>
      </c>
      <c r="D1001" s="1" t="n">
        <f aca="false">Work!D490/$D$5</f>
        <v>3.22057817927418</v>
      </c>
      <c r="F1001" s="1" t="n">
        <f aca="false">Work!F490/$F$5</f>
        <v>5.62699928123808</v>
      </c>
      <c r="G1001" s="1" t="n">
        <f aca="false">Work!G490/$G$5</f>
        <v>99.94581100402</v>
      </c>
    </row>
    <row r="1002" customFormat="false" ht="14.5" hidden="false" customHeight="false" outlineLevel="0" collapsed="false">
      <c r="C1002" s="1" t="n">
        <f aca="false">Work!C491/$C$5</f>
        <v>5.59812658430714</v>
      </c>
      <c r="D1002" s="1" t="n">
        <f aca="false">Work!D491/$D$5</f>
        <v>3.01208344866001</v>
      </c>
      <c r="F1002" s="1" t="n">
        <f aca="false">Work!F491/$F$5</f>
        <v>5.4455507155013</v>
      </c>
      <c r="G1002" s="1" t="n">
        <f aca="false">Work!G491/$G$5</f>
        <v>99.9462378081145</v>
      </c>
    </row>
    <row r="1003" customFormat="false" ht="14.5" hidden="false" customHeight="false" outlineLevel="0" collapsed="false">
      <c r="C1003" s="1" t="n">
        <f aca="false">Work!C492/$C$5</f>
        <v>5.41161887273872</v>
      </c>
      <c r="D1003" s="1" t="n">
        <f aca="false">Work!D492/$D$5</f>
        <v>2.8027015064262</v>
      </c>
      <c r="F1003" s="1" t="n">
        <f aca="false">Work!F492/$F$5</f>
        <v>5.26410214976452</v>
      </c>
      <c r="G1003" s="1" t="n">
        <f aca="false">Work!G492/$G$5</f>
        <v>99.9466951170228</v>
      </c>
    </row>
    <row r="1004" customFormat="false" ht="14.5" hidden="false" customHeight="false" outlineLevel="0" collapsed="false">
      <c r="C1004" s="1" t="n">
        <f aca="false">Work!C493/$C$5</f>
        <v>5.22511067823681</v>
      </c>
      <c r="D1004" s="1" t="n">
        <f aca="false">Work!D493/$D$5</f>
        <v>2.59243235257277</v>
      </c>
      <c r="F1004" s="1" t="n">
        <f aca="false">Work!F493/$F$5</f>
        <v>5.0826535840277</v>
      </c>
      <c r="G1004" s="1" t="n">
        <f aca="false">Work!G493/$G$5</f>
        <v>99.9471758397294</v>
      </c>
    </row>
    <row r="1005" customFormat="false" ht="14.5" hidden="false" customHeight="false" outlineLevel="0" collapsed="false">
      <c r="C1005" s="1" t="n">
        <f aca="false">Work!C494/$C$5</f>
        <v>5.03860142157605</v>
      </c>
      <c r="D1005" s="1" t="n">
        <f aca="false">Work!D494/$D$5</f>
        <v>2.38127598709969</v>
      </c>
      <c r="F1005" s="1" t="n">
        <f aca="false">Work!F494/$F$5</f>
        <v>4.9012050182909</v>
      </c>
      <c r="G1005" s="1" t="n">
        <f aca="false">Work!G494/$G$5</f>
        <v>99.9476710869142</v>
      </c>
    </row>
    <row r="1006" customFormat="false" ht="14.5" hidden="false" customHeight="false" outlineLevel="0" collapsed="false">
      <c r="C1006" s="1" t="n">
        <f aca="false">Work!C495/$C$5</f>
        <v>4.85209049092481</v>
      </c>
      <c r="D1006" s="1" t="n">
        <f aca="false">Work!D495/$D$5</f>
        <v>2.16923241000699</v>
      </c>
      <c r="F1006" s="1" t="n">
        <f aca="false">Work!F495/$F$5</f>
        <v>4.71975645255412</v>
      </c>
      <c r="G1006" s="1" t="n">
        <f aca="false">Work!G495/$G$5</f>
        <v>99.9481699306206</v>
      </c>
    </row>
    <row r="1007" customFormat="false" ht="14.5" hidden="false" customHeight="false" outlineLevel="0" collapsed="false">
      <c r="C1007" s="1" t="n">
        <f aca="false">Work!C496/$C$5</f>
        <v>4.66557725058915</v>
      </c>
      <c r="D1007" s="1" t="n">
        <f aca="false">Work!D496/$D$5</f>
        <v>1.95630162129465</v>
      </c>
      <c r="F1007" s="1" t="n">
        <f aca="false">Work!F496/$F$5</f>
        <v>4.53830788681732</v>
      </c>
      <c r="G1007" s="1" t="n">
        <f aca="false">Work!G496/$G$5</f>
        <v>99.948659184035</v>
      </c>
    </row>
    <row r="1008" customFormat="false" ht="14.5" hidden="false" customHeight="false" outlineLevel="0" collapsed="false">
      <c r="C1008" s="1" t="n">
        <f aca="false">Work!C497/$C$5</f>
        <v>4.47906104990702</v>
      </c>
      <c r="D1008" s="1" t="n">
        <f aca="false">Work!D497/$D$5</f>
        <v>1.74248362096266</v>
      </c>
      <c r="F1008" s="1" t="n">
        <f aca="false">Work!F497/$F$5</f>
        <v>4.35685932108053</v>
      </c>
      <c r="G1008" s="1" t="n">
        <f aca="false">Work!G497/$G$5</f>
        <v>99.9491231295856</v>
      </c>
    </row>
    <row r="1009" customFormat="false" ht="14.5" hidden="false" customHeight="false" outlineLevel="0" collapsed="false">
      <c r="C1009" s="1" t="n">
        <f aca="false">Work!C498/$C$5</f>
        <v>4.29254123506559</v>
      </c>
      <c r="D1009" s="1" t="n">
        <f aca="false">Work!D498/$D$5</f>
        <v>1.52777840901104</v>
      </c>
      <c r="F1009" s="1" t="n">
        <f aca="false">Work!F498/$F$5</f>
        <v>4.17541075534372</v>
      </c>
      <c r="G1009" s="1" t="n">
        <f aca="false">Work!G498/$G$5</f>
        <v>99.9495432442175</v>
      </c>
    </row>
    <row r="1010" customFormat="false" ht="14.5" hidden="false" customHeight="false" outlineLevel="0" collapsed="false">
      <c r="C1010" s="1" t="n">
        <f aca="false">Work!C499/$C$5</f>
        <v>4.10601716258185</v>
      </c>
      <c r="D1010" s="1" t="n">
        <f aca="false">Work!D499/$D$5</f>
        <v>1.3121859854398</v>
      </c>
      <c r="F1010" s="1" t="n">
        <f aca="false">Work!F499/$F$5</f>
        <v>3.99396218960693</v>
      </c>
      <c r="G1010" s="1" t="n">
        <f aca="false">Work!G499/$G$5</f>
        <v>99.9498978902644</v>
      </c>
    </row>
    <row r="1011" customFormat="false" ht="14.5" hidden="false" customHeight="false" outlineLevel="0" collapsed="false">
      <c r="C1011" s="1" t="n">
        <f aca="false">Work!C500/$C$5</f>
        <v>3.91948821581326</v>
      </c>
      <c r="D1011" s="1" t="n">
        <f aca="false">Work!D500/$D$5</f>
        <v>1.09570635024892</v>
      </c>
      <c r="F1011" s="1" t="n">
        <f aca="false">Work!F500/$F$5</f>
        <v>3.81251362387013</v>
      </c>
      <c r="G1011" s="1" t="n">
        <f aca="false">Work!G500/$G$5</f>
        <v>99.9501619953183</v>
      </c>
    </row>
    <row r="1012" customFormat="false" ht="14.5" hidden="false" customHeight="false" outlineLevel="0" collapsed="false">
      <c r="C1012" s="1" t="n">
        <f aca="false">Work!C501/$C$5</f>
        <v>3.73295382363125</v>
      </c>
      <c r="D1012" s="1" t="n">
        <f aca="false">Work!D501/$D$5</f>
        <v>0.87833950343839</v>
      </c>
      <c r="F1012" s="1" t="n">
        <f aca="false">Work!F501/$F$5</f>
        <v>3.63106505813333</v>
      </c>
      <c r="G1012" s="1" t="n">
        <f aca="false">Work!G501/$G$5</f>
        <v>99.9503066940214</v>
      </c>
    </row>
    <row r="1013" customFormat="false" ht="14.5" hidden="false" customHeight="false" outlineLevel="0" collapsed="false">
      <c r="C1013" s="1" t="n">
        <f aca="false">Work!C502/$C$5</f>
        <v>3.54641348246087</v>
      </c>
      <c r="D1013" s="1" t="n">
        <f aca="false">Work!D502/$D$5</f>
        <v>0.660085445008233</v>
      </c>
      <c r="F1013" s="1" t="n">
        <f aca="false">Work!F502/$F$5</f>
        <v>3.44961649239655</v>
      </c>
      <c r="G1013" s="1" t="n">
        <f aca="false">Work!G502/$G$5</f>
        <v>99.9502989516845</v>
      </c>
    </row>
    <row r="1014" customFormat="false" ht="14.5" hidden="false" customHeight="false" outlineLevel="0" collapsed="false">
      <c r="C1014" s="1" t="n">
        <f aca="false">Work!C503/$C$5</f>
        <v>3.35986678171281</v>
      </c>
      <c r="D1014" s="1" t="n">
        <f aca="false">Work!D503/$D$5</f>
        <v>0.440944174958466</v>
      </c>
      <c r="F1014" s="1" t="n">
        <f aca="false">Work!F503/$F$5</f>
        <v>3.26816792665975</v>
      </c>
      <c r="G1014" s="1" t="n">
        <f aca="false">Work!G503/$G$5</f>
        <v>99.9501011634378</v>
      </c>
    </row>
    <row r="1015" customFormat="false" ht="14.5" hidden="false" customHeight="false" outlineLevel="0" collapsed="false">
      <c r="C1015" s="1" t="n">
        <f aca="false">Work!C504/$C$5</f>
        <v>2.99597035418153</v>
      </c>
      <c r="D1015" s="1" t="n">
        <f aca="false">Work!D504/$D$5</f>
        <v>0</v>
      </c>
      <c r="F1015" s="1" t="n">
        <f aca="false">Work!F504/$F$5</f>
        <v>2.91423845988685</v>
      </c>
      <c r="G1015" s="1" t="n">
        <f aca="false">Work!G504/$G$5</f>
        <v>99.9488887250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5" hidden="false" customHeight="false" outlineLevel="0" collapsed="false">
      <c r="A2" s="1" t="n">
        <v>0</v>
      </c>
      <c r="B2" s="1" t="n">
        <v>1.43834910445943</v>
      </c>
      <c r="C2" s="1" t="n">
        <v>201.748863686667</v>
      </c>
      <c r="D2" s="1" t="n">
        <v>0</v>
      </c>
      <c r="E2" s="1" t="n">
        <v>0</v>
      </c>
      <c r="F2" s="1" t="n">
        <v>5.60688630587084</v>
      </c>
      <c r="G2" s="1" t="n">
        <v>35.9823354141175</v>
      </c>
    </row>
    <row r="3" customFormat="false" ht="14.5" hidden="false" customHeight="false" outlineLevel="0" collapsed="false">
      <c r="A3" s="1" t="n">
        <v>3.0852623177488</v>
      </c>
      <c r="B3" s="1" t="n">
        <v>1.43546664132424</v>
      </c>
      <c r="C3" s="1" t="n">
        <v>201.355498697113</v>
      </c>
      <c r="D3" s="1" t="n">
        <v>0.46392295590702</v>
      </c>
      <c r="E3" s="1" t="n">
        <v>0.230399943835093</v>
      </c>
      <c r="F3" s="1" t="n">
        <v>5.59599939192663</v>
      </c>
      <c r="G3" s="1" t="n">
        <v>35.9820444204496</v>
      </c>
    </row>
    <row r="4" customFormat="false" ht="14.5" hidden="false" customHeight="false" outlineLevel="0" collapsed="false">
      <c r="A4" s="1" t="n">
        <v>6.17052463549761</v>
      </c>
      <c r="B4" s="1" t="n">
        <v>1.43258417818905</v>
      </c>
      <c r="C4" s="1" t="n">
        <v>200.962491093271</v>
      </c>
      <c r="D4" s="1" t="n">
        <v>0.925982767412807</v>
      </c>
      <c r="E4" s="1" t="n">
        <v>0.460773929689715</v>
      </c>
      <c r="F4" s="1" t="n">
        <v>5.58511247798242</v>
      </c>
      <c r="G4" s="1" t="n">
        <v>35.9818162813199</v>
      </c>
    </row>
    <row r="5" customFormat="false" ht="14.5" hidden="false" customHeight="false" outlineLevel="0" collapsed="false">
      <c r="A5" s="1" t="n">
        <v>9.25578695324641</v>
      </c>
      <c r="B5" s="1" t="n">
        <v>1.42970171505386</v>
      </c>
      <c r="C5" s="1" t="n">
        <v>200.56979011547</v>
      </c>
      <c r="D5" s="1" t="n">
        <v>1.38617943451736</v>
      </c>
      <c r="E5" s="1" t="n">
        <v>0.691120748403499</v>
      </c>
      <c r="F5" s="1" t="n">
        <v>5.57422556403822</v>
      </c>
      <c r="G5" s="1" t="n">
        <v>35.9816422588698</v>
      </c>
    </row>
    <row r="6" customFormat="false" ht="14.5" hidden="false" customHeight="false" outlineLevel="0" collapsed="false">
      <c r="A6" s="1" t="n">
        <v>12.3410492709952</v>
      </c>
      <c r="B6" s="1" t="n">
        <v>1.42681925191867</v>
      </c>
      <c r="C6" s="1" t="n">
        <v>200.177350483968</v>
      </c>
      <c r="D6" s="1" t="n">
        <v>1.84451295722068</v>
      </c>
      <c r="E6" s="1" t="n">
        <v>0.92143939000152</v>
      </c>
      <c r="F6" s="1" t="n">
        <v>5.56333865009401</v>
      </c>
      <c r="G6" s="1" t="n">
        <v>35.9815145318514</v>
      </c>
    </row>
    <row r="7" customFormat="false" ht="14.5" hidden="false" customHeight="false" outlineLevel="0" collapsed="false">
      <c r="A7" s="1" t="n">
        <v>15.426311588744</v>
      </c>
      <c r="B7" s="1" t="n">
        <v>1.42393678878348</v>
      </c>
      <c r="C7" s="1" t="n">
        <v>199.785131918007</v>
      </c>
      <c r="D7" s="1" t="n">
        <v>2.30098333552277</v>
      </c>
      <c r="E7" s="1" t="n">
        <v>1.15172901678545</v>
      </c>
      <c r="F7" s="1" t="n">
        <v>5.5524517361498</v>
      </c>
      <c r="G7" s="1" t="n">
        <v>35.981426117995</v>
      </c>
    </row>
    <row r="8" customFormat="false" ht="14.5" hidden="false" customHeight="false" outlineLevel="0" collapsed="false">
      <c r="A8" s="1" t="n">
        <v>18.5115739064928</v>
      </c>
      <c r="B8" s="1" t="n">
        <v>1.42105432564829</v>
      </c>
      <c r="C8" s="1" t="n">
        <v>199.393098690081</v>
      </c>
      <c r="D8" s="1" t="n">
        <v>2.75559056942363</v>
      </c>
      <c r="E8" s="1" t="n">
        <v>1.38198893919928</v>
      </c>
      <c r="F8" s="1" t="n">
        <v>5.54156482220559</v>
      </c>
      <c r="G8" s="1" t="n">
        <v>35.9813708018164</v>
      </c>
    </row>
    <row r="9" customFormat="false" ht="14.5" hidden="false" customHeight="false" outlineLevel="0" collapsed="false">
      <c r="A9" s="1" t="n">
        <v>21.5968362242416</v>
      </c>
      <c r="B9" s="1" t="n">
        <v>1.4181718625131</v>
      </c>
      <c r="C9" s="1" t="n">
        <v>199.001219213257</v>
      </c>
      <c r="D9" s="1" t="n">
        <v>3.20833465892325</v>
      </c>
      <c r="E9" s="1" t="n">
        <v>1.61221859424141</v>
      </c>
      <c r="F9" s="1" t="n">
        <v>5.53067790826139</v>
      </c>
      <c r="G9" s="1" t="n">
        <v>35.9813430675472</v>
      </c>
    </row>
    <row r="10" customFormat="false" ht="14.5" hidden="false" customHeight="false" outlineLevel="0" collapsed="false">
      <c r="A10" s="1" t="n">
        <v>24.6820985419904</v>
      </c>
      <c r="B10" s="1" t="n">
        <v>1.41528939937791</v>
      </c>
      <c r="C10" s="1" t="n">
        <v>198.609465659488</v>
      </c>
      <c r="D10" s="1" t="n">
        <v>3.65921560402164</v>
      </c>
      <c r="E10" s="1" t="n">
        <v>1.8424175262096</v>
      </c>
      <c r="F10" s="1" t="n">
        <v>5.51979099431718</v>
      </c>
      <c r="G10" s="1" t="n">
        <v>35.9813380368864</v>
      </c>
    </row>
    <row r="11" customFormat="false" ht="14.5" hidden="false" customHeight="false" outlineLevel="0" collapsed="false">
      <c r="A11" s="1" t="n">
        <v>27.7673608597392</v>
      </c>
      <c r="B11" s="1" t="n">
        <v>1.41240693624272</v>
      </c>
      <c r="C11" s="1" t="n">
        <v>198.217813606966</v>
      </c>
      <c r="D11" s="1" t="n">
        <v>4.10823340471879</v>
      </c>
      <c r="E11" s="1" t="n">
        <v>2.07258536957973</v>
      </c>
      <c r="F11" s="1" t="n">
        <v>5.50890408037297</v>
      </c>
      <c r="G11" s="1" t="n">
        <v>35.9813514112857</v>
      </c>
    </row>
    <row r="12" customFormat="false" ht="14.5" hidden="false" customHeight="false" outlineLevel="0" collapsed="false">
      <c r="A12" s="1" t="n">
        <v>30.852623177488</v>
      </c>
      <c r="B12" s="1" t="n">
        <v>1.40952447310753</v>
      </c>
      <c r="C12" s="1" t="n">
        <v>197.82624171468</v>
      </c>
      <c r="D12" s="1" t="n">
        <v>4.55538806101472</v>
      </c>
      <c r="E12" s="1" t="n">
        <v>2.30272183383276</v>
      </c>
      <c r="F12" s="1" t="n">
        <v>5.49801716642876</v>
      </c>
      <c r="G12" s="1" t="n">
        <v>35.9813794184965</v>
      </c>
    </row>
    <row r="13" customFormat="false" ht="14.5" hidden="false" customHeight="false" outlineLevel="0" collapsed="false">
      <c r="A13" s="1" t="n">
        <v>33.9378854952368</v>
      </c>
      <c r="B13" s="1" t="n">
        <v>1.40664200997235</v>
      </c>
      <c r="C13" s="1" t="n">
        <v>197.434731422426</v>
      </c>
      <c r="D13" s="1" t="n">
        <v>5.00067957290941</v>
      </c>
      <c r="E13" s="1" t="n">
        <v>2.53282669005692</v>
      </c>
      <c r="F13" s="1" t="n">
        <v>5.48713025248455</v>
      </c>
      <c r="G13" s="1" t="n">
        <v>35.9814187631191</v>
      </c>
    </row>
    <row r="14" customFormat="false" ht="14.5" hidden="false" customHeight="false" outlineLevel="0" collapsed="false">
      <c r="A14" s="1" t="n">
        <v>37.0231478129856</v>
      </c>
      <c r="B14" s="1" t="n">
        <v>1.40375954683716</v>
      </c>
      <c r="C14" s="1" t="n">
        <v>197.043266674607</v>
      </c>
      <c r="D14" s="1" t="n">
        <v>5.44410794040286</v>
      </c>
      <c r="E14" s="1" t="n">
        <v>2.76289975916465</v>
      </c>
      <c r="F14" s="1" t="n">
        <v>5.47624333854035</v>
      </c>
      <c r="G14" s="1" t="n">
        <v>35.9814665809075</v>
      </c>
    </row>
    <row r="15" customFormat="false" ht="14.5" hidden="false" customHeight="false" outlineLevel="0" collapsed="false">
      <c r="A15" s="1" t="n">
        <v>40.1084101307344</v>
      </c>
      <c r="B15" s="1" t="n">
        <v>1.40087708370197</v>
      </c>
      <c r="C15" s="1" t="n">
        <v>196.651833666272</v>
      </c>
      <c r="D15" s="1" t="n">
        <v>5.88567316349509</v>
      </c>
      <c r="E15" s="1" t="n">
        <v>2.99294090157499</v>
      </c>
      <c r="F15" s="1" t="n">
        <v>5.46535642459614</v>
      </c>
      <c r="G15" s="1" t="n">
        <v>35.9815203965959</v>
      </c>
    </row>
    <row r="16" customFormat="false" ht="14.5" hidden="false" customHeight="false" outlineLevel="0" collapsed="false">
      <c r="A16" s="1" t="n">
        <v>43.1936724484833</v>
      </c>
      <c r="B16" s="1" t="n">
        <v>1.39799462056678</v>
      </c>
      <c r="C16" s="1" t="n">
        <v>196.260420609915</v>
      </c>
      <c r="D16" s="1" t="n">
        <v>6.32537524218608</v>
      </c>
      <c r="E16" s="1" t="n">
        <v>3.22295000822317</v>
      </c>
      <c r="F16" s="1" t="n">
        <v>5.45446951065193</v>
      </c>
      <c r="G16" s="1" t="n">
        <v>35.9815780850258</v>
      </c>
    </row>
    <row r="17" customFormat="false" ht="14.5" hidden="false" customHeight="false" outlineLevel="0" collapsed="false">
      <c r="A17" s="1" t="n">
        <v>46.2789347662321</v>
      </c>
      <c r="B17" s="1" t="n">
        <v>1.39511215743159</v>
      </c>
      <c r="C17" s="1" t="n">
        <v>195.869017521614</v>
      </c>
      <c r="D17" s="1" t="n">
        <v>6.76321417647584</v>
      </c>
      <c r="E17" s="1" t="n">
        <v>3.45292699276929</v>
      </c>
      <c r="F17" s="1" t="n">
        <v>5.44358259670772</v>
      </c>
      <c r="G17" s="1" t="n">
        <v>35.9816378353616</v>
      </c>
    </row>
    <row r="18" customFormat="false" ht="14.5" hidden="false" customHeight="false" outlineLevel="0" collapsed="false">
      <c r="A18" s="1" t="n">
        <v>49.3641970839809</v>
      </c>
      <c r="B18" s="1" t="n">
        <v>1.3922296942964</v>
      </c>
      <c r="C18" s="1" t="n">
        <v>195.47761602523</v>
      </c>
      <c r="D18" s="1" t="n">
        <v>7.19918996636436</v>
      </c>
      <c r="E18" s="1" t="n">
        <v>3.68287178488773</v>
      </c>
      <c r="F18" s="1" t="n">
        <v>5.43269568276352</v>
      </c>
      <c r="G18" s="1" t="n">
        <v>35.9816981181971</v>
      </c>
    </row>
    <row r="19" customFormat="false" ht="14.5" hidden="false" customHeight="false" outlineLevel="0" collapsed="false">
      <c r="A19" s="1" t="n">
        <v>52.4494594017297</v>
      </c>
      <c r="B19" s="1" t="n">
        <v>1.38934723116121</v>
      </c>
      <c r="C19" s="1" t="n">
        <v>195.086209173375</v>
      </c>
      <c r="D19" s="1" t="n">
        <v>7.63330261185165</v>
      </c>
      <c r="E19" s="1" t="n">
        <v>3.91278432452797</v>
      </c>
      <c r="F19" s="1" t="n">
        <v>5.42180876881931</v>
      </c>
      <c r="G19" s="1" t="n">
        <v>35.9817576553623</v>
      </c>
    </row>
    <row r="20" customFormat="false" ht="14.5" hidden="false" customHeight="false" outlineLevel="0" collapsed="false">
      <c r="A20" s="1" t="n">
        <v>55.5347217194785</v>
      </c>
      <c r="B20" s="1" t="n">
        <v>1.38646476802602</v>
      </c>
      <c r="C20" s="1" t="n">
        <v>194.694791284019</v>
      </c>
      <c r="D20" s="1" t="n">
        <v>8.06555211293771</v>
      </c>
      <c r="E20" s="1" t="n">
        <v>4.14266455704598</v>
      </c>
      <c r="F20" s="1" t="n">
        <v>5.4109218548751</v>
      </c>
      <c r="G20" s="1" t="n">
        <v>35.9818153922523</v>
      </c>
    </row>
    <row r="21" customFormat="false" ht="14.5" hidden="false" customHeight="false" outlineLevel="0" collapsed="false">
      <c r="A21" s="1" t="n">
        <v>58.6199840372273</v>
      </c>
      <c r="B21" s="1" t="n">
        <v>1.38358230489083</v>
      </c>
      <c r="C21" s="1" t="n">
        <v>194.303357791597</v>
      </c>
      <c r="D21" s="1" t="n">
        <v>8.49593846962254</v>
      </c>
      <c r="E21" s="1" t="n">
        <v>4.37251242911353</v>
      </c>
      <c r="F21" s="1" t="n">
        <v>5.40003494093089</v>
      </c>
      <c r="G21" s="1" t="n">
        <v>35.9818704725089</v>
      </c>
    </row>
    <row r="22" customFormat="false" ht="14.5" hidden="false" customHeight="false" outlineLevel="0" collapsed="false">
      <c r="A22" s="1" t="n">
        <v>61.7052463549761</v>
      </c>
      <c r="B22" s="1" t="n">
        <v>1.38069984175564</v>
      </c>
      <c r="C22" s="1" t="n">
        <v>193.911905111585</v>
      </c>
      <c r="D22" s="1" t="n">
        <v>8.92446168190613</v>
      </c>
      <c r="E22" s="1" t="n">
        <v>4.6023278853202</v>
      </c>
      <c r="F22" s="1" t="n">
        <v>5.38914802698668</v>
      </c>
      <c r="G22" s="1" t="n">
        <v>35.9819222148941</v>
      </c>
    </row>
    <row r="23" customFormat="false" ht="14.5" hidden="false" customHeight="false" outlineLevel="0" collapsed="false">
      <c r="A23" s="1" t="n">
        <v>64.7905086727249</v>
      </c>
      <c r="B23" s="1" t="n">
        <v>1.37781737862045</v>
      </c>
      <c r="C23" s="1" t="n">
        <v>193.520430517568</v>
      </c>
      <c r="D23" s="1" t="n">
        <v>9.35112174978849</v>
      </c>
      <c r="E23" s="1" t="n">
        <v>4.83211086538978</v>
      </c>
      <c r="F23" s="1" t="n">
        <v>5.37826111304248</v>
      </c>
      <c r="G23" s="1" t="n">
        <v>35.9819700922059</v>
      </c>
    </row>
    <row r="24" customFormat="false" ht="14.5" hidden="false" customHeight="false" outlineLevel="0" collapsed="false">
      <c r="A24" s="1" t="n">
        <v>67.8757709904737</v>
      </c>
      <c r="B24" s="1" t="n">
        <v>1.37493491548526</v>
      </c>
      <c r="C24" s="1" t="n">
        <v>193.128932029874</v>
      </c>
      <c r="D24" s="1" t="n">
        <v>9.77591867326962</v>
      </c>
      <c r="E24" s="1" t="n">
        <v>5.06186130193971</v>
      </c>
      <c r="F24" s="1" t="n">
        <v>5.36737419909827</v>
      </c>
      <c r="G24" s="1" t="n">
        <v>35.9820137120903</v>
      </c>
    </row>
    <row r="25" customFormat="false" ht="14.5" hidden="false" customHeight="false" outlineLevel="0" collapsed="false">
      <c r="A25" s="1" t="n">
        <v>70.9610333082225</v>
      </c>
      <c r="B25" s="1" t="n">
        <v>1.37205245235007</v>
      </c>
      <c r="C25" s="1" t="n">
        <v>192.737408314899</v>
      </c>
      <c r="D25" s="1" t="n">
        <v>10.1988524523495</v>
      </c>
      <c r="E25" s="1" t="n">
        <v>5.29157911871803</v>
      </c>
      <c r="F25" s="1" t="n">
        <v>5.35648728515406</v>
      </c>
      <c r="G25" s="1" t="n">
        <v>35.9820527996186</v>
      </c>
    </row>
    <row r="26" customFormat="false" ht="14.5" hidden="false" customHeight="false" outlineLevel="0" collapsed="false">
      <c r="A26" s="1" t="n">
        <v>74.0462956259713</v>
      </c>
      <c r="B26" s="1" t="n">
        <v>1.36916998921489</v>
      </c>
      <c r="C26" s="1" t="n">
        <v>192.345858594326</v>
      </c>
      <c r="D26" s="1" t="n">
        <v>10.6199230870282</v>
      </c>
      <c r="E26" s="1" t="n">
        <v>5.52126422925824</v>
      </c>
      <c r="F26" s="1" t="n">
        <v>5.34560037120985</v>
      </c>
      <c r="G26" s="1" t="n">
        <v>35.982087181499</v>
      </c>
    </row>
    <row r="27" customFormat="false" ht="14.5" hidden="false" customHeight="false" outlineLevel="0" collapsed="false">
      <c r="A27" s="1" t="n">
        <v>77.1315579437201</v>
      </c>
      <c r="B27" s="1" t="n">
        <v>1.3662875260797</v>
      </c>
      <c r="C27" s="1" t="n">
        <v>191.954282563453</v>
      </c>
      <c r="D27" s="1" t="n">
        <v>11.0391305773056</v>
      </c>
      <c r="E27" s="1" t="n">
        <v>5.75091653589779</v>
      </c>
      <c r="F27" s="1" t="n">
        <v>5.33471345726565</v>
      </c>
      <c r="G27" s="1" t="n">
        <v>35.9821167718052</v>
      </c>
    </row>
    <row r="28" customFormat="false" ht="14.5" hidden="false" customHeight="false" outlineLevel="0" collapsed="false">
      <c r="A28" s="1" t="n">
        <v>80.2168202614689</v>
      </c>
      <c r="B28" s="1" t="n">
        <v>1.36340506294451</v>
      </c>
      <c r="C28" s="1" t="n">
        <v>191.562680317928</v>
      </c>
      <c r="D28" s="1" t="n">
        <v>11.4564749231818</v>
      </c>
      <c r="E28" s="1" t="n">
        <v>5.98053592911103</v>
      </c>
      <c r="F28" s="1" t="n">
        <v>5.32382654332144</v>
      </c>
      <c r="G28" s="1" t="n">
        <v>35.9821415591079</v>
      </c>
    </row>
    <row r="29" customFormat="false" ht="14.5" hidden="false" customHeight="false" outlineLevel="0" collapsed="false">
      <c r="A29" s="1" t="n">
        <v>83.3020825792177</v>
      </c>
      <c r="B29" s="1" t="n">
        <v>1.36052259980932</v>
      </c>
      <c r="C29" s="1" t="n">
        <v>191.171052288215</v>
      </c>
      <c r="D29" s="1" t="n">
        <v>11.8719561246568</v>
      </c>
      <c r="E29" s="1" t="n">
        <v>6.2101222871119</v>
      </c>
      <c r="F29" s="1" t="n">
        <v>5.31293962937723</v>
      </c>
      <c r="G29" s="1" t="n">
        <v>35.9821615949028</v>
      </c>
    </row>
    <row r="30" customFormat="false" ht="14.5" hidden="false" customHeight="false" outlineLevel="0" collapsed="false">
      <c r="A30" s="1" t="n">
        <v>86.3873448969665</v>
      </c>
      <c r="B30" s="1" t="n">
        <v>1.35764013667413</v>
      </c>
      <c r="C30" s="1" t="n">
        <v>190.77939918116</v>
      </c>
      <c r="D30" s="1" t="n">
        <v>12.2855741817305</v>
      </c>
      <c r="E30" s="1" t="n">
        <v>6.43967547568611</v>
      </c>
      <c r="F30" s="1" t="n">
        <v>5.30205271543302</v>
      </c>
      <c r="G30" s="1" t="n">
        <v>35.9821769832364</v>
      </c>
    </row>
    <row r="31" customFormat="false" ht="14.5" hidden="false" customHeight="false" outlineLevel="0" collapsed="false">
      <c r="A31" s="1" t="n">
        <v>89.4726072147153</v>
      </c>
      <c r="B31" s="1" t="n">
        <v>1.35475767353894</v>
      </c>
      <c r="C31" s="1" t="n">
        <v>190.387721928076</v>
      </c>
      <c r="D31" s="1" t="n">
        <v>12.697329094403</v>
      </c>
      <c r="E31" s="1" t="n">
        <v>6.66919534821668</v>
      </c>
      <c r="F31" s="1" t="n">
        <v>5.29116580148882</v>
      </c>
      <c r="G31" s="1" t="n">
        <v>35.9821878714339</v>
      </c>
    </row>
    <row r="32" customFormat="false" ht="14.5" hidden="false" customHeight="false" outlineLevel="0" collapsed="false">
      <c r="A32" s="1" t="n">
        <v>92.5578695324641</v>
      </c>
      <c r="B32" s="1" t="n">
        <v>1.35187521040375</v>
      </c>
      <c r="C32" s="1" t="n">
        <v>189.996021638787</v>
      </c>
      <c r="D32" s="1" t="n">
        <v>13.1072208626742</v>
      </c>
      <c r="E32" s="1" t="n">
        <v>6.89868174587003</v>
      </c>
      <c r="F32" s="1" t="n">
        <v>5.28027888754461</v>
      </c>
      <c r="G32" s="1" t="n">
        <v>35.9821944418426</v>
      </c>
    </row>
    <row r="33" customFormat="false" ht="14.5" hidden="false" customHeight="false" outlineLevel="0" collapsed="false">
      <c r="A33" s="1" t="n">
        <v>95.6431318502129</v>
      </c>
      <c r="B33" s="1" t="n">
        <v>1.34899274726856</v>
      </c>
      <c r="C33" s="1" t="n">
        <v>189.604299561125</v>
      </c>
      <c r="D33" s="1" t="n">
        <v>13.5152494865443</v>
      </c>
      <c r="E33" s="1" t="n">
        <v>7.12813449791376</v>
      </c>
      <c r="F33" s="1" t="n">
        <v>5.2693919736004</v>
      </c>
      <c r="G33" s="1" t="n">
        <v>35.9821969045082</v>
      </c>
    </row>
    <row r="34" customFormat="false" ht="14.5" hidden="false" customHeight="false" outlineLevel="0" collapsed="false">
      <c r="A34" s="1" t="n">
        <v>98.7283941679617</v>
      </c>
      <c r="B34" s="1" t="n">
        <v>1.34611028413337</v>
      </c>
      <c r="C34" s="1" t="n">
        <v>189.212557045409</v>
      </c>
      <c r="D34" s="1" t="n">
        <v>13.9214149660131</v>
      </c>
      <c r="E34" s="1" t="n">
        <v>7.35755342214</v>
      </c>
      <c r="F34" s="1" t="n">
        <v>5.25850505965619</v>
      </c>
      <c r="G34" s="1" t="n">
        <v>35.9821954907047</v>
      </c>
    </row>
    <row r="35" customFormat="false" ht="14.5" hidden="false" customHeight="false" outlineLevel="0" collapsed="false">
      <c r="A35" s="1" t="n">
        <v>101.813656485711</v>
      </c>
      <c r="B35" s="1" t="n">
        <v>1.34322782099818</v>
      </c>
      <c r="C35" s="1" t="n">
        <v>188.820795513444</v>
      </c>
      <c r="D35" s="1" t="n">
        <v>14.3257173010806</v>
      </c>
      <c r="E35" s="1" t="n">
        <v>7.58693832537138</v>
      </c>
      <c r="F35" s="1" t="n">
        <v>5.24761814571198</v>
      </c>
      <c r="G35" s="1" t="n">
        <v>35.9821904472483</v>
      </c>
    </row>
    <row r="36" customFormat="false" ht="14.5" hidden="false" customHeight="false" outlineLevel="0" collapsed="false">
      <c r="A36" s="1" t="n">
        <v>104.898918803459</v>
      </c>
      <c r="B36" s="1" t="n">
        <v>1.34034535786299</v>
      </c>
      <c r="C36" s="1" t="n">
        <v>188.42901643164</v>
      </c>
      <c r="D36" s="1" t="n">
        <v>14.728156491747</v>
      </c>
      <c r="E36" s="1" t="n">
        <v>7.81628900402938</v>
      </c>
      <c r="F36" s="1" t="n">
        <v>5.23673123176778</v>
      </c>
      <c r="G36" s="1" t="n">
        <v>35.9821820315249</v>
      </c>
    </row>
    <row r="37" customFormat="false" ht="14.5" hidden="false" customHeight="false" outlineLevel="0" collapsed="false">
      <c r="A37" s="1" t="n">
        <v>107.984181121208</v>
      </c>
      <c r="B37" s="1" t="n">
        <v>1.3374628947278</v>
      </c>
      <c r="C37" s="1" t="n">
        <v>188.037221287854</v>
      </c>
      <c r="D37" s="1" t="n">
        <v>15.1287325380121</v>
      </c>
      <c r="E37" s="1" t="n">
        <v>8.04560524474699</v>
      </c>
      <c r="F37" s="1" t="n">
        <v>5.22584431782357</v>
      </c>
      <c r="G37" s="1" t="n">
        <v>35.9821705071701</v>
      </c>
    </row>
    <row r="38" customFormat="false" ht="14.5" hidden="false" customHeight="false" outlineLevel="0" collapsed="false">
      <c r="A38" s="1" t="n">
        <v>111.069443438957</v>
      </c>
      <c r="B38" s="1" t="n">
        <v>1.33458043159262</v>
      </c>
      <c r="C38" s="1" t="n">
        <v>187.645411571614</v>
      </c>
      <c r="D38" s="1" t="n">
        <v>15.5274454398759</v>
      </c>
      <c r="E38" s="1" t="n">
        <v>8.27488682501034</v>
      </c>
      <c r="F38" s="1" t="n">
        <v>5.21495740387936</v>
      </c>
      <c r="G38" s="1" t="n">
        <v>35.9821561403409</v>
      </c>
    </row>
    <row r="39" customFormat="false" ht="14.5" hidden="false" customHeight="false" outlineLevel="0" collapsed="false">
      <c r="A39" s="1" t="n">
        <v>114.154705756706</v>
      </c>
      <c r="B39" s="1" t="n">
        <v>1.33169796845743</v>
      </c>
      <c r="C39" s="1" t="n">
        <v>187.253588757376</v>
      </c>
      <c r="D39" s="1" t="n">
        <v>15.9242951973386</v>
      </c>
      <c r="E39" s="1" t="n">
        <v>8.50413351381567</v>
      </c>
      <c r="F39" s="1" t="n">
        <v>5.20407048993515</v>
      </c>
      <c r="G39" s="1" t="n">
        <v>35.9821391965252</v>
      </c>
    </row>
    <row r="40" customFormat="false" ht="14.5" hidden="false" customHeight="false" outlineLevel="0" collapsed="false">
      <c r="A40" s="1" t="n">
        <v>117.239968074455</v>
      </c>
      <c r="B40" s="1" t="n">
        <v>1.32881550532224</v>
      </c>
      <c r="C40" s="1" t="n">
        <v>186.861754290514</v>
      </c>
      <c r="D40" s="1" t="n">
        <v>16.3192818104</v>
      </c>
      <c r="E40" s="1" t="n">
        <v>8.73334507232998</v>
      </c>
      <c r="F40" s="1" t="n">
        <v>5.19318357599095</v>
      </c>
      <c r="G40" s="1" t="n">
        <v>35.9821199378375</v>
      </c>
    </row>
    <row r="41" customFormat="false" ht="14.5" hidden="false" customHeight="false" outlineLevel="0" collapsed="false">
      <c r="A41" s="1" t="n">
        <v>120.325230392203</v>
      </c>
      <c r="B41" s="1" t="n">
        <v>1.32593304218705</v>
      </c>
      <c r="C41" s="1" t="n">
        <v>186.469909575768</v>
      </c>
      <c r="D41" s="1" t="n">
        <v>16.7124052790601</v>
      </c>
      <c r="E41" s="1" t="n">
        <v>8.96252125454557</v>
      </c>
      <c r="F41" s="1" t="n">
        <v>5.18229666204674</v>
      </c>
      <c r="G41" s="1" t="n">
        <v>35.9820986207536</v>
      </c>
    </row>
    <row r="42" customFormat="false" ht="14.5" hidden="false" customHeight="false" outlineLevel="0" collapsed="false">
      <c r="A42" s="1" t="n">
        <v>123.410492709952</v>
      </c>
      <c r="B42" s="1" t="n">
        <v>1.32305057905186</v>
      </c>
      <c r="C42" s="1" t="n">
        <v>186.07805596787</v>
      </c>
      <c r="D42" s="1" t="n">
        <v>17.1036656033191</v>
      </c>
      <c r="E42" s="1" t="n">
        <v>9.19166180792017</v>
      </c>
      <c r="F42" s="1" t="n">
        <v>5.17140974810253</v>
      </c>
      <c r="G42" s="1" t="n">
        <v>35.9820754942393</v>
      </c>
    </row>
    <row r="43" customFormat="false" ht="14.5" hidden="false" customHeight="false" outlineLevel="0" collapsed="false">
      <c r="A43" s="1" t="n">
        <v>126.495755027701</v>
      </c>
      <c r="B43" s="1" t="n">
        <v>1.32016811591667</v>
      </c>
      <c r="C43" s="1" t="n">
        <v>185.686194764126</v>
      </c>
      <c r="D43" s="1" t="n">
        <v>17.4930627831768</v>
      </c>
      <c r="E43" s="1" t="n">
        <v>9.42076647399551</v>
      </c>
      <c r="F43" s="1" t="n">
        <v>5.16052283415832</v>
      </c>
      <c r="G43" s="1" t="n">
        <v>35.9820507982329</v>
      </c>
    </row>
    <row r="44" customFormat="false" ht="14.5" hidden="false" customHeight="false" outlineLevel="0" collapsed="false">
      <c r="A44" s="1" t="n">
        <v>129.58101734545</v>
      </c>
      <c r="B44" s="1" t="n">
        <v>1.31728565278148</v>
      </c>
      <c r="C44" s="1" t="n">
        <v>185.294327198713</v>
      </c>
      <c r="D44" s="1" t="n">
        <v>17.8805968186332</v>
      </c>
      <c r="E44" s="1" t="n">
        <v>9.64983498898903</v>
      </c>
      <c r="F44" s="1" t="n">
        <v>5.14963592021411</v>
      </c>
      <c r="G44" s="1" t="n">
        <v>35.9820247624435</v>
      </c>
    </row>
    <row r="45" customFormat="false" ht="14.5" hidden="false" customHeight="false" outlineLevel="0" collapsed="false">
      <c r="A45" s="1" t="n">
        <v>132.666279663199</v>
      </c>
      <c r="B45" s="1" t="n">
        <v>1.31440318964629</v>
      </c>
      <c r="C45" s="1" t="n">
        <v>184.902454438508</v>
      </c>
      <c r="D45" s="1" t="n">
        <v>18.2662677096885</v>
      </c>
      <c r="E45" s="1" t="n">
        <v>9.878867084354</v>
      </c>
      <c r="F45" s="1" t="n">
        <v>5.13874900626991</v>
      </c>
      <c r="G45" s="1" t="n">
        <v>35.9819976054298</v>
      </c>
    </row>
    <row r="46" customFormat="false" ht="14.5" hidden="false" customHeight="false" outlineLevel="0" collapsed="false">
      <c r="A46" s="1" t="n">
        <v>135.751541980947</v>
      </c>
      <c r="B46" s="1" t="n">
        <v>1.3115207265111</v>
      </c>
      <c r="C46" s="1" t="n">
        <v>184.510577580243</v>
      </c>
      <c r="D46" s="1" t="n">
        <v>18.6500754563425</v>
      </c>
      <c r="E46" s="1" t="n">
        <v>10.1078624873046</v>
      </c>
      <c r="F46" s="1" t="n">
        <v>5.1278620923257</v>
      </c>
      <c r="G46" s="1" t="n">
        <v>35.981969533927</v>
      </c>
    </row>
    <row r="47" customFormat="false" ht="14.5" hidden="false" customHeight="false" outlineLevel="0" collapsed="false">
      <c r="A47" s="1" t="n">
        <v>138.836804298696</v>
      </c>
      <c r="B47" s="1" t="n">
        <v>1.30863826337591</v>
      </c>
      <c r="C47" s="1" t="n">
        <v>184.118697648819</v>
      </c>
      <c r="D47" s="1" t="n">
        <v>19.0320200585952</v>
      </c>
      <c r="E47" s="1" t="n">
        <v>10.3368209213038</v>
      </c>
      <c r="F47" s="1" t="n">
        <v>5.11697517838149</v>
      </c>
      <c r="G47" s="1" t="n">
        <v>35.9819407423931</v>
      </c>
    </row>
    <row r="48" customFormat="false" ht="14.5" hidden="false" customHeight="false" outlineLevel="0" collapsed="false">
      <c r="A48" s="1" t="n">
        <v>141.922066616445</v>
      </c>
      <c r="B48" s="1" t="n">
        <v>1.30575580024072</v>
      </c>
      <c r="C48" s="1" t="n">
        <v>183.726815596641</v>
      </c>
      <c r="D48" s="1" t="n">
        <v>19.4121015164468</v>
      </c>
      <c r="E48" s="1" t="n">
        <v>10.5657421065114</v>
      </c>
      <c r="F48" s="1" t="n">
        <v>5.10608826443728</v>
      </c>
      <c r="G48" s="1" t="n">
        <v>35.9819114127453</v>
      </c>
    </row>
    <row r="49" customFormat="false" ht="14.5" hidden="false" customHeight="false" outlineLevel="0" collapsed="false">
      <c r="A49" s="1" t="n">
        <v>145.007328934194</v>
      </c>
      <c r="B49" s="1" t="n">
        <v>1.30287333710553</v>
      </c>
      <c r="C49" s="1" t="n">
        <v>183.334932303799</v>
      </c>
      <c r="D49" s="1" t="n">
        <v>19.7903198298971</v>
      </c>
      <c r="E49" s="1" t="n">
        <v>10.7946257601924</v>
      </c>
      <c r="F49" s="1" t="n">
        <v>5.09520135049308</v>
      </c>
      <c r="G49" s="1" t="n">
        <v>35.9818817142637</v>
      </c>
    </row>
    <row r="50" customFormat="false" ht="14.5" hidden="false" customHeight="false" outlineLevel="0" collapsed="false">
      <c r="A50" s="1" t="n">
        <v>148.092591251943</v>
      </c>
      <c r="B50" s="1" t="n">
        <v>1.29999087397034</v>
      </c>
      <c r="C50" s="1" t="n">
        <v>182.943048578997</v>
      </c>
      <c r="D50" s="1" t="n">
        <v>20.1666749989461</v>
      </c>
      <c r="E50" s="1" t="n">
        <v>11.0234715970845</v>
      </c>
      <c r="F50" s="1" t="n">
        <v>5.08431443654887</v>
      </c>
      <c r="G50" s="1" t="n">
        <v>35.9818518036376</v>
      </c>
    </row>
    <row r="51" customFormat="false" ht="14.5" hidden="false" customHeight="false" outlineLevel="0" collapsed="false">
      <c r="A51" s="1" t="n">
        <v>151.177853569691</v>
      </c>
      <c r="B51" s="1" t="n">
        <v>1.29710841083515</v>
      </c>
      <c r="C51" s="1" t="n">
        <v>182.551165161094</v>
      </c>
      <c r="D51" s="1" t="n">
        <v>20.541167023594</v>
      </c>
      <c r="E51" s="1" t="n">
        <v>11.252279329725</v>
      </c>
      <c r="F51" s="1" t="n">
        <v>5.07342752260466</v>
      </c>
      <c r="G51" s="1" t="n">
        <v>35.9818218251344</v>
      </c>
    </row>
    <row r="52" customFormat="false" ht="14.5" hidden="false" customHeight="false" outlineLevel="0" collapsed="false">
      <c r="A52" s="1" t="n">
        <v>154.26311588744</v>
      </c>
      <c r="B52" s="1" t="n">
        <v>1.29422594769997</v>
      </c>
      <c r="C52" s="1" t="n">
        <v>182.159282721156</v>
      </c>
      <c r="D52" s="1" t="n">
        <v>20.9137959038406</v>
      </c>
      <c r="E52" s="1" t="n">
        <v>11.4810486687383</v>
      </c>
      <c r="F52" s="1" t="n">
        <v>5.06254060866045</v>
      </c>
      <c r="G52" s="1" t="n">
        <v>35.9817919108713</v>
      </c>
    </row>
    <row r="53" customFormat="false" ht="14.5" hidden="false" customHeight="false" outlineLevel="0" collapsed="false">
      <c r="A53" s="1" t="n">
        <v>157.348378205189</v>
      </c>
      <c r="B53" s="1" t="n">
        <v>1.29134348456478</v>
      </c>
      <c r="C53" s="1" t="n">
        <v>181.767401864928</v>
      </c>
      <c r="D53" s="1" t="n">
        <v>21.2845616396859</v>
      </c>
      <c r="E53" s="1" t="n">
        <v>11.7097793230838</v>
      </c>
      <c r="F53" s="1" t="n">
        <v>5.05165369471624</v>
      </c>
      <c r="G53" s="1" t="n">
        <v>35.9817621811739</v>
      </c>
    </row>
    <row r="54" customFormat="false" ht="14.5" hidden="false" customHeight="false" outlineLevel="0" collapsed="false">
      <c r="A54" s="1" t="n">
        <v>160.433640522938</v>
      </c>
      <c r="B54" s="1" t="n">
        <v>1.28846102142959</v>
      </c>
      <c r="C54" s="1" t="n">
        <v>181.375523135634</v>
      </c>
      <c r="D54" s="1" t="n">
        <v>21.6534642311301</v>
      </c>
      <c r="E54" s="1" t="n">
        <v>11.9384710002669</v>
      </c>
      <c r="F54" s="1" t="n">
        <v>5.04076678077204</v>
      </c>
      <c r="G54" s="1" t="n">
        <v>35.981732745004</v>
      </c>
    </row>
    <row r="55" customFormat="false" ht="14.5" hidden="false" customHeight="false" outlineLevel="0" collapsed="false">
      <c r="A55" s="1" t="n">
        <v>163.518902840687</v>
      </c>
      <c r="B55" s="1" t="n">
        <v>1.2855785582944</v>
      </c>
      <c r="C55" s="1" t="n">
        <v>180.983647017029</v>
      </c>
      <c r="D55" s="1" t="n">
        <v>22.020503678173</v>
      </c>
      <c r="E55" s="1" t="n">
        <v>12.1671234065147</v>
      </c>
      <c r="F55" s="1" t="n">
        <v>5.02987986682783</v>
      </c>
      <c r="G55" s="1" t="n">
        <v>35.9817037004443</v>
      </c>
    </row>
    <row r="56" customFormat="false" ht="14.5" hidden="false" customHeight="false" outlineLevel="0" collapsed="false">
      <c r="A56" s="1" t="n">
        <v>166.604165158435</v>
      </c>
      <c r="B56" s="1" t="n">
        <v>1.28269609515921</v>
      </c>
      <c r="C56" s="1" t="n">
        <v>180.591773936648</v>
      </c>
      <c r="D56" s="1" t="n">
        <v>22.3856799808147</v>
      </c>
      <c r="E56" s="1" t="n">
        <v>12.3957362469165</v>
      </c>
      <c r="F56" s="1" t="n">
        <v>5.01899295288362</v>
      </c>
      <c r="G56" s="1" t="n">
        <v>35.9816751352262</v>
      </c>
    </row>
    <row r="57" customFormat="false" ht="14.5" hidden="false" customHeight="false" outlineLevel="0" collapsed="false">
      <c r="A57" s="1" t="n">
        <v>169.689427476184</v>
      </c>
      <c r="B57" s="1" t="n">
        <v>1.27981363202402</v>
      </c>
      <c r="C57" s="1" t="n">
        <v>180.199904269166</v>
      </c>
      <c r="D57" s="1" t="n">
        <v>22.7489931390551</v>
      </c>
      <c r="E57" s="1" t="n">
        <v>12.6243092255336</v>
      </c>
      <c r="F57" s="1" t="n">
        <v>5.00810603893941</v>
      </c>
      <c r="G57" s="1" t="n">
        <v>35.9816471272896</v>
      </c>
    </row>
    <row r="58" customFormat="false" ht="14.5" hidden="false" customHeight="false" outlineLevel="0" collapsed="false">
      <c r="A58" s="1" t="n">
        <v>172.774689793933</v>
      </c>
      <c r="B58" s="1" t="n">
        <v>1.27693116888883</v>
      </c>
      <c r="C58" s="1" t="n">
        <v>179.808038339845</v>
      </c>
      <c r="D58" s="1" t="n">
        <v>23.1104431528943</v>
      </c>
      <c r="E58" s="1" t="n">
        <v>12.8528420454788</v>
      </c>
      <c r="F58" s="1" t="n">
        <v>4.99721912499521</v>
      </c>
      <c r="G58" s="1" t="n">
        <v>35.9816197453654</v>
      </c>
    </row>
    <row r="59" customFormat="false" ht="14.5" hidden="false" customHeight="false" outlineLevel="0" collapsed="false">
      <c r="A59" s="1" t="n">
        <v>175.859952111682</v>
      </c>
      <c r="B59" s="1" t="n">
        <v>1.27404870575364</v>
      </c>
      <c r="C59" s="1" t="n">
        <v>179.416176427998</v>
      </c>
      <c r="D59" s="1" t="n">
        <v>23.4700300223323</v>
      </c>
      <c r="E59" s="1" t="n">
        <v>13.081334408969</v>
      </c>
      <c r="F59" s="1" t="n">
        <v>4.986332211051</v>
      </c>
      <c r="G59" s="1" t="n">
        <v>35.9815930495696</v>
      </c>
    </row>
    <row r="60" customFormat="false" ht="14.5" hidden="false" customHeight="false" outlineLevel="0" collapsed="false">
      <c r="A60" s="1" t="n">
        <v>178.945214429431</v>
      </c>
      <c r="B60" s="1" t="n">
        <v>1.27116624261845</v>
      </c>
      <c r="C60" s="1" t="n">
        <v>179.024318770444</v>
      </c>
      <c r="D60" s="1" t="n">
        <v>23.827753747369</v>
      </c>
      <c r="E60" s="1" t="n">
        <v>13.3097860173524</v>
      </c>
      <c r="F60" s="1" t="n">
        <v>4.97544529710679</v>
      </c>
      <c r="G60" s="1" t="n">
        <v>35.981567092004</v>
      </c>
    </row>
    <row r="61" customFormat="false" ht="14.5" hidden="false" customHeight="false" outlineLevel="0" collapsed="false">
      <c r="A61" s="1" t="n">
        <v>182.030476747179</v>
      </c>
      <c r="B61" s="1" t="n">
        <v>1.26828377948326</v>
      </c>
      <c r="C61" s="1" t="n">
        <v>178.632465564917</v>
      </c>
      <c r="D61" s="1" t="n">
        <v>24.1836143280045</v>
      </c>
      <c r="E61" s="1" t="n">
        <v>13.5381965711132</v>
      </c>
      <c r="F61" s="1" t="n">
        <v>4.96455838316258</v>
      </c>
      <c r="G61" s="1" t="n">
        <v>35.9815419173542</v>
      </c>
    </row>
    <row r="62" customFormat="false" ht="14.5" hidden="false" customHeight="false" outlineLevel="0" collapsed="false">
      <c r="A62" s="1" t="n">
        <v>185.115739064928</v>
      </c>
      <c r="B62" s="1" t="n">
        <v>1.26540131634807</v>
      </c>
      <c r="C62" s="1" t="n">
        <v>178.240616973389</v>
      </c>
      <c r="D62" s="1" t="n">
        <v>24.5376117642388</v>
      </c>
      <c r="E62" s="1" t="n">
        <v>13.766565769856</v>
      </c>
      <c r="F62" s="1" t="n">
        <v>4.95367146921837</v>
      </c>
      <c r="G62" s="1" t="n">
        <v>35.9815175634797</v>
      </c>
    </row>
    <row r="63" customFormat="false" ht="14.5" hidden="false" customHeight="false" outlineLevel="0" collapsed="false">
      <c r="A63" s="1" t="n">
        <v>188.201001382677</v>
      </c>
      <c r="B63" s="1" t="n">
        <v>1.26251885321288</v>
      </c>
      <c r="C63" s="1" t="n">
        <v>177.848773125302</v>
      </c>
      <c r="D63" s="1" t="n">
        <v>24.8897460560718</v>
      </c>
      <c r="E63" s="1" t="n">
        <v>13.9948933122727</v>
      </c>
      <c r="F63" s="1" t="n">
        <v>4.94278455527417</v>
      </c>
      <c r="G63" s="1" t="n">
        <v>35.9814940619917</v>
      </c>
    </row>
    <row r="64" customFormat="false" ht="14.5" hidden="false" customHeight="false" outlineLevel="0" collapsed="false">
      <c r="A64" s="1" t="n">
        <v>191.286263700426</v>
      </c>
      <c r="B64" s="1" t="n">
        <v>1.25963639007769</v>
      </c>
      <c r="C64" s="1" t="n">
        <v>177.456934120663</v>
      </c>
      <c r="D64" s="1" t="n">
        <v>25.2400172035036</v>
      </c>
      <c r="E64" s="1" t="n">
        <v>14.2231788960929</v>
      </c>
      <c r="F64" s="1" t="n">
        <v>4.93189764132996</v>
      </c>
      <c r="G64" s="1" t="n">
        <v>35.9814714388129</v>
      </c>
    </row>
    <row r="65" customFormat="false" ht="14.5" hidden="false" customHeight="false" outlineLevel="0" collapsed="false">
      <c r="A65" s="1" t="n">
        <v>194.371526018175</v>
      </c>
      <c r="B65" s="1" t="n">
        <v>1.25675392694251</v>
      </c>
      <c r="C65" s="1" t="n">
        <v>177.065100033012</v>
      </c>
      <c r="D65" s="1" t="n">
        <v>25.5884252065342</v>
      </c>
      <c r="E65" s="1" t="n">
        <v>14.4514222180224</v>
      </c>
      <c r="F65" s="1" t="n">
        <v>4.92101072738575</v>
      </c>
      <c r="G65" s="1" t="n">
        <v>35.9814497147166</v>
      </c>
    </row>
    <row r="66" customFormat="false" ht="14.5" hidden="false" customHeight="false" outlineLevel="0" collapsed="false">
      <c r="A66" s="1" t="n">
        <v>197.456788335923</v>
      </c>
      <c r="B66" s="1" t="n">
        <v>1.25387146380732</v>
      </c>
      <c r="C66" s="1" t="n">
        <v>176.673270912228</v>
      </c>
      <c r="D66" s="1" t="n">
        <v>25.9349700651635</v>
      </c>
      <c r="E66" s="1" t="n">
        <v>14.6796229736688</v>
      </c>
      <c r="F66" s="1" t="n">
        <v>4.91012381344154</v>
      </c>
      <c r="G66" s="1" t="n">
        <v>35.9814289058418</v>
      </c>
    </row>
    <row r="67" customFormat="false" ht="14.5" hidden="false" customHeight="false" outlineLevel="0" collapsed="false">
      <c r="A67" s="1" t="n">
        <v>200.542050653672</v>
      </c>
      <c r="B67" s="1" t="n">
        <v>1.25098900067213</v>
      </c>
      <c r="C67" s="1" t="n">
        <v>176.281446787177</v>
      </c>
      <c r="D67" s="1" t="n">
        <v>26.2796517793916</v>
      </c>
      <c r="E67" s="1" t="n">
        <v>14.9077808574596</v>
      </c>
      <c r="F67" s="1" t="n">
        <v>4.89923689949734</v>
      </c>
      <c r="G67" s="1" t="n">
        <v>35.9814090241816</v>
      </c>
    </row>
    <row r="68" customFormat="false" ht="14.5" hidden="false" customHeight="false" outlineLevel="0" collapsed="false">
      <c r="A68" s="1" t="n">
        <v>203.627312971421</v>
      </c>
      <c r="B68" s="1" t="n">
        <v>1.24810653753694</v>
      </c>
      <c r="C68" s="1" t="n">
        <v>175.889627668185</v>
      </c>
      <c r="D68" s="1" t="n">
        <v>26.6224703492185</v>
      </c>
      <c r="E68" s="1" t="n">
        <v>15.1358955625523</v>
      </c>
      <c r="F68" s="1" t="n">
        <v>4.88834998555313</v>
      </c>
      <c r="G68" s="1" t="n">
        <v>35.9813900780433</v>
      </c>
    </row>
    <row r="69" customFormat="false" ht="14.5" hidden="false" customHeight="false" outlineLevel="0" collapsed="false">
      <c r="A69" s="1" t="n">
        <v>206.71257528917</v>
      </c>
      <c r="B69" s="1" t="n">
        <v>1.24522407440175</v>
      </c>
      <c r="C69" s="1" t="n">
        <v>175.497813549339</v>
      </c>
      <c r="D69" s="1" t="n">
        <v>26.9634257746442</v>
      </c>
      <c r="E69" s="1" t="n">
        <v>15.3639667807393</v>
      </c>
      <c r="F69" s="1" t="n">
        <v>4.87746307160892</v>
      </c>
      <c r="G69" s="1" t="n">
        <v>35.9813720724794</v>
      </c>
    </row>
    <row r="70" customFormat="false" ht="14.5" hidden="false" customHeight="false" outlineLevel="0" collapsed="false">
      <c r="A70" s="1" t="n">
        <v>209.797837606919</v>
      </c>
      <c r="B70" s="1" t="n">
        <v>1.24234161126656</v>
      </c>
      <c r="C70" s="1" t="n">
        <v>175.106004410611</v>
      </c>
      <c r="D70" s="1" t="n">
        <v>27.3025180556686</v>
      </c>
      <c r="E70" s="1" t="n">
        <v>15.5919942023496</v>
      </c>
      <c r="F70" s="1" t="n">
        <v>4.86657615766471</v>
      </c>
      <c r="G70" s="1" t="n">
        <v>35.9813550096867</v>
      </c>
    </row>
    <row r="71" customFormat="false" ht="14.5" hidden="false" customHeight="false" outlineLevel="0" collapsed="false">
      <c r="A71" s="1" t="n">
        <v>212.883099924667</v>
      </c>
      <c r="B71" s="1" t="n">
        <v>1.23945914813137</v>
      </c>
      <c r="C71" s="1" t="n">
        <v>174.714200219804</v>
      </c>
      <c r="D71" s="1" t="n">
        <v>27.6397471922917</v>
      </c>
      <c r="E71" s="1" t="n">
        <v>15.8199775161486</v>
      </c>
      <c r="F71" s="1" t="n">
        <v>4.85568924372051</v>
      </c>
      <c r="G71" s="1" t="n">
        <v>35.9813388893757</v>
      </c>
    </row>
    <row r="72" customFormat="false" ht="14.5" hidden="false" customHeight="false" outlineLevel="0" collapsed="false">
      <c r="A72" s="1" t="n">
        <v>215.968362242416</v>
      </c>
      <c r="B72" s="1" t="n">
        <v>1.23657668499618</v>
      </c>
      <c r="C72" s="1" t="n">
        <v>174.322400934316</v>
      </c>
      <c r="D72" s="1" t="n">
        <v>27.9751131845137</v>
      </c>
      <c r="E72" s="1" t="n">
        <v>16.0479164092368</v>
      </c>
      <c r="F72" s="1" t="n">
        <v>4.8448023297763</v>
      </c>
      <c r="G72" s="1" t="n">
        <v>35.9813237091069</v>
      </c>
    </row>
    <row r="73" customFormat="false" ht="14.5" hidden="false" customHeight="false" outlineLevel="0" collapsed="false">
      <c r="A73" s="1" t="n">
        <v>219.053624560165</v>
      </c>
      <c r="B73" s="1" t="n">
        <v>1.23369422186099</v>
      </c>
      <c r="C73" s="1" t="n">
        <v>173.930606502743</v>
      </c>
      <c r="D73" s="1" t="n">
        <v>28.3086160323344</v>
      </c>
      <c r="E73" s="1" t="n">
        <v>16.2758105669504</v>
      </c>
      <c r="F73" s="1" t="n">
        <v>4.83391541583209</v>
      </c>
      <c r="G73" s="1" t="n">
        <v>35.9813094645976</v>
      </c>
    </row>
    <row r="74" customFormat="false" ht="14.5" hidden="false" customHeight="false" outlineLevel="0" collapsed="false">
      <c r="A74" s="1" t="n">
        <v>222.138886877914</v>
      </c>
      <c r="B74" s="1" t="n">
        <v>1.2308117587258</v>
      </c>
      <c r="C74" s="1" t="n">
        <v>173.5388168663</v>
      </c>
      <c r="D74" s="1" t="n">
        <v>28.6402557357539</v>
      </c>
      <c r="E74" s="1" t="n">
        <v>16.5036596727631</v>
      </c>
      <c r="F74" s="1" t="n">
        <v>4.82302850188788</v>
      </c>
      <c r="G74" s="1" t="n">
        <v>35.9812961499962</v>
      </c>
    </row>
    <row r="75" customFormat="false" ht="14.5" hidden="false" customHeight="false" outlineLevel="0" collapsed="false">
      <c r="A75" s="1" t="n">
        <v>225.224149195663</v>
      </c>
      <c r="B75" s="1" t="n">
        <v>1.22792929559061</v>
      </c>
      <c r="C75" s="1" t="n">
        <v>173.147031960088</v>
      </c>
      <c r="D75" s="1" t="n">
        <v>28.9700322947721</v>
      </c>
      <c r="E75" s="1" t="n">
        <v>16.7314634081917</v>
      </c>
      <c r="F75" s="1" t="n">
        <v>4.81214158794367</v>
      </c>
      <c r="G75" s="1" t="n">
        <v>35.9812837581275</v>
      </c>
    </row>
    <row r="76" customFormat="false" ht="14.5" hidden="false" customHeight="false" outlineLevel="0" collapsed="false">
      <c r="A76" s="1" t="n">
        <v>228.309411513411</v>
      </c>
      <c r="B76" s="1" t="n">
        <v>1.22504683245542</v>
      </c>
      <c r="C76" s="1" t="n">
        <v>172.755251714196</v>
      </c>
      <c r="D76" s="1" t="n">
        <v>29.2979457093891</v>
      </c>
      <c r="E76" s="1" t="n">
        <v>16.9592214527054</v>
      </c>
      <c r="F76" s="1" t="n">
        <v>4.80125467399947</v>
      </c>
      <c r="G76" s="1" t="n">
        <v>35.9812722807079</v>
      </c>
    </row>
    <row r="77" customFormat="false" ht="14.5" hidden="false" customHeight="false" outlineLevel="0" collapsed="false">
      <c r="A77" s="1" t="n">
        <v>231.39467383116</v>
      </c>
      <c r="B77" s="1" t="n">
        <v>1.22216436932023</v>
      </c>
      <c r="C77" s="1" t="n">
        <v>172.363476054665</v>
      </c>
      <c r="D77" s="1" t="n">
        <v>29.6239959796049</v>
      </c>
      <c r="E77" s="1" t="n">
        <v>17.1869334836399</v>
      </c>
      <c r="F77" s="1" t="n">
        <v>4.79036776005526</v>
      </c>
      <c r="G77" s="1" t="n">
        <v>35.9812617085325</v>
      </c>
    </row>
    <row r="78" customFormat="false" ht="14.5" hidden="false" customHeight="false" outlineLevel="0" collapsed="false">
      <c r="A78" s="1" t="n">
        <v>234.479936148909</v>
      </c>
      <c r="B78" s="1" t="n">
        <v>1.21928190618505</v>
      </c>
      <c r="C78" s="1" t="n">
        <v>171.971704904295</v>
      </c>
      <c r="D78" s="1" t="n">
        <v>29.9481831054194</v>
      </c>
      <c r="E78" s="1" t="n">
        <v>17.414599176118</v>
      </c>
      <c r="F78" s="1" t="n">
        <v>4.77948084611105</v>
      </c>
      <c r="G78" s="1" t="n">
        <v>35.9812520316353</v>
      </c>
    </row>
    <row r="79" customFormat="false" ht="14.5" hidden="false" customHeight="false" outlineLevel="0" collapsed="false">
      <c r="A79" s="1" t="n">
        <v>237.565198466658</v>
      </c>
      <c r="B79" s="1" t="n">
        <v>1.21639944304986</v>
      </c>
      <c r="C79" s="1" t="n">
        <v>171.579938183333</v>
      </c>
      <c r="D79" s="1" t="n">
        <v>30.2705070868328</v>
      </c>
      <c r="E79" s="1" t="n">
        <v>17.6422182029748</v>
      </c>
      <c r="F79" s="1" t="n">
        <v>4.76859393216684</v>
      </c>
      <c r="G79" s="1" t="n">
        <v>35.9812432394232</v>
      </c>
    </row>
    <row r="80" customFormat="false" ht="14.5" hidden="false" customHeight="false" outlineLevel="0" collapsed="false">
      <c r="A80" s="1" t="n">
        <v>240.650460784407</v>
      </c>
      <c r="B80" s="1" t="n">
        <v>1.21351697991467</v>
      </c>
      <c r="C80" s="1" t="n">
        <v>171.188175810026</v>
      </c>
      <c r="D80" s="1" t="n">
        <v>30.5909679238448</v>
      </c>
      <c r="E80" s="1" t="n">
        <v>17.8697902346905</v>
      </c>
      <c r="F80" s="1" t="n">
        <v>4.75770701822263</v>
      </c>
      <c r="G80" s="1" t="n">
        <v>35.9812353207864</v>
      </c>
    </row>
    <row r="81" customFormat="false" ht="14.5" hidden="false" customHeight="false" outlineLevel="0" collapsed="false">
      <c r="A81" s="1" t="n">
        <v>243.735723102156</v>
      </c>
      <c r="B81" s="1" t="n">
        <v>1.21063451677948</v>
      </c>
      <c r="C81" s="1" t="n">
        <v>170.796417701065</v>
      </c>
      <c r="D81" s="1" t="n">
        <v>30.9095656164557</v>
      </c>
      <c r="E81" s="1" t="n">
        <v>18.0973149393302</v>
      </c>
      <c r="F81" s="1" t="n">
        <v>4.74682010427843</v>
      </c>
      <c r="G81" s="1" t="n">
        <v>35.9812282641851</v>
      </c>
    </row>
    <row r="82" customFormat="false" ht="14.5" hidden="false" customHeight="false" outlineLevel="0" collapsed="false">
      <c r="A82" s="1" t="n">
        <v>246.820985419904</v>
      </c>
      <c r="B82" s="1" t="n">
        <v>1.20775205364429</v>
      </c>
      <c r="C82" s="1" t="n">
        <v>170.404663771922</v>
      </c>
      <c r="D82" s="1" t="n">
        <v>31.2263001646653</v>
      </c>
      <c r="E82" s="1" t="n">
        <v>18.3247919824895</v>
      </c>
      <c r="F82" s="1" t="n">
        <v>4.73593319033422</v>
      </c>
      <c r="G82" s="1" t="n">
        <v>35.9812220577158</v>
      </c>
    </row>
    <row r="83" customFormat="false" ht="14.5" hidden="false" customHeight="false" outlineLevel="0" collapsed="false">
      <c r="A83" s="1" t="n">
        <v>249.906247737653</v>
      </c>
      <c r="B83" s="1" t="n">
        <v>1.2048695905091</v>
      </c>
      <c r="C83" s="1" t="n">
        <v>170.012913937086</v>
      </c>
      <c r="D83" s="1" t="n">
        <v>31.5411715684737</v>
      </c>
      <c r="E83" s="1" t="n">
        <v>18.5522210272483</v>
      </c>
      <c r="F83" s="1" t="n">
        <v>4.72504627639001</v>
      </c>
      <c r="G83" s="1" t="n">
        <v>35.9812166891575</v>
      </c>
    </row>
    <row r="84" customFormat="false" ht="14.5" hidden="false" customHeight="false" outlineLevel="0" collapsed="false">
      <c r="A84" s="1" t="n">
        <v>252.991510055402</v>
      </c>
      <c r="B84" s="1" t="n">
        <v>1.20198712737391</v>
      </c>
      <c r="C84" s="1" t="n">
        <v>169.621168110218</v>
      </c>
      <c r="D84" s="1" t="n">
        <v>31.8541798278808</v>
      </c>
      <c r="E84" s="1" t="n">
        <v>18.7796017341316</v>
      </c>
      <c r="F84" s="1" t="n">
        <v>4.7141593624458</v>
      </c>
      <c r="G84" s="1" t="n">
        <v>35.9812121460007</v>
      </c>
    </row>
    <row r="85" customFormat="false" ht="14.5" hidden="false" customHeight="false" outlineLevel="0" collapsed="false">
      <c r="A85" s="1" t="n">
        <v>256.076772373151</v>
      </c>
      <c r="B85" s="1" t="n">
        <v>1.19910466423872</v>
      </c>
      <c r="C85" s="1" t="n">
        <v>169.229426204224</v>
      </c>
      <c r="D85" s="1" t="n">
        <v>32.1653249428867</v>
      </c>
      <c r="E85" s="1" t="n">
        <v>19.0069337610766</v>
      </c>
      <c r="F85" s="1" t="n">
        <v>4.7032724485016</v>
      </c>
      <c r="G85" s="1" t="n">
        <v>35.9812084154593</v>
      </c>
    </row>
    <row r="86" customFormat="false" ht="14.5" hidden="false" customHeight="false" outlineLevel="0" collapsed="false">
      <c r="A86" s="1" t="n">
        <v>259.1620346909</v>
      </c>
      <c r="B86" s="1" t="n">
        <v>1.19622220110353</v>
      </c>
      <c r="C86" s="1" t="n">
        <v>168.83768813126</v>
      </c>
      <c r="D86" s="1" t="n">
        <v>32.4746069134914</v>
      </c>
      <c r="E86" s="1" t="n">
        <v>19.2342167634069</v>
      </c>
      <c r="F86" s="1" t="n">
        <v>4.69238553455739</v>
      </c>
      <c r="G86" s="1" t="n">
        <v>35.9812054844691</v>
      </c>
    </row>
    <row r="87" customFormat="false" ht="14.5" hidden="false" customHeight="false" outlineLevel="0" collapsed="false">
      <c r="A87" s="1" t="n">
        <v>262.247297008648</v>
      </c>
      <c r="B87" s="1" t="n">
        <v>1.19333973796834</v>
      </c>
      <c r="C87" s="1" t="n">
        <v>168.44595380268</v>
      </c>
      <c r="D87" s="1" t="n">
        <v>32.7820257396949</v>
      </c>
      <c r="E87" s="1" t="n">
        <v>19.4614503938137</v>
      </c>
      <c r="F87" s="1" t="n">
        <v>4.68149862061318</v>
      </c>
      <c r="G87" s="1" t="n">
        <v>35.9812033396726</v>
      </c>
    </row>
    <row r="88" customFormat="false" ht="14.5" hidden="false" customHeight="false" outlineLevel="0" collapsed="false">
      <c r="A88" s="1" t="n">
        <v>265.332559326397</v>
      </c>
      <c r="B88" s="1" t="n">
        <v>1.19045727483315</v>
      </c>
      <c r="C88" s="1" t="n">
        <v>168.054223128927</v>
      </c>
      <c r="D88" s="1" t="n">
        <v>33.0875814214971</v>
      </c>
      <c r="E88" s="1" t="n">
        <v>19.6886343023424</v>
      </c>
      <c r="F88" s="1" t="n">
        <v>4.67061170666897</v>
      </c>
      <c r="G88" s="1" t="n">
        <v>35.9812019673932</v>
      </c>
    </row>
    <row r="89" customFormat="false" ht="14.5" hidden="false" customHeight="false" outlineLevel="0" collapsed="false">
      <c r="A89" s="1" t="n">
        <v>268.417821644146</v>
      </c>
      <c r="B89" s="1" t="n">
        <v>1.18757481169796</v>
      </c>
      <c r="C89" s="1" t="n">
        <v>167.66249601939</v>
      </c>
      <c r="D89" s="1" t="n">
        <v>33.3912739588981</v>
      </c>
      <c r="E89" s="1" t="n">
        <v>19.9157681363854</v>
      </c>
      <c r="F89" s="1" t="n">
        <v>4.65972479272476</v>
      </c>
      <c r="G89" s="1" t="n">
        <v>35.9812013535996</v>
      </c>
    </row>
    <row r="90" customFormat="false" ht="14.5" hidden="false" customHeight="false" outlineLevel="0" collapsed="false">
      <c r="A90" s="1" t="n">
        <v>271.503083961895</v>
      </c>
      <c r="B90" s="1" t="n">
        <v>1.18469234856277</v>
      </c>
      <c r="C90" s="1" t="n">
        <v>167.270772382216</v>
      </c>
      <c r="D90" s="1" t="n">
        <v>33.6931033518978</v>
      </c>
      <c r="E90" s="1" t="n">
        <v>20.1428515406795</v>
      </c>
      <c r="F90" s="1" t="n">
        <v>4.64883787878056</v>
      </c>
      <c r="G90" s="1" t="n">
        <v>35.9812014838627</v>
      </c>
    </row>
    <row r="91" customFormat="false" ht="14.5" hidden="false" customHeight="false" outlineLevel="0" collapsed="false">
      <c r="A91" s="1" t="n">
        <v>274.588346279644</v>
      </c>
      <c r="B91" s="1" t="n">
        <v>1.18180988542759</v>
      </c>
      <c r="C91" s="1" t="n">
        <v>166.879052124106</v>
      </c>
      <c r="D91" s="1" t="n">
        <v>33.9930696004963</v>
      </c>
      <c r="E91" s="1" t="n">
        <v>20.3698841573093</v>
      </c>
      <c r="F91" s="1" t="n">
        <v>4.63795096483635</v>
      </c>
      <c r="G91" s="1" t="n">
        <v>35.9812023433056</v>
      </c>
    </row>
    <row r="92" customFormat="false" ht="14.5" hidden="false" customHeight="false" outlineLevel="0" collapsed="false">
      <c r="A92" s="1" t="n">
        <v>277.673608597392</v>
      </c>
      <c r="B92" s="1" t="n">
        <v>1.1789274222924</v>
      </c>
      <c r="C92" s="1" t="n">
        <v>166.487335150083</v>
      </c>
      <c r="D92" s="1" t="n">
        <v>34.2911727046936</v>
      </c>
      <c r="E92" s="1" t="n">
        <v>20.5968656257134</v>
      </c>
      <c r="F92" s="1" t="n">
        <v>4.62706405089214</v>
      </c>
      <c r="G92" s="1" t="n">
        <v>35.9812039165489</v>
      </c>
    </row>
    <row r="93" customFormat="false" ht="14.5" hidden="false" customHeight="false" outlineLevel="0" collapsed="false">
      <c r="A93" s="1" t="n">
        <v>280.758870915141</v>
      </c>
      <c r="B93" s="1" t="n">
        <v>1.17604495915721</v>
      </c>
      <c r="C93" s="1" t="n">
        <v>166.095621363251</v>
      </c>
      <c r="D93" s="1" t="n">
        <v>34.5874126644897</v>
      </c>
      <c r="E93" s="1" t="n">
        <v>20.8237955826945</v>
      </c>
      <c r="F93" s="1" t="n">
        <v>4.61617713694793</v>
      </c>
      <c r="G93" s="1" t="n">
        <v>35.9812061876525</v>
      </c>
    </row>
    <row r="94" customFormat="false" ht="14.5" hidden="false" customHeight="false" outlineLevel="0" collapsed="false">
      <c r="A94" s="1" t="n">
        <v>283.84413323289</v>
      </c>
      <c r="B94" s="1" t="n">
        <v>1.17316249602202</v>
      </c>
      <c r="C94" s="1" t="n">
        <v>165.70391066455</v>
      </c>
      <c r="D94" s="1" t="n">
        <v>34.8817894798845</v>
      </c>
      <c r="E94" s="1" t="n">
        <v>21.0506736624333</v>
      </c>
      <c r="F94" s="1" t="n">
        <v>4.60529022300373</v>
      </c>
      <c r="G94" s="1" t="n">
        <v>35.9812091400556</v>
      </c>
    </row>
    <row r="95" customFormat="false" ht="14.5" hidden="false" customHeight="false" outlineLevel="0" collapsed="false">
      <c r="A95" s="1" t="n">
        <v>286.929395550639</v>
      </c>
      <c r="B95" s="1" t="n">
        <v>1.17028003288683</v>
      </c>
      <c r="C95" s="1" t="n">
        <v>165.312202952507</v>
      </c>
      <c r="D95" s="1" t="n">
        <v>35.1743031508781</v>
      </c>
      <c r="E95" s="1" t="n">
        <v>21.2774994965033</v>
      </c>
      <c r="F95" s="1" t="n">
        <v>4.59440330905952</v>
      </c>
      <c r="G95" s="1" t="n">
        <v>35.9812127565149</v>
      </c>
    </row>
    <row r="96" customFormat="false" ht="14.5" hidden="false" customHeight="false" outlineLevel="0" collapsed="false">
      <c r="A96" s="1" t="n">
        <v>290.014657868388</v>
      </c>
      <c r="B96" s="1" t="n">
        <v>1.16739756975164</v>
      </c>
      <c r="C96" s="1" t="n">
        <v>164.920498122991</v>
      </c>
      <c r="D96" s="1" t="n">
        <v>35.4649536774704</v>
      </c>
      <c r="E96" s="1" t="n">
        <v>21.5042727138879</v>
      </c>
      <c r="F96" s="1" t="n">
        <v>4.58351639511531</v>
      </c>
      <c r="G96" s="1" t="n">
        <v>35.9812170190442</v>
      </c>
    </row>
    <row r="97" customFormat="false" ht="14.5" hidden="false" customHeight="false" outlineLevel="0" collapsed="false">
      <c r="A97" s="1" t="n">
        <v>293.099920186136</v>
      </c>
      <c r="B97" s="1" t="n">
        <v>1.16451510661645</v>
      </c>
      <c r="C97" s="1" t="n">
        <v>164.528796068988</v>
      </c>
      <c r="D97" s="1" t="n">
        <v>35.7537410596615</v>
      </c>
      <c r="E97" s="1" t="n">
        <v>21.7309929409985</v>
      </c>
      <c r="F97" s="1" t="n">
        <v>4.5726294811711</v>
      </c>
      <c r="G97" s="1" t="n">
        <v>35.9812219088546</v>
      </c>
    </row>
    <row r="98" customFormat="false" ht="14.5" hidden="false" customHeight="false" outlineLevel="0" collapsed="false">
      <c r="A98" s="1" t="n">
        <v>296.185182503885</v>
      </c>
      <c r="B98" s="1" t="n">
        <v>1.16163264348126</v>
      </c>
      <c r="C98" s="1" t="n">
        <v>164.137096680379</v>
      </c>
      <c r="D98" s="1" t="n">
        <v>36.0406652974514</v>
      </c>
      <c r="E98" s="1" t="n">
        <v>21.9576598016917</v>
      </c>
      <c r="F98" s="1" t="n">
        <v>4.5617425672269</v>
      </c>
      <c r="G98" s="1" t="n">
        <v>35.9812274062976</v>
      </c>
    </row>
    <row r="99" customFormat="false" ht="14.5" hidden="false" customHeight="false" outlineLevel="0" collapsed="false">
      <c r="A99" s="1" t="n">
        <v>299.270444821634</v>
      </c>
      <c r="B99" s="1" t="n">
        <v>1.15875018034607</v>
      </c>
      <c r="C99" s="1" t="n">
        <v>163.745399843744</v>
      </c>
      <c r="D99" s="1" t="n">
        <v>36.32572639084</v>
      </c>
      <c r="E99" s="1" t="n">
        <v>22.1842729172877</v>
      </c>
      <c r="F99" s="1" t="n">
        <v>4.55085565328269</v>
      </c>
      <c r="G99" s="1" t="n">
        <v>35.9812334908115</v>
      </c>
    </row>
    <row r="100" customFormat="false" ht="14.5" hidden="false" customHeight="false" outlineLevel="0" collapsed="false">
      <c r="A100" s="1" t="n">
        <v>302.355707139383</v>
      </c>
      <c r="B100" s="1" t="n">
        <v>1.15586771721088</v>
      </c>
      <c r="C100" s="1" t="n">
        <v>163.35370544219</v>
      </c>
      <c r="D100" s="1" t="n">
        <v>36.6089243398275</v>
      </c>
      <c r="E100" s="1" t="n">
        <v>22.4108319065852</v>
      </c>
      <c r="F100" s="1" t="n">
        <v>4.53996873933848</v>
      </c>
      <c r="G100" s="1" t="n">
        <v>35.981240140872</v>
      </c>
    </row>
    <row r="101" customFormat="false" ht="14.5" hidden="false" customHeight="false" outlineLevel="0" collapsed="false">
      <c r="A101" s="1" t="n">
        <v>305.440969457132</v>
      </c>
      <c r="B101" s="1" t="n">
        <v>1.15298525407569</v>
      </c>
      <c r="C101" s="1" t="n">
        <v>162.9620133552</v>
      </c>
      <c r="D101" s="1" t="n">
        <v>36.8902591444137</v>
      </c>
      <c r="E101" s="1" t="n">
        <v>22.6373363858765</v>
      </c>
      <c r="F101" s="1" t="n">
        <v>4.52908182539427</v>
      </c>
      <c r="G101" s="1" t="n">
        <v>35.981247333948</v>
      </c>
    </row>
    <row r="102" customFormat="false" ht="14.5" hidden="false" customHeight="false" outlineLevel="0" collapsed="false">
      <c r="A102" s="1" t="n">
        <v>308.52623177488</v>
      </c>
      <c r="B102" s="1" t="n">
        <v>1.1501027909405</v>
      </c>
      <c r="C102" s="1" t="n">
        <v>162.570323458517</v>
      </c>
      <c r="D102" s="1" t="n">
        <v>37.1697308045986</v>
      </c>
      <c r="E102" s="1" t="n">
        <v>22.8637859689583</v>
      </c>
      <c r="F102" s="1" t="n">
        <v>4.51819491145006</v>
      </c>
      <c r="G102" s="1" t="n">
        <v>35.9812550464632</v>
      </c>
    </row>
    <row r="103" customFormat="false" ht="14.5" hidden="false" customHeight="false" outlineLevel="0" collapsed="false">
      <c r="A103" s="1" t="n">
        <v>311.611494092629</v>
      </c>
      <c r="B103" s="1" t="n">
        <v>1.14722032780531</v>
      </c>
      <c r="C103" s="1" t="n">
        <v>162.178635624053</v>
      </c>
      <c r="D103" s="1" t="n">
        <v>37.4473393203823</v>
      </c>
      <c r="E103" s="1" t="n">
        <v>23.0901802671402</v>
      </c>
      <c r="F103" s="1" t="n">
        <v>4.50730799750586</v>
      </c>
      <c r="G103" s="1" t="n">
        <v>35.9812632537638</v>
      </c>
    </row>
    <row r="104" customFormat="false" ht="14.5" hidden="false" customHeight="false" outlineLevel="0" collapsed="false">
      <c r="A104" s="1" t="n">
        <v>314.696756410378</v>
      </c>
      <c r="B104" s="1" t="n">
        <v>1.14433786467013</v>
      </c>
      <c r="C104" s="1" t="n">
        <v>161.786949719836</v>
      </c>
      <c r="D104" s="1" t="n">
        <v>37.7230846917648</v>
      </c>
      <c r="E104" s="1" t="n">
        <v>23.3165188892486</v>
      </c>
      <c r="F104" s="1" t="n">
        <v>4.49642108356165</v>
      </c>
      <c r="G104" s="1" t="n">
        <v>35.9812719300932</v>
      </c>
    </row>
    <row r="105" customFormat="false" ht="14.5" hidden="false" customHeight="false" outlineLevel="0" collapsed="false">
      <c r="A105" s="1" t="n">
        <v>317.782018728127</v>
      </c>
      <c r="B105" s="1" t="n">
        <v>1.14145540153494</v>
      </c>
      <c r="C105" s="1" t="n">
        <v>161.395265609991</v>
      </c>
      <c r="D105" s="1" t="n">
        <v>37.9969669187461</v>
      </c>
      <c r="E105" s="1" t="n">
        <v>23.5428014416266</v>
      </c>
      <c r="F105" s="1" t="n">
        <v>4.48553416961744</v>
      </c>
      <c r="G105" s="1" t="n">
        <v>35.9812810485748</v>
      </c>
    </row>
    <row r="106" customFormat="false" ht="14.5" hidden="false" customHeight="false" outlineLevel="0" collapsed="false">
      <c r="A106" s="1" t="n">
        <v>320.867281045876</v>
      </c>
      <c r="B106" s="1" t="n">
        <v>1.13857293839975</v>
      </c>
      <c r="C106" s="1" t="n">
        <v>161.003583154753</v>
      </c>
      <c r="D106" s="1" t="n">
        <v>38.2689860013261</v>
      </c>
      <c r="E106" s="1" t="n">
        <v>23.7690275281282</v>
      </c>
      <c r="F106" s="1" t="n">
        <v>4.47464725567323</v>
      </c>
      <c r="G106" s="1" t="n">
        <v>35.9812905812012</v>
      </c>
    </row>
    <row r="107" customFormat="false" ht="14.5" hidden="false" customHeight="false" outlineLevel="0" collapsed="false">
      <c r="A107" s="1" t="n">
        <v>323.952543363624</v>
      </c>
      <c r="B107" s="1" t="n">
        <v>1.13569047526456</v>
      </c>
      <c r="C107" s="1" t="n">
        <v>160.611902210523</v>
      </c>
      <c r="D107" s="1" t="n">
        <v>38.5391419395049</v>
      </c>
      <c r="E107" s="1" t="n">
        <v>23.9951967501072</v>
      </c>
      <c r="F107" s="1" t="n">
        <v>4.46376034172903</v>
      </c>
      <c r="G107" s="1" t="n">
        <v>35.9813004988324</v>
      </c>
    </row>
    <row r="108" customFormat="false" ht="14.5" hidden="false" customHeight="false" outlineLevel="0" collapsed="false">
      <c r="A108" s="1" t="n">
        <v>327.037805681373</v>
      </c>
      <c r="B108" s="1" t="n">
        <v>1.13280801212937</v>
      </c>
      <c r="C108" s="1" t="n">
        <v>160.220222629955</v>
      </c>
      <c r="D108" s="1" t="n">
        <v>38.8074347332824</v>
      </c>
      <c r="E108" s="1" t="n">
        <v>24.2213087063998</v>
      </c>
      <c r="F108" s="1" t="n">
        <v>4.45287342778482</v>
      </c>
      <c r="G108" s="1" t="n">
        <v>35.9813107712024</v>
      </c>
    </row>
    <row r="109" customFormat="false" ht="14.5" hidden="false" customHeight="false" outlineLevel="0" collapsed="false">
      <c r="A109" s="1" t="n">
        <v>330.123067999122</v>
      </c>
      <c r="B109" s="1" t="n">
        <v>1.12992554899418</v>
      </c>
      <c r="C109" s="1" t="n">
        <v>159.828544262081</v>
      </c>
      <c r="D109" s="1" t="n">
        <v>39.0738643826587</v>
      </c>
      <c r="E109" s="1" t="n">
        <v>24.4473629933003</v>
      </c>
      <c r="F109" s="1" t="n">
        <v>4.44198651384061</v>
      </c>
      <c r="G109" s="1" t="n">
        <v>35.981321366933</v>
      </c>
    </row>
    <row r="110" customFormat="false" ht="14.5" hidden="false" customHeight="false" outlineLevel="0" collapsed="false">
      <c r="A110" s="1" t="n">
        <v>333.208330316871</v>
      </c>
      <c r="B110" s="1" t="n">
        <v>1.12704308585899</v>
      </c>
      <c r="C110" s="1" t="n">
        <v>159.43686695248</v>
      </c>
      <c r="D110" s="1" t="n">
        <v>39.3384308876338</v>
      </c>
      <c r="E110" s="1" t="n">
        <v>24.67335920453</v>
      </c>
      <c r="F110" s="1" t="n">
        <v>4.4310995998964</v>
      </c>
      <c r="G110" s="1" t="n">
        <v>35.9813322535578</v>
      </c>
    </row>
    <row r="111" customFormat="false" ht="14.5" hidden="false" customHeight="false" outlineLevel="0" collapsed="false">
      <c r="A111" s="1" t="n">
        <v>336.29359263462</v>
      </c>
      <c r="B111" s="1" t="n">
        <v>1.1241606227238</v>
      </c>
      <c r="C111" s="1" t="n">
        <v>159.045190543467</v>
      </c>
      <c r="D111" s="1" t="n">
        <v>39.6011342482077</v>
      </c>
      <c r="E111" s="1" t="n">
        <v>24.8992969311981</v>
      </c>
      <c r="F111" s="1" t="n">
        <v>4.42021268595219</v>
      </c>
      <c r="G111" s="1" t="n">
        <v>35.9813433975532</v>
      </c>
    </row>
    <row r="112" customFormat="false" ht="14.5" hidden="false" customHeight="false" outlineLevel="0" collapsed="false">
      <c r="A112" s="1" t="n">
        <v>339.378854952368</v>
      </c>
      <c r="B112" s="1" t="n">
        <v>1.12127815958861</v>
      </c>
      <c r="C112" s="1" t="n">
        <v>158.653514874336</v>
      </c>
      <c r="D112" s="1" t="n">
        <v>39.8619744643803</v>
      </c>
      <c r="E112" s="1" t="n">
        <v>25.1251757617557</v>
      </c>
      <c r="F112" s="1" t="n">
        <v>4.40932577200799</v>
      </c>
      <c r="G112" s="1" t="n">
        <v>35.9813547643785</v>
      </c>
    </row>
    <row r="113" customFormat="false" ht="14.5" hidden="false" customHeight="false" outlineLevel="0" collapsed="false">
      <c r="A113" s="1" t="n">
        <v>342.464117270117</v>
      </c>
      <c r="B113" s="1" t="n">
        <v>1.11839569645342</v>
      </c>
      <c r="C113" s="1" t="n">
        <v>158.261839781625</v>
      </c>
      <c r="D113" s="1" t="n">
        <v>40.1209515361517</v>
      </c>
      <c r="E113" s="1" t="n">
        <v>25.3509952819403</v>
      </c>
      <c r="F113" s="1" t="n">
        <v>4.39843885806378</v>
      </c>
      <c r="G113" s="1" t="n">
        <v>35.9813663185244</v>
      </c>
    </row>
    <row r="114" customFormat="false" ht="14.5" hidden="false" customHeight="false" outlineLevel="0" collapsed="false">
      <c r="A114" s="1" t="n">
        <v>345.549379587866</v>
      </c>
      <c r="B114" s="1" t="n">
        <v>1.11551323331823</v>
      </c>
      <c r="C114" s="1" t="n">
        <v>157.870165099413</v>
      </c>
      <c r="D114" s="1" t="n">
        <v>40.3780654635219</v>
      </c>
      <c r="E114" s="1" t="n">
        <v>25.5767550747129</v>
      </c>
      <c r="F114" s="1" t="n">
        <v>4.38755194411957</v>
      </c>
      <c r="G114" s="1" t="n">
        <v>35.9813780235694</v>
      </c>
    </row>
    <row r="115" customFormat="false" ht="14.5" hidden="false" customHeight="false" outlineLevel="0" collapsed="false">
      <c r="A115" s="1" t="n">
        <v>348.634641905615</v>
      </c>
      <c r="B115" s="1" t="n">
        <v>1.11263077018304</v>
      </c>
      <c r="C115" s="1" t="n">
        <v>157.478490659657</v>
      </c>
      <c r="D115" s="1" t="n">
        <v>40.6333162464908</v>
      </c>
      <c r="E115" s="1" t="n">
        <v>25.8024547201863</v>
      </c>
      <c r="F115" s="1" t="n">
        <v>4.37666503017536</v>
      </c>
      <c r="G115" s="1" t="n">
        <v>35.9813898422442</v>
      </c>
    </row>
    <row r="116" customFormat="false" ht="14.5" hidden="false" customHeight="false" outlineLevel="0" collapsed="false">
      <c r="A116" s="1" t="n">
        <v>351.719904223364</v>
      </c>
      <c r="B116" s="1" t="n">
        <v>1.10974830704785</v>
      </c>
      <c r="C116" s="1" t="n">
        <v>157.086816292549</v>
      </c>
      <c r="D116" s="1" t="n">
        <v>40.8867038850585</v>
      </c>
      <c r="E116" s="1" t="n">
        <v>26.0280937955439</v>
      </c>
      <c r="F116" s="1" t="n">
        <v>4.36577811623116</v>
      </c>
      <c r="G116" s="1" t="n">
        <v>35.9814017365036</v>
      </c>
    </row>
    <row r="117" customFormat="false" ht="14.5" hidden="false" customHeight="false" outlineLevel="0" collapsed="false">
      <c r="A117" s="1" t="n">
        <v>354.805166541112</v>
      </c>
      <c r="B117" s="1" t="n">
        <v>1.10686584391267</v>
      </c>
      <c r="C117" s="1" t="n">
        <v>156.695141826906</v>
      </c>
      <c r="D117" s="1" t="n">
        <v>41.1382283792249</v>
      </c>
      <c r="E117" s="1" t="n">
        <v>26.253671874951</v>
      </c>
      <c r="F117" s="1" t="n">
        <v>4.35489120228695</v>
      </c>
      <c r="G117" s="1" t="n">
        <v>35.9814136676062</v>
      </c>
    </row>
    <row r="118" customFormat="false" ht="14.5" hidden="false" customHeight="false" outlineLevel="0" collapsed="false">
      <c r="A118" s="1" t="n">
        <v>357.890428858861</v>
      </c>
      <c r="B118" s="1" t="n">
        <v>1.10398338077748</v>
      </c>
      <c r="C118" s="1" t="n">
        <v>156.303467090579</v>
      </c>
      <c r="D118" s="1" t="n">
        <v>41.3878897289901</v>
      </c>
      <c r="E118" s="1" t="n">
        <v>26.4791885294556</v>
      </c>
      <c r="F118" s="1" t="n">
        <v>4.34400428834274</v>
      </c>
      <c r="G118" s="1" t="n">
        <v>35.9814255962003</v>
      </c>
    </row>
    <row r="119" customFormat="false" ht="14.5" hidden="false" customHeight="false" outlineLevel="0" collapsed="false">
      <c r="A119" s="1" t="n">
        <v>360.97569117661</v>
      </c>
      <c r="B119" s="1" t="n">
        <v>1.10110091764229</v>
      </c>
      <c r="C119" s="1" t="n">
        <v>155.911791910896</v>
      </c>
      <c r="D119" s="1" t="n">
        <v>41.6356879343541</v>
      </c>
      <c r="E119" s="1" t="n">
        <v>26.7046433268813</v>
      </c>
      <c r="F119" s="1" t="n">
        <v>4.33311737439853</v>
      </c>
      <c r="G119" s="1" t="n">
        <v>35.981437482417</v>
      </c>
    </row>
    <row r="120" customFormat="false" ht="14.5" hidden="false" customHeight="false" outlineLevel="0" collapsed="false">
      <c r="A120" s="1" t="n">
        <v>364.060953494359</v>
      </c>
      <c r="B120" s="1" t="n">
        <v>1.0982184545071</v>
      </c>
      <c r="C120" s="1" t="n">
        <v>155.520116115108</v>
      </c>
      <c r="D120" s="1" t="n">
        <v>41.8816229953169</v>
      </c>
      <c r="E120" s="1" t="n">
        <v>26.9300358317108</v>
      </c>
      <c r="F120" s="1" t="n">
        <v>4.32223046045432</v>
      </c>
      <c r="G120" s="1" t="n">
        <v>35.9814492859691</v>
      </c>
    </row>
    <row r="121" customFormat="false" ht="14.5" hidden="false" customHeight="false" outlineLevel="0" collapsed="false">
      <c r="A121" s="1" t="n">
        <v>367.146215812108</v>
      </c>
      <c r="B121" s="1" t="n">
        <v>1.09533599137191</v>
      </c>
      <c r="C121" s="1" t="n">
        <v>155.128439530872</v>
      </c>
      <c r="D121" s="1" t="n">
        <v>42.1256949118784</v>
      </c>
      <c r="E121" s="1" t="n">
        <v>27.1553656049605</v>
      </c>
      <c r="F121" s="1" t="n">
        <v>4.31134354651012</v>
      </c>
      <c r="G121" s="1" t="n">
        <v>35.9814609662557</v>
      </c>
    </row>
    <row r="122" customFormat="false" ht="14.5" hidden="false" customHeight="false" outlineLevel="0" collapsed="false">
      <c r="A122" s="1" t="n">
        <v>370.231478129856</v>
      </c>
      <c r="B122" s="1" t="n">
        <v>1.09245352823672</v>
      </c>
      <c r="C122" s="1" t="n">
        <v>154.736761986733</v>
      </c>
      <c r="D122" s="1" t="n">
        <v>42.3679036840387</v>
      </c>
      <c r="E122" s="1" t="n">
        <v>27.3806322040469</v>
      </c>
      <c r="F122" s="1" t="n">
        <v>4.30045663256591</v>
      </c>
      <c r="G122" s="1" t="n">
        <v>35.9814724824715</v>
      </c>
    </row>
    <row r="123" customFormat="false" ht="14.5" hidden="false" customHeight="false" outlineLevel="0" collapsed="false">
      <c r="A123" s="1" t="n">
        <v>373.316740447605</v>
      </c>
      <c r="B123" s="1" t="n">
        <v>1.08957106510153</v>
      </c>
      <c r="C123" s="1" t="n">
        <v>154.345083312627</v>
      </c>
      <c r="D123" s="1" t="n">
        <v>42.6082493117978</v>
      </c>
      <c r="E123" s="1" t="n">
        <v>27.6058351826436</v>
      </c>
      <c r="F123" s="1" t="n">
        <v>4.2895697186217</v>
      </c>
      <c r="G123" s="1" t="n">
        <v>35.9814837937219</v>
      </c>
    </row>
    <row r="124" customFormat="false" ht="14.5" hidden="false" customHeight="false" outlineLevel="0" collapsed="false">
      <c r="A124" s="1" t="n">
        <v>376.402002765354</v>
      </c>
      <c r="B124" s="1" t="n">
        <v>1.08668860196634</v>
      </c>
      <c r="C124" s="1" t="n">
        <v>153.953403340396</v>
      </c>
      <c r="D124" s="1" t="n">
        <v>42.8467317951556</v>
      </c>
      <c r="E124" s="1" t="n">
        <v>27.8309740905306</v>
      </c>
      <c r="F124" s="1" t="n">
        <v>4.27868280467749</v>
      </c>
      <c r="G124" s="1" t="n">
        <v>35.9814948591404</v>
      </c>
    </row>
    <row r="125" customFormat="false" ht="14.5" hidden="false" customHeight="false" outlineLevel="0" collapsed="false">
      <c r="A125" s="1" t="n">
        <v>379.487265083103</v>
      </c>
      <c r="B125" s="1" t="n">
        <v>1.08380613883115</v>
      </c>
      <c r="C125" s="1" t="n">
        <v>153.5617219043</v>
      </c>
      <c r="D125" s="1" t="n">
        <v>43.0833511341122</v>
      </c>
      <c r="E125" s="1" t="n">
        <v>28.0560484734353</v>
      </c>
      <c r="F125" s="1" t="n">
        <v>4.26779589073329</v>
      </c>
      <c r="G125" s="1" t="n">
        <v>35.9815056380109</v>
      </c>
    </row>
    <row r="126" customFormat="false" ht="14.5" hidden="false" customHeight="false" outlineLevel="0" collapsed="false">
      <c r="A126" s="1" t="n">
        <v>382.572527400852</v>
      </c>
      <c r="B126" s="1" t="n">
        <v>1.08092367569596</v>
      </c>
      <c r="C126" s="1" t="n">
        <v>153.170038841544</v>
      </c>
      <c r="D126" s="1" t="n">
        <v>43.3181073286676</v>
      </c>
      <c r="E126" s="1" t="n">
        <v>28.2810578728655</v>
      </c>
      <c r="F126" s="1" t="n">
        <v>4.25690897678908</v>
      </c>
      <c r="G126" s="1" t="n">
        <v>35.9815160898924</v>
      </c>
    </row>
    <row r="127" customFormat="false" ht="14.5" hidden="false" customHeight="false" outlineLevel="0" collapsed="false">
      <c r="A127" s="1" t="n">
        <v>385.6577897186</v>
      </c>
      <c r="B127" s="1" t="n">
        <v>1.07804121256077</v>
      </c>
      <c r="C127" s="1" t="n">
        <v>152.7783539928</v>
      </c>
      <c r="D127" s="1" t="n">
        <v>43.5510003788217</v>
      </c>
      <c r="E127" s="1" t="n">
        <v>28.5060018259354</v>
      </c>
      <c r="F127" s="1" t="n">
        <v>4.24602206284487</v>
      </c>
      <c r="G127" s="1" t="n">
        <v>35.9815261747457</v>
      </c>
    </row>
    <row r="128" customFormat="false" ht="14.5" hidden="false" customHeight="false" outlineLevel="0" collapsed="false">
      <c r="A128" s="1" t="n">
        <v>388.743052036349</v>
      </c>
      <c r="B128" s="1" t="n">
        <v>1.07515874942558</v>
      </c>
      <c r="C128" s="1" t="n">
        <v>152.386667202733</v>
      </c>
      <c r="D128" s="1" t="n">
        <v>43.7820302845746</v>
      </c>
      <c r="E128" s="1" t="n">
        <v>28.7308798651837</v>
      </c>
      <c r="F128" s="1" t="n">
        <v>4.23513514890066</v>
      </c>
      <c r="G128" s="1" t="n">
        <v>35.9815358530622</v>
      </c>
    </row>
    <row r="129" customFormat="false" ht="14.5" hidden="false" customHeight="false" outlineLevel="0" collapsed="false">
      <c r="A129" s="1" t="n">
        <v>391.828314354098</v>
      </c>
      <c r="B129" s="1" t="n">
        <v>1.07227628629039</v>
      </c>
      <c r="C129" s="1" t="n">
        <v>151.994978320515</v>
      </c>
      <c r="D129" s="1" t="n">
        <v>44.0111970459262</v>
      </c>
      <c r="E129" s="1" t="n">
        <v>28.9556915183861</v>
      </c>
      <c r="F129" s="1" t="n">
        <v>4.22424823495646</v>
      </c>
      <c r="G129" s="1" t="n">
        <v>35.9815450859938</v>
      </c>
    </row>
    <row r="130" customFormat="false" ht="14.5" hidden="false" customHeight="false" outlineLevel="0" collapsed="false">
      <c r="A130" s="1" t="n">
        <v>394.913576671847</v>
      </c>
      <c r="B130" s="1" t="n">
        <v>1.06939382315521</v>
      </c>
      <c r="C130" s="1" t="n">
        <v>151.603287200344</v>
      </c>
      <c r="D130" s="1" t="n">
        <v>44.2385006628766</v>
      </c>
      <c r="E130" s="1" t="n">
        <v>29.1804363083602</v>
      </c>
      <c r="F130" s="1" t="n">
        <v>4.21336132101225</v>
      </c>
      <c r="G130" s="1" t="n">
        <v>35.981553835483</v>
      </c>
    </row>
    <row r="131" customFormat="false" ht="14.5" hidden="false" customHeight="false" outlineLevel="0" collapsed="false">
      <c r="A131" s="1" t="n">
        <v>397.998838989596</v>
      </c>
      <c r="B131" s="1" t="n">
        <v>1.06651136002002</v>
      </c>
      <c r="C131" s="1" t="n">
        <v>151.211593701941</v>
      </c>
      <c r="D131" s="1" t="n">
        <v>44.4639411354258</v>
      </c>
      <c r="E131" s="1" t="n">
        <v>29.4051137527658</v>
      </c>
      <c r="F131" s="1" t="n">
        <v>4.20247440706804</v>
      </c>
      <c r="G131" s="1" t="n">
        <v>35.9815620643929</v>
      </c>
    </row>
    <row r="132" customFormat="false" ht="14.5" hidden="false" customHeight="false" outlineLevel="0" collapsed="false">
      <c r="A132" s="1" t="n">
        <v>401.084101307344</v>
      </c>
      <c r="B132" s="1" t="n">
        <v>1.06362889688483</v>
      </c>
      <c r="C132" s="1" t="n">
        <v>150.81989769105</v>
      </c>
      <c r="D132" s="1" t="n">
        <v>44.6875184635738</v>
      </c>
      <c r="E132" s="1" t="n">
        <v>29.6297233638991</v>
      </c>
      <c r="F132" s="1" t="n">
        <v>4.19158749312383</v>
      </c>
      <c r="G132" s="1" t="n">
        <v>35.9815697366369</v>
      </c>
    </row>
    <row r="133" customFormat="false" ht="14.5" hidden="false" customHeight="false" outlineLevel="0" collapsed="false">
      <c r="A133" s="1" t="n">
        <v>404.169363625093</v>
      </c>
      <c r="B133" s="1" t="n">
        <v>1.06074643374964</v>
      </c>
      <c r="C133" s="1" t="n">
        <v>150.428199039909</v>
      </c>
      <c r="D133" s="1" t="n">
        <v>44.9092326473205</v>
      </c>
      <c r="E133" s="1" t="n">
        <v>29.8542646484825</v>
      </c>
      <c r="F133" s="1" t="n">
        <v>4.18070057917962</v>
      </c>
      <c r="G133" s="1" t="n">
        <v>35.9815768173065</v>
      </c>
    </row>
    <row r="134" customFormat="false" ht="14.5" hidden="false" customHeight="false" outlineLevel="0" collapsed="false">
      <c r="A134" s="1" t="n">
        <v>407.254625942842</v>
      </c>
      <c r="B134" s="1" t="n">
        <v>1.05786397061445</v>
      </c>
      <c r="C134" s="1" t="n">
        <v>150.036497627718</v>
      </c>
      <c r="D134" s="1" t="n">
        <v>45.129083686666</v>
      </c>
      <c r="E134" s="1" t="n">
        <v>30.0787371074496</v>
      </c>
      <c r="F134" s="1" t="n">
        <v>4.16981366523542</v>
      </c>
      <c r="G134" s="1" t="n">
        <v>35.9815832727976</v>
      </c>
    </row>
    <row r="135" customFormat="false" ht="14.5" hidden="false" customHeight="false" outlineLevel="0" collapsed="false">
      <c r="A135" s="1" t="n">
        <v>410.339888260591</v>
      </c>
      <c r="B135" s="1" t="n">
        <v>1.05498150747926</v>
      </c>
      <c r="C135" s="1" t="n">
        <v>149.644793341076</v>
      </c>
      <c r="D135" s="1" t="n">
        <v>45.3470715816103</v>
      </c>
      <c r="E135" s="1" t="n">
        <v>30.3031402357271</v>
      </c>
      <c r="F135" s="1" t="n">
        <v>4.15892675129121</v>
      </c>
      <c r="G135" s="1" t="n">
        <v>35.9815890709343</v>
      </c>
    </row>
    <row r="136" customFormat="false" ht="14.5" hidden="false" customHeight="false" outlineLevel="0" collapsed="false">
      <c r="A136" s="1" t="n">
        <v>413.42515057834</v>
      </c>
      <c r="B136" s="1" t="n">
        <v>1.05209904434407</v>
      </c>
      <c r="C136" s="1" t="n">
        <v>149.253086074411</v>
      </c>
      <c r="D136" s="1" t="n">
        <v>45.5631963321533</v>
      </c>
      <c r="E136" s="1" t="n">
        <v>30.5274735220131</v>
      </c>
      <c r="F136" s="1" t="n">
        <v>4.148039837347</v>
      </c>
      <c r="G136" s="1" t="n">
        <v>35.9815941810893</v>
      </c>
    </row>
    <row r="137" customFormat="false" ht="14.5" hidden="false" customHeight="false" outlineLevel="0" collapsed="false">
      <c r="A137" s="1" t="n">
        <v>416.510412896088</v>
      </c>
      <c r="B137" s="1" t="n">
        <v>1.04921658120888</v>
      </c>
      <c r="C137" s="1" t="n">
        <v>148.861375730375</v>
      </c>
      <c r="D137" s="1" t="n">
        <v>45.7774579382951</v>
      </c>
      <c r="E137" s="1" t="n">
        <v>30.7517364485529</v>
      </c>
      <c r="F137" s="1" t="n">
        <v>4.13715292340279</v>
      </c>
      <c r="G137" s="1" t="n">
        <v>35.981598574301</v>
      </c>
    </row>
    <row r="138" customFormat="false" ht="14.5" hidden="false" customHeight="false" outlineLevel="0" collapsed="false">
      <c r="A138" s="1" t="n">
        <v>419.595675213837</v>
      </c>
      <c r="B138" s="1" t="n">
        <v>1.04633411807369</v>
      </c>
      <c r="C138" s="1" t="n">
        <v>148.469662220221</v>
      </c>
      <c r="D138" s="1" t="n">
        <v>45.9898564000357</v>
      </c>
      <c r="E138" s="1" t="n">
        <v>30.975928490913</v>
      </c>
      <c r="F138" s="1" t="n">
        <v>4.12626600945859</v>
      </c>
      <c r="G138" s="1" t="n">
        <v>35.9816022233869</v>
      </c>
    </row>
    <row r="139" customFormat="false" ht="14.5" hidden="false" customHeight="false" outlineLevel="0" collapsed="false">
      <c r="A139" s="1" t="n">
        <v>422.680937531586</v>
      </c>
      <c r="B139" s="1" t="n">
        <v>1.0434516549385</v>
      </c>
      <c r="C139" s="1" t="n">
        <v>148.077945464151</v>
      </c>
      <c r="D139" s="1" t="n">
        <v>46.200391717375</v>
      </c>
      <c r="E139" s="1" t="n">
        <v>31.2000491177532</v>
      </c>
      <c r="F139" s="1" t="n">
        <v>4.11537909551438</v>
      </c>
      <c r="G139" s="1" t="n">
        <v>35.9816051030514</v>
      </c>
    </row>
    <row r="140" customFormat="false" ht="14.5" hidden="false" customHeight="false" outlineLevel="0" collapsed="false">
      <c r="A140" s="1" t="n">
        <v>425.766199849335</v>
      </c>
      <c r="B140" s="1" t="n">
        <v>1.04056919180331</v>
      </c>
      <c r="C140" s="1" t="n">
        <v>147.686225391641</v>
      </c>
      <c r="D140" s="1" t="n">
        <v>46.4090638903131</v>
      </c>
      <c r="E140" s="1" t="n">
        <v>31.4240977905986</v>
      </c>
      <c r="F140" s="1" t="n">
        <v>4.10449218157017</v>
      </c>
      <c r="G140" s="1" t="n">
        <v>35.9816071899895</v>
      </c>
    </row>
    <row r="141" customFormat="false" ht="14.5" hidden="false" customHeight="false" outlineLevel="0" collapsed="false">
      <c r="A141" s="1" t="n">
        <v>428.851462167084</v>
      </c>
      <c r="B141" s="1" t="n">
        <v>1.03768672866812</v>
      </c>
      <c r="C141" s="1" t="n">
        <v>147.294501941728</v>
      </c>
      <c r="D141" s="1" t="n">
        <v>46.61587291885</v>
      </c>
      <c r="E141" s="1" t="n">
        <v>31.6480739636107</v>
      </c>
      <c r="F141" s="1" t="n">
        <v>4.09360526762596</v>
      </c>
      <c r="G141" s="1" t="n">
        <v>35.9816084629844</v>
      </c>
    </row>
    <row r="142" customFormat="false" ht="14.5" hidden="false" customHeight="false" outlineLevel="0" collapsed="false">
      <c r="A142" s="1" t="n">
        <v>431.936724484833</v>
      </c>
      <c r="B142" s="1" t="n">
        <v>1.03480426553293</v>
      </c>
      <c r="C142" s="1" t="n">
        <v>146.902775063273</v>
      </c>
      <c r="D142" s="1" t="n">
        <v>46.8208188029856</v>
      </c>
      <c r="E142" s="1" t="n">
        <v>31.8719770833596</v>
      </c>
      <c r="F142" s="1" t="n">
        <v>4.08271835368175</v>
      </c>
      <c r="G142" s="1" t="n">
        <v>35.981608902999</v>
      </c>
    </row>
    <row r="143" customFormat="false" ht="14.5" hidden="false" customHeight="false" outlineLevel="0" collapsed="false">
      <c r="A143" s="1" t="n">
        <v>435.021986802581</v>
      </c>
      <c r="B143" s="1" t="n">
        <v>1.03192180239775</v>
      </c>
      <c r="C143" s="1" t="n">
        <v>146.511044715192</v>
      </c>
      <c r="D143" s="1" t="n">
        <v>47.02390154272</v>
      </c>
      <c r="E143" s="1" t="n">
        <v>32.0958065885964</v>
      </c>
      <c r="F143" s="1" t="n">
        <v>4.07183143973755</v>
      </c>
      <c r="G143" s="1" t="n">
        <v>35.981608493262</v>
      </c>
    </row>
    <row r="144" customFormat="false" ht="14.5" hidden="false" customHeight="false" outlineLevel="0" collapsed="false">
      <c r="A144" s="1" t="n">
        <v>438.10724912033</v>
      </c>
      <c r="B144" s="1" t="n">
        <v>1.02903933926256</v>
      </c>
      <c r="C144" s="1" t="n">
        <v>146.119310866649</v>
      </c>
      <c r="D144" s="1" t="n">
        <v>47.2251211380532</v>
      </c>
      <c r="E144" s="1" t="n">
        <v>32.3195619100283</v>
      </c>
      <c r="F144" s="1" t="n">
        <v>4.06094452579334</v>
      </c>
      <c r="G144" s="1" t="n">
        <v>35.9816072193458</v>
      </c>
    </row>
    <row r="145" customFormat="false" ht="14.5" hidden="false" customHeight="false" outlineLevel="0" collapsed="false">
      <c r="A145" s="1" t="n">
        <v>441.192511438079</v>
      </c>
      <c r="B145" s="1" t="n">
        <v>1.02615687612737</v>
      </c>
      <c r="C145" s="1" t="n">
        <v>145.727573497219</v>
      </c>
      <c r="D145" s="1" t="n">
        <v>47.4244775889851</v>
      </c>
      <c r="E145" s="1" t="n">
        <v>32.5432424700945</v>
      </c>
      <c r="F145" s="1" t="n">
        <v>4.05005761184913</v>
      </c>
      <c r="G145" s="1" t="n">
        <v>35.9816050692385</v>
      </c>
    </row>
    <row r="146" customFormat="false" ht="14.5" hidden="false" customHeight="false" outlineLevel="0" collapsed="false">
      <c r="A146" s="1" t="n">
        <v>444.277773755828</v>
      </c>
      <c r="B146" s="1" t="n">
        <v>1.02327441299218</v>
      </c>
      <c r="C146" s="1" t="n">
        <v>145.335832597017</v>
      </c>
      <c r="D146" s="1" t="n">
        <v>47.6219708955158</v>
      </c>
      <c r="E146" s="1" t="n">
        <v>32.7668476827464</v>
      </c>
      <c r="F146" s="1" t="n">
        <v>4.03917069790492</v>
      </c>
      <c r="G146" s="1" t="n">
        <v>35.9816020334077</v>
      </c>
    </row>
    <row r="147" customFormat="false" ht="14.5" hidden="false" customHeight="false" outlineLevel="0" collapsed="false">
      <c r="A147" s="1" t="n">
        <v>447.363036073577</v>
      </c>
      <c r="B147" s="1" t="n">
        <v>1.02039194985699</v>
      </c>
      <c r="C147" s="1" t="n">
        <v>144.944088166788</v>
      </c>
      <c r="D147" s="1" t="n">
        <v>47.8176010576453</v>
      </c>
      <c r="E147" s="1" t="n">
        <v>32.9903769532299</v>
      </c>
      <c r="F147" s="1" t="n">
        <v>4.02828378396072</v>
      </c>
      <c r="G147" s="1" t="n">
        <v>35.9815981048573</v>
      </c>
    </row>
    <row r="148" customFormat="false" ht="14.5" hidden="false" customHeight="false" outlineLevel="0" collapsed="false">
      <c r="A148" s="1" t="n">
        <v>450.448298391325</v>
      </c>
      <c r="B148" s="1" t="n">
        <v>1.0175094867218</v>
      </c>
      <c r="C148" s="1" t="n">
        <v>144.552340217967</v>
      </c>
      <c r="D148" s="1" t="n">
        <v>48.0113680753735</v>
      </c>
      <c r="E148" s="1" t="n">
        <v>33.213829677872</v>
      </c>
      <c r="F148" s="1" t="n">
        <v>4.01739687001651</v>
      </c>
      <c r="G148" s="1" t="n">
        <v>35.9815932791755</v>
      </c>
    </row>
    <row r="149" customFormat="false" ht="14.5" hidden="false" customHeight="false" outlineLevel="0" collapsed="false">
      <c r="A149" s="1" t="n">
        <v>453.533560709074</v>
      </c>
      <c r="B149" s="1" t="n">
        <v>1.01462702358661</v>
      </c>
      <c r="C149" s="1" t="n">
        <v>144.160588772694</v>
      </c>
      <c r="D149" s="1" t="n">
        <v>48.2032719487005</v>
      </c>
      <c r="E149" s="1" t="n">
        <v>33.4372052438723</v>
      </c>
      <c r="F149" s="1" t="n">
        <v>4.0065099560723</v>
      </c>
      <c r="G149" s="1" t="n">
        <v>35.9815875545756</v>
      </c>
    </row>
    <row r="150" customFormat="false" ht="14.5" hidden="false" customHeight="false" outlineLevel="0" collapsed="false">
      <c r="A150" s="1" t="n">
        <v>456.618823026823</v>
      </c>
      <c r="B150" s="1" t="n">
        <v>1.01174456045142</v>
      </c>
      <c r="C150" s="1" t="n">
        <v>143.768833863806</v>
      </c>
      <c r="D150" s="1" t="n">
        <v>48.3933126776263</v>
      </c>
      <c r="E150" s="1" t="n">
        <v>33.6605030290987</v>
      </c>
      <c r="F150" s="1" t="n">
        <v>3.99562304212809</v>
      </c>
      <c r="G150" s="1" t="n">
        <v>35.9815809319274</v>
      </c>
    </row>
    <row r="151" customFormat="false" ht="14.5" hidden="false" customHeight="false" outlineLevel="0" collapsed="false">
      <c r="A151" s="1" t="n">
        <v>459.704085344572</v>
      </c>
      <c r="B151" s="1" t="n">
        <v>1.00886209731623</v>
      </c>
      <c r="C151" s="1" t="n">
        <v>143.377075534778</v>
      </c>
      <c r="D151" s="1" t="n">
        <v>48.5814902621508</v>
      </c>
      <c r="E151" s="1" t="n">
        <v>33.8837224018889</v>
      </c>
      <c r="F151" s="1" t="n">
        <v>3.98473612818388</v>
      </c>
      <c r="G151" s="1" t="n">
        <v>35.9815734147809</v>
      </c>
    </row>
    <row r="152" customFormat="false" ht="14.5" hidden="false" customHeight="false" outlineLevel="0" collapsed="false">
      <c r="A152" s="1" t="n">
        <v>462.789347662321</v>
      </c>
      <c r="B152" s="1" t="n">
        <v>1.00597963418104</v>
      </c>
      <c r="C152" s="1" t="n">
        <v>142.985313839643</v>
      </c>
      <c r="D152" s="1" t="n">
        <v>48.7678047022741</v>
      </c>
      <c r="E152" s="1" t="n">
        <v>34.1068627208574</v>
      </c>
      <c r="F152" s="1" t="n">
        <v>3.97384921423968</v>
      </c>
      <c r="G152" s="1" t="n">
        <v>35.9815650093811</v>
      </c>
    </row>
    <row r="153" customFormat="false" ht="14.5" hidden="false" customHeight="false" outlineLevel="0" collapsed="false">
      <c r="A153" s="1" t="n">
        <v>465.874609980069</v>
      </c>
      <c r="B153" s="1" t="n">
        <v>1.00309717104585</v>
      </c>
      <c r="C153" s="1" t="n">
        <v>142.593548842861</v>
      </c>
      <c r="D153" s="1" t="n">
        <v>48.9522559979962</v>
      </c>
      <c r="E153" s="1" t="n">
        <v>34.3299233347097</v>
      </c>
      <c r="F153" s="1" t="n">
        <v>3.96296230029547</v>
      </c>
      <c r="G153" s="1" t="n">
        <v>35.9815557246734</v>
      </c>
    </row>
    <row r="154" customFormat="false" ht="14.5" hidden="false" customHeight="false" outlineLevel="0" collapsed="false">
      <c r="A154" s="1" t="n">
        <v>468.959872297818</v>
      </c>
      <c r="B154" s="1" t="n">
        <v>1.00021470791066</v>
      </c>
      <c r="C154" s="1" t="n">
        <v>142.20178061917</v>
      </c>
      <c r="D154" s="1" t="n">
        <v>49.134844149317</v>
      </c>
      <c r="E154" s="1" t="n">
        <v>34.5529035820619</v>
      </c>
      <c r="F154" s="1" t="n">
        <v>3.95207538635126</v>
      </c>
      <c r="G154" s="1" t="n">
        <v>35.9815455723018</v>
      </c>
    </row>
    <row r="155" customFormat="false" ht="14.5" hidden="false" customHeight="false" outlineLevel="0" collapsed="false">
      <c r="A155" s="1" t="n">
        <v>472.045134615567</v>
      </c>
      <c r="B155" s="1" t="n">
        <v>0.997332244775475</v>
      </c>
      <c r="C155" s="1" t="n">
        <v>141.810009253385</v>
      </c>
      <c r="D155" s="1" t="n">
        <v>49.3155691562366</v>
      </c>
      <c r="E155" s="1" t="n">
        <v>34.7758027912685</v>
      </c>
      <c r="F155" s="1" t="n">
        <v>3.94118847240705</v>
      </c>
      <c r="G155" s="1" t="n">
        <v>35.9815345665961</v>
      </c>
    </row>
    <row r="156" customFormat="false" ht="14.5" hidden="false" customHeight="false" outlineLevel="0" collapsed="false">
      <c r="A156" s="1" t="n">
        <v>475.130396933316</v>
      </c>
      <c r="B156" s="1" t="n">
        <v>0.994449781640285</v>
      </c>
      <c r="C156" s="1" t="n">
        <v>141.418234840175</v>
      </c>
      <c r="D156" s="1" t="n">
        <v>49.494431018755</v>
      </c>
      <c r="E156" s="1" t="n">
        <v>34.9986202802571</v>
      </c>
      <c r="F156" s="1" t="n">
        <v>3.93030155846285</v>
      </c>
      <c r="G156" s="1" t="n">
        <v>35.9815227245524</v>
      </c>
    </row>
    <row r="157" customFormat="false" ht="14.5" hidden="false" customHeight="false" outlineLevel="0" collapsed="false">
      <c r="A157" s="1" t="n">
        <v>478.215659251065</v>
      </c>
      <c r="B157" s="1" t="n">
        <v>0.991567318505096</v>
      </c>
      <c r="C157" s="1" t="n">
        <v>141.026457483804</v>
      </c>
      <c r="D157" s="1" t="n">
        <v>49.6714297368721</v>
      </c>
      <c r="E157" s="1" t="n">
        <v>35.2213553563709</v>
      </c>
      <c r="F157" s="1" t="n">
        <v>3.91941464451864</v>
      </c>
      <c r="G157" s="1" t="n">
        <v>35.9815100658033</v>
      </c>
    </row>
    <row r="158" customFormat="false" ht="14.5" hidden="false" customHeight="false" outlineLevel="0" collapsed="false">
      <c r="A158" s="1" t="n">
        <v>481.300921568813</v>
      </c>
      <c r="B158" s="1" t="n">
        <v>0.988684855369907</v>
      </c>
      <c r="C158" s="1" t="n">
        <v>140.634677297839</v>
      </c>
      <c r="D158" s="1" t="n">
        <v>49.846565310588</v>
      </c>
      <c r="E158" s="1" t="n">
        <v>35.4440073162197</v>
      </c>
      <c r="F158" s="1" t="n">
        <v>3.90852773057443</v>
      </c>
      <c r="G158" s="1" t="n">
        <v>35.9814966125801</v>
      </c>
    </row>
    <row r="159" customFormat="false" ht="14.5" hidden="false" customHeight="false" outlineLevel="0" collapsed="false">
      <c r="A159" s="1" t="n">
        <v>484.386183886562</v>
      </c>
      <c r="B159" s="1" t="n">
        <v>0.985802392234718</v>
      </c>
      <c r="C159" s="1" t="n">
        <v>140.242894404825</v>
      </c>
      <c r="D159" s="1" t="n">
        <v>50.0198377399027</v>
      </c>
      <c r="E159" s="1" t="n">
        <v>35.6665754455378</v>
      </c>
      <c r="F159" s="1" t="n">
        <v>3.89764081663022</v>
      </c>
      <c r="G159" s="1" t="n">
        <v>35.9814823896662</v>
      </c>
    </row>
    <row r="160" customFormat="false" ht="14.5" hidden="false" customHeight="false" outlineLevel="0" collapsed="false">
      <c r="A160" s="1" t="n">
        <v>487.471446204311</v>
      </c>
      <c r="B160" s="1" t="n">
        <v>0.982919929099528</v>
      </c>
      <c r="C160" s="1" t="n">
        <v>139.851108935932</v>
      </c>
      <c r="D160" s="1" t="n">
        <v>50.1912470248161</v>
      </c>
      <c r="E160" s="1" t="n">
        <v>35.8890590190526</v>
      </c>
      <c r="F160" s="1" t="n">
        <v>3.88675390268601</v>
      </c>
      <c r="G160" s="1" t="n">
        <v>35.9814674243422</v>
      </c>
    </row>
    <row r="161" customFormat="false" ht="14.5" hidden="false" customHeight="false" outlineLevel="0" collapsed="false">
      <c r="A161" s="1" t="n">
        <v>490.55670852206</v>
      </c>
      <c r="B161" s="1" t="n">
        <v>0.980037465964339</v>
      </c>
      <c r="C161" s="1" t="n">
        <v>139.459321030578</v>
      </c>
      <c r="D161" s="1" t="n">
        <v>50.3607931653283</v>
      </c>
      <c r="E161" s="1" t="n">
        <v>36.1114573003595</v>
      </c>
      <c r="F161" s="1" t="n">
        <v>3.87586698874181</v>
      </c>
      <c r="G161" s="1" t="n">
        <v>35.9814517463225</v>
      </c>
    </row>
    <row r="162" customFormat="false" ht="14.5" hidden="false" customHeight="false" outlineLevel="0" collapsed="false">
      <c r="A162" s="1" t="n">
        <v>493.641970839809</v>
      </c>
      <c r="B162" s="1" t="n">
        <v>0.97715500282915</v>
      </c>
      <c r="C162" s="1" t="n">
        <v>139.067530836014</v>
      </c>
      <c r="D162" s="1" t="n">
        <v>50.5284761614393</v>
      </c>
      <c r="E162" s="1" t="n">
        <v>36.3337695418073</v>
      </c>
      <c r="F162" s="1" t="n">
        <v>3.8649800747976</v>
      </c>
      <c r="G162" s="1" t="n">
        <v>35.9814353876836</v>
      </c>
    </row>
    <row r="163" customFormat="false" ht="14.5" hidden="false" customHeight="false" outlineLevel="0" collapsed="false">
      <c r="A163" s="1" t="n">
        <v>496.727233157557</v>
      </c>
      <c r="B163" s="1" t="n">
        <v>0.974272539693961</v>
      </c>
      <c r="C163" s="1" t="n">
        <v>138.675738506897</v>
      </c>
      <c r="D163" s="1" t="n">
        <v>50.694296013149</v>
      </c>
      <c r="E163" s="1" t="n">
        <v>36.5559949843915</v>
      </c>
      <c r="F163" s="1" t="n">
        <v>3.85409316085339</v>
      </c>
      <c r="G163" s="1" t="n">
        <v>35.9814183827851</v>
      </c>
    </row>
    <row r="164" customFormat="false" ht="14.5" hidden="false" customHeight="false" outlineLevel="0" collapsed="false">
      <c r="A164" s="1" t="n">
        <v>499.812495475306</v>
      </c>
      <c r="B164" s="1" t="n">
        <v>0.971390076558772</v>
      </c>
      <c r="C164" s="1" t="n">
        <v>138.283944204821</v>
      </c>
      <c r="D164" s="1" t="n">
        <v>50.8582527204575</v>
      </c>
      <c r="E164" s="1" t="n">
        <v>36.778132857657</v>
      </c>
      <c r="F164" s="1" t="n">
        <v>3.84320624690918</v>
      </c>
      <c r="G164" s="1" t="n">
        <v>35.9814007681824</v>
      </c>
    </row>
    <row r="165" customFormat="false" ht="14.5" hidden="false" customHeight="false" outlineLevel="0" collapsed="false">
      <c r="A165" s="1" t="n">
        <v>502.897757793055</v>
      </c>
      <c r="B165" s="1" t="n">
        <v>0.968507613423582</v>
      </c>
      <c r="C165" s="1" t="n">
        <v>137.892148097847</v>
      </c>
      <c r="D165" s="1" t="n">
        <v>51.0203462833648</v>
      </c>
      <c r="E165" s="1" t="n">
        <v>37.0001823796097</v>
      </c>
      <c r="F165" s="1" t="n">
        <v>3.83231933296498</v>
      </c>
      <c r="G165" s="1" t="n">
        <v>35.9813825825321</v>
      </c>
    </row>
    <row r="166" customFormat="false" ht="14.5" hidden="false" customHeight="false" outlineLevel="0" collapsed="false">
      <c r="A166" s="1" t="n">
        <v>505.983020110804</v>
      </c>
      <c r="B166" s="1" t="n">
        <v>0.965625150288393</v>
      </c>
      <c r="C166" s="1" t="n">
        <v>137.500350359991</v>
      </c>
      <c r="D166" s="1" t="n">
        <v>51.1805767018709</v>
      </c>
      <c r="E166" s="1" t="n">
        <v>37.2221427566363</v>
      </c>
      <c r="F166" s="1" t="n">
        <v>3.82143241902077</v>
      </c>
      <c r="G166" s="1" t="n">
        <v>35.981363866491</v>
      </c>
    </row>
    <row r="167" customFormat="false" ht="14.5" hidden="false" customHeight="false" outlineLevel="0" collapsed="false">
      <c r="A167" s="1" t="n">
        <v>509.068282428553</v>
      </c>
      <c r="B167" s="1" t="n">
        <v>0.962742687153204</v>
      </c>
      <c r="C167" s="1" t="n">
        <v>137.108551170708</v>
      </c>
      <c r="D167" s="1" t="n">
        <v>51.3389439759757</v>
      </c>
      <c r="E167" s="1" t="n">
        <v>37.4440131834343</v>
      </c>
      <c r="F167" s="1" t="n">
        <v>3.81054550507656</v>
      </c>
      <c r="G167" s="1" t="n">
        <v>35.9813446626071</v>
      </c>
    </row>
    <row r="168" customFormat="false" ht="14.5" hidden="false" customHeight="false" outlineLevel="0" collapsed="false">
      <c r="A168" s="1" t="n">
        <v>512.153544746301</v>
      </c>
      <c r="B168" s="1" t="n">
        <v>0.959860224018015</v>
      </c>
      <c r="C168" s="1" t="n">
        <v>136.716750714352</v>
      </c>
      <c r="D168" s="1" t="n">
        <v>51.4954481056792</v>
      </c>
      <c r="E168" s="1" t="n">
        <v>37.6657928429494</v>
      </c>
      <c r="F168" s="1" t="n">
        <v>3.79965859113235</v>
      </c>
      <c r="G168" s="1" t="n">
        <v>35.9813250152057</v>
      </c>
    </row>
    <row r="169" customFormat="false" ht="14.5" hidden="false" customHeight="false" outlineLevel="0" collapsed="false">
      <c r="A169" s="1" t="n">
        <v>515.23880706405</v>
      </c>
      <c r="B169" s="1" t="n">
        <v>0.956977760882825</v>
      </c>
      <c r="C169" s="1" t="n">
        <v>136.324949179619</v>
      </c>
      <c r="D169" s="1" t="n">
        <v>51.6500890909816</v>
      </c>
      <c r="E169" s="1" t="n">
        <v>37.8874809063223</v>
      </c>
      <c r="F169" s="1" t="n">
        <v>3.78877167718814</v>
      </c>
      <c r="G169" s="1" t="n">
        <v>35.9813049702675</v>
      </c>
    </row>
    <row r="170" customFormat="false" ht="14.5" hidden="false" customHeight="false" outlineLevel="0" collapsed="false">
      <c r="A170" s="1" t="n">
        <v>518.324069381799</v>
      </c>
      <c r="B170" s="1" t="n">
        <v>0.954095297747636</v>
      </c>
      <c r="C170" s="1" t="n">
        <v>135.933146758981</v>
      </c>
      <c r="D170" s="1" t="n">
        <v>51.8028669318827</v>
      </c>
      <c r="E170" s="1" t="n">
        <v>38.1090765328435</v>
      </c>
      <c r="F170" s="1" t="n">
        <v>3.77788476324394</v>
      </c>
      <c r="G170" s="1" t="n">
        <v>35.9812845753031</v>
      </c>
    </row>
    <row r="171" customFormat="false" ht="14.5" hidden="false" customHeight="false" outlineLevel="0" collapsed="false">
      <c r="A171" s="1" t="n">
        <v>521.409331699548</v>
      </c>
      <c r="B171" s="1" t="n">
        <v>0.951212834612447</v>
      </c>
      <c r="C171" s="1" t="n">
        <v>135.541343648108</v>
      </c>
      <c r="D171" s="1" t="n">
        <v>51.9537816283826</v>
      </c>
      <c r="E171" s="1" t="n">
        <v>38.3305788699163</v>
      </c>
      <c r="F171" s="1" t="n">
        <v>3.76699784929973</v>
      </c>
      <c r="G171" s="1" t="n">
        <v>35.9812638792202</v>
      </c>
    </row>
    <row r="172" customFormat="false" ht="14.5" hidden="false" customHeight="false" outlineLevel="0" collapsed="false">
      <c r="A172" s="1" t="n">
        <v>524.494594017297</v>
      </c>
      <c r="B172" s="1" t="n">
        <v>0.948330371477258</v>
      </c>
      <c r="C172" s="1" t="n">
        <v>135.149540045274</v>
      </c>
      <c r="D172" s="1" t="n">
        <v>52.1028331804812</v>
      </c>
      <c r="E172" s="1" t="n">
        <v>38.5519870530281</v>
      </c>
      <c r="F172" s="1" t="n">
        <v>3.75611093535552</v>
      </c>
      <c r="G172" s="1" t="n">
        <v>35.9812429321878</v>
      </c>
    </row>
    <row r="173" customFormat="false" ht="14.5" hidden="false" customHeight="false" outlineLevel="0" collapsed="false">
      <c r="A173" s="1" t="n">
        <v>527.579856335046</v>
      </c>
      <c r="B173" s="1" t="n">
        <v>0.945447908342068</v>
      </c>
      <c r="C173" s="1" t="n">
        <v>134.757736150761</v>
      </c>
      <c r="D173" s="1" t="n">
        <v>52.2500215881786</v>
      </c>
      <c r="E173" s="1" t="n">
        <v>38.7733002057289</v>
      </c>
      <c r="F173" s="1" t="n">
        <v>3.74522402141131</v>
      </c>
      <c r="G173" s="1" t="n">
        <v>35.9812217854942</v>
      </c>
    </row>
    <row r="174" customFormat="false" ht="14.5" hidden="false" customHeight="false" outlineLevel="0" collapsed="false">
      <c r="A174" s="1" t="n">
        <v>530.665118652794</v>
      </c>
      <c r="B174" s="1" t="n">
        <v>0.942565445206879</v>
      </c>
      <c r="C174" s="1" t="n">
        <v>134.365932166258</v>
      </c>
      <c r="D174" s="1" t="n">
        <v>52.3953468514748</v>
      </c>
      <c r="E174" s="1" t="n">
        <v>38.9945174396165</v>
      </c>
      <c r="F174" s="1" t="n">
        <v>3.73433710746711</v>
      </c>
      <c r="G174" s="1" t="n">
        <v>35.9812004914025</v>
      </c>
    </row>
    <row r="175" customFormat="false" ht="14.5" hidden="false" customHeight="false" outlineLevel="0" collapsed="false">
      <c r="A175" s="1" t="n">
        <v>533.750380970543</v>
      </c>
      <c r="B175" s="1" t="n">
        <v>0.93968298207169</v>
      </c>
      <c r="C175" s="1" t="n">
        <v>133.974128294251</v>
      </c>
      <c r="D175" s="1" t="n">
        <v>52.5388089703697</v>
      </c>
      <c r="E175" s="1" t="n">
        <v>39.2156378543305</v>
      </c>
      <c r="F175" s="1" t="n">
        <v>3.7234501935229</v>
      </c>
      <c r="G175" s="1" t="n">
        <v>35.981179103001</v>
      </c>
    </row>
    <row r="176" customFormat="false" ht="14.5" hidden="false" customHeight="false" outlineLevel="0" collapsed="false">
      <c r="A176" s="1" t="n">
        <v>536.835643288292</v>
      </c>
      <c r="B176" s="1" t="n">
        <v>0.936800518936501</v>
      </c>
      <c r="C176" s="1" t="n">
        <v>133.582324737417</v>
      </c>
      <c r="D176" s="1" t="n">
        <v>52.6804079448634</v>
      </c>
      <c r="E176" s="1" t="n">
        <v>39.4366605375505</v>
      </c>
      <c r="F176" s="1" t="n">
        <v>3.71256327957869</v>
      </c>
      <c r="G176" s="1" t="n">
        <v>35.9811576740521</v>
      </c>
    </row>
    <row r="177" customFormat="false" ht="14.5" hidden="false" customHeight="false" outlineLevel="0" collapsed="false">
      <c r="A177" s="1" t="n">
        <v>539.920905606041</v>
      </c>
      <c r="B177" s="1" t="n">
        <v>0.933918055801311</v>
      </c>
      <c r="C177" s="1" t="n">
        <v>133.190521698012</v>
      </c>
      <c r="D177" s="1" t="n">
        <v>52.8201437749559</v>
      </c>
      <c r="E177" s="1" t="n">
        <v>39.6575845650015</v>
      </c>
      <c r="F177" s="1" t="n">
        <v>3.70167636563448</v>
      </c>
      <c r="G177" s="1" t="n">
        <v>35.9811362588374</v>
      </c>
    </row>
    <row r="178" customFormat="false" ht="14.5" hidden="false" customHeight="false" outlineLevel="0" collapsed="false">
      <c r="A178" s="1" t="n">
        <v>543.006167923789</v>
      </c>
      <c r="B178" s="1" t="n">
        <v>0.931035592666122</v>
      </c>
      <c r="C178" s="1" t="n">
        <v>132.798719377269</v>
      </c>
      <c r="D178" s="1" t="n">
        <v>52.9580164606472</v>
      </c>
      <c r="E178" s="1" t="n">
        <v>39.8784090004651</v>
      </c>
      <c r="F178" s="1" t="n">
        <v>3.69078945169028</v>
      </c>
      <c r="G178" s="1" t="n">
        <v>35.9811149120009</v>
      </c>
    </row>
    <row r="179" customFormat="false" ht="14.5" hidden="false" customHeight="false" outlineLevel="0" collapsed="false">
      <c r="A179" s="1" t="n">
        <v>546.091430241538</v>
      </c>
      <c r="B179" s="1" t="n">
        <v>0.928153129530933</v>
      </c>
      <c r="C179" s="1" t="n">
        <v>132.40691797479</v>
      </c>
      <c r="D179" s="1" t="n">
        <v>53.0940260019372</v>
      </c>
      <c r="E179" s="1" t="n">
        <v>40.0991328957948</v>
      </c>
      <c r="F179" s="1" t="n">
        <v>3.67990253774607</v>
      </c>
      <c r="G179" s="1" t="n">
        <v>35.9810936883914</v>
      </c>
    </row>
    <row r="180" customFormat="false" ht="14.5" hidden="false" customHeight="false" outlineLevel="0" collapsed="false">
      <c r="A180" s="1" t="n">
        <v>549.176692559287</v>
      </c>
      <c r="B180" s="1" t="n">
        <v>0.925270666395744</v>
      </c>
      <c r="C180" s="1" t="n">
        <v>132.015117687957</v>
      </c>
      <c r="D180" s="1" t="n">
        <v>53.2281723988259</v>
      </c>
      <c r="E180" s="1" t="n">
        <v>40.3197552909365</v>
      </c>
      <c r="F180" s="1" t="n">
        <v>3.66901562380186</v>
      </c>
      <c r="G180" s="1" t="n">
        <v>35.9810726429019</v>
      </c>
    </row>
    <row r="181" customFormat="false" ht="14.5" hidden="false" customHeight="false" outlineLevel="0" collapsed="false">
      <c r="A181" s="1" t="n">
        <v>552.261954877036</v>
      </c>
      <c r="B181" s="1" t="n">
        <v>0.922388203260555</v>
      </c>
      <c r="C181" s="1" t="n">
        <v>131.623318711336</v>
      </c>
      <c r="D181" s="1" t="n">
        <v>53.3604556513135</v>
      </c>
      <c r="E181" s="1" t="n">
        <v>40.5402752139526</v>
      </c>
      <c r="F181" s="1" t="n">
        <v>3.65812870985765</v>
      </c>
      <c r="G181" s="1" t="n">
        <v>35.9810518303107</v>
      </c>
    </row>
    <row r="182" customFormat="false" ht="14.5" hidden="false" customHeight="false" outlineLevel="0" collapsed="false">
      <c r="A182" s="1" t="n">
        <v>555.347217194785</v>
      </c>
      <c r="B182" s="1" t="n">
        <v>0.919505740125365</v>
      </c>
      <c r="C182" s="1" t="n">
        <v>131.231521236103</v>
      </c>
      <c r="D182" s="1" t="n">
        <v>53.4908757593998</v>
      </c>
      <c r="E182" s="1" t="n">
        <v>40.7606916810501</v>
      </c>
      <c r="F182" s="1" t="n">
        <v>3.64724179591344</v>
      </c>
      <c r="G182" s="1" t="n">
        <v>35.9810313051198</v>
      </c>
    </row>
    <row r="183" customFormat="false" ht="14.5" hidden="false" customHeight="false" outlineLevel="0" collapsed="false">
      <c r="A183" s="1" t="n">
        <v>558.432479512534</v>
      </c>
      <c r="B183" s="1" t="n">
        <v>0.916623276990176</v>
      </c>
      <c r="C183" s="1" t="n">
        <v>130.839725449479</v>
      </c>
      <c r="D183" s="1" t="n">
        <v>53.6194327230849</v>
      </c>
      <c r="E183" s="1" t="n">
        <v>40.9810036966097</v>
      </c>
      <c r="F183" s="1" t="n">
        <v>3.63635488196924</v>
      </c>
      <c r="G183" s="1" t="n">
        <v>35.9810111213962</v>
      </c>
    </row>
    <row r="184" customFormat="false" ht="14.5" hidden="false" customHeight="false" outlineLevel="0" collapsed="false">
      <c r="A184" s="1" t="n">
        <v>561.517741830282</v>
      </c>
      <c r="B184" s="1" t="n">
        <v>0.913740813854987</v>
      </c>
      <c r="C184" s="1" t="n">
        <v>130.44793153417</v>
      </c>
      <c r="D184" s="1" t="n">
        <v>53.7461265423687</v>
      </c>
      <c r="E184" s="1" t="n">
        <v>41.2012102532192</v>
      </c>
      <c r="F184" s="1" t="n">
        <v>3.62546796802503</v>
      </c>
      <c r="G184" s="1" t="n">
        <v>35.9809913326116</v>
      </c>
    </row>
    <row r="185" customFormat="false" ht="14.5" hidden="false" customHeight="false" outlineLevel="0" collapsed="false">
      <c r="A185" s="1" t="n">
        <v>564.603004148031</v>
      </c>
      <c r="B185" s="1" t="n">
        <v>0.910858350719798</v>
      </c>
      <c r="C185" s="1" t="n">
        <v>130.056139667835</v>
      </c>
      <c r="D185" s="1" t="n">
        <v>53.8709572172513</v>
      </c>
      <c r="E185" s="1" t="n">
        <v>41.4213103317064</v>
      </c>
      <c r="F185" s="1" t="n">
        <v>3.61458105408082</v>
      </c>
      <c r="G185" s="1" t="n">
        <v>35.9809719914851</v>
      </c>
    </row>
    <row r="186" customFormat="false" ht="14.5" hidden="false" customHeight="false" outlineLevel="0" collapsed="false">
      <c r="A186" s="1" t="n">
        <v>567.68826646578</v>
      </c>
      <c r="B186" s="1" t="n">
        <v>0.907975887584608</v>
      </c>
      <c r="C186" s="1" t="n">
        <v>129.66435002256</v>
      </c>
      <c r="D186" s="1" t="n">
        <v>53.9939247477327</v>
      </c>
      <c r="E186" s="1" t="n">
        <v>41.6413029011739</v>
      </c>
      <c r="F186" s="1" t="n">
        <v>3.60369414013661</v>
      </c>
      <c r="G186" s="1" t="n">
        <v>35.9809531498267</v>
      </c>
    </row>
    <row r="187" customFormat="false" ht="14.5" hidden="false" customHeight="false" outlineLevel="0" collapsed="false">
      <c r="A187" s="1" t="n">
        <v>570.773528783529</v>
      </c>
      <c r="B187" s="1" t="n">
        <v>0.905093424449419</v>
      </c>
      <c r="C187" s="1" t="n">
        <v>129.27256276436</v>
      </c>
      <c r="D187" s="1" t="n">
        <v>54.1150291338128</v>
      </c>
      <c r="E187" s="1" t="n">
        <v>41.8611869190329</v>
      </c>
      <c r="F187" s="1" t="n">
        <v>3.5928072261924</v>
      </c>
      <c r="G187" s="1" t="n">
        <v>35.9809348583839</v>
      </c>
    </row>
    <row r="188" customFormat="false" ht="14.5" hidden="false" customHeight="false" outlineLevel="0" collapsed="false">
      <c r="A188" s="1" t="n">
        <v>573.858791101278</v>
      </c>
      <c r="B188" s="1" t="n">
        <v>0.90221096131423</v>
      </c>
      <c r="C188" s="1" t="n">
        <v>128.880778052687</v>
      </c>
      <c r="D188" s="1" t="n">
        <v>54.2342703754918</v>
      </c>
      <c r="E188" s="1" t="n">
        <v>42.0809613310377</v>
      </c>
      <c r="F188" s="1" t="n">
        <v>3.5819203122482</v>
      </c>
      <c r="G188" s="1" t="n">
        <v>35.9809171666901</v>
      </c>
    </row>
    <row r="189" customFormat="false" ht="14.5" hidden="false" customHeight="false" outlineLevel="0" collapsed="false">
      <c r="A189" s="1" t="n">
        <v>576.944053419026</v>
      </c>
      <c r="B189" s="1" t="n">
        <v>0.899328498179041</v>
      </c>
      <c r="C189" s="1" t="n">
        <v>128.488996039977</v>
      </c>
      <c r="D189" s="1" t="n">
        <v>54.3516484727694</v>
      </c>
      <c r="E189" s="1" t="n">
        <v>42.3006250713166</v>
      </c>
      <c r="F189" s="1" t="n">
        <v>3.57103339830399</v>
      </c>
      <c r="G189" s="1" t="n">
        <v>35.9809001229171</v>
      </c>
    </row>
    <row r="190" customFormat="false" ht="14.5" hidden="false" customHeight="false" outlineLevel="0" collapsed="false">
      <c r="A190" s="1" t="n">
        <v>580.029315736775</v>
      </c>
      <c r="B190" s="1" t="n">
        <v>0.896446035043851</v>
      </c>
      <c r="C190" s="1" t="n">
        <v>128.097216871204</v>
      </c>
      <c r="D190" s="1" t="n">
        <v>54.4671634256459</v>
      </c>
      <c r="E190" s="1" t="n">
        <v>42.5201770624028</v>
      </c>
      <c r="F190" s="1" t="n">
        <v>3.56014648435978</v>
      </c>
      <c r="G190" s="1" t="n">
        <v>35.9808837737303</v>
      </c>
    </row>
    <row r="191" customFormat="false" ht="14.5" hidden="false" customHeight="false" outlineLevel="0" collapsed="false">
      <c r="A191" s="1" t="n">
        <v>583.114578054524</v>
      </c>
      <c r="B191" s="1" t="n">
        <v>0.893563571908662</v>
      </c>
      <c r="C191" s="1" t="n">
        <v>127.705440683466</v>
      </c>
      <c r="D191" s="1" t="n">
        <v>54.5808152341211</v>
      </c>
      <c r="E191" s="1" t="n">
        <v>42.7396162152609</v>
      </c>
      <c r="F191" s="1" t="n">
        <v>3.54925957041557</v>
      </c>
      <c r="G191" s="1" t="n">
        <v>35.9808681641488</v>
      </c>
    </row>
    <row r="192" customFormat="false" ht="14.5" hidden="false" customHeight="false" outlineLevel="0" collapsed="false">
      <c r="A192" s="1" t="n">
        <v>586.199840372273</v>
      </c>
      <c r="B192" s="1" t="n">
        <v>0.890681108773473</v>
      </c>
      <c r="C192" s="1" t="n">
        <v>127.313667605597</v>
      </c>
      <c r="D192" s="1" t="n">
        <v>54.6926038981951</v>
      </c>
      <c r="E192" s="1" t="n">
        <v>42.9589414293101</v>
      </c>
      <c r="F192" s="1" t="n">
        <v>3.53837265647137</v>
      </c>
      <c r="G192" s="1" t="n">
        <v>35.9808533374098</v>
      </c>
    </row>
    <row r="193" customFormat="false" ht="14.5" hidden="false" customHeight="false" outlineLevel="0" collapsed="false">
      <c r="A193" s="1" t="n">
        <v>589.285102690022</v>
      </c>
      <c r="B193" s="1" t="n">
        <v>0.887798645638284</v>
      </c>
      <c r="C193" s="1" t="n">
        <v>126.9218977578</v>
      </c>
      <c r="D193" s="1" t="n">
        <v>54.8025294178678</v>
      </c>
      <c r="E193" s="1" t="n">
        <v>43.1781515924425</v>
      </c>
      <c r="F193" s="1" t="n">
        <v>3.52748574252716</v>
      </c>
      <c r="G193" s="1" t="n">
        <v>35.9808393348376</v>
      </c>
    </row>
    <row r="194" customFormat="false" ht="14.5" hidden="false" customHeight="false" outlineLevel="0" collapsed="false">
      <c r="A194" s="1" t="n">
        <v>592.37036500777</v>
      </c>
      <c r="B194" s="1" t="n">
        <v>0.884916182503094</v>
      </c>
      <c r="C194" s="1" t="n">
        <v>126.530131251309</v>
      </c>
      <c r="D194" s="1" t="n">
        <v>54.9105917931394</v>
      </c>
      <c r="E194" s="1" t="n">
        <v>43.3972455810372</v>
      </c>
      <c r="F194" s="1" t="n">
        <v>3.51659882858295</v>
      </c>
      <c r="G194" s="1" t="n">
        <v>35.9808261957182</v>
      </c>
    </row>
    <row r="195" customFormat="false" ht="14.5" hidden="false" customHeight="false" outlineLevel="0" collapsed="false">
      <c r="A195" s="1" t="n">
        <v>595.455627325519</v>
      </c>
      <c r="B195" s="1" t="n">
        <v>0.882033719367905</v>
      </c>
      <c r="C195" s="1" t="n">
        <v>126.138368188083</v>
      </c>
      <c r="D195" s="1" t="n">
        <v>55.0167910240096</v>
      </c>
      <c r="E195" s="1" t="n">
        <v>43.6162222599667</v>
      </c>
      <c r="F195" s="1" t="n">
        <v>3.50571191463874</v>
      </c>
      <c r="G195" s="1" t="n">
        <v>35.9808139571793</v>
      </c>
    </row>
    <row r="196" customFormat="false" ht="14.5" hidden="false" customHeight="false" outlineLevel="0" collapsed="false">
      <c r="A196" s="1" t="n">
        <v>598.540889643268</v>
      </c>
      <c r="B196" s="1" t="n">
        <v>0.879151256232716</v>
      </c>
      <c r="C196" s="1" t="n">
        <v>125.746608660526</v>
      </c>
      <c r="D196" s="1" t="n">
        <v>55.1211271104787</v>
      </c>
      <c r="E196" s="1" t="n">
        <v>43.8350804825976</v>
      </c>
      <c r="F196" s="1" t="n">
        <v>3.49482500069454</v>
      </c>
      <c r="G196" s="1" t="n">
        <v>35.9808026540774</v>
      </c>
    </row>
    <row r="197" customFormat="false" ht="14.5" hidden="false" customHeight="false" outlineLevel="0" collapsed="false">
      <c r="A197" s="1" t="n">
        <v>601.626151961017</v>
      </c>
      <c r="B197" s="1" t="n">
        <v>0.876268793097527</v>
      </c>
      <c r="C197" s="1" t="n">
        <v>125.354852751233</v>
      </c>
      <c r="D197" s="1" t="n">
        <v>55.2236000525465</v>
      </c>
      <c r="E197" s="1" t="n">
        <v>44.0538190907836</v>
      </c>
      <c r="F197" s="1" t="n">
        <v>3.48393808675033</v>
      </c>
      <c r="G197" s="1" t="n">
        <v>35.9807923188897</v>
      </c>
    </row>
    <row r="198" customFormat="false" ht="14.5" hidden="false" customHeight="false" outlineLevel="0" collapsed="false">
      <c r="A198" s="1" t="n">
        <v>604.711414278766</v>
      </c>
      <c r="B198" s="1" t="n">
        <v>0.873386329962337</v>
      </c>
      <c r="C198" s="1" t="n">
        <v>124.963100532776</v>
      </c>
      <c r="D198" s="1" t="n">
        <v>55.3242098502131</v>
      </c>
      <c r="E198" s="1" t="n">
        <v>44.2724369148495</v>
      </c>
      <c r="F198" s="1" t="n">
        <v>3.47305117280612</v>
      </c>
      <c r="G198" s="1" t="n">
        <v>35.9807829816136</v>
      </c>
    </row>
    <row r="199" customFormat="false" ht="14.5" hidden="false" customHeight="false" outlineLevel="0" collapsed="false">
      <c r="A199" s="1" t="n">
        <v>607.796676596514</v>
      </c>
      <c r="B199" s="1" t="n">
        <v>0.870503866827148</v>
      </c>
      <c r="C199" s="1" t="n">
        <v>124.571352067508</v>
      </c>
      <c r="D199" s="1" t="n">
        <v>55.4229565034784</v>
      </c>
      <c r="E199" s="1" t="n">
        <v>44.4909327735668</v>
      </c>
      <c r="F199" s="1" t="n">
        <v>3.46216425886191</v>
      </c>
      <c r="G199" s="1" t="n">
        <v>35.9807746696737</v>
      </c>
    </row>
    <row r="200" customFormat="false" ht="14.5" hidden="false" customHeight="false" outlineLevel="0" collapsed="false">
      <c r="A200" s="1" t="n">
        <v>610.881938914263</v>
      </c>
      <c r="B200" s="1" t="n">
        <v>0.867621403691959</v>
      </c>
      <c r="C200" s="1" t="n">
        <v>124.179607407415</v>
      </c>
      <c r="D200" s="1" t="n">
        <v>55.5198400123425</v>
      </c>
      <c r="E200" s="1" t="n">
        <v>44.7093054741187</v>
      </c>
      <c r="F200" s="1" t="n">
        <v>3.4512773449177</v>
      </c>
      <c r="G200" s="1" t="n">
        <v>35.9807674078353</v>
      </c>
    </row>
    <row r="201" customFormat="false" ht="14.5" hidden="false" customHeight="false" outlineLevel="0" collapsed="false">
      <c r="A201" s="1" t="n">
        <v>613.967201232012</v>
      </c>
      <c r="B201" s="1" t="n">
        <v>0.86473894055677</v>
      </c>
      <c r="C201" s="1" t="n">
        <v>123.787866593983</v>
      </c>
      <c r="D201" s="1" t="n">
        <v>55.6148603768054</v>
      </c>
      <c r="E201" s="1" t="n">
        <v>44.9275538120542</v>
      </c>
      <c r="F201" s="1" t="n">
        <v>3.4403904309735</v>
      </c>
      <c r="G201" s="1" t="n">
        <v>35.9807612181259</v>
      </c>
    </row>
    <row r="202" customFormat="false" ht="14.5" hidden="false" customHeight="false" outlineLevel="0" collapsed="false">
      <c r="A202" s="1" t="n">
        <v>617.052463549761</v>
      </c>
      <c r="B202" s="1" t="n">
        <v>0.861856477421581</v>
      </c>
      <c r="C202" s="1" t="n">
        <v>123.396129658104</v>
      </c>
      <c r="D202" s="1" t="n">
        <v>55.7080175968671</v>
      </c>
      <c r="E202" s="1" t="n">
        <v>45.145676571233</v>
      </c>
      <c r="F202" s="1" t="n">
        <v>3.42950351702929</v>
      </c>
      <c r="G202" s="1" t="n">
        <v>35.9807561197642</v>
      </c>
    </row>
    <row r="203" customFormat="false" ht="14.5" hidden="false" customHeight="false" outlineLevel="0" collapsed="false">
      <c r="A203" s="1" t="n">
        <v>620.13772586751</v>
      </c>
      <c r="B203" s="1" t="n">
        <v>0.858974014286391</v>
      </c>
      <c r="C203" s="1" t="n">
        <v>123.004396620023</v>
      </c>
      <c r="D203" s="1" t="n">
        <v>55.7993116725275</v>
      </c>
      <c r="E203" s="1" t="n">
        <v>45.3636725237547</v>
      </c>
      <c r="F203" s="1" t="n">
        <v>3.41861660308508</v>
      </c>
      <c r="G203" s="1" t="n">
        <v>35.9807521290978</v>
      </c>
    </row>
    <row r="204" customFormat="false" ht="14.5" hidden="false" customHeight="false" outlineLevel="0" collapsed="false">
      <c r="A204" s="1" t="n">
        <v>623.222988185258</v>
      </c>
      <c r="B204" s="1" t="n">
        <v>0.856091551151202</v>
      </c>
      <c r="C204" s="1" t="n">
        <v>122.612667489297</v>
      </c>
      <c r="D204" s="1" t="n">
        <v>55.8887426037867</v>
      </c>
      <c r="E204" s="1" t="n">
        <v>45.5815404298787</v>
      </c>
      <c r="F204" s="1" t="n">
        <v>3.40772968914087</v>
      </c>
      <c r="G204" s="1" t="n">
        <v>35.9807492595485</v>
      </c>
    </row>
    <row r="205" customFormat="false" ht="14.5" hidden="false" customHeight="false" outlineLevel="0" collapsed="false">
      <c r="A205" s="1" t="n">
        <v>626.308250503007</v>
      </c>
      <c r="B205" s="1" t="n">
        <v>0.853209088016013</v>
      </c>
      <c r="C205" s="1" t="n">
        <v>122.220942264807</v>
      </c>
      <c r="D205" s="1" t="n">
        <v>55.9763103906446</v>
      </c>
      <c r="E205" s="1" t="n">
        <v>45.7992790379287</v>
      </c>
      <c r="F205" s="1" t="n">
        <v>3.39684277519667</v>
      </c>
      <c r="G205" s="1" t="n">
        <v>35.980747521566</v>
      </c>
    </row>
    <row r="206" customFormat="false" ht="14.5" hidden="false" customHeight="false" outlineLevel="0" collapsed="false">
      <c r="A206" s="1" t="n">
        <v>629.393512820756</v>
      </c>
      <c r="B206" s="1" t="n">
        <v>0.850326624880824</v>
      </c>
      <c r="C206" s="1" t="n">
        <v>121.829220934787</v>
      </c>
      <c r="D206" s="1" t="n">
        <v>56.0620150331013</v>
      </c>
      <c r="E206" s="1" t="n">
        <v>46.0168870841834</v>
      </c>
      <c r="F206" s="1" t="n">
        <v>3.38595586125246</v>
      </c>
      <c r="G206" s="1" t="n">
        <v>35.9807469225906</v>
      </c>
    </row>
    <row r="207" customFormat="false" ht="14.5" hidden="false" customHeight="false" outlineLevel="0" collapsed="false">
      <c r="A207" s="1" t="n">
        <v>632.478775138505</v>
      </c>
      <c r="B207" s="1" t="n">
        <v>0.847444161745634</v>
      </c>
      <c r="C207" s="1" t="n">
        <v>121.437503476897</v>
      </c>
      <c r="D207" s="1" t="n">
        <v>56.1458565311568</v>
      </c>
      <c r="E207" s="1" t="n">
        <v>46.2343632927519</v>
      </c>
      <c r="F207" s="1" t="n">
        <v>3.37506894730825</v>
      </c>
      <c r="G207" s="1" t="n">
        <v>35.9807474670253</v>
      </c>
    </row>
    <row r="208" customFormat="false" ht="14.5" hidden="false" customHeight="false" outlineLevel="0" collapsed="false">
      <c r="A208" s="1" t="n">
        <v>635.564037456254</v>
      </c>
      <c r="B208" s="1" t="n">
        <v>0.844561698610445</v>
      </c>
      <c r="C208" s="1" t="n">
        <v>121.045789858312</v>
      </c>
      <c r="D208" s="1" t="n">
        <v>56.2278348848111</v>
      </c>
      <c r="E208" s="1" t="n">
        <v>46.4517063754366</v>
      </c>
      <c r="F208" s="1" t="n">
        <v>3.36418203336404</v>
      </c>
      <c r="G208" s="1" t="n">
        <v>35.9807491562135</v>
      </c>
    </row>
    <row r="209" customFormat="false" ht="14.5" hidden="false" customHeight="false" outlineLevel="0" collapsed="false">
      <c r="A209" s="1" t="n">
        <v>638.649299774002</v>
      </c>
      <c r="B209" s="1" t="n">
        <v>0.841679235475256</v>
      </c>
      <c r="C209" s="1" t="n">
        <v>120.654080035858</v>
      </c>
      <c r="D209" s="1" t="n">
        <v>56.3079500940641</v>
      </c>
      <c r="E209" s="1" t="n">
        <v>46.6689150315758</v>
      </c>
      <c r="F209" s="1" t="n">
        <v>3.35329511941983</v>
      </c>
      <c r="G209" s="1" t="n">
        <v>35.9807519884301</v>
      </c>
    </row>
    <row r="210" customFormat="false" ht="14.5" hidden="false" customHeight="false" outlineLevel="0" collapsed="false">
      <c r="A210" s="1" t="n">
        <v>641.734562091751</v>
      </c>
      <c r="B210" s="1" t="n">
        <v>0.838796772340067</v>
      </c>
      <c r="C210" s="1" t="n">
        <v>120.262373956169</v>
      </c>
      <c r="D210" s="1" t="n">
        <v>56.3862021589159</v>
      </c>
      <c r="E210" s="1" t="n">
        <v>46.8859879478735</v>
      </c>
      <c r="F210" s="1" t="n">
        <v>3.34240820547563</v>
      </c>
      <c r="G210" s="1" t="n">
        <v>35.9807559588777</v>
      </c>
    </row>
    <row r="211" customFormat="false" ht="14.5" hidden="false" customHeight="false" outlineLevel="0" collapsed="false">
      <c r="A211" s="1" t="n">
        <v>644.8198244095</v>
      </c>
      <c r="B211" s="1" t="n">
        <v>0.835914309204877</v>
      </c>
      <c r="C211" s="1" t="n">
        <v>119.870671555875</v>
      </c>
      <c r="D211" s="1" t="n">
        <v>56.4625910793664</v>
      </c>
      <c r="E211" s="1" t="n">
        <v>47.10292379821</v>
      </c>
      <c r="F211" s="1" t="n">
        <v>3.33152129153142</v>
      </c>
      <c r="G211" s="1" t="n">
        <v>35.980761059694</v>
      </c>
    </row>
    <row r="212" customFormat="false" ht="14.5" hidden="false" customHeight="false" outlineLevel="0" collapsed="false">
      <c r="A212" s="1" t="n">
        <v>647.905086727249</v>
      </c>
      <c r="B212" s="1" t="n">
        <v>0.833031846069688</v>
      </c>
      <c r="C212" s="1" t="n">
        <v>119.478972761821</v>
      </c>
      <c r="D212" s="1" t="n">
        <v>56.5371168554158</v>
      </c>
      <c r="E212" s="1" t="n">
        <v>47.3197212434369</v>
      </c>
      <c r="F212" s="1" t="n">
        <v>3.32063437758721</v>
      </c>
      <c r="G212" s="1" t="n">
        <v>35.9807672799663</v>
      </c>
    </row>
    <row r="213" customFormat="false" ht="14.5" hidden="false" customHeight="false" outlineLevel="0" collapsed="false">
      <c r="A213" s="1" t="n">
        <v>650.990349044998</v>
      </c>
      <c r="B213" s="1" t="n">
        <v>0.830149382934499</v>
      </c>
      <c r="C213" s="1" t="n">
        <v>119.087277491318</v>
      </c>
      <c r="D213" s="1" t="n">
        <v>56.6097794870639</v>
      </c>
      <c r="E213" s="1" t="n">
        <v>47.5363789311508</v>
      </c>
      <c r="F213" s="1" t="n">
        <v>3.309747463643</v>
      </c>
      <c r="G213" s="1" t="n">
        <v>35.9807746057579</v>
      </c>
    </row>
    <row r="214" customFormat="false" ht="14.5" hidden="false" customHeight="false" outlineLevel="0" collapsed="false">
      <c r="A214" s="1" t="n">
        <v>654.075611362746</v>
      </c>
      <c r="B214" s="1" t="n">
        <v>0.82726691979931</v>
      </c>
      <c r="C214" s="1" t="n">
        <v>118.695585652405</v>
      </c>
      <c r="D214" s="1" t="n">
        <v>56.6805789743107</v>
      </c>
      <c r="E214" s="1" t="n">
        <v>47.7528954954545</v>
      </c>
      <c r="F214" s="1" t="n">
        <v>3.2988605496988</v>
      </c>
      <c r="G214" s="1" t="n">
        <v>35.9807830201379</v>
      </c>
    </row>
    <row r="215" customFormat="false" ht="14.5" hidden="false" customHeight="false" outlineLevel="0" collapsed="false">
      <c r="A215" s="1" t="n">
        <v>657.160873680495</v>
      </c>
      <c r="B215" s="1" t="n">
        <v>0.824384456664121</v>
      </c>
      <c r="C215" s="1" t="n">
        <v>118.303897144163</v>
      </c>
      <c r="D215" s="1" t="n">
        <v>56.7495153171563</v>
      </c>
      <c r="E215" s="1" t="n">
        <v>47.9692695566928</v>
      </c>
      <c r="F215" s="1" t="n">
        <v>3.28797363575459</v>
      </c>
      <c r="G215" s="1" t="n">
        <v>35.980792503226</v>
      </c>
    </row>
    <row r="216" customFormat="false" ht="14.5" hidden="false" customHeight="false" outlineLevel="0" collapsed="false">
      <c r="A216" s="1" t="n">
        <v>660.246135998244</v>
      </c>
      <c r="B216" s="1" t="n">
        <v>0.821501993528931</v>
      </c>
      <c r="C216" s="1" t="n">
        <v>117.912211857033</v>
      </c>
      <c r="D216" s="1" t="n">
        <v>56.8165885156007</v>
      </c>
      <c r="E216" s="1" t="n">
        <v>48.1854997211738</v>
      </c>
      <c r="F216" s="1" t="n">
        <v>3.27708672181038</v>
      </c>
      <c r="G216" s="1" t="n">
        <v>35.9808030322416</v>
      </c>
    </row>
    <row r="217" customFormat="false" ht="14.5" hidden="false" customHeight="false" outlineLevel="0" collapsed="false">
      <c r="A217" s="1" t="n">
        <v>663.331398315993</v>
      </c>
      <c r="B217" s="1" t="n">
        <v>0.818619530393742</v>
      </c>
      <c r="C217" s="1" t="n">
        <v>117.520529673171</v>
      </c>
      <c r="D217" s="1" t="n">
        <v>56.8817985696439</v>
      </c>
      <c r="E217" s="1" t="n">
        <v>48.4015845808679</v>
      </c>
      <c r="F217" s="1" t="n">
        <v>3.26619980786617</v>
      </c>
      <c r="G217" s="1" t="n">
        <v>35.9808145815635</v>
      </c>
    </row>
    <row r="218" customFormat="false" ht="14.5" hidden="false" customHeight="false" outlineLevel="0" collapsed="false">
      <c r="A218" s="1" t="n">
        <v>666.416660633742</v>
      </c>
      <c r="B218" s="1" t="n">
        <v>0.815737067258553</v>
      </c>
      <c r="C218" s="1" t="n">
        <v>117.128850466813</v>
      </c>
      <c r="D218" s="1" t="n">
        <v>56.9451454792858</v>
      </c>
      <c r="E218" s="1" t="n">
        <v>48.6175227130915</v>
      </c>
      <c r="F218" s="1" t="n">
        <v>3.25531289392196</v>
      </c>
      <c r="G218" s="1" t="n">
        <v>35.9808271227954</v>
      </c>
    </row>
    <row r="219" customFormat="false" ht="14.5" hidden="false" customHeight="false" outlineLevel="0" collapsed="false">
      <c r="A219" s="1" t="n">
        <v>669.50192295149</v>
      </c>
      <c r="B219" s="1" t="n">
        <v>0.812854604123364</v>
      </c>
      <c r="C219" s="1" t="n">
        <v>116.737174104683</v>
      </c>
      <c r="D219" s="1" t="n">
        <v>57.0066292445265</v>
      </c>
      <c r="E219" s="1" t="n">
        <v>48.8333126801632</v>
      </c>
      <c r="F219" s="1" t="n">
        <v>3.24442597997776</v>
      </c>
      <c r="G219" s="1" t="n">
        <v>35.9808406248441</v>
      </c>
    </row>
    <row r="220" customFormat="false" ht="14.5" hidden="false" customHeight="false" outlineLevel="0" collapsed="false">
      <c r="A220" s="1" t="n">
        <v>672.587185269239</v>
      </c>
      <c r="B220" s="1" t="n">
        <v>0.809972140988174</v>
      </c>
      <c r="C220" s="1" t="n">
        <v>116.345500446399</v>
      </c>
      <c r="D220" s="1" t="n">
        <v>57.0662498653659</v>
      </c>
      <c r="E220" s="1" t="n">
        <v>49.0489530290485</v>
      </c>
      <c r="F220" s="1" t="n">
        <v>3.23353906603355</v>
      </c>
      <c r="G220" s="1" t="n">
        <v>35.980855054</v>
      </c>
    </row>
    <row r="221" customFormat="false" ht="14.5" hidden="false" customHeight="false" outlineLevel="0" collapsed="false">
      <c r="A221" s="1" t="n">
        <v>675.672447586988</v>
      </c>
      <c r="B221" s="1" t="n">
        <v>0.807089677852985</v>
      </c>
      <c r="C221" s="1" t="n">
        <v>115.953829344917</v>
      </c>
      <c r="D221" s="1" t="n">
        <v>57.1240073418042</v>
      </c>
      <c r="E221" s="1" t="n">
        <v>49.2644422909768</v>
      </c>
      <c r="F221" s="1" t="n">
        <v>3.22265215208934</v>
      </c>
      <c r="G221" s="1" t="n">
        <v>35.9808703740304</v>
      </c>
    </row>
    <row r="222" customFormat="false" ht="14.5" hidden="false" customHeight="false" outlineLevel="0" collapsed="false">
      <c r="A222" s="1" t="n">
        <v>678.757709904737</v>
      </c>
      <c r="B222" s="1" t="n">
        <v>0.804207214717796</v>
      </c>
      <c r="C222" s="1" t="n">
        <v>115.562160646972</v>
      </c>
      <c r="D222" s="1" t="n">
        <v>57.1799016738412</v>
      </c>
      <c r="E222" s="1" t="n">
        <v>49.4797789810445</v>
      </c>
      <c r="F222" s="1" t="n">
        <v>3.21176523814513</v>
      </c>
      <c r="G222" s="1" t="n">
        <v>35.9808865462755</v>
      </c>
    </row>
    <row r="223" customFormat="false" ht="14.5" hidden="false" customHeight="false" outlineLevel="0" collapsed="false">
      <c r="A223" s="1" t="n">
        <v>681.842972222486</v>
      </c>
      <c r="B223" s="1" t="n">
        <v>0.801324751582607</v>
      </c>
      <c r="C223" s="1" t="n">
        <v>115.170494193565</v>
      </c>
      <c r="D223" s="1" t="n">
        <v>57.2339328614769</v>
      </c>
      <c r="E223" s="1" t="n">
        <v>49.6949615977898</v>
      </c>
      <c r="F223" s="1" t="n">
        <v>3.20087832420093</v>
      </c>
      <c r="G223" s="1" t="n">
        <v>35.9809035297574</v>
      </c>
    </row>
    <row r="224" customFormat="false" ht="14.5" hidden="false" customHeight="false" outlineLevel="0" collapsed="false">
      <c r="A224" s="1" t="n">
        <v>684.928234540234</v>
      </c>
      <c r="B224" s="1" t="n">
        <v>0.798442288447417</v>
      </c>
      <c r="C224" s="1" t="n">
        <v>114.778829820435</v>
      </c>
      <c r="D224" s="1" t="n">
        <v>57.2861009047114</v>
      </c>
      <c r="E224" s="1" t="n">
        <v>49.909988622756</v>
      </c>
      <c r="F224" s="1" t="n">
        <v>3.18999141025672</v>
      </c>
      <c r="G224" s="1" t="n">
        <v>35.9809212812889</v>
      </c>
    </row>
    <row r="225" customFormat="false" ht="14.5" hidden="false" customHeight="false" outlineLevel="0" collapsed="false">
      <c r="A225" s="1" t="n">
        <v>688.013496857983</v>
      </c>
      <c r="B225" s="1" t="n">
        <v>0.795559825312228</v>
      </c>
      <c r="C225" s="1" t="n">
        <v>114.387167358565</v>
      </c>
      <c r="D225" s="1" t="n">
        <v>57.3364058035447</v>
      </c>
      <c r="E225" s="1" t="n">
        <v>50.1248585200246</v>
      </c>
      <c r="F225" s="1" t="n">
        <v>3.17910449631251</v>
      </c>
      <c r="G225" s="1" t="n">
        <v>35.9809397555962</v>
      </c>
    </row>
    <row r="226" customFormat="false" ht="14.5" hidden="false" customHeight="false" outlineLevel="0" collapsed="false">
      <c r="A226" s="1" t="n">
        <v>691.098759175732</v>
      </c>
      <c r="B226" s="1" t="n">
        <v>0.792677362177039</v>
      </c>
      <c r="C226" s="1" t="n">
        <v>113.995506634689</v>
      </c>
      <c r="D226" s="1" t="n">
        <v>57.3848475579768</v>
      </c>
      <c r="E226" s="1" t="n">
        <v>50.3395697357376</v>
      </c>
      <c r="F226" s="1" t="n">
        <v>3.1682175823683</v>
      </c>
      <c r="G226" s="1" t="n">
        <v>35.9809589054409</v>
      </c>
    </row>
    <row r="227" customFormat="false" ht="14.5" hidden="false" customHeight="false" outlineLevel="0" collapsed="false">
      <c r="A227" s="1" t="n">
        <v>694.184021493481</v>
      </c>
      <c r="B227" s="1" t="n">
        <v>0.78979489904185</v>
      </c>
      <c r="C227" s="1" t="n">
        <v>113.603847471815</v>
      </c>
      <c r="D227" s="1" t="n">
        <v>57.4314261680076</v>
      </c>
      <c r="E227" s="1" t="n">
        <v>50.5541206975902</v>
      </c>
      <c r="F227" s="1" t="n">
        <v>3.15733066842409</v>
      </c>
      <c r="G227" s="1" t="n">
        <v>35.9809786817538</v>
      </c>
    </row>
    <row r="228" customFormat="false" ht="14.5" hidden="false" customHeight="false" outlineLevel="0" collapsed="false">
      <c r="A228" s="1" t="n">
        <v>697.26928381123</v>
      </c>
      <c r="B228" s="1" t="n">
        <v>0.786912435906661</v>
      </c>
      <c r="C228" s="1" t="n">
        <v>113.212189689754</v>
      </c>
      <c r="D228" s="1" t="n">
        <v>57.4761416336372</v>
      </c>
      <c r="E228" s="1" t="n">
        <v>50.7685098143094</v>
      </c>
      <c r="F228" s="1" t="n">
        <v>3.14644375447989</v>
      </c>
      <c r="G228" s="1" t="n">
        <v>35.9809990337704</v>
      </c>
    </row>
    <row r="229" customFormat="false" ht="14.5" hidden="false" customHeight="false" outlineLevel="0" collapsed="false">
      <c r="A229" s="1" t="n">
        <v>700.354546128978</v>
      </c>
      <c r="B229" s="1" t="n">
        <v>0.784029972771471</v>
      </c>
      <c r="C229" s="1" t="n">
        <v>112.820533105661</v>
      </c>
      <c r="D229" s="1" t="n">
        <v>57.5189939548656</v>
      </c>
      <c r="E229" s="1" t="n">
        <v>50.982735475108</v>
      </c>
      <c r="F229" s="1" t="n">
        <v>3.13555684053568</v>
      </c>
      <c r="G229" s="1" t="n">
        <v>35.9810199091739</v>
      </c>
    </row>
    <row r="230" customFormat="false" ht="14.5" hidden="false" customHeight="false" outlineLevel="0" collapsed="false">
      <c r="A230" s="1" t="n">
        <v>703.439808446727</v>
      </c>
      <c r="B230" s="1" t="n">
        <v>0.781147509636282</v>
      </c>
      <c r="C230" s="1" t="n">
        <v>112.42887753457</v>
      </c>
      <c r="D230" s="1" t="n">
        <v>57.5599831316927</v>
      </c>
      <c r="E230" s="1" t="n">
        <v>51.1967960491236</v>
      </c>
      <c r="F230" s="1" t="n">
        <v>3.12466992659147</v>
      </c>
      <c r="G230" s="1" t="n">
        <v>35.9810412542397</v>
      </c>
    </row>
    <row r="231" customFormat="false" ht="14.5" hidden="false" customHeight="false" outlineLevel="0" collapsed="false">
      <c r="A231" s="1" t="n">
        <v>706.525070764476</v>
      </c>
      <c r="B231" s="1" t="n">
        <v>0.778265046501093</v>
      </c>
      <c r="C231" s="1" t="n">
        <v>112.037222789949</v>
      </c>
      <c r="D231" s="1" t="n">
        <v>57.5991091641186</v>
      </c>
      <c r="E231" s="1" t="n">
        <v>51.4106898848315</v>
      </c>
      <c r="F231" s="1" t="n">
        <v>3.11378301264726</v>
      </c>
      <c r="G231" s="1" t="n">
        <v>35.9810630139888</v>
      </c>
    </row>
    <row r="232" customFormat="false" ht="14.5" hidden="false" customHeight="false" outlineLevel="0" collapsed="false">
      <c r="A232" s="1" t="n">
        <v>709.610333082225</v>
      </c>
      <c r="B232" s="1" t="n">
        <v>0.775382583365904</v>
      </c>
      <c r="C232" s="1" t="n">
        <v>111.645568684246</v>
      </c>
      <c r="D232" s="1" t="n">
        <v>57.6363720521432</v>
      </c>
      <c r="E232" s="1" t="n">
        <v>51.624415309442</v>
      </c>
      <c r="F232" s="1" t="n">
        <v>3.10289609870306</v>
      </c>
      <c r="G232" s="1" t="n">
        <v>35.9810851323417</v>
      </c>
    </row>
    <row r="233" customFormat="false" ht="14.5" hidden="false" customHeight="false" outlineLevel="0" collapsed="false">
      <c r="A233" s="1" t="n">
        <v>712.695595399974</v>
      </c>
      <c r="B233" s="1" t="n">
        <v>0.772500120230714</v>
      </c>
      <c r="C233" s="1" t="n">
        <v>111.253915029435</v>
      </c>
      <c r="D233" s="1" t="n">
        <v>57.6717717957667</v>
      </c>
      <c r="E233" s="1" t="n">
        <v>51.8379706282771</v>
      </c>
      <c r="F233" s="1" t="n">
        <v>3.09200918475885</v>
      </c>
      <c r="G233" s="1" t="n">
        <v>35.9811075522764</v>
      </c>
    </row>
    <row r="234" customFormat="false" ht="14.5" hidden="false" customHeight="false" outlineLevel="0" collapsed="false">
      <c r="A234" s="1" t="n">
        <v>715.780857717722</v>
      </c>
      <c r="B234" s="1" t="n">
        <v>0.769617657095525</v>
      </c>
      <c r="C234" s="1" t="n">
        <v>110.862261637568</v>
      </c>
      <c r="D234" s="1" t="n">
        <v>57.7053083949889</v>
      </c>
      <c r="E234" s="1" t="n">
        <v>52.051354124129</v>
      </c>
      <c r="F234" s="1" t="n">
        <v>3.08112227081464</v>
      </c>
      <c r="G234" s="1" t="n">
        <v>35.9811302159899</v>
      </c>
    </row>
    <row r="235" customFormat="false" ht="14.5" hidden="false" customHeight="false" outlineLevel="0" collapsed="false">
      <c r="A235" s="1" t="n">
        <v>718.866120035471</v>
      </c>
      <c r="B235" s="1" t="n">
        <v>0.766735193960336</v>
      </c>
      <c r="C235" s="1" t="n">
        <v>110.470608321321</v>
      </c>
      <c r="D235" s="1" t="n">
        <v>57.7369818498098</v>
      </c>
      <c r="E235" s="1" t="n">
        <v>52.2645640565974</v>
      </c>
      <c r="F235" s="1" t="n">
        <v>3.07023535687043</v>
      </c>
      <c r="G235" s="1" t="n">
        <v>35.9811530650623</v>
      </c>
    </row>
    <row r="236" customFormat="false" ht="14.5" hidden="false" customHeight="false" outlineLevel="0" collapsed="false">
      <c r="A236" s="1" t="n">
        <v>721.95138235322</v>
      </c>
      <c r="B236" s="1" t="n">
        <v>0.763852730825147</v>
      </c>
      <c r="C236" s="1" t="n">
        <v>110.078954894536</v>
      </c>
      <c r="D236" s="1" t="n">
        <v>57.7667921602296</v>
      </c>
      <c r="E236" s="1" t="n">
        <v>52.4775986614104</v>
      </c>
      <c r="F236" s="1" t="n">
        <v>3.05934844292622</v>
      </c>
      <c r="G236" s="1" t="n">
        <v>35.9811760406235</v>
      </c>
    </row>
    <row r="237" customFormat="false" ht="14.5" hidden="false" customHeight="false" outlineLevel="0" collapsed="false">
      <c r="A237" s="1" t="n">
        <v>725.036644670969</v>
      </c>
      <c r="B237" s="1" t="n">
        <v>0.760970267689957</v>
      </c>
      <c r="C237" s="1" t="n">
        <v>109.68730117275</v>
      </c>
      <c r="D237" s="1" t="n">
        <v>57.794739326248</v>
      </c>
      <c r="E237" s="1" t="n">
        <v>52.6904561497283</v>
      </c>
      <c r="F237" s="1" t="n">
        <v>3.04846152898202</v>
      </c>
      <c r="G237" s="1" t="n">
        <v>35.9811990835186</v>
      </c>
    </row>
    <row r="238" customFormat="false" ht="14.5" hidden="false" customHeight="false" outlineLevel="0" collapsed="false">
      <c r="A238" s="1" t="n">
        <v>728.121906988718</v>
      </c>
      <c r="B238" s="1" t="n">
        <v>0.758087804554768</v>
      </c>
      <c r="C238" s="1" t="n">
        <v>109.295646973731</v>
      </c>
      <c r="D238" s="1" t="n">
        <v>57.8208233478653</v>
      </c>
      <c r="E238" s="1" t="n">
        <v>52.9031347074256</v>
      </c>
      <c r="F238" s="1" t="n">
        <v>3.03757461503781</v>
      </c>
      <c r="G238" s="1" t="n">
        <v>35.9812221344794</v>
      </c>
    </row>
    <row r="239" customFormat="false" ht="14.5" hidden="false" customHeight="false" outlineLevel="0" collapsed="false">
      <c r="A239" s="1" t="n">
        <v>731.207169306467</v>
      </c>
      <c r="B239" s="1" t="n">
        <v>0.755205341419579</v>
      </c>
      <c r="C239" s="1" t="n">
        <v>108.903992117995</v>
      </c>
      <c r="D239" s="1" t="n">
        <v>57.8450442250813</v>
      </c>
      <c r="E239" s="1" t="n">
        <v>53.1156324943603</v>
      </c>
      <c r="F239" s="1" t="n">
        <v>3.0266877010936</v>
      </c>
      <c r="G239" s="1" t="n">
        <v>35.9812451342918</v>
      </c>
    </row>
    <row r="240" customFormat="false" ht="14.5" hidden="false" customHeight="false" outlineLevel="0" collapsed="false">
      <c r="A240" s="1" t="n">
        <v>734.292431624215</v>
      </c>
      <c r="B240" s="1" t="n">
        <v>0.75232287828439</v>
      </c>
      <c r="C240" s="1" t="n">
        <v>108.512336429308</v>
      </c>
      <c r="D240" s="1" t="n">
        <v>57.8674019578961</v>
      </c>
      <c r="E240" s="1" t="n">
        <v>53.3279476436256</v>
      </c>
      <c r="F240" s="1" t="n">
        <v>3.01580078714939</v>
      </c>
      <c r="G240" s="1" t="n">
        <v>35.9812680239652</v>
      </c>
    </row>
    <row r="241" customFormat="false" ht="14.5" hidden="false" customHeight="false" outlineLevel="0" collapsed="false">
      <c r="A241" s="1" t="n">
        <v>737.377693941964</v>
      </c>
      <c r="B241" s="1" t="n">
        <v>0.7494404151492</v>
      </c>
      <c r="C241" s="1" t="n">
        <v>108.120679735194</v>
      </c>
      <c r="D241" s="1" t="n">
        <v>57.8878965463097</v>
      </c>
      <c r="E241" s="1" t="n">
        <v>53.5400782607797</v>
      </c>
      <c r="F241" s="1" t="n">
        <v>3.00491387320519</v>
      </c>
      <c r="G241" s="1" t="n">
        <v>35.9812907449048</v>
      </c>
    </row>
    <row r="242" customFormat="false" ht="14.5" hidden="false" customHeight="false" outlineLevel="0" collapsed="false">
      <c r="A242" s="1" t="n">
        <v>740.462956259713</v>
      </c>
      <c r="B242" s="1" t="n">
        <v>0.746557952014011</v>
      </c>
      <c r="C242" s="1" t="n">
        <v>107.729021867405</v>
      </c>
      <c r="D242" s="1" t="n">
        <v>57.906527990322</v>
      </c>
      <c r="E242" s="1" t="n">
        <v>53.7520224230704</v>
      </c>
      <c r="F242" s="1" t="n">
        <v>2.99402695926098</v>
      </c>
      <c r="G242" s="1" t="n">
        <v>35.9813132390752</v>
      </c>
    </row>
    <row r="243" customFormat="false" ht="14.5" hidden="false" customHeight="false" outlineLevel="0" collapsed="false">
      <c r="A243" s="1" t="n">
        <v>743.548218577462</v>
      </c>
      <c r="B243" s="1" t="n">
        <v>0.743675488878822</v>
      </c>
      <c r="C243" s="1" t="n">
        <v>107.337362662393</v>
      </c>
      <c r="D243" s="1" t="n">
        <v>57.9232962899331</v>
      </c>
      <c r="E243" s="1" t="n">
        <v>53.9637781786374</v>
      </c>
      <c r="F243" s="1" t="n">
        <v>2.98314004531677</v>
      </c>
      <c r="G243" s="1" t="n">
        <v>35.9813354491692</v>
      </c>
    </row>
    <row r="244" customFormat="false" ht="14.5" hidden="false" customHeight="false" outlineLevel="0" collapsed="false">
      <c r="A244" s="1" t="n">
        <v>746.633480895211</v>
      </c>
      <c r="B244" s="1" t="n">
        <v>0.740793025743633</v>
      </c>
      <c r="C244" s="1" t="n">
        <v>106.945701961768</v>
      </c>
      <c r="D244" s="1" t="n">
        <v>57.938201445143</v>
      </c>
      <c r="E244" s="1" t="n">
        <v>54.175343545695</v>
      </c>
      <c r="F244" s="1" t="n">
        <v>2.97225313137256</v>
      </c>
      <c r="G244" s="1" t="n">
        <v>35.9813573187764</v>
      </c>
    </row>
    <row r="245" customFormat="false" ht="14.5" hidden="false" customHeight="false" outlineLevel="0" collapsed="false">
      <c r="A245" s="1" t="n">
        <v>749.718743212959</v>
      </c>
      <c r="B245" s="1" t="n">
        <v>0.737910562608444</v>
      </c>
      <c r="C245" s="1" t="n">
        <v>106.554039612724</v>
      </c>
      <c r="D245" s="1" t="n">
        <v>57.9512434559516</v>
      </c>
      <c r="E245" s="1" t="n">
        <v>54.3867165117138</v>
      </c>
      <c r="F245" s="1" t="n">
        <v>2.96136621742836</v>
      </c>
      <c r="G245" s="1" t="n">
        <v>35.9813787925411</v>
      </c>
    </row>
    <row r="246" customFormat="false" ht="14.5" hidden="false" customHeight="false" outlineLevel="0" collapsed="false">
      <c r="A246" s="1" t="n">
        <v>752.804005530708</v>
      </c>
      <c r="B246" s="1" t="n">
        <v>0.735028099473254</v>
      </c>
      <c r="C246" s="1" t="n">
        <v>106.162375468455</v>
      </c>
      <c r="D246" s="1" t="n">
        <v>57.962422322359</v>
      </c>
      <c r="E246" s="1" t="n">
        <v>54.5978950325787</v>
      </c>
      <c r="F246" s="1" t="n">
        <v>2.95047930348415</v>
      </c>
      <c r="G246" s="1" t="n">
        <v>35.9813998163249</v>
      </c>
    </row>
    <row r="247" customFormat="false" ht="14.5" hidden="false" customHeight="false" outlineLevel="0" collapsed="false">
      <c r="A247" s="1" t="n">
        <v>755.889267848457</v>
      </c>
      <c r="B247" s="1" t="n">
        <v>0.732145636338065</v>
      </c>
      <c r="C247" s="1" t="n">
        <v>105.770709388551</v>
      </c>
      <c r="D247" s="1" t="n">
        <v>57.9717380443652</v>
      </c>
      <c r="E247" s="1" t="n">
        <v>54.8088770317357</v>
      </c>
      <c r="F247" s="1" t="n">
        <v>2.93959238953994</v>
      </c>
      <c r="G247" s="1" t="n">
        <v>35.9814203373632</v>
      </c>
    </row>
    <row r="248" customFormat="false" ht="14.5" hidden="false" customHeight="false" outlineLevel="0" collapsed="false">
      <c r="A248" s="1" t="n">
        <v>758.974530166206</v>
      </c>
      <c r="B248" s="1" t="n">
        <v>0.729263173202876</v>
      </c>
      <c r="C248" s="1" t="n">
        <v>105.379041239376</v>
      </c>
      <c r="D248" s="1" t="n">
        <v>57.9791906219701</v>
      </c>
      <c r="E248" s="1" t="n">
        <v>55.019660399326</v>
      </c>
      <c r="F248" s="1" t="n">
        <v>2.92870547559573</v>
      </c>
      <c r="G248" s="1" t="n">
        <v>35.9814403044199</v>
      </c>
    </row>
    <row r="249" customFormat="false" ht="14.5" hidden="false" customHeight="false" outlineLevel="0" collapsed="false">
      <c r="A249" s="1" t="n">
        <v>762.059792483955</v>
      </c>
      <c r="B249" s="1" t="n">
        <v>0.726380710067687</v>
      </c>
      <c r="C249" s="1" t="n">
        <v>104.987370894406</v>
      </c>
      <c r="D249" s="1" t="n">
        <v>57.9847800551738</v>
      </c>
      <c r="E249" s="1" t="n">
        <v>55.230242991315</v>
      </c>
      <c r="F249" s="1" t="n">
        <v>2.91781856165152</v>
      </c>
      <c r="G249" s="1" t="n">
        <v>35.9814596679316</v>
      </c>
    </row>
    <row r="250" customFormat="false" ht="14.5" hidden="false" customHeight="false" outlineLevel="0" collapsed="false">
      <c r="A250" s="1" t="n">
        <v>765.145054801703</v>
      </c>
      <c r="B250" s="1" t="n">
        <v>0.723498246932497</v>
      </c>
      <c r="C250" s="1" t="n">
        <v>104.595698234579</v>
      </c>
      <c r="D250" s="1" t="n">
        <v>57.9885063439763</v>
      </c>
      <c r="E250" s="1" t="n">
        <v>55.4406226285943</v>
      </c>
      <c r="F250" s="1" t="n">
        <v>2.90693164770732</v>
      </c>
      <c r="G250" s="1" t="n">
        <v>35.9814783801584</v>
      </c>
    </row>
    <row r="251" customFormat="false" ht="14.5" hidden="false" customHeight="false" outlineLevel="0" collapsed="false">
      <c r="A251" s="1" t="n">
        <v>768.230317119452</v>
      </c>
      <c r="B251" s="1" t="n">
        <v>0.720615783797308</v>
      </c>
      <c r="C251" s="1" t="n">
        <v>104.204023148573</v>
      </c>
      <c r="D251" s="1" t="n">
        <v>57.9903694883775</v>
      </c>
      <c r="E251" s="1" t="n">
        <v>55.6507970960924</v>
      </c>
      <c r="F251" s="1" t="n">
        <v>2.89604473376311</v>
      </c>
      <c r="G251" s="1" t="n">
        <v>35.9814963953166</v>
      </c>
    </row>
    <row r="252" customFormat="false" ht="14.5" hidden="false" customHeight="false" outlineLevel="0" collapsed="false">
      <c r="A252" s="1" t="n">
        <v>771.315579437201</v>
      </c>
      <c r="B252" s="1" t="n">
        <v>0.717733320662119</v>
      </c>
      <c r="C252" s="1" t="n">
        <v>103.812345533116</v>
      </c>
      <c r="D252" s="1" t="n">
        <v>57.9903694883775</v>
      </c>
      <c r="E252" s="1" t="n">
        <v>55.8607641418513</v>
      </c>
      <c r="F252" s="1" t="n">
        <v>2.8851578198189</v>
      </c>
      <c r="G252" s="1" t="n">
        <v>35.9815136697208</v>
      </c>
    </row>
    <row r="253" customFormat="false" ht="14.5" hidden="false" customHeight="false" outlineLevel="0" collapsed="false">
      <c r="A253" s="1" t="n">
        <v>774.40084175495</v>
      </c>
      <c r="B253" s="1" t="n">
        <v>0.71485085752693</v>
      </c>
      <c r="C253" s="1" t="n">
        <v>103.420665293204</v>
      </c>
      <c r="D253" s="1" t="n">
        <v>57.9885063439763</v>
      </c>
      <c r="E253" s="1" t="n">
        <v>56.0705214761241</v>
      </c>
      <c r="F253" s="1" t="n">
        <v>2.87427090587469</v>
      </c>
      <c r="G253" s="1" t="n">
        <v>35.9815301619007</v>
      </c>
    </row>
    <row r="254" customFormat="false" ht="14.5" hidden="false" customHeight="false" outlineLevel="0" collapsed="false">
      <c r="A254" s="1" t="n">
        <v>777.486104072699</v>
      </c>
      <c r="B254" s="1" t="n">
        <v>0.71196839439174</v>
      </c>
      <c r="C254" s="1" t="n">
        <v>103.028982342361</v>
      </c>
      <c r="D254" s="1" t="n">
        <v>57.9847800551738</v>
      </c>
      <c r="E254" s="1" t="n">
        <v>56.2800667704288</v>
      </c>
      <c r="F254" s="1" t="n">
        <v>2.86338399193049</v>
      </c>
      <c r="G254" s="1" t="n">
        <v>35.9815458327329</v>
      </c>
    </row>
    <row r="255" customFormat="false" ht="14.5" hidden="false" customHeight="false" outlineLevel="0" collapsed="false">
      <c r="A255" s="1" t="n">
        <v>780.571366390447</v>
      </c>
      <c r="B255" s="1" t="n">
        <v>0.709085931256551</v>
      </c>
      <c r="C255" s="1" t="n">
        <v>102.637296602815</v>
      </c>
      <c r="D255" s="1" t="n">
        <v>57.9791906219701</v>
      </c>
      <c r="E255" s="1" t="n">
        <v>56.4893976566214</v>
      </c>
      <c r="F255" s="1" t="n">
        <v>2.85249707798628</v>
      </c>
      <c r="G255" s="1" t="n">
        <v>35.9815606455491</v>
      </c>
    </row>
    <row r="256" customFormat="false" ht="14.5" hidden="false" customHeight="false" outlineLevel="0" collapsed="false">
      <c r="A256" s="1" t="n">
        <v>783.656628708196</v>
      </c>
      <c r="B256" s="1" t="n">
        <v>0.706203468121362</v>
      </c>
      <c r="C256" s="1" t="n">
        <v>102.245608005686</v>
      </c>
      <c r="D256" s="1" t="n">
        <v>57.9717380443652</v>
      </c>
      <c r="E256" s="1" t="n">
        <v>56.6985117259424</v>
      </c>
      <c r="F256" s="1" t="n">
        <v>2.84161016404207</v>
      </c>
      <c r="G256" s="1" t="n">
        <v>35.9815745662474</v>
      </c>
    </row>
    <row r="257" customFormat="false" ht="14.5" hidden="false" customHeight="false" outlineLevel="0" collapsed="false">
      <c r="A257" s="1" t="n">
        <v>786.741891025945</v>
      </c>
      <c r="B257" s="1" t="n">
        <v>0.703321004986173</v>
      </c>
      <c r="C257" s="1" t="n">
        <v>101.853916491125</v>
      </c>
      <c r="D257" s="1" t="n">
        <v>57.962422322359</v>
      </c>
      <c r="E257" s="1" t="n">
        <v>56.9074065280636</v>
      </c>
      <c r="F257" s="1" t="n">
        <v>2.83072325009786</v>
      </c>
      <c r="G257" s="1" t="n">
        <v>35.9815875633918</v>
      </c>
    </row>
    <row r="258" customFormat="false" ht="14.5" hidden="false" customHeight="false" outlineLevel="0" collapsed="false">
      <c r="A258" s="1" t="n">
        <v>789.827153343694</v>
      </c>
      <c r="B258" s="1" t="n">
        <v>0.700438541850983</v>
      </c>
      <c r="C258" s="1" t="n">
        <v>101.462222008423</v>
      </c>
      <c r="D258" s="1" t="n">
        <v>57.9512434559516</v>
      </c>
      <c r="E258" s="1" t="n">
        <v>57.1160795701289</v>
      </c>
      <c r="F258" s="1" t="n">
        <v>2.81983633615365</v>
      </c>
      <c r="G258" s="1" t="n">
        <v>35.9815996083022</v>
      </c>
    </row>
    <row r="259" customFormat="false" ht="14.5" hidden="false" customHeight="false" outlineLevel="0" collapsed="false">
      <c r="A259" s="1" t="n">
        <v>792.912415661443</v>
      </c>
      <c r="B259" s="1" t="n">
        <v>0.697556078715794</v>
      </c>
      <c r="C259" s="1" t="n">
        <v>101.070524516116</v>
      </c>
      <c r="D259" s="1" t="n">
        <v>57.938201445143</v>
      </c>
      <c r="E259" s="1" t="n">
        <v>57.3245283157749</v>
      </c>
      <c r="F259" s="1" t="n">
        <v>2.80894942220945</v>
      </c>
      <c r="G259" s="1" t="n">
        <v>35.9816106751457</v>
      </c>
    </row>
    <row r="260" customFormat="false" ht="14.5" hidden="false" customHeight="false" outlineLevel="0" collapsed="false">
      <c r="A260" s="1" t="n">
        <v>795.997677979191</v>
      </c>
      <c r="B260" s="1" t="n">
        <v>0.694673615580605</v>
      </c>
      <c r="C260" s="1" t="n">
        <v>100.678823982019</v>
      </c>
      <c r="D260" s="1" t="n">
        <v>57.9232962899331</v>
      </c>
      <c r="E260" s="1" t="n">
        <v>57.532750184168</v>
      </c>
      <c r="F260" s="1" t="n">
        <v>2.79806250826524</v>
      </c>
      <c r="G260" s="1" t="n">
        <v>35.9816207410028</v>
      </c>
    </row>
    <row r="261" customFormat="false" ht="14.5" hidden="false" customHeight="false" outlineLevel="0" collapsed="false">
      <c r="A261" s="1" t="n">
        <v>799.08294029694</v>
      </c>
      <c r="B261" s="1" t="n">
        <v>0.691791152445416</v>
      </c>
      <c r="C261" s="1" t="n">
        <v>100.287120383281</v>
      </c>
      <c r="D261" s="1" t="n">
        <v>57.906527990322</v>
      </c>
      <c r="E261" s="1" t="n">
        <v>57.7407425490063</v>
      </c>
      <c r="F261" s="1" t="n">
        <v>2.78717559432103</v>
      </c>
      <c r="G261" s="1" t="n">
        <v>35.981629785945</v>
      </c>
    </row>
    <row r="262" customFormat="false" ht="14.5" hidden="false" customHeight="false" outlineLevel="0" collapsed="false">
      <c r="A262" s="1" t="n">
        <v>802.168202614689</v>
      </c>
      <c r="B262" s="1" t="n">
        <v>0.688908689310227</v>
      </c>
      <c r="C262" s="1" t="n">
        <v>99.8954137063715</v>
      </c>
      <c r="D262" s="1" t="n">
        <v>57.8878965463097</v>
      </c>
      <c r="E262" s="1" t="n">
        <v>57.9485027375361</v>
      </c>
      <c r="F262" s="1" t="n">
        <v>2.77628868037682</v>
      </c>
      <c r="G262" s="1" t="n">
        <v>35.9816377930889</v>
      </c>
    </row>
    <row r="263" customFormat="false" ht="14.5" hidden="false" customHeight="false" outlineLevel="0" collapsed="false">
      <c r="A263" s="1" t="n">
        <v>805.253464932438</v>
      </c>
      <c r="B263" s="1" t="n">
        <v>0.686026226175037</v>
      </c>
      <c r="C263" s="1" t="n">
        <v>99.5037039470509</v>
      </c>
      <c r="D263" s="1" t="n">
        <v>57.8674019578961</v>
      </c>
      <c r="E263" s="1" t="n">
        <v>58.1560280295588</v>
      </c>
      <c r="F263" s="1" t="n">
        <v>2.76540176643262</v>
      </c>
      <c r="G263" s="1" t="n">
        <v>35.981644748644</v>
      </c>
    </row>
    <row r="264" customFormat="false" ht="14.5" hidden="false" customHeight="false" outlineLevel="0" collapsed="false">
      <c r="A264" s="1" t="n">
        <v>808.338727250187</v>
      </c>
      <c r="B264" s="1" t="n">
        <v>0.683143763039848</v>
      </c>
      <c r="C264" s="1" t="n">
        <v>99.1119911103225</v>
      </c>
      <c r="D264" s="1" t="n">
        <v>57.8450442250813</v>
      </c>
      <c r="E264" s="1" t="n">
        <v>58.3633156564209</v>
      </c>
      <c r="F264" s="1" t="n">
        <v>2.75451485248841</v>
      </c>
      <c r="G264" s="1" t="n">
        <v>35.981650641958</v>
      </c>
    </row>
    <row r="265" customFormat="false" ht="14.5" hidden="false" customHeight="false" outlineLevel="0" collapsed="false">
      <c r="A265" s="1" t="n">
        <v>811.423989567935</v>
      </c>
      <c r="B265" s="1" t="n">
        <v>0.680261299904659</v>
      </c>
      <c r="C265" s="1" t="n">
        <v>98.7202752103495</v>
      </c>
      <c r="D265" s="1" t="n">
        <v>57.8208233478653</v>
      </c>
      <c r="E265" s="1" t="n">
        <v>58.5703628000052</v>
      </c>
      <c r="F265" s="1" t="n">
        <v>2.7436279385442</v>
      </c>
      <c r="G265" s="1" t="n">
        <v>35.9816554655481</v>
      </c>
    </row>
    <row r="266" customFormat="false" ht="14.5" hidden="false" customHeight="false" outlineLevel="0" collapsed="false">
      <c r="A266" s="1" t="n">
        <v>814.509251885684</v>
      </c>
      <c r="B266" s="1" t="n">
        <v>0.67737883676947</v>
      </c>
      <c r="C266" s="1" t="n">
        <v>98.3285562703187</v>
      </c>
      <c r="D266" s="1" t="n">
        <v>57.794739326248</v>
      </c>
      <c r="E266" s="1" t="n">
        <v>58.7771665917298</v>
      </c>
      <c r="F266" s="1" t="n">
        <v>2.73274102459999</v>
      </c>
      <c r="G266" s="1" t="n">
        <v>35.9816592151141</v>
      </c>
    </row>
    <row r="267" customFormat="false" ht="14.5" hidden="false" customHeight="false" outlineLevel="0" collapsed="false">
      <c r="A267" s="1" t="n">
        <v>817.594514203433</v>
      </c>
      <c r="B267" s="1" t="n">
        <v>0.67449637363428</v>
      </c>
      <c r="C267" s="1" t="n">
        <v>97.9368343223324</v>
      </c>
      <c r="D267" s="1" t="n">
        <v>57.7667921602295</v>
      </c>
      <c r="E267" s="1" t="n">
        <v>58.9837241115084</v>
      </c>
      <c r="F267" s="1" t="n">
        <v>2.72185411065578</v>
      </c>
      <c r="G267" s="1" t="n">
        <v>35.9816618895625</v>
      </c>
    </row>
    <row r="268" customFormat="false" ht="14.5" hidden="false" customHeight="false" outlineLevel="0" collapsed="false">
      <c r="A268" s="1" t="n">
        <v>820.679776521182</v>
      </c>
      <c r="B268" s="1" t="n">
        <v>0.671613910499091</v>
      </c>
      <c r="C268" s="1" t="n">
        <v>97.5451094072118</v>
      </c>
      <c r="D268" s="1" t="n">
        <v>57.7369818498098</v>
      </c>
      <c r="E268" s="1" t="n">
        <v>59.1900323867402</v>
      </c>
      <c r="F268" s="1" t="n">
        <v>2.71096719671158</v>
      </c>
      <c r="G268" s="1" t="n">
        <v>35.9816634909986</v>
      </c>
    </row>
    <row r="269" customFormat="false" ht="14.5" hidden="false" customHeight="false" outlineLevel="0" collapsed="false">
      <c r="A269" s="1" t="n">
        <v>823.765038838931</v>
      </c>
      <c r="B269" s="1" t="n">
        <v>0.668731447363902</v>
      </c>
      <c r="C269" s="1" t="n">
        <v>97.153381574324</v>
      </c>
      <c r="D269" s="1" t="n">
        <v>57.7053083949889</v>
      </c>
      <c r="E269" s="1" t="n">
        <v>59.3960883912654</v>
      </c>
      <c r="F269" s="1" t="n">
        <v>2.70008028276737</v>
      </c>
      <c r="G269" s="1" t="n">
        <v>35.9816640247265</v>
      </c>
    </row>
    <row r="270" customFormat="false" ht="14.5" hidden="false" customHeight="false" outlineLevel="0" collapsed="false">
      <c r="A270" s="1" t="n">
        <v>826.850301156679</v>
      </c>
      <c r="B270" s="1" t="n">
        <v>0.665848984228713</v>
      </c>
      <c r="C270" s="1" t="n">
        <v>96.7616508813341</v>
      </c>
      <c r="D270" s="1" t="n">
        <v>57.6717717957667</v>
      </c>
      <c r="E270" s="1" t="n">
        <v>59.6018890443424</v>
      </c>
      <c r="F270" s="1" t="n">
        <v>2.68919336882316</v>
      </c>
      <c r="G270" s="1" t="n">
        <v>35.981663499222</v>
      </c>
    </row>
    <row r="271" customFormat="false" ht="14.5" hidden="false" customHeight="false" outlineLevel="0" collapsed="false">
      <c r="A271" s="1" t="n">
        <v>829.935563474428</v>
      </c>
      <c r="B271" s="1" t="n">
        <v>0.662966521093523</v>
      </c>
      <c r="C271" s="1" t="n">
        <v>96.3699173940048</v>
      </c>
      <c r="D271" s="1" t="n">
        <v>57.6363720521432</v>
      </c>
      <c r="E271" s="1" t="n">
        <v>59.8074312095746</v>
      </c>
      <c r="F271" s="1" t="n">
        <v>2.67830645487895</v>
      </c>
      <c r="G271" s="1" t="n">
        <v>35.981661926122</v>
      </c>
    </row>
    <row r="272" customFormat="false" ht="14.5" hidden="false" customHeight="false" outlineLevel="0" collapsed="false">
      <c r="A272" s="1" t="n">
        <v>833.020825792177</v>
      </c>
      <c r="B272" s="1" t="n">
        <v>0.660084057958334</v>
      </c>
      <c r="C272" s="1" t="n">
        <v>95.978181185878</v>
      </c>
      <c r="D272" s="1" t="n">
        <v>57.5991091641186</v>
      </c>
      <c r="E272" s="1" t="n">
        <v>60.0127116938882</v>
      </c>
      <c r="F272" s="1" t="n">
        <v>2.66741954093475</v>
      </c>
      <c r="G272" s="1" t="n">
        <v>35.9816593201699</v>
      </c>
    </row>
    <row r="273" customFormat="false" ht="14.5" hidden="false" customHeight="false" outlineLevel="0" collapsed="false">
      <c r="A273" s="1" t="n">
        <v>836.106088109926</v>
      </c>
      <c r="B273" s="1" t="n">
        <v>0.657201594823145</v>
      </c>
      <c r="C273" s="1" t="n">
        <v>95.5864423379929</v>
      </c>
      <c r="D273" s="1" t="n">
        <v>57.5599831316927</v>
      </c>
      <c r="E273" s="1" t="n">
        <v>60.2177272464656</v>
      </c>
      <c r="F273" s="1" t="n">
        <v>2.65653262699054</v>
      </c>
      <c r="G273" s="1" t="n">
        <v>35.9816556991729</v>
      </c>
    </row>
    <row r="274" customFormat="false" ht="14.5" hidden="false" customHeight="false" outlineLevel="0" collapsed="false">
      <c r="A274" s="1" t="n">
        <v>839.191350427675</v>
      </c>
      <c r="B274" s="1" t="n">
        <v>0.654319131687956</v>
      </c>
      <c r="C274" s="1" t="n">
        <v>95.1947009385945</v>
      </c>
      <c r="D274" s="1" t="n">
        <v>57.5189939548656</v>
      </c>
      <c r="E274" s="1" t="n">
        <v>60.4224745576629</v>
      </c>
      <c r="F274" s="1" t="n">
        <v>2.64564571304633</v>
      </c>
      <c r="G274" s="1" t="n">
        <v>35.981651083955</v>
      </c>
    </row>
    <row r="275" customFormat="false" ht="14.5" hidden="false" customHeight="false" outlineLevel="0" collapsed="false">
      <c r="A275" s="1" t="n">
        <v>842.276612745423</v>
      </c>
      <c r="B275" s="1" t="n">
        <v>0.651436668552767</v>
      </c>
      <c r="C275" s="1" t="n">
        <v>94.8029570827665</v>
      </c>
      <c r="D275" s="1" t="n">
        <v>57.4761416336372</v>
      </c>
      <c r="E275" s="1" t="n">
        <v>60.6269502579528</v>
      </c>
      <c r="F275" s="1" t="n">
        <v>2.63475879910212</v>
      </c>
      <c r="G275" s="1" t="n">
        <v>35.98164549828</v>
      </c>
    </row>
    <row r="276" customFormat="false" ht="14.5" hidden="false" customHeight="false" outlineLevel="0" collapsed="false">
      <c r="A276" s="1" t="n">
        <v>845.361875063172</v>
      </c>
      <c r="B276" s="1" t="n">
        <v>0.648554205417577</v>
      </c>
      <c r="C276" s="1" t="n">
        <v>94.4112108720924</v>
      </c>
      <c r="D276" s="1" t="n">
        <v>57.4314261680076</v>
      </c>
      <c r="E276" s="1" t="n">
        <v>60.8311509168284</v>
      </c>
      <c r="F276" s="1" t="n">
        <v>2.62387188515791</v>
      </c>
      <c r="G276" s="1" t="n">
        <v>35.9816389687831</v>
      </c>
    </row>
    <row r="277" customFormat="false" ht="14.5" hidden="false" customHeight="false" outlineLevel="0" collapsed="false">
      <c r="A277" s="1" t="n">
        <v>848.447137380921</v>
      </c>
      <c r="B277" s="1" t="n">
        <v>0.645671742282388</v>
      </c>
      <c r="C277" s="1" t="n">
        <v>94.0194624142659</v>
      </c>
      <c r="D277" s="1" t="n">
        <v>57.3848475579768</v>
      </c>
      <c r="E277" s="1" t="n">
        <v>61.0350730417169</v>
      </c>
      <c r="F277" s="1" t="n">
        <v>2.61298497121371</v>
      </c>
      <c r="G277" s="1" t="n">
        <v>35.9816315248819</v>
      </c>
    </row>
    <row r="278" customFormat="false" ht="14.5" hidden="false" customHeight="false" outlineLevel="0" collapsed="false">
      <c r="A278" s="1" t="n">
        <v>851.53239969867</v>
      </c>
      <c r="B278" s="1" t="n">
        <v>0.642789279147199</v>
      </c>
      <c r="C278" s="1" t="n">
        <v>93.6277118226994</v>
      </c>
      <c r="D278" s="1" t="n">
        <v>57.3364058035447</v>
      </c>
      <c r="E278" s="1" t="n">
        <v>61.2387130768734</v>
      </c>
      <c r="F278" s="1" t="n">
        <v>2.6020980572695</v>
      </c>
      <c r="G278" s="1" t="n">
        <v>35.9816231986842</v>
      </c>
    </row>
    <row r="279" customFormat="false" ht="14.5" hidden="false" customHeight="false" outlineLevel="0" collapsed="false">
      <c r="A279" s="1" t="n">
        <v>854.617662016419</v>
      </c>
      <c r="B279" s="1" t="n">
        <v>0.63990681601201</v>
      </c>
      <c r="C279" s="1" t="n">
        <v>93.2359592161004</v>
      </c>
      <c r="D279" s="1" t="n">
        <v>57.2861009047114</v>
      </c>
      <c r="E279" s="1" t="n">
        <v>61.4420674022722</v>
      </c>
      <c r="F279" s="1" t="n">
        <v>2.59121114332529</v>
      </c>
      <c r="G279" s="1" t="n">
        <v>35.9816140248807</v>
      </c>
    </row>
    <row r="280" customFormat="false" ht="14.5" hidden="false" customHeight="false" outlineLevel="0" collapsed="false">
      <c r="A280" s="1" t="n">
        <v>857.702924334168</v>
      </c>
      <c r="B280" s="1" t="n">
        <v>0.63702435287682</v>
      </c>
      <c r="C280" s="1" t="n">
        <v>92.8442047180704</v>
      </c>
      <c r="D280" s="1" t="n">
        <v>57.2339328614769</v>
      </c>
      <c r="E280" s="1" t="n">
        <v>61.6451323324625</v>
      </c>
      <c r="F280" s="1" t="n">
        <v>2.58032422938108</v>
      </c>
      <c r="G280" s="1" t="n">
        <v>35.9816040406441</v>
      </c>
    </row>
    <row r="281" customFormat="false" ht="14.5" hidden="false" customHeight="false" outlineLevel="0" collapsed="false">
      <c r="A281" s="1" t="n">
        <v>860.788186651916</v>
      </c>
      <c r="B281" s="1" t="n">
        <v>0.634141889741631</v>
      </c>
      <c r="C281" s="1" t="n">
        <v>92.4524484566361</v>
      </c>
      <c r="D281" s="1" t="n">
        <v>57.1799016738412</v>
      </c>
      <c r="E281" s="1" t="n">
        <v>61.8479041154446</v>
      </c>
      <c r="F281" s="1" t="n">
        <v>2.56943731543688</v>
      </c>
      <c r="G281" s="1" t="n">
        <v>35.9815932854998</v>
      </c>
    </row>
    <row r="282" customFormat="false" ht="14.5" hidden="false" customHeight="false" outlineLevel="0" collapsed="false">
      <c r="A282" s="1" t="n">
        <v>863.873448969665</v>
      </c>
      <c r="B282" s="1" t="n">
        <v>0.631259426606442</v>
      </c>
      <c r="C282" s="1" t="n">
        <v>92.0606905638057</v>
      </c>
      <c r="D282" s="1" t="n">
        <v>57.1240073418042</v>
      </c>
      <c r="E282" s="1" t="n">
        <v>62.0503789315077</v>
      </c>
      <c r="F282" s="1" t="n">
        <v>2.55855040149267</v>
      </c>
      <c r="G282" s="1" t="n">
        <v>35.9815818012016</v>
      </c>
    </row>
    <row r="283" customFormat="false" ht="14.5" hidden="false" customHeight="false" outlineLevel="0" collapsed="false">
      <c r="A283" s="1" t="n">
        <v>866.958711287414</v>
      </c>
      <c r="B283" s="1" t="n">
        <v>0.628376963471253</v>
      </c>
      <c r="C283" s="1" t="n">
        <v>91.6689311751155</v>
      </c>
      <c r="D283" s="1" t="n">
        <v>57.0662498653659</v>
      </c>
      <c r="E283" s="1" t="n">
        <v>62.2525528920503</v>
      </c>
      <c r="F283" s="1" t="n">
        <v>2.54766348754846</v>
      </c>
      <c r="G283" s="1" t="n">
        <v>35.9815696316022</v>
      </c>
    </row>
    <row r="284" customFormat="false" ht="14.5" hidden="false" customHeight="false" outlineLevel="0" collapsed="false">
      <c r="A284" s="1" t="n">
        <v>870.043973605163</v>
      </c>
      <c r="B284" s="1" t="n">
        <v>0.625494500336063</v>
      </c>
      <c r="C284" s="1" t="n">
        <v>91.2771704291251</v>
      </c>
      <c r="D284" s="1" t="n">
        <v>57.0066292445265</v>
      </c>
      <c r="E284" s="1" t="n">
        <v>62.4544220384121</v>
      </c>
      <c r="F284" s="1" t="n">
        <v>2.53677657360425</v>
      </c>
      <c r="G284" s="1" t="n">
        <v>35.9815568224988</v>
      </c>
    </row>
    <row r="285" customFormat="false" ht="14.5" hidden="false" customHeight="false" outlineLevel="0" collapsed="false">
      <c r="A285" s="1" t="n">
        <v>873.129235922911</v>
      </c>
      <c r="B285" s="1" t="n">
        <v>0.622612037200874</v>
      </c>
      <c r="C285" s="1" t="n">
        <v>90.8854084669557</v>
      </c>
      <c r="D285" s="1" t="n">
        <v>56.9451454792858</v>
      </c>
      <c r="E285" s="1" t="n">
        <v>62.6559823406527</v>
      </c>
      <c r="F285" s="1" t="n">
        <v>2.52588965966005</v>
      </c>
      <c r="G285" s="1" t="n">
        <v>35.981543421492</v>
      </c>
    </row>
    <row r="286" customFormat="false" ht="14.5" hidden="false" customHeight="false" outlineLevel="0" collapsed="false">
      <c r="A286" s="1" t="n">
        <v>876.21449824066</v>
      </c>
      <c r="B286" s="1" t="n">
        <v>0.619729574065685</v>
      </c>
      <c r="C286" s="1" t="n">
        <v>90.493645431804</v>
      </c>
      <c r="D286" s="1" t="n">
        <v>56.8817985696439</v>
      </c>
      <c r="E286" s="1" t="n">
        <v>62.8572296963216</v>
      </c>
      <c r="F286" s="1" t="n">
        <v>2.51500274571584</v>
      </c>
      <c r="G286" s="1" t="n">
        <v>35.9815294778325</v>
      </c>
    </row>
    <row r="287" customFormat="false" ht="14.5" hidden="false" customHeight="false" outlineLevel="0" collapsed="false">
      <c r="A287" s="1" t="n">
        <v>879.299760558409</v>
      </c>
      <c r="B287" s="1" t="n">
        <v>0.616847110930496</v>
      </c>
      <c r="C287" s="1" t="n">
        <v>90.101881468417</v>
      </c>
      <c r="D287" s="1" t="n">
        <v>56.8165885156007</v>
      </c>
      <c r="E287" s="1" t="n">
        <v>63.0581599292312</v>
      </c>
      <c r="F287" s="1" t="n">
        <v>2.50411583177163</v>
      </c>
      <c r="G287" s="1" t="n">
        <v>35.9815150422459</v>
      </c>
    </row>
    <row r="288" customFormat="false" ht="14.5" hidden="false" customHeight="false" outlineLevel="0" collapsed="false">
      <c r="A288" s="1" t="n">
        <v>882.385022876158</v>
      </c>
      <c r="B288" s="1" t="n">
        <v>0.613964647795306</v>
      </c>
      <c r="C288" s="1" t="n">
        <v>89.7101167226389</v>
      </c>
      <c r="D288" s="1" t="n">
        <v>56.7495153171563</v>
      </c>
      <c r="E288" s="1" t="n">
        <v>63.258768788153</v>
      </c>
      <c r="F288" s="1" t="n">
        <v>2.49322891782742</v>
      </c>
      <c r="G288" s="1" t="n">
        <v>35.9815001667843</v>
      </c>
    </row>
    <row r="289" customFormat="false" ht="14.5" hidden="false" customHeight="false" outlineLevel="0" collapsed="false">
      <c r="A289" s="1" t="n">
        <v>885.470285193907</v>
      </c>
      <c r="B289" s="1" t="n">
        <v>0.611082184660117</v>
      </c>
      <c r="C289" s="1" t="n">
        <v>89.318351340887</v>
      </c>
      <c r="D289" s="1" t="n">
        <v>56.6805789743107</v>
      </c>
      <c r="E289" s="1" t="n">
        <v>63.4590519455369</v>
      </c>
      <c r="F289" s="1" t="n">
        <v>2.48234200388321</v>
      </c>
      <c r="G289" s="1" t="n">
        <v>35.9814849046438</v>
      </c>
    </row>
    <row r="290" customFormat="false" ht="14.5" hidden="false" customHeight="false" outlineLevel="0" collapsed="false">
      <c r="A290" s="1" t="n">
        <v>888.555547511656</v>
      </c>
      <c r="B290" s="1" t="n">
        <v>0.608199721524928</v>
      </c>
      <c r="C290" s="1" t="n">
        <v>88.9265854696256</v>
      </c>
      <c r="D290" s="1" t="n">
        <v>56.6097794870638</v>
      </c>
      <c r="E290" s="1" t="n">
        <v>63.6590049962054</v>
      </c>
      <c r="F290" s="1" t="n">
        <v>2.47145508993901</v>
      </c>
      <c r="G290" s="1" t="n">
        <v>35.9814693099765</v>
      </c>
    </row>
    <row r="291" customFormat="false" ht="14.5" hidden="false" customHeight="false" outlineLevel="0" collapsed="false">
      <c r="A291" s="1" t="n">
        <v>891.640809829404</v>
      </c>
      <c r="B291" s="1" t="n">
        <v>0.605317258389739</v>
      </c>
      <c r="C291" s="1" t="n">
        <v>88.5348192549076</v>
      </c>
      <c r="D291" s="1" t="n">
        <v>56.5371168554158</v>
      </c>
      <c r="E291" s="1" t="n">
        <v>63.8586234559708</v>
      </c>
      <c r="F291" s="1" t="n">
        <v>2.4605681759948</v>
      </c>
      <c r="G291" s="1" t="n">
        <v>35.9814534377262</v>
      </c>
    </row>
    <row r="292" customFormat="false" ht="14.5" hidden="false" customHeight="false" outlineLevel="0" collapsed="false">
      <c r="A292" s="1" t="n">
        <v>894.726072147153</v>
      </c>
      <c r="B292" s="1" t="n">
        <v>0.60243479525455</v>
      </c>
      <c r="C292" s="1" t="n">
        <v>88.14305284187</v>
      </c>
      <c r="D292" s="1" t="n">
        <v>56.4625910793664</v>
      </c>
      <c r="E292" s="1" t="n">
        <v>64.0579027602563</v>
      </c>
      <c r="F292" s="1" t="n">
        <v>2.44968126205059</v>
      </c>
      <c r="G292" s="1" t="n">
        <v>35.981437343439</v>
      </c>
    </row>
    <row r="293" customFormat="false" ht="14.5" hidden="false" customHeight="false" outlineLevel="0" collapsed="false">
      <c r="A293" s="1" t="n">
        <v>897.811334464902</v>
      </c>
      <c r="B293" s="1" t="n">
        <v>0.59955233211936</v>
      </c>
      <c r="C293" s="1" t="n">
        <v>87.7512863742389</v>
      </c>
      <c r="D293" s="1" t="n">
        <v>56.3862021589159</v>
      </c>
      <c r="E293" s="1" t="n">
        <v>64.2568382626801</v>
      </c>
      <c r="F293" s="1" t="n">
        <v>2.43879434810638</v>
      </c>
      <c r="G293" s="1" t="n">
        <v>35.9814210830749</v>
      </c>
    </row>
    <row r="294" customFormat="false" ht="14.5" hidden="false" customHeight="false" outlineLevel="0" collapsed="false">
      <c r="A294" s="1" t="n">
        <v>900.896596782651</v>
      </c>
      <c r="B294" s="1" t="n">
        <v>0.596669868984171</v>
      </c>
      <c r="C294" s="1" t="n">
        <v>87.359519993821</v>
      </c>
      <c r="D294" s="1" t="n">
        <v>56.3079500940641</v>
      </c>
      <c r="E294" s="1" t="n">
        <v>64.4554252336171</v>
      </c>
      <c r="F294" s="1" t="n">
        <v>2.42790743416217</v>
      </c>
      <c r="G294" s="1" t="n">
        <v>35.9814047128066</v>
      </c>
    </row>
    <row r="295" customFormat="false" ht="14.5" hidden="false" customHeight="false" outlineLevel="0" collapsed="false">
      <c r="A295" s="1" t="n">
        <v>903.9818591004</v>
      </c>
      <c r="B295" s="1" t="n">
        <v>0.593787405848982</v>
      </c>
      <c r="C295" s="1" t="n">
        <v>86.9677538401005</v>
      </c>
      <c r="D295" s="1" t="n">
        <v>56.2278348848111</v>
      </c>
      <c r="E295" s="1" t="n">
        <v>64.6536588586523</v>
      </c>
      <c r="F295" s="1" t="n">
        <v>2.41702052021797</v>
      </c>
      <c r="G295" s="1" t="n">
        <v>35.9813882888581</v>
      </c>
    </row>
    <row r="296" customFormat="false" ht="14.5" hidden="false" customHeight="false" outlineLevel="0" collapsed="false">
      <c r="A296" s="1" t="n">
        <v>907.067121418148</v>
      </c>
      <c r="B296" s="1" t="n">
        <v>0.590904942713793</v>
      </c>
      <c r="C296" s="1" t="n">
        <v>86.5759880496667</v>
      </c>
      <c r="D296" s="1" t="n">
        <v>56.1458565311568</v>
      </c>
      <c r="E296" s="1" t="n">
        <v>64.8515342371227</v>
      </c>
      <c r="F296" s="1" t="n">
        <v>2.40613360627376</v>
      </c>
      <c r="G296" s="1" t="n">
        <v>35.981371867268</v>
      </c>
    </row>
    <row r="297" customFormat="false" ht="14.5" hidden="false" customHeight="false" outlineLevel="0" collapsed="false">
      <c r="A297" s="1" t="n">
        <v>910.152383735897</v>
      </c>
      <c r="B297" s="1" t="n">
        <v>0.588022479578603</v>
      </c>
      <c r="C297" s="1" t="n">
        <v>86.1842227558485</v>
      </c>
      <c r="D297" s="1" t="n">
        <v>56.0620150331013</v>
      </c>
      <c r="E297" s="1" t="n">
        <v>65.0490463804721</v>
      </c>
      <c r="F297" s="1" t="n">
        <v>2.39524669232955</v>
      </c>
      <c r="G297" s="1" t="n">
        <v>35.9813555037323</v>
      </c>
    </row>
    <row r="298" customFormat="false" ht="14.5" hidden="false" customHeight="false" outlineLevel="0" collapsed="false">
      <c r="A298" s="1" t="n">
        <v>913.237646053646</v>
      </c>
      <c r="B298" s="1" t="n">
        <v>0.585140016443414</v>
      </c>
      <c r="C298" s="1" t="n">
        <v>85.7924580882312</v>
      </c>
      <c r="D298" s="1" t="n">
        <v>55.9763103906446</v>
      </c>
      <c r="E298" s="1" t="n">
        <v>65.246190210656</v>
      </c>
      <c r="F298" s="1" t="n">
        <v>2.38435977838534</v>
      </c>
      <c r="G298" s="1" t="n">
        <v>35.9813392533943</v>
      </c>
    </row>
    <row r="299" customFormat="false" ht="14.5" hidden="false" customHeight="false" outlineLevel="0" collapsed="false">
      <c r="A299" s="1" t="n">
        <v>916.322908371395</v>
      </c>
      <c r="B299" s="1" t="n">
        <v>0.582257553308225</v>
      </c>
      <c r="C299" s="1" t="n">
        <v>85.4006941722198</v>
      </c>
      <c r="D299" s="1" t="n">
        <v>55.8887426037867</v>
      </c>
      <c r="E299" s="1" t="n">
        <v>65.4429605584715</v>
      </c>
      <c r="F299" s="1" t="n">
        <v>2.37347286444114</v>
      </c>
      <c r="G299" s="1" t="n">
        <v>35.9813231706478</v>
      </c>
    </row>
    <row r="300" customFormat="false" ht="14.5" hidden="false" customHeight="false" outlineLevel="0" collapsed="false">
      <c r="A300" s="1" t="n">
        <v>919.408170689144</v>
      </c>
      <c r="B300" s="1" t="n">
        <v>0.579375090173036</v>
      </c>
      <c r="C300" s="1" t="n">
        <v>85.0089311286699</v>
      </c>
      <c r="D300" s="1" t="n">
        <v>55.7993116725275</v>
      </c>
      <c r="E300" s="1" t="n">
        <v>65.6393521617974</v>
      </c>
      <c r="F300" s="1" t="n">
        <v>2.36258595049693</v>
      </c>
      <c r="G300" s="1" t="n">
        <v>35.9813073089636</v>
      </c>
    </row>
    <row r="301" customFormat="false" ht="14.5" hidden="false" customHeight="false" outlineLevel="0" collapsed="false">
      <c r="A301" s="1" t="n">
        <v>922.493433006892</v>
      </c>
      <c r="B301" s="1" t="n">
        <v>0.576492627037846</v>
      </c>
      <c r="C301" s="1" t="n">
        <v>84.6171690734346</v>
      </c>
      <c r="D301" s="1" t="n">
        <v>55.7080175968671</v>
      </c>
      <c r="E301" s="1" t="n">
        <v>65.835359663854</v>
      </c>
      <c r="F301" s="1" t="n">
        <v>2.35169903655272</v>
      </c>
      <c r="G301" s="1" t="n">
        <v>35.9812917206753</v>
      </c>
    </row>
    <row r="302" customFormat="false" ht="14.5" hidden="false" customHeight="false" outlineLevel="0" collapsed="false">
      <c r="A302" s="1" t="n">
        <v>925.578695324641</v>
      </c>
      <c r="B302" s="1" t="n">
        <v>0.573610163902657</v>
      </c>
      <c r="C302" s="1" t="n">
        <v>84.2254081170324</v>
      </c>
      <c r="D302" s="1" t="n">
        <v>55.6148603768054</v>
      </c>
      <c r="E302" s="1" t="n">
        <v>66.0309776113257</v>
      </c>
      <c r="F302" s="1" t="n">
        <v>2.34081212260851</v>
      </c>
      <c r="G302" s="1" t="n">
        <v>35.9812764568114</v>
      </c>
    </row>
    <row r="303" customFormat="false" ht="14.5" hidden="false" customHeight="false" outlineLevel="0" collapsed="false">
      <c r="A303" s="1" t="n">
        <v>928.66395764239</v>
      </c>
      <c r="B303" s="1" t="n">
        <v>0.570727700767468</v>
      </c>
      <c r="C303" s="1" t="n">
        <v>83.8336483642707</v>
      </c>
      <c r="D303" s="1" t="n">
        <v>55.5198400123425</v>
      </c>
      <c r="E303" s="1" t="n">
        <v>66.2262004524721</v>
      </c>
      <c r="F303" s="1" t="n">
        <v>2.32992520866431</v>
      </c>
      <c r="G303" s="1" t="n">
        <v>35.9812615669027</v>
      </c>
    </row>
    <row r="304" customFormat="false" ht="14.5" hidden="false" customHeight="false" outlineLevel="0" collapsed="false">
      <c r="A304" s="1" t="n">
        <v>931.749219960139</v>
      </c>
      <c r="B304" s="1" t="n">
        <v>0.567845237632279</v>
      </c>
      <c r="C304" s="1" t="n">
        <v>83.4418899138846</v>
      </c>
      <c r="D304" s="1" t="n">
        <v>55.4229565034784</v>
      </c>
      <c r="E304" s="1" t="n">
        <v>66.4210225351764</v>
      </c>
      <c r="F304" s="1" t="n">
        <v>2.3190382947201</v>
      </c>
      <c r="G304" s="1" t="n">
        <v>35.9812470987918</v>
      </c>
    </row>
    <row r="305" customFormat="false" ht="14.5" hidden="false" customHeight="false" outlineLevel="0" collapsed="false">
      <c r="A305" s="1" t="n">
        <v>934.834482277888</v>
      </c>
      <c r="B305" s="1" t="n">
        <v>0.564962774497089</v>
      </c>
      <c r="C305" s="1" t="n">
        <v>83.0501328582991</v>
      </c>
      <c r="D305" s="1" t="n">
        <v>55.3242098502131</v>
      </c>
      <c r="E305" s="1" t="n">
        <v>66.6154381048465</v>
      </c>
      <c r="F305" s="1" t="n">
        <v>2.30815138077589</v>
      </c>
      <c r="G305" s="1" t="n">
        <v>35.9812330984901</v>
      </c>
    </row>
    <row r="306" customFormat="false" ht="14.5" hidden="false" customHeight="false" outlineLevel="0" collapsed="false">
      <c r="A306" s="1" t="n">
        <v>937.919744595636</v>
      </c>
      <c r="B306" s="1" t="n">
        <v>0.5620803113619</v>
      </c>
      <c r="C306" s="1" t="n">
        <v>82.6583772832488</v>
      </c>
      <c r="D306" s="1" t="n">
        <v>55.2236000525465</v>
      </c>
      <c r="E306" s="1" t="n">
        <v>66.8094413023734</v>
      </c>
      <c r="F306" s="1" t="n">
        <v>2.29726446683168</v>
      </c>
      <c r="G306" s="1" t="n">
        <v>35.9812196099689</v>
      </c>
    </row>
    <row r="307" customFormat="false" ht="14.5" hidden="false" customHeight="false" outlineLevel="0" collapsed="false">
      <c r="A307" s="1" t="n">
        <v>941.005006913385</v>
      </c>
      <c r="B307" s="1" t="n">
        <v>0.559197848226711</v>
      </c>
      <c r="C307" s="1" t="n">
        <v>82.2666232675482</v>
      </c>
      <c r="D307" s="1" t="n">
        <v>55.1211271104787</v>
      </c>
      <c r="E307" s="1" t="n">
        <v>67.0030261619142</v>
      </c>
      <c r="F307" s="1" t="n">
        <v>2.28637755288747</v>
      </c>
      <c r="G307" s="1" t="n">
        <v>35.9812066750102</v>
      </c>
    </row>
    <row r="308" customFormat="false" ht="14.5" hidden="false" customHeight="false" outlineLevel="0" collapsed="false">
      <c r="A308" s="1" t="n">
        <v>944.090269231134</v>
      </c>
      <c r="B308" s="1" t="n">
        <v>0.556315385091522</v>
      </c>
      <c r="C308" s="1" t="n">
        <v>81.8748708828562</v>
      </c>
      <c r="D308" s="1" t="n">
        <v>55.0167910240096</v>
      </c>
      <c r="E308" s="1" t="n">
        <v>67.1961866086187</v>
      </c>
      <c r="F308" s="1" t="n">
        <v>2.27549063894327</v>
      </c>
      <c r="G308" s="1" t="n">
        <v>35.9811943330511</v>
      </c>
    </row>
    <row r="309" customFormat="false" ht="14.5" hidden="false" customHeight="false" outlineLevel="0" collapsed="false">
      <c r="A309" s="1" t="n">
        <v>947.175531548883</v>
      </c>
      <c r="B309" s="1" t="n">
        <v>0.553432921956333</v>
      </c>
      <c r="C309" s="1" t="n">
        <v>81.4831201934735</v>
      </c>
      <c r="D309" s="1" t="n">
        <v>54.9105917931393</v>
      </c>
      <c r="E309" s="1" t="n">
        <v>67.3889164562668</v>
      </c>
      <c r="F309" s="1" t="n">
        <v>2.26460372499906</v>
      </c>
      <c r="G309" s="1" t="n">
        <v>35.9811826210378</v>
      </c>
    </row>
    <row r="310" customFormat="false" ht="14.5" hidden="false" customHeight="false" outlineLevel="0" collapsed="false">
      <c r="A310" s="1" t="n">
        <v>950.260793866632</v>
      </c>
      <c r="B310" s="1" t="n">
        <v>0.550550458821143</v>
      </c>
      <c r="C310" s="1" t="n">
        <v>81.0913712561151</v>
      </c>
      <c r="D310" s="1" t="n">
        <v>54.8025294178678</v>
      </c>
      <c r="E310" s="1" t="n">
        <v>67.5812094048603</v>
      </c>
      <c r="F310" s="1" t="n">
        <v>2.25371681105485</v>
      </c>
      <c r="G310" s="1" t="n">
        <v>35.9811715732645</v>
      </c>
    </row>
    <row r="311" customFormat="false" ht="14.5" hidden="false" customHeight="false" outlineLevel="0" collapsed="false">
      <c r="A311" s="1" t="n">
        <v>953.34605618438</v>
      </c>
      <c r="B311" s="1" t="n">
        <v>0.547667995685954</v>
      </c>
      <c r="C311" s="1" t="n">
        <v>80.6996241198024</v>
      </c>
      <c r="D311" s="1" t="n">
        <v>54.6926038981951</v>
      </c>
      <c r="E311" s="1" t="n">
        <v>67.7730590380462</v>
      </c>
      <c r="F311" s="1" t="n">
        <v>2.24282989711064</v>
      </c>
      <c r="G311" s="1" t="n">
        <v>35.981161221261</v>
      </c>
    </row>
    <row r="312" customFormat="false" ht="14.5" hidden="false" customHeight="false" outlineLevel="0" collapsed="false">
      <c r="A312" s="1" t="n">
        <v>956.431318502129</v>
      </c>
      <c r="B312" s="1" t="n">
        <v>0.544785532550765</v>
      </c>
      <c r="C312" s="1" t="n">
        <v>80.3078788256352</v>
      </c>
      <c r="D312" s="1" t="n">
        <v>54.5808152341211</v>
      </c>
      <c r="E312" s="1" t="n">
        <v>67.9644588205688</v>
      </c>
      <c r="F312" s="1" t="n">
        <v>2.23194298316644</v>
      </c>
      <c r="G312" s="1" t="n">
        <v>35.9811515936232</v>
      </c>
    </row>
    <row r="313" customFormat="false" ht="14.5" hidden="false" customHeight="false" outlineLevel="0" collapsed="false">
      <c r="A313" s="1" t="n">
        <v>959.516580819878</v>
      </c>
      <c r="B313" s="1" t="n">
        <v>0.541903069415576</v>
      </c>
      <c r="C313" s="1" t="n">
        <v>79.9161354067969</v>
      </c>
      <c r="D313" s="1" t="n">
        <v>54.4671634256459</v>
      </c>
      <c r="E313" s="1" t="n">
        <v>68.155402095449</v>
      </c>
      <c r="F313" s="1" t="n">
        <v>2.22105606922223</v>
      </c>
      <c r="G313" s="1" t="n">
        <v>35.9811427159432</v>
      </c>
    </row>
    <row r="314" customFormat="false" ht="14.5" hidden="false" customHeight="false" outlineLevel="0" collapsed="false">
      <c r="A314" s="1" t="n">
        <v>962.601843137627</v>
      </c>
      <c r="B314" s="1" t="n">
        <v>0.539020606280386</v>
      </c>
      <c r="C314" s="1" t="n">
        <v>79.5243938884373</v>
      </c>
      <c r="D314" s="1" t="n">
        <v>54.3516484727694</v>
      </c>
      <c r="E314" s="1" t="n">
        <v>68.3458820811862</v>
      </c>
      <c r="F314" s="1" t="n">
        <v>2.21016915527802</v>
      </c>
      <c r="G314" s="1" t="n">
        <v>35.9811346106827</v>
      </c>
    </row>
    <row r="315" customFormat="false" ht="14.5" hidden="false" customHeight="false" outlineLevel="0" collapsed="false">
      <c r="A315" s="1" t="n">
        <v>965.687105455376</v>
      </c>
      <c r="B315" s="1" t="n">
        <v>0.536138143145197</v>
      </c>
      <c r="C315" s="1" t="n">
        <v>79.1326542876206</v>
      </c>
      <c r="D315" s="1" t="n">
        <v>54.2342703754918</v>
      </c>
      <c r="E315" s="1" t="n">
        <v>68.5358918688212</v>
      </c>
      <c r="F315" s="1" t="n">
        <v>2.19928224133381</v>
      </c>
      <c r="G315" s="1" t="n">
        <v>35.9811272970715</v>
      </c>
    </row>
    <row r="316" customFormat="false" ht="14.5" hidden="false" customHeight="false" outlineLevel="0" collapsed="false">
      <c r="A316" s="1" t="n">
        <v>968.772367773124</v>
      </c>
      <c r="B316" s="1" t="n">
        <v>0.533255680010008</v>
      </c>
      <c r="C316" s="1" t="n">
        <v>78.7409166133059</v>
      </c>
      <c r="D316" s="1" t="n">
        <v>54.1150291338128</v>
      </c>
      <c r="E316" s="1" t="n">
        <v>68.7254244188825</v>
      </c>
      <c r="F316" s="1" t="n">
        <v>2.1883953273896</v>
      </c>
      <c r="G316" s="1" t="n">
        <v>35.9811207910185</v>
      </c>
    </row>
    <row r="317" customFormat="false" ht="14.5" hidden="false" customHeight="false" outlineLevel="0" collapsed="false">
      <c r="A317" s="1" t="n">
        <v>971.857630090873</v>
      </c>
      <c r="B317" s="1" t="n">
        <v>0.530373216874819</v>
      </c>
      <c r="C317" s="1" t="n">
        <v>78.3491808663784</v>
      </c>
      <c r="D317" s="1" t="n">
        <v>53.9939247477327</v>
      </c>
      <c r="E317" s="1" t="n">
        <v>68.9144725581972</v>
      </c>
      <c r="F317" s="1" t="n">
        <v>2.1775084134454</v>
      </c>
      <c r="G317" s="1" t="n">
        <v>35.981115105043</v>
      </c>
    </row>
    <row r="318" customFormat="false" ht="14.5" hidden="false" customHeight="false" outlineLevel="0" collapsed="false">
      <c r="A318" s="1" t="n">
        <v>974.942892408622</v>
      </c>
      <c r="B318" s="1" t="n">
        <v>0.527490753739629</v>
      </c>
      <c r="C318" s="1" t="n">
        <v>77.9574470396796</v>
      </c>
      <c r="D318" s="1" t="n">
        <v>53.8709572172513</v>
      </c>
      <c r="E318" s="1" t="n">
        <v>69.103028976605</v>
      </c>
      <c r="F318" s="1" t="n">
        <v>2.16662149950119</v>
      </c>
      <c r="G318" s="1" t="n">
        <v>35.9811102482032</v>
      </c>
    </row>
    <row r="319" customFormat="false" ht="14.5" hidden="false" customHeight="false" outlineLevel="0" collapsed="false">
      <c r="A319" s="1" t="n">
        <v>978.028154726371</v>
      </c>
      <c r="B319" s="1" t="n">
        <v>0.52460829060444</v>
      </c>
      <c r="C319" s="1" t="n">
        <v>77.5657151181479</v>
      </c>
      <c r="D319" s="1" t="n">
        <v>53.7461265423687</v>
      </c>
      <c r="E319" s="1" t="n">
        <v>69.2910862234722</v>
      </c>
      <c r="F319" s="1" t="n">
        <v>2.15573458555698</v>
      </c>
      <c r="G319" s="1" t="n">
        <v>35.9811062260743</v>
      </c>
    </row>
    <row r="320" customFormat="false" ht="14.5" hidden="false" customHeight="false" outlineLevel="0" collapsed="false">
      <c r="A320" s="1" t="n">
        <v>981.11341704412</v>
      </c>
      <c r="B320" s="1" t="n">
        <v>0.521725827469251</v>
      </c>
      <c r="C320" s="1" t="n">
        <v>77.1739850788033</v>
      </c>
      <c r="D320" s="1" t="n">
        <v>53.6194327230848</v>
      </c>
      <c r="E320" s="1" t="n">
        <v>69.4786367042383</v>
      </c>
      <c r="F320" s="1" t="n">
        <v>2.14484767161277</v>
      </c>
      <c r="G320" s="1" t="n">
        <v>35.9811030406527</v>
      </c>
    </row>
    <row r="321" customFormat="false" ht="14.5" hidden="false" customHeight="false" outlineLevel="0" collapsed="false">
      <c r="A321" s="1" t="n">
        <v>984.198679361868</v>
      </c>
      <c r="B321" s="1" t="n">
        <v>0.518843364334062</v>
      </c>
      <c r="C321" s="1" t="n">
        <v>76.7822568909988</v>
      </c>
      <c r="D321" s="1" t="n">
        <v>53.4908757593998</v>
      </c>
      <c r="E321" s="1" t="n">
        <v>69.6656726766135</v>
      </c>
      <c r="F321" s="1" t="n">
        <v>2.13396075766857</v>
      </c>
      <c r="G321" s="1" t="n">
        <v>35.9811006903831</v>
      </c>
    </row>
    <row r="322" customFormat="false" ht="14.5" hidden="false" customHeight="false" outlineLevel="0" collapsed="false">
      <c r="A322" s="1" t="n">
        <v>987.283941679617</v>
      </c>
      <c r="B322" s="1" t="n">
        <v>0.515960901198872</v>
      </c>
      <c r="C322" s="1" t="n">
        <v>76.3905305165088</v>
      </c>
      <c r="D322" s="1" t="n">
        <v>53.3604556513135</v>
      </c>
      <c r="E322" s="1" t="n">
        <v>69.8521862468041</v>
      </c>
      <c r="F322" s="1" t="n">
        <v>2.12307384372436</v>
      </c>
      <c r="G322" s="1" t="n">
        <v>35.9810991701081</v>
      </c>
    </row>
    <row r="323" customFormat="false" ht="14.5" hidden="false" customHeight="false" outlineLevel="0" collapsed="false">
      <c r="A323" s="1" t="n">
        <v>990.369203997366</v>
      </c>
      <c r="B323" s="1" t="n">
        <v>0.513078438063683</v>
      </c>
      <c r="C323" s="1" t="n">
        <v>75.9988059097831</v>
      </c>
      <c r="D323" s="1" t="n">
        <v>53.2281723988259</v>
      </c>
      <c r="E323" s="1" t="n">
        <v>70.0381693654663</v>
      </c>
      <c r="F323" s="1" t="n">
        <v>2.11218692978015</v>
      </c>
      <c r="G323" s="1" t="n">
        <v>35.9810984710967</v>
      </c>
    </row>
    <row r="324" customFormat="false" ht="14.5" hidden="false" customHeight="false" outlineLevel="0" collapsed="false">
      <c r="A324" s="1" t="n">
        <v>993.454466315115</v>
      </c>
      <c r="B324" s="1" t="n">
        <v>0.510195974928494</v>
      </c>
      <c r="C324" s="1" t="n">
        <v>75.6070830181611</v>
      </c>
      <c r="D324" s="1" t="n">
        <v>53.0940260019372</v>
      </c>
      <c r="E324" s="1" t="n">
        <v>70.223613823567</v>
      </c>
      <c r="F324" s="1" t="n">
        <v>2.10130001583594</v>
      </c>
      <c r="G324" s="1" t="n">
        <v>35.9810985810529</v>
      </c>
    </row>
    <row r="325" customFormat="false" ht="14.5" hidden="false" customHeight="false" outlineLevel="0" collapsed="false">
      <c r="A325" s="1" t="n">
        <v>996.539728632864</v>
      </c>
      <c r="B325" s="1" t="n">
        <v>0.507313511793305</v>
      </c>
      <c r="C325" s="1" t="n">
        <v>75.2153617820358</v>
      </c>
      <c r="D325" s="1" t="n">
        <v>52.9580164606471</v>
      </c>
      <c r="E325" s="1" t="n">
        <v>70.4085112481577</v>
      </c>
      <c r="F325" s="1" t="n">
        <v>2.09041310189173</v>
      </c>
      <c r="G325" s="1" t="n">
        <v>35.9810994841015</v>
      </c>
    </row>
    <row r="326" customFormat="false" ht="14.5" hidden="false" customHeight="false" outlineLevel="0" collapsed="false">
      <c r="A326" s="1" t="n">
        <v>999.624990950612</v>
      </c>
      <c r="B326" s="1" t="n">
        <v>0.504431048658116</v>
      </c>
      <c r="C326" s="1" t="n">
        <v>74.8236421352751</v>
      </c>
      <c r="D326" s="1" t="n">
        <v>52.8201437749559</v>
      </c>
      <c r="E326" s="1" t="n">
        <v>70.59285309777</v>
      </c>
      <c r="F326" s="1" t="n">
        <v>2.07952618794753</v>
      </c>
      <c r="G326" s="1" t="n">
        <v>35.9811011608973</v>
      </c>
    </row>
    <row r="327" customFormat="false" ht="14.5" hidden="false" customHeight="false" outlineLevel="0" collapsed="false">
      <c r="A327" s="1" t="n">
        <v>1002.71025326836</v>
      </c>
      <c r="B327" s="1" t="n">
        <v>0.501548585522926</v>
      </c>
      <c r="C327" s="1" t="n">
        <v>74.4319240053932</v>
      </c>
      <c r="D327" s="1" t="n">
        <v>52.6804079448634</v>
      </c>
      <c r="E327" s="1" t="n">
        <v>70.7766306578966</v>
      </c>
      <c r="F327" s="1" t="n">
        <v>2.06863927400332</v>
      </c>
      <c r="G327" s="1" t="n">
        <v>35.9811035886162</v>
      </c>
    </row>
    <row r="328" customFormat="false" ht="14.5" hidden="false" customHeight="false" outlineLevel="0" collapsed="false">
      <c r="A328" s="1" t="n">
        <v>1005.79551558611</v>
      </c>
      <c r="B328" s="1" t="n">
        <v>0.498666122387737</v>
      </c>
      <c r="C328" s="1" t="n">
        <v>74.0402073139997</v>
      </c>
      <c r="D328" s="1" t="n">
        <v>52.5388089703697</v>
      </c>
      <c r="E328" s="1" t="n">
        <v>70.9598350360583</v>
      </c>
      <c r="F328" s="1" t="n">
        <v>2.05775236005911</v>
      </c>
      <c r="G328" s="1" t="n">
        <v>35.9811067410817</v>
      </c>
    </row>
    <row r="329" customFormat="false" ht="14.5" hidden="false" customHeight="false" outlineLevel="0" collapsed="false">
      <c r="A329" s="1" t="n">
        <v>1008.88077790386</v>
      </c>
      <c r="B329" s="1" t="n">
        <v>0.495783659252548</v>
      </c>
      <c r="C329" s="1" t="n">
        <v>73.648491977003</v>
      </c>
      <c r="D329" s="1" t="n">
        <v>52.3953468514748</v>
      </c>
      <c r="E329" s="1" t="n">
        <v>71.142457156944</v>
      </c>
      <c r="F329" s="1" t="n">
        <v>2.0468654461149</v>
      </c>
      <c r="G329" s="1" t="n">
        <v>35.9811105887752</v>
      </c>
    </row>
    <row r="330" customFormat="false" ht="14.5" hidden="false" customHeight="false" outlineLevel="0" collapsed="false">
      <c r="A330" s="1" t="n">
        <v>1011.96604022161</v>
      </c>
      <c r="B330" s="1" t="n">
        <v>0.492901196117359</v>
      </c>
      <c r="C330" s="1" t="n">
        <v>73.2567779052368</v>
      </c>
      <c r="D330" s="1" t="n">
        <v>52.2500215881786</v>
      </c>
      <c r="E330" s="1" t="n">
        <v>71.32448775698</v>
      </c>
      <c r="F330" s="1" t="n">
        <v>2.0359785321707</v>
      </c>
      <c r="G330" s="1" t="n">
        <v>35.981115099054</v>
      </c>
    </row>
    <row r="331" customFormat="false" ht="14.5" hidden="false" customHeight="false" outlineLevel="0" collapsed="false">
      <c r="A331" s="1" t="n">
        <v>1015.05130253936</v>
      </c>
      <c r="B331" s="1" t="n">
        <v>0.490018732982169</v>
      </c>
      <c r="C331" s="1" t="n">
        <v>72.8650650045343</v>
      </c>
      <c r="D331" s="1" t="n">
        <v>52.1028331804812</v>
      </c>
      <c r="E331" s="1" t="n">
        <v>71.5059173792529</v>
      </c>
      <c r="F331" s="1" t="n">
        <v>2.02509161822649</v>
      </c>
      <c r="G331" s="1" t="n">
        <v>35.9811202361043</v>
      </c>
    </row>
    <row r="332" customFormat="false" ht="14.5" hidden="false" customHeight="false" outlineLevel="0" collapsed="false">
      <c r="A332" s="1" t="n">
        <v>1018.13656485711</v>
      </c>
      <c r="B332" s="1" t="n">
        <v>0.48713626984698</v>
      </c>
      <c r="C332" s="1" t="n">
        <v>72.4733531763822</v>
      </c>
      <c r="D332" s="1" t="n">
        <v>51.9537816283825</v>
      </c>
      <c r="E332" s="1" t="n">
        <v>71.6867363676962</v>
      </c>
      <c r="F332" s="1" t="n">
        <v>2.01420470428228</v>
      </c>
      <c r="G332" s="1" t="n">
        <v>35.9811259611801</v>
      </c>
    </row>
    <row r="333" customFormat="false" ht="14.5" hidden="false" customHeight="false" outlineLevel="0" collapsed="false">
      <c r="A333" s="1" t="n">
        <v>1021.22182717485</v>
      </c>
      <c r="B333" s="1" t="n">
        <v>0.484253806711791</v>
      </c>
      <c r="C333" s="1" t="n">
        <v>72.081642318328</v>
      </c>
      <c r="D333" s="1" t="n">
        <v>51.8028669318827</v>
      </c>
      <c r="E333" s="1" t="n">
        <v>71.8669348613203</v>
      </c>
      <c r="F333" s="1" t="n">
        <v>2.00331779033807</v>
      </c>
      <c r="G333" s="1" t="n">
        <v>35.9811322327267</v>
      </c>
    </row>
    <row r="334" customFormat="false" ht="14.5" hidden="false" customHeight="false" outlineLevel="0" collapsed="false">
      <c r="A334" s="1" t="n">
        <v>1024.3070894926</v>
      </c>
      <c r="B334" s="1" t="n">
        <v>0.481371343576602</v>
      </c>
      <c r="C334" s="1" t="n">
        <v>71.6899323243076</v>
      </c>
      <c r="D334" s="1" t="n">
        <v>51.6500890909816</v>
      </c>
      <c r="E334" s="1" t="n">
        <v>72.0465027883264</v>
      </c>
      <c r="F334" s="1" t="n">
        <v>1.99243087639386</v>
      </c>
      <c r="G334" s="1" t="n">
        <v>35.9811390064686</v>
      </c>
    </row>
    <row r="335" customFormat="false" ht="14.5" hidden="false" customHeight="false" outlineLevel="0" collapsed="false">
      <c r="A335" s="1" t="n">
        <v>1027.39235181035</v>
      </c>
      <c r="B335" s="1" t="n">
        <v>0.478488880441413</v>
      </c>
      <c r="C335" s="1" t="n">
        <v>71.2982230852794</v>
      </c>
      <c r="D335" s="1" t="n">
        <v>51.4954481056792</v>
      </c>
      <c r="E335" s="1" t="n">
        <v>72.2254298597116</v>
      </c>
      <c r="F335" s="1" t="n">
        <v>1.98154396244966</v>
      </c>
      <c r="G335" s="1" t="n">
        <v>35.9811462356545</v>
      </c>
    </row>
    <row r="336" customFormat="false" ht="14.5" hidden="false" customHeight="false" outlineLevel="0" collapsed="false">
      <c r="A336" s="1" t="n">
        <v>1030.4776141281</v>
      </c>
      <c r="B336" s="1" t="n">
        <v>0.475606417306223</v>
      </c>
      <c r="C336" s="1" t="n">
        <v>70.9065144896186</v>
      </c>
      <c r="D336" s="1" t="n">
        <v>51.3389439759756</v>
      </c>
      <c r="E336" s="1" t="n">
        <v>72.403705562896</v>
      </c>
      <c r="F336" s="1" t="n">
        <v>1.97065704850545</v>
      </c>
      <c r="G336" s="1" t="n">
        <v>35.9811538711894</v>
      </c>
    </row>
    <row r="337" customFormat="false" ht="14.5" hidden="false" customHeight="false" outlineLevel="0" collapsed="false">
      <c r="A337" s="1" t="n">
        <v>1033.56287644585</v>
      </c>
      <c r="B337" s="1" t="n">
        <v>0.472723954171034</v>
      </c>
      <c r="C337" s="1" t="n">
        <v>70.5148064236331</v>
      </c>
      <c r="D337" s="1" t="n">
        <v>51.1805767018708</v>
      </c>
      <c r="E337" s="1" t="n">
        <v>72.5813191550046</v>
      </c>
      <c r="F337" s="1" t="n">
        <v>1.95977013456124</v>
      </c>
      <c r="G337" s="1" t="n">
        <v>35.9811618618324</v>
      </c>
    </row>
    <row r="338" customFormat="false" ht="14.5" hidden="false" customHeight="false" outlineLevel="0" collapsed="false">
      <c r="A338" s="1" t="n">
        <v>1036.6481387636</v>
      </c>
      <c r="B338" s="1" t="n">
        <v>0.469841491035845</v>
      </c>
      <c r="C338" s="1" t="n">
        <v>70.1230987720482</v>
      </c>
      <c r="D338" s="1" t="n">
        <v>51.0203462833648</v>
      </c>
      <c r="E338" s="1" t="n">
        <v>72.7582596559496</v>
      </c>
      <c r="F338" s="1" t="n">
        <v>1.94888322061703</v>
      </c>
      <c r="G338" s="1" t="n">
        <v>35.9811701543854</v>
      </c>
    </row>
    <row r="339" customFormat="false" ht="14.5" hidden="false" customHeight="false" outlineLevel="0" collapsed="false">
      <c r="A339" s="1" t="n">
        <v>1039.73340108135</v>
      </c>
      <c r="B339" s="1" t="n">
        <v>0.466959027900655</v>
      </c>
      <c r="C339" s="1" t="n">
        <v>69.731391418592</v>
      </c>
      <c r="D339" s="1" t="n">
        <v>50.8582527204575</v>
      </c>
      <c r="E339" s="1" t="n">
        <v>72.9345158411647</v>
      </c>
      <c r="F339" s="1" t="n">
        <v>1.93799630667283</v>
      </c>
      <c r="G339" s="1" t="n">
        <v>35.9811786939407</v>
      </c>
    </row>
    <row r="340" customFormat="false" ht="14.5" hidden="false" customHeight="false" outlineLevel="0" collapsed="false">
      <c r="A340" s="1" t="n">
        <v>1042.8186633991</v>
      </c>
      <c r="B340" s="1" t="n">
        <v>0.464076564765466</v>
      </c>
      <c r="C340" s="1" t="n">
        <v>69.339684246422</v>
      </c>
      <c r="D340" s="1" t="n">
        <v>50.694296013149</v>
      </c>
      <c r="E340" s="1" t="n">
        <v>73.1100762342524</v>
      </c>
      <c r="F340" s="1" t="n">
        <v>1.92710939272862</v>
      </c>
      <c r="G340" s="1" t="n">
        <v>35.9811874240533</v>
      </c>
    </row>
    <row r="341" customFormat="false" ht="14.5" hidden="false" customHeight="false" outlineLevel="0" collapsed="false">
      <c r="A341" s="1" t="n">
        <v>1045.90392571684</v>
      </c>
      <c r="B341" s="1" t="n">
        <v>0.461194101630277</v>
      </c>
      <c r="C341" s="1" t="n">
        <v>68.9479771387636</v>
      </c>
      <c r="D341" s="1" t="n">
        <v>50.5284761614393</v>
      </c>
      <c r="E341" s="1" t="n">
        <v>73.2849290991474</v>
      </c>
      <c r="F341" s="1" t="n">
        <v>1.91622247878441</v>
      </c>
      <c r="G341" s="1" t="n">
        <v>35.9811962870313</v>
      </c>
    </row>
    <row r="342" customFormat="false" ht="14.5" hidden="false" customHeight="false" outlineLevel="0" collapsed="false">
      <c r="A342" s="1" t="n">
        <v>1048.98918803459</v>
      </c>
      <c r="B342" s="1" t="n">
        <v>0.458311638495088</v>
      </c>
      <c r="C342" s="1" t="n">
        <v>68.556269979333</v>
      </c>
      <c r="D342" s="1" t="n">
        <v>50.3607931653283</v>
      </c>
      <c r="E342" s="1" t="n">
        <v>73.4590624322328</v>
      </c>
      <c r="F342" s="1" t="n">
        <v>1.9053355648402</v>
      </c>
      <c r="G342" s="1" t="n">
        <v>35.9812052241216</v>
      </c>
    </row>
    <row r="343" customFormat="false" ht="14.5" hidden="false" customHeight="false" outlineLevel="0" collapsed="false">
      <c r="A343" s="1" t="n">
        <v>1052.07445035234</v>
      </c>
      <c r="B343" s="1" t="n">
        <v>0.455429175359898</v>
      </c>
      <c r="C343" s="1" t="n">
        <v>68.1645626529481</v>
      </c>
      <c r="D343" s="1" t="n">
        <v>50.1912470248161</v>
      </c>
      <c r="E343" s="1" t="n">
        <v>73.6324639539741</v>
      </c>
      <c r="F343" s="1" t="n">
        <v>1.89444865089599</v>
      </c>
      <c r="G343" s="1" t="n">
        <v>35.9812141758021</v>
      </c>
    </row>
    <row r="344" customFormat="false" ht="14.5" hidden="false" customHeight="false" outlineLevel="0" collapsed="false">
      <c r="A344" s="1" t="n">
        <v>1055.15971267009</v>
      </c>
      <c r="B344" s="1" t="n">
        <v>0.45254671222471</v>
      </c>
      <c r="C344" s="1" t="n">
        <v>67.7728550460223</v>
      </c>
      <c r="D344" s="1" t="n">
        <v>50.0198377399027</v>
      </c>
      <c r="E344" s="1" t="n">
        <v>73.8051211003813</v>
      </c>
      <c r="F344" s="1" t="n">
        <v>1.88356173695179</v>
      </c>
      <c r="G344" s="1" t="n">
        <v>35.9812230820216</v>
      </c>
    </row>
    <row r="345" customFormat="false" ht="14.5" hidden="false" customHeight="false" outlineLevel="0" collapsed="false">
      <c r="A345" s="1" t="n">
        <v>1058.24497498784</v>
      </c>
      <c r="B345" s="1" t="n">
        <v>0.44966424908952</v>
      </c>
      <c r="C345" s="1" t="n">
        <v>67.3811470471354</v>
      </c>
      <c r="D345" s="1" t="n">
        <v>49.846565310588</v>
      </c>
      <c r="E345" s="1" t="n">
        <v>73.9770210140807</v>
      </c>
      <c r="F345" s="1" t="n">
        <v>1.87267482300758</v>
      </c>
      <c r="G345" s="1" t="n">
        <v>35.9812318824894</v>
      </c>
    </row>
    <row r="346" customFormat="false" ht="14.5" hidden="false" customHeight="false" outlineLevel="0" collapsed="false">
      <c r="A346" s="1" t="n">
        <v>1061.33023730559</v>
      </c>
      <c r="B346" s="1" t="n">
        <v>0.446781785954331</v>
      </c>
      <c r="C346" s="1" t="n">
        <v>66.9894385474431</v>
      </c>
      <c r="D346" s="1" t="n">
        <v>49.6714297368721</v>
      </c>
      <c r="E346" s="1" t="n">
        <v>74.1481505352428</v>
      </c>
      <c r="F346" s="1" t="n">
        <v>1.86178790906337</v>
      </c>
      <c r="G346" s="1" t="n">
        <v>35.981240516888</v>
      </c>
    </row>
    <row r="347" customFormat="false" ht="14.5" hidden="false" customHeight="false" outlineLevel="0" collapsed="false">
      <c r="A347" s="1" t="n">
        <v>1064.41549962334</v>
      </c>
      <c r="B347" s="1" t="n">
        <v>0.443899322819142</v>
      </c>
      <c r="C347" s="1" t="n">
        <v>66.5977294413797</v>
      </c>
      <c r="D347" s="1" t="n">
        <v>49.494431018755</v>
      </c>
      <c r="E347" s="1" t="n">
        <v>74.3184961918569</v>
      </c>
      <c r="F347" s="1" t="n">
        <v>1.85090099511916</v>
      </c>
      <c r="G347" s="1" t="n">
        <v>35.9812489252523</v>
      </c>
    </row>
    <row r="348" customFormat="false" ht="14.5" hidden="false" customHeight="false" outlineLevel="0" collapsed="false">
      <c r="A348" s="1" t="n">
        <v>1067.50076194109</v>
      </c>
      <c r="B348" s="1" t="n">
        <v>0.441016859683952</v>
      </c>
      <c r="C348" s="1" t="n">
        <v>66.2060196269678</v>
      </c>
      <c r="D348" s="1" t="n">
        <v>49.3155691562366</v>
      </c>
      <c r="E348" s="1" t="n">
        <v>74.4880441900917</v>
      </c>
      <c r="F348" s="1" t="n">
        <v>1.84001408117496</v>
      </c>
      <c r="G348" s="1" t="n">
        <v>35.9812570481479</v>
      </c>
    </row>
    <row r="349" customFormat="false" ht="14.5" hidden="false" customHeight="false" outlineLevel="0" collapsed="false">
      <c r="A349" s="1" t="n">
        <v>1070.58602425883</v>
      </c>
      <c r="B349" s="1" t="n">
        <v>0.438134396548763</v>
      </c>
      <c r="C349" s="1" t="n">
        <v>65.8143090063877</v>
      </c>
      <c r="D349" s="1" t="n">
        <v>49.134844149317</v>
      </c>
      <c r="E349" s="1" t="n">
        <v>74.6567804040124</v>
      </c>
      <c r="F349" s="1" t="n">
        <v>1.82912716723075</v>
      </c>
      <c r="G349" s="1" t="n">
        <v>35.9812648269988</v>
      </c>
    </row>
    <row r="350" customFormat="false" ht="14.5" hidden="false" customHeight="false" outlineLevel="0" collapsed="false">
      <c r="A350" s="1" t="n">
        <v>1073.67128657658</v>
      </c>
      <c r="B350" s="1" t="n">
        <v>0.435251933413574</v>
      </c>
      <c r="C350" s="1" t="n">
        <v>65.422597486498</v>
      </c>
      <c r="D350" s="1" t="n">
        <v>48.9522559979962</v>
      </c>
      <c r="E350" s="1" t="n">
        <v>74.8246903649751</v>
      </c>
      <c r="F350" s="1" t="n">
        <v>1.81824025328654</v>
      </c>
      <c r="G350" s="1" t="n">
        <v>35.9812722043988</v>
      </c>
    </row>
    <row r="351" customFormat="false" ht="14.5" hidden="false" customHeight="false" outlineLevel="0" collapsed="false">
      <c r="A351" s="1" t="n">
        <v>1076.75654889433</v>
      </c>
      <c r="B351" s="1" t="n">
        <v>0.432369470278385</v>
      </c>
      <c r="C351" s="1" t="n">
        <v>65.0308849792598</v>
      </c>
      <c r="D351" s="1" t="n">
        <v>48.7678047022741</v>
      </c>
      <c r="E351" s="1" t="n">
        <v>74.9917592507429</v>
      </c>
      <c r="F351" s="1" t="n">
        <v>1.80735333934233</v>
      </c>
      <c r="G351" s="1" t="n">
        <v>35.9812791243817</v>
      </c>
    </row>
    <row r="352" customFormat="false" ht="14.5" hidden="false" customHeight="false" outlineLevel="0" collapsed="false">
      <c r="A352" s="1" t="n">
        <v>1079.84181121208</v>
      </c>
      <c r="B352" s="1" t="n">
        <v>0.429487007143195</v>
      </c>
      <c r="C352" s="1" t="n">
        <v>64.6391714021967</v>
      </c>
      <c r="D352" s="1" t="n">
        <v>48.5814902621508</v>
      </c>
      <c r="E352" s="1" t="n">
        <v>75.1579718741564</v>
      </c>
      <c r="F352" s="1" t="n">
        <v>1.79646642539812</v>
      </c>
      <c r="G352" s="1" t="n">
        <v>35.9812855327211</v>
      </c>
    </row>
    <row r="353" customFormat="false" ht="14.5" hidden="false" customHeight="false" outlineLevel="0" collapsed="false">
      <c r="A353" s="1" t="n">
        <v>1082.92707352983</v>
      </c>
      <c r="B353" s="1" t="n">
        <v>0.426604544008006</v>
      </c>
      <c r="C353" s="1" t="n">
        <v>64.247456678708</v>
      </c>
      <c r="D353" s="1" t="n">
        <v>48.3933126776263</v>
      </c>
      <c r="E353" s="1" t="n">
        <v>75.3233126715569</v>
      </c>
      <c r="F353" s="1" t="n">
        <v>1.78557951145392</v>
      </c>
      <c r="G353" s="1" t="n">
        <v>35.9812913771586</v>
      </c>
    </row>
    <row r="354" customFormat="false" ht="14.5" hidden="false" customHeight="false" outlineLevel="0" collapsed="false">
      <c r="A354" s="1" t="n">
        <v>1086.01233584758</v>
      </c>
      <c r="B354" s="1" t="n">
        <v>0.423722080872817</v>
      </c>
      <c r="C354" s="1" t="n">
        <v>63.8557407385955</v>
      </c>
      <c r="D354" s="1" t="n">
        <v>48.2032719487005</v>
      </c>
      <c r="E354" s="1" t="n">
        <v>75.4877656905257</v>
      </c>
      <c r="F354" s="1" t="n">
        <v>1.77469259750971</v>
      </c>
      <c r="G354" s="1" t="n">
        <v>35.9812966077614</v>
      </c>
    </row>
    <row r="355" customFormat="false" ht="14.5" hidden="false" customHeight="false" outlineLevel="0" collapsed="false">
      <c r="A355" s="1" t="n">
        <v>1089.09759816533</v>
      </c>
      <c r="B355" s="1" t="n">
        <v>0.420839617737628</v>
      </c>
      <c r="C355" s="1" t="n">
        <v>63.4640235184516</v>
      </c>
      <c r="D355" s="1" t="n">
        <v>48.0113680753735</v>
      </c>
      <c r="E355" s="1" t="n">
        <v>75.6513145773284</v>
      </c>
      <c r="F355" s="1" t="n">
        <v>1.7638056835655</v>
      </c>
      <c r="G355" s="1" t="n">
        <v>35.9813011772137</v>
      </c>
    </row>
    <row r="356" customFormat="false" ht="14.5" hidden="false" customHeight="false" outlineLevel="0" collapsed="false">
      <c r="A356" s="1" t="n">
        <v>1092.18286048308</v>
      </c>
      <c r="B356" s="1" t="n">
        <v>0.417957154602438</v>
      </c>
      <c r="C356" s="1" t="n">
        <v>63.072304961876</v>
      </c>
      <c r="D356" s="1" t="n">
        <v>47.8176010576452</v>
      </c>
      <c r="E356" s="1" t="n">
        <v>75.8139425640914</v>
      </c>
      <c r="F356" s="1" t="n">
        <v>1.75291876962129</v>
      </c>
      <c r="G356" s="1" t="n">
        <v>35.9813050410216</v>
      </c>
    </row>
    <row r="357" customFormat="false" ht="14.5" hidden="false" customHeight="false" outlineLevel="0" collapsed="false">
      <c r="A357" s="1" t="n">
        <v>1095.26812280083</v>
      </c>
      <c r="B357" s="1" t="n">
        <v>0.415074691467249</v>
      </c>
      <c r="C357" s="1" t="n">
        <v>62.680585019951</v>
      </c>
      <c r="D357" s="1" t="n">
        <v>47.6219708955158</v>
      </c>
      <c r="E357" s="1" t="n">
        <v>75.9756324551819</v>
      </c>
      <c r="F357" s="1" t="n">
        <v>1.74203185567709</v>
      </c>
      <c r="G357" s="1" t="n">
        <v>35.9813081578744</v>
      </c>
    </row>
    <row r="358" customFormat="false" ht="14.5" hidden="false" customHeight="false" outlineLevel="0" collapsed="false">
      <c r="A358" s="1" t="n">
        <v>1098.35338511857</v>
      </c>
      <c r="B358" s="1" t="n">
        <v>0.41219222833206</v>
      </c>
      <c r="C358" s="1" t="n">
        <v>62.2888636513769</v>
      </c>
      <c r="D358" s="1" t="n">
        <v>47.4244775889851</v>
      </c>
      <c r="E358" s="1" t="n">
        <v>76.1363666134834</v>
      </c>
      <c r="F358" s="1" t="n">
        <v>1.73114494173288</v>
      </c>
      <c r="G358" s="1" t="n">
        <v>35.9813104898228</v>
      </c>
    </row>
    <row r="359" customFormat="false" ht="14.5" hidden="false" customHeight="false" outlineLevel="0" collapsed="false">
      <c r="A359" s="1" t="n">
        <v>1101.43864743632</v>
      </c>
      <c r="B359" s="1" t="n">
        <v>0.409309765196871</v>
      </c>
      <c r="C359" s="1" t="n">
        <v>61.8971408228659</v>
      </c>
      <c r="D359" s="1" t="n">
        <v>47.2251211380531</v>
      </c>
      <c r="E359" s="1" t="n">
        <v>76.2961269458303</v>
      </c>
      <c r="F359" s="1" t="n">
        <v>1.72025802778867</v>
      </c>
      <c r="G359" s="1" t="n">
        <v>35.9813120026142</v>
      </c>
    </row>
    <row r="360" customFormat="false" ht="14.5" hidden="false" customHeight="false" outlineLevel="0" collapsed="false">
      <c r="A360" s="1" t="n">
        <v>1104.52390975407</v>
      </c>
      <c r="B360" s="1" t="n">
        <v>0.406427302061682</v>
      </c>
      <c r="C360" s="1" t="n">
        <v>61.505416509205</v>
      </c>
      <c r="D360" s="1" t="n">
        <v>47.02390154272</v>
      </c>
      <c r="E360" s="1" t="n">
        <v>76.4548948882938</v>
      </c>
      <c r="F360" s="1" t="n">
        <v>1.70937111384446</v>
      </c>
      <c r="G360" s="1" t="n">
        <v>35.9813126658472</v>
      </c>
    </row>
    <row r="361" customFormat="false" ht="14.5" hidden="false" customHeight="false" outlineLevel="0" collapsed="false">
      <c r="A361" s="1" t="n">
        <v>1107.60917207182</v>
      </c>
      <c r="B361" s="1" t="n">
        <v>0.403544838926493</v>
      </c>
      <c r="C361" s="1" t="n">
        <v>61.1136906935987</v>
      </c>
      <c r="D361" s="1" t="n">
        <v>46.8208188029856</v>
      </c>
      <c r="E361" s="1" t="n">
        <v>76.6126513905497</v>
      </c>
      <c r="F361" s="1" t="n">
        <v>1.69848419990026</v>
      </c>
      <c r="G361" s="1" t="n">
        <v>35.9813124532967</v>
      </c>
    </row>
    <row r="362" customFormat="false" ht="14.5" hidden="false" customHeight="false" outlineLevel="0" collapsed="false">
      <c r="A362" s="1" t="n">
        <v>1110.69443438957</v>
      </c>
      <c r="B362" s="1" t="n">
        <v>0.400662375791303</v>
      </c>
      <c r="C362" s="1" t="n">
        <v>60.7219633678055</v>
      </c>
      <c r="D362" s="1" t="n">
        <v>46.61587291885</v>
      </c>
      <c r="E362" s="1" t="n">
        <v>76.7693768999002</v>
      </c>
      <c r="F362" s="1" t="n">
        <v>1.68759728595605</v>
      </c>
      <c r="G362" s="1" t="n">
        <v>35.9813113431298</v>
      </c>
    </row>
    <row r="363" customFormat="false" ht="14.5" hidden="false" customHeight="false" outlineLevel="0" collapsed="false">
      <c r="A363" s="1" t="n">
        <v>1113.77969670732</v>
      </c>
      <c r="B363" s="1" t="n">
        <v>0.397779912656114</v>
      </c>
      <c r="C363" s="1" t="n">
        <v>60.330234532174</v>
      </c>
      <c r="D363" s="1" t="n">
        <v>46.4090638903131</v>
      </c>
      <c r="E363" s="1" t="n">
        <v>76.9250513448</v>
      </c>
      <c r="F363" s="1" t="n">
        <v>1.67671037201184</v>
      </c>
      <c r="G363" s="1" t="n">
        <v>35.9813093180698</v>
      </c>
    </row>
    <row r="364" customFormat="false" ht="14.5" hidden="false" customHeight="false" outlineLevel="0" collapsed="false">
      <c r="A364" s="1" t="n">
        <v>1116.86495902507</v>
      </c>
      <c r="B364" s="1" t="n">
        <v>0.394897449520925</v>
      </c>
      <c r="C364" s="1" t="n">
        <v>59.9385041956666</v>
      </c>
      <c r="D364" s="1" t="n">
        <v>46.200391717375</v>
      </c>
      <c r="E364" s="1" t="n">
        <v>77.0796541177535</v>
      </c>
      <c r="F364" s="1" t="n">
        <v>1.66582345806763</v>
      </c>
      <c r="G364" s="1" t="n">
        <v>35.9813063655591</v>
      </c>
    </row>
    <row r="365" customFormat="false" ht="14.5" hidden="false" customHeight="false" outlineLevel="0" collapsed="false">
      <c r="A365" s="1" t="n">
        <v>1119.95022134282</v>
      </c>
      <c r="B365" s="1" t="n">
        <v>0.392014986385735</v>
      </c>
      <c r="C365" s="1" t="n">
        <v>59.5467723761877</v>
      </c>
      <c r="D365" s="1" t="n">
        <v>45.9898564000356</v>
      </c>
      <c r="E365" s="1" t="n">
        <v>77.2331640571448</v>
      </c>
      <c r="F365" s="1" t="n">
        <v>1.65493654412342</v>
      </c>
      <c r="G365" s="1" t="n">
        <v>35.9813024781129</v>
      </c>
    </row>
    <row r="366" customFormat="false" ht="14.5" hidden="false" customHeight="false" outlineLevel="0" collapsed="false">
      <c r="A366" s="1" t="n">
        <v>1123.03548366056</v>
      </c>
      <c r="B366" s="1" t="n">
        <v>0.389132523250546</v>
      </c>
      <c r="C366" s="1" t="n">
        <v>59.1550391001446</v>
      </c>
      <c r="D366" s="1" t="n">
        <v>45.7774579382951</v>
      </c>
      <c r="E366" s="1" t="n">
        <v>77.3855594293457</v>
      </c>
      <c r="F366" s="1" t="n">
        <v>1.64404963017922</v>
      </c>
      <c r="G366" s="1" t="n">
        <v>35.98129765322</v>
      </c>
    </row>
    <row r="367" customFormat="false" ht="14.5" hidden="false" customHeight="false" outlineLevel="0" collapsed="false">
      <c r="A367" s="1" t="n">
        <v>1126.12074597831</v>
      </c>
      <c r="B367" s="1" t="n">
        <v>0.386250060115357</v>
      </c>
      <c r="C367" s="1" t="n">
        <v>58.7633044028628</v>
      </c>
      <c r="D367" s="1" t="n">
        <v>45.5631963321533</v>
      </c>
      <c r="E367" s="1" t="n">
        <v>77.5368179089901</v>
      </c>
      <c r="F367" s="1" t="n">
        <v>1.63316271623501</v>
      </c>
      <c r="G367" s="1" t="n">
        <v>35.9812918937631</v>
      </c>
    </row>
    <row r="368" customFormat="false" ht="14.5" hidden="false" customHeight="false" outlineLevel="0" collapsed="false">
      <c r="A368" s="1" t="n">
        <v>1129.20600829606</v>
      </c>
      <c r="B368" s="1" t="n">
        <v>0.383367596980168</v>
      </c>
      <c r="C368" s="1" t="n">
        <v>58.3715683280328</v>
      </c>
      <c r="D368" s="1" t="n">
        <v>45.3470715816103</v>
      </c>
      <c r="E368" s="1" t="n">
        <v>77.6869165597397</v>
      </c>
      <c r="F368" s="1" t="n">
        <v>1.6222758022908</v>
      </c>
      <c r="G368" s="1" t="n">
        <v>35.9812852078585</v>
      </c>
    </row>
    <row r="369" customFormat="false" ht="14.5" hidden="false" customHeight="false" outlineLevel="0" collapsed="false">
      <c r="A369" s="1" t="n">
        <v>1132.29127061381</v>
      </c>
      <c r="B369" s="1" t="n">
        <v>0.380485133844978</v>
      </c>
      <c r="C369" s="1" t="n">
        <v>57.9798309279674</v>
      </c>
      <c r="D369" s="1" t="n">
        <v>45.129083686666</v>
      </c>
      <c r="E369" s="1" t="n">
        <v>77.8358318131923</v>
      </c>
      <c r="F369" s="1" t="n">
        <v>1.61138888834659</v>
      </c>
      <c r="G369" s="1" t="n">
        <v>35.9812776091929</v>
      </c>
    </row>
    <row r="370" customFormat="false" ht="14.5" hidden="false" customHeight="false" outlineLevel="0" collapsed="false">
      <c r="A370" s="1" t="n">
        <v>1135.37653293156</v>
      </c>
      <c r="B370" s="1" t="n">
        <v>0.377602670709789</v>
      </c>
      <c r="C370" s="1" t="n">
        <v>57.5880922632076</v>
      </c>
      <c r="D370" s="1" t="n">
        <v>44.9092326473205</v>
      </c>
      <c r="E370" s="1" t="n">
        <v>77.9835394478114</v>
      </c>
      <c r="F370" s="1" t="n">
        <v>1.60050197440239</v>
      </c>
      <c r="G370" s="1" t="n">
        <v>35.9812691169659</v>
      </c>
    </row>
    <row r="371" customFormat="false" ht="14.5" hidden="false" customHeight="false" outlineLevel="0" collapsed="false">
      <c r="A371" s="1" t="n">
        <v>1138.46179524931</v>
      </c>
      <c r="B371" s="1" t="n">
        <v>0.3747202075746</v>
      </c>
      <c r="C371" s="1" t="n">
        <v>57.1963524024163</v>
      </c>
      <c r="D371" s="1" t="n">
        <v>44.6875184635738</v>
      </c>
      <c r="E371" s="1" t="n">
        <v>78.1300145666037</v>
      </c>
      <c r="F371" s="1" t="n">
        <v>1.58961506045818</v>
      </c>
      <c r="G371" s="1" t="n">
        <v>35.9812597560131</v>
      </c>
    </row>
    <row r="372" customFormat="false" ht="14.5" hidden="false" customHeight="false" outlineLevel="0" collapsed="false">
      <c r="A372" s="1" t="n">
        <v>1141.54705756706</v>
      </c>
      <c r="B372" s="1" t="n">
        <v>0.371837744439411</v>
      </c>
      <c r="C372" s="1" t="n">
        <v>56.804611422108</v>
      </c>
      <c r="D372" s="1" t="n">
        <v>44.4639411354258</v>
      </c>
      <c r="E372" s="1" t="n">
        <v>78.2752315741054</v>
      </c>
      <c r="F372" s="1" t="n">
        <v>1.57872814651397</v>
      </c>
      <c r="G372" s="1" t="n">
        <v>35.9812495568282</v>
      </c>
    </row>
    <row r="373" customFormat="false" ht="14.5" hidden="false" customHeight="false" outlineLevel="0" collapsed="false">
      <c r="A373" s="1" t="n">
        <v>1144.63231988481</v>
      </c>
      <c r="B373" s="1" t="n">
        <v>0.368955281304222</v>
      </c>
      <c r="C373" s="1" t="n">
        <v>56.4128694062336</v>
      </c>
      <c r="D373" s="1" t="n">
        <v>44.2385006628766</v>
      </c>
      <c r="E373" s="1" t="n">
        <v>78.4191641526185</v>
      </c>
      <c r="F373" s="1" t="n">
        <v>1.56784123256976</v>
      </c>
      <c r="G373" s="1" t="n">
        <v>35.9812385554948</v>
      </c>
    </row>
    <row r="374" customFormat="false" ht="14.5" hidden="false" customHeight="false" outlineLevel="0" collapsed="false">
      <c r="A374" s="1" t="n">
        <v>1147.71758220256</v>
      </c>
      <c r="B374" s="1" t="n">
        <v>0.366072818169032</v>
      </c>
      <c r="C374" s="1" t="n">
        <v>56.0211264459073</v>
      </c>
      <c r="D374" s="1" t="n">
        <v>44.0111970459262</v>
      </c>
      <c r="E374" s="1" t="n">
        <v>78.5617852372575</v>
      </c>
      <c r="F374" s="1" t="n">
        <v>1.55695431862555</v>
      </c>
      <c r="G374" s="1" t="n">
        <v>35.9812267937068</v>
      </c>
    </row>
    <row r="375" customFormat="false" ht="14.5" hidden="false" customHeight="false" outlineLevel="0" collapsed="false">
      <c r="A375" s="1" t="n">
        <v>1150.8028445203</v>
      </c>
      <c r="B375" s="1" t="n">
        <v>0.363190355033843</v>
      </c>
      <c r="C375" s="1" t="n">
        <v>55.6293826392416</v>
      </c>
      <c r="D375" s="1" t="n">
        <v>43.7820302845745</v>
      </c>
      <c r="E375" s="1" t="n">
        <v>78.7030669898</v>
      </c>
      <c r="F375" s="1" t="n">
        <v>1.54606740468135</v>
      </c>
      <c r="G375" s="1" t="n">
        <v>35.981214318859</v>
      </c>
    </row>
    <row r="376" customFormat="false" ht="14.5" hidden="false" customHeight="false" outlineLevel="0" collapsed="false">
      <c r="A376" s="1" t="n">
        <v>1153.88810683805</v>
      </c>
      <c r="B376" s="1" t="n">
        <v>0.360307891898654</v>
      </c>
      <c r="C376" s="1" t="n">
        <v>55.2376380905066</v>
      </c>
      <c r="D376" s="1" t="n">
        <v>43.5510003788217</v>
      </c>
      <c r="E376" s="1" t="n">
        <v>78.8429807723921</v>
      </c>
      <c r="F376" s="1" t="n">
        <v>1.53518049073714</v>
      </c>
      <c r="G376" s="1" t="n">
        <v>35.9812011837015</v>
      </c>
    </row>
    <row r="377" customFormat="false" ht="14.5" hidden="false" customHeight="false" outlineLevel="0" collapsed="false">
      <c r="A377" s="1" t="n">
        <v>1156.9733691558</v>
      </c>
      <c r="B377" s="1" t="n">
        <v>0.357425428763465</v>
      </c>
      <c r="C377" s="1" t="n">
        <v>54.8458929099243</v>
      </c>
      <c r="D377" s="1" t="n">
        <v>43.3181073286675</v>
      </c>
      <c r="E377" s="1" t="n">
        <v>78.9814971192294</v>
      </c>
      <c r="F377" s="1" t="n">
        <v>1.52429357679293</v>
      </c>
      <c r="G377" s="1" t="n">
        <v>35.9811874463963</v>
      </c>
    </row>
    <row r="378" customFormat="false" ht="14.5" hidden="false" customHeight="false" outlineLevel="0" collapsed="false">
      <c r="A378" s="1" t="n">
        <v>1160.05863147355</v>
      </c>
      <c r="B378" s="1" t="n">
        <v>0.354542965628275</v>
      </c>
      <c r="C378" s="1" t="n">
        <v>54.4541472132133</v>
      </c>
      <c r="D378" s="1" t="n">
        <v>43.0833511341122</v>
      </c>
      <c r="E378" s="1" t="n">
        <v>79.1185857073857</v>
      </c>
      <c r="F378" s="1" t="n">
        <v>1.51340666284872</v>
      </c>
      <c r="G378" s="1" t="n">
        <v>35.9811731704107</v>
      </c>
    </row>
    <row r="379" customFormat="false" ht="14.5" hidden="false" customHeight="false" outlineLevel="0" collapsed="false">
      <c r="A379" s="1" t="n">
        <v>1163.1438937913</v>
      </c>
      <c r="B379" s="1" t="n">
        <v>0.351660502493086</v>
      </c>
      <c r="C379" s="1" t="n">
        <v>54.0624011208827</v>
      </c>
      <c r="D379" s="1" t="n">
        <v>42.8467317951556</v>
      </c>
      <c r="E379" s="1" t="n">
        <v>79.2542153267498</v>
      </c>
      <c r="F379" s="1" t="n">
        <v>1.50251974890452</v>
      </c>
      <c r="G379" s="1" t="n">
        <v>35.98115842424</v>
      </c>
    </row>
    <row r="380" customFormat="false" ht="14.5" hidden="false" customHeight="false" outlineLevel="0" collapsed="false">
      <c r="A380" s="1" t="n">
        <v>1166.22915610905</v>
      </c>
      <c r="B380" s="1" t="n">
        <v>0.348778039357897</v>
      </c>
      <c r="C380" s="1" t="n">
        <v>53.6706547577585</v>
      </c>
      <c r="D380" s="1" t="n">
        <v>42.6082493117977</v>
      </c>
      <c r="E380" s="1" t="n">
        <v>79.3883538483167</v>
      </c>
      <c r="F380" s="1" t="n">
        <v>1.49163283496031</v>
      </c>
      <c r="G380" s="1" t="n">
        <v>35.9811432812732</v>
      </c>
    </row>
    <row r="381" customFormat="false" ht="14.5" hidden="false" customHeight="false" outlineLevel="0" collapsed="false">
      <c r="A381" s="1" t="n">
        <v>1169.3144184268</v>
      </c>
      <c r="B381" s="1" t="n">
        <v>0.345895576222708</v>
      </c>
      <c r="C381" s="1" t="n">
        <v>53.2789082523935</v>
      </c>
      <c r="D381" s="1" t="n">
        <v>42.3679036840387</v>
      </c>
      <c r="E381" s="1" t="n">
        <v>79.5209681912642</v>
      </c>
      <c r="F381" s="1" t="n">
        <v>1.4807459210161</v>
      </c>
      <c r="G381" s="1" t="n">
        <v>35.9811278195742</v>
      </c>
    </row>
    <row r="382" customFormat="false" ht="14.5" hidden="false" customHeight="false" outlineLevel="0" collapsed="false">
      <c r="A382" s="1" t="n">
        <v>1172.39968074455</v>
      </c>
      <c r="B382" s="1" t="n">
        <v>0.343013113087519</v>
      </c>
      <c r="C382" s="1" t="n">
        <v>52.8871617364293</v>
      </c>
      <c r="D382" s="1" t="n">
        <v>42.1256949118784</v>
      </c>
      <c r="E382" s="1" t="n">
        <v>79.6520242886502</v>
      </c>
      <c r="F382" s="1" t="n">
        <v>1.46985900707189</v>
      </c>
      <c r="G382" s="1" t="n">
        <v>35.9811121216217</v>
      </c>
    </row>
    <row r="383" customFormat="false" ht="14.5" hidden="false" customHeight="false" outlineLevel="0" collapsed="false">
      <c r="A383" s="1" t="n">
        <v>1175.48494306229</v>
      </c>
      <c r="B383" s="1" t="n">
        <v>0.340130649952329</v>
      </c>
      <c r="C383" s="1" t="n">
        <v>52.4954153439454</v>
      </c>
      <c r="D383" s="1" t="n">
        <v>41.8816229953169</v>
      </c>
      <c r="E383" s="1" t="n">
        <v>79.7814870516064</v>
      </c>
      <c r="F383" s="1" t="n">
        <v>1.45897209312768</v>
      </c>
      <c r="G383" s="1" t="n">
        <v>35.9810962740267</v>
      </c>
    </row>
    <row r="384" customFormat="false" ht="14.5" hidden="false" customHeight="false" outlineLevel="0" collapsed="false">
      <c r="A384" s="1" t="n">
        <v>1178.57020538004</v>
      </c>
      <c r="B384" s="1" t="n">
        <v>0.33724818681714</v>
      </c>
      <c r="C384" s="1" t="n">
        <v>52.1036692103497</v>
      </c>
      <c r="D384" s="1" t="n">
        <v>41.6356879343541</v>
      </c>
      <c r="E384" s="1" t="n">
        <v>79.9093203326335</v>
      </c>
      <c r="F384" s="1" t="n">
        <v>1.44808517918348</v>
      </c>
      <c r="G384" s="1" t="n">
        <v>35.9810803669223</v>
      </c>
    </row>
    <row r="385" customFormat="false" ht="14.5" hidden="false" customHeight="false" outlineLevel="0" collapsed="false">
      <c r="A385" s="1" t="n">
        <v>1181.65546769779</v>
      </c>
      <c r="B385" s="1" t="n">
        <v>0.334365723681951</v>
      </c>
      <c r="C385" s="1" t="n">
        <v>51.7119234726413</v>
      </c>
      <c r="D385" s="1" t="n">
        <v>41.3878897289901</v>
      </c>
      <c r="E385" s="1" t="n">
        <v>80.0354868851219</v>
      </c>
      <c r="F385" s="1" t="n">
        <v>1.43719826523927</v>
      </c>
      <c r="G385" s="1" t="n">
        <v>35.9810644942799</v>
      </c>
    </row>
    <row r="386" customFormat="false" ht="14.5" hidden="false" customHeight="false" outlineLevel="0" collapsed="false">
      <c r="A386" s="1" t="n">
        <v>1184.74073001554</v>
      </c>
      <c r="B386" s="1" t="n">
        <v>0.331483260546762</v>
      </c>
      <c r="C386" s="1" t="n">
        <v>51.320178267669</v>
      </c>
      <c r="D386" s="1" t="n">
        <v>41.1382283792249</v>
      </c>
      <c r="E386" s="1" t="n">
        <v>80.1599483241496</v>
      </c>
      <c r="F386" s="1" t="n">
        <v>1.42631135129506</v>
      </c>
      <c r="G386" s="1" t="n">
        <v>35.9810487528346</v>
      </c>
    </row>
    <row r="387" customFormat="false" ht="14.5" hidden="false" customHeight="false" outlineLevel="0" collapsed="false">
      <c r="A387" s="1" t="n">
        <v>1187.82599233329</v>
      </c>
      <c r="B387" s="1" t="n">
        <v>0.328600797411572</v>
      </c>
      <c r="C387" s="1" t="n">
        <v>50.9284337319253</v>
      </c>
      <c r="D387" s="1" t="n">
        <v>40.8867038850584</v>
      </c>
      <c r="E387" s="1" t="n">
        <v>80.2826650830771</v>
      </c>
      <c r="F387" s="1" t="n">
        <v>1.41542443735085</v>
      </c>
      <c r="G387" s="1" t="n">
        <v>35.981033242046</v>
      </c>
    </row>
    <row r="388" customFormat="false" ht="14.5" hidden="false" customHeight="false" outlineLevel="0" collapsed="false">
      <c r="A388" s="1" t="n">
        <v>1190.91125465104</v>
      </c>
      <c r="B388" s="1" t="n">
        <v>0.325718334276383</v>
      </c>
      <c r="C388" s="1" t="n">
        <v>50.5366900005787</v>
      </c>
      <c r="D388" s="1" t="n">
        <v>40.6333162464907</v>
      </c>
      <c r="E388" s="1" t="n">
        <v>80.4035963693417</v>
      </c>
      <c r="F388" s="1" t="n">
        <v>1.40453752340665</v>
      </c>
      <c r="G388" s="1" t="n">
        <v>35.9810180635147</v>
      </c>
    </row>
    <row r="389" customFormat="false" ht="14.5" hidden="false" customHeight="false" outlineLevel="0" collapsed="false">
      <c r="A389" s="1" t="n">
        <v>1193.99651696879</v>
      </c>
      <c r="B389" s="1" t="n">
        <v>0.322835871141194</v>
      </c>
      <c r="C389" s="1" t="n">
        <v>50.1449472066437</v>
      </c>
      <c r="D389" s="1" t="n">
        <v>40.3780654635218</v>
      </c>
      <c r="E389" s="1" t="n">
        <v>80.5227001179735</v>
      </c>
      <c r="F389" s="1" t="n">
        <v>1.39365060946244</v>
      </c>
      <c r="G389" s="1" t="n">
        <v>35.9810033204705</v>
      </c>
    </row>
    <row r="390" customFormat="false" ht="14.5" hidden="false" customHeight="false" outlineLevel="0" collapsed="false">
      <c r="A390" s="1" t="n">
        <v>1197.08177928654</v>
      </c>
      <c r="B390" s="1" t="n">
        <v>0.319953408006005</v>
      </c>
      <c r="C390" s="1" t="n">
        <v>49.7532054806758</v>
      </c>
      <c r="D390" s="1" t="n">
        <v>40.1209515361517</v>
      </c>
      <c r="E390" s="1" t="n">
        <v>80.6399329420789</v>
      </c>
      <c r="F390" s="1" t="n">
        <v>1.38276369551823</v>
      </c>
      <c r="G390" s="1" t="n">
        <v>35.9809891176159</v>
      </c>
    </row>
    <row r="391" customFormat="false" ht="14.5" hidden="false" customHeight="false" outlineLevel="0" collapsed="false">
      <c r="A391" s="1" t="n">
        <v>1200.16704160428</v>
      </c>
      <c r="B391" s="1" t="n">
        <v>0.317070944870815</v>
      </c>
      <c r="C391" s="1" t="n">
        <v>49.361464949305</v>
      </c>
      <c r="D391" s="1" t="n">
        <v>39.8619744643803</v>
      </c>
      <c r="E391" s="1" t="n">
        <v>80.7552500828717</v>
      </c>
      <c r="F391" s="1" t="n">
        <v>1.37187678157402</v>
      </c>
      <c r="G391" s="1" t="n">
        <v>35.9809755601156</v>
      </c>
    </row>
    <row r="392" customFormat="false" ht="14.5" hidden="false" customHeight="false" outlineLevel="0" collapsed="false">
      <c r="A392" s="1" t="n">
        <v>1203.25230392203</v>
      </c>
      <c r="B392" s="1" t="n">
        <v>0.314188481735626</v>
      </c>
      <c r="C392" s="1" t="n">
        <v>48.9697257347714</v>
      </c>
      <c r="D392" s="1" t="n">
        <v>39.6011342482077</v>
      </c>
      <c r="E392" s="1" t="n">
        <v>80.8686053556728</v>
      </c>
      <c r="F392" s="1" t="n">
        <v>1.36098986762982</v>
      </c>
      <c r="G392" s="1" t="n">
        <v>35.9809627532738</v>
      </c>
    </row>
    <row r="393" customFormat="false" ht="14.5" hidden="false" customHeight="false" outlineLevel="0" collapsed="false">
      <c r="A393" s="1" t="n">
        <v>1206.33756623978</v>
      </c>
      <c r="B393" s="1" t="n">
        <v>0.311306018600437</v>
      </c>
      <c r="C393" s="1" t="n">
        <v>48.5779879541291</v>
      </c>
      <c r="D393" s="1" t="n">
        <v>39.3384308876338</v>
      </c>
      <c r="E393" s="1" t="n">
        <v>80.9799510938577</v>
      </c>
      <c r="F393" s="1" t="n">
        <v>1.35010295368561</v>
      </c>
      <c r="G393" s="1" t="n">
        <v>35.9809508019499</v>
      </c>
    </row>
    <row r="394" customFormat="false" ht="14.5" hidden="false" customHeight="false" outlineLevel="0" collapsed="false">
      <c r="A394" s="1" t="n">
        <v>1209.42282855753</v>
      </c>
      <c r="B394" s="1" t="n">
        <v>0.308423555465248</v>
      </c>
      <c r="C394" s="1" t="n">
        <v>48.1862517185135</v>
      </c>
      <c r="D394" s="1" t="n">
        <v>39.0738643826587</v>
      </c>
      <c r="E394" s="1" t="n">
        <v>81.0892380899722</v>
      </c>
      <c r="F394" s="1" t="n">
        <v>1.3392160397414</v>
      </c>
      <c r="G394" s="1" t="n">
        <v>35.9809398099938</v>
      </c>
    </row>
    <row r="395" customFormat="false" ht="14.5" hidden="false" customHeight="false" outlineLevel="0" collapsed="false">
      <c r="A395" s="1" t="n">
        <v>1212.50809087528</v>
      </c>
      <c r="B395" s="1" t="n">
        <v>0.305541092330058</v>
      </c>
      <c r="C395" s="1" t="n">
        <v>47.7945171323715</v>
      </c>
      <c r="D395" s="1" t="n">
        <v>38.8074347332824</v>
      </c>
      <c r="E395" s="1" t="n">
        <v>81.1964155340276</v>
      </c>
      <c r="F395" s="1" t="n">
        <v>1.32832912579719</v>
      </c>
      <c r="G395" s="1" t="n">
        <v>35.9809298796244</v>
      </c>
    </row>
    <row r="396" customFormat="false" ht="14.5" hidden="false" customHeight="false" outlineLevel="0" collapsed="false">
      <c r="A396" s="1" t="n">
        <v>1215.59335319303</v>
      </c>
      <c r="B396" s="1" t="n">
        <v>0.302658629194869</v>
      </c>
      <c r="C396" s="1" t="n">
        <v>47.4027842925088</v>
      </c>
      <c r="D396" s="1" t="n">
        <v>38.5391419395049</v>
      </c>
      <c r="E396" s="1" t="n">
        <v>81.3014309490577</v>
      </c>
      <c r="F396" s="1" t="n">
        <v>1.31744221185298</v>
      </c>
      <c r="G396" s="1" t="n">
        <v>35.9809211106397</v>
      </c>
    </row>
    <row r="397" customFormat="false" ht="14.5" hidden="false" customHeight="false" outlineLevel="0" collapsed="false">
      <c r="A397" s="1" t="n">
        <v>1218.67861551078</v>
      </c>
      <c r="B397" s="1" t="n">
        <v>0.29977616605968</v>
      </c>
      <c r="C397" s="1" t="n">
        <v>47.0110532874353</v>
      </c>
      <c r="D397" s="1" t="n">
        <v>38.268986001326</v>
      </c>
      <c r="E397" s="1" t="n">
        <v>81.4042301229491</v>
      </c>
      <c r="F397" s="1" t="n">
        <v>1.30655529790878</v>
      </c>
      <c r="G397" s="1" t="n">
        <v>35.9809135998143</v>
      </c>
    </row>
    <row r="398" customFormat="false" ht="14.5" hidden="false" customHeight="false" outlineLevel="0" collapsed="false">
      <c r="A398" s="1" t="n">
        <v>1221.76387782853</v>
      </c>
      <c r="B398" s="1" t="n">
        <v>0.296893702924491</v>
      </c>
      <c r="C398" s="1" t="n">
        <v>46.6193241970107</v>
      </c>
      <c r="D398" s="1" t="n">
        <v>37.996966918746</v>
      </c>
      <c r="E398" s="1" t="n">
        <v>81.5047570363159</v>
      </c>
      <c r="F398" s="1" t="n">
        <v>1.29566838396457</v>
      </c>
      <c r="G398" s="1" t="n">
        <v>35.9809074404995</v>
      </c>
    </row>
    <row r="399" customFormat="false" ht="14.5" hidden="false" customHeight="false" outlineLevel="0" collapsed="false">
      <c r="A399" s="1" t="n">
        <v>1224.84914014628</v>
      </c>
      <c r="B399" s="1" t="n">
        <v>0.294011239789302</v>
      </c>
      <c r="C399" s="1" t="n">
        <v>46.2275970911379</v>
      </c>
      <c r="D399" s="1" t="n">
        <v>37.7230846917648</v>
      </c>
      <c r="E399" s="1" t="n">
        <v>81.6029537883909</v>
      </c>
      <c r="F399" s="1" t="n">
        <v>1.28478147002036</v>
      </c>
      <c r="G399" s="1" t="n">
        <v>35.9809027214607</v>
      </c>
    </row>
    <row r="400" customFormat="false" ht="14.5" hidden="false" customHeight="false" outlineLevel="0" collapsed="false">
      <c r="A400" s="1" t="n">
        <v>1227.93440246402</v>
      </c>
      <c r="B400" s="1" t="n">
        <v>0.291128776654112</v>
      </c>
      <c r="C400" s="1" t="n">
        <v>45.8358720296288</v>
      </c>
      <c r="D400" s="1" t="n">
        <v>37.4473393203823</v>
      </c>
      <c r="E400" s="1" t="n">
        <v>81.6987605170376</v>
      </c>
      <c r="F400" s="1" t="n">
        <v>1.27389455607615</v>
      </c>
      <c r="G400" s="1" t="n">
        <v>35.9808995265765</v>
      </c>
    </row>
    <row r="401" customFormat="false" ht="14.5" hidden="false" customHeight="false" outlineLevel="0" collapsed="false">
      <c r="A401" s="1" t="n">
        <v>1231.01966478177</v>
      </c>
      <c r="B401" s="1" t="n">
        <v>0.288246313518923</v>
      </c>
      <c r="C401" s="1" t="n">
        <v>45.4441490615477</v>
      </c>
      <c r="D401" s="1" t="n">
        <v>37.1697308045986</v>
      </c>
      <c r="E401" s="1" t="n">
        <v>81.7921153155655</v>
      </c>
      <c r="F401" s="1" t="n">
        <v>1.26300764213194</v>
      </c>
      <c r="G401" s="1" t="n">
        <v>35.9808979341078</v>
      </c>
    </row>
    <row r="402" customFormat="false" ht="14.5" hidden="false" customHeight="false" outlineLevel="0" collapsed="false">
      <c r="A402" s="1" t="n">
        <v>1234.10492709952</v>
      </c>
      <c r="B402" s="1" t="n">
        <v>0.285363850383734</v>
      </c>
      <c r="C402" s="1" t="n">
        <v>45.0524282242397</v>
      </c>
      <c r="D402" s="1" t="n">
        <v>36.8902591444136</v>
      </c>
      <c r="E402" s="1" t="n">
        <v>81.8829541457778</v>
      </c>
      <c r="F402" s="1" t="n">
        <v>1.25212072818774</v>
      </c>
      <c r="G402" s="1" t="n">
        <v>35.9808980156782</v>
      </c>
    </row>
    <row r="403" customFormat="false" ht="14.5" hidden="false" customHeight="false" outlineLevel="0" collapsed="false">
      <c r="A403" s="1" t="n">
        <v>1237.19018941727</v>
      </c>
      <c r="B403" s="1" t="n">
        <v>0.282481387248545</v>
      </c>
      <c r="C403" s="1" t="n">
        <v>44.6607095430371</v>
      </c>
      <c r="D403" s="1" t="n">
        <v>36.6089243398274</v>
      </c>
      <c r="E403" s="1" t="n">
        <v>81.9712107452064</v>
      </c>
      <c r="F403" s="1" t="n">
        <v>1.24123381424353</v>
      </c>
      <c r="G403" s="1" t="n">
        <v>35.9808998357458</v>
      </c>
    </row>
    <row r="404" customFormat="false" ht="14.5" hidden="false" customHeight="false" outlineLevel="0" collapsed="false">
      <c r="A404" s="1" t="n">
        <v>1240.27545173502</v>
      </c>
      <c r="B404" s="1" t="n">
        <v>0.279598924113355</v>
      </c>
      <c r="C404" s="1" t="n">
        <v>44.268993031367</v>
      </c>
      <c r="D404" s="1" t="n">
        <v>36.32572639084</v>
      </c>
      <c r="E404" s="1" t="n">
        <v>82.0568165286734</v>
      </c>
      <c r="F404" s="1" t="n">
        <v>1.23034690029932</v>
      </c>
      <c r="G404" s="1" t="n">
        <v>35.9809034513738</v>
      </c>
    </row>
    <row r="405" customFormat="false" ht="14.5" hidden="false" customHeight="false" outlineLevel="0" collapsed="false">
      <c r="A405" s="1" t="n">
        <v>1243.36071405277</v>
      </c>
      <c r="B405" s="1" t="n">
        <v>0.276716460978166</v>
      </c>
      <c r="C405" s="1" t="n">
        <v>43.8772786893435</v>
      </c>
      <c r="D405" s="1" t="n">
        <v>36.0406652974514</v>
      </c>
      <c r="E405" s="1" t="n">
        <v>82.1397004874064</v>
      </c>
      <c r="F405" s="1" t="n">
        <v>1.21945998635511</v>
      </c>
      <c r="G405" s="1" t="n">
        <v>35.9809089107465</v>
      </c>
    </row>
    <row r="406" customFormat="false" ht="14.5" hidden="false" customHeight="false" outlineLevel="0" collapsed="false">
      <c r="A406" s="1" t="n">
        <v>1246.44597637052</v>
      </c>
      <c r="B406" s="1" t="n">
        <v>0.273833997842977</v>
      </c>
      <c r="C406" s="1" t="n">
        <v>43.4855665039297</v>
      </c>
      <c r="D406" s="1" t="n">
        <v>35.7537410596615</v>
      </c>
      <c r="E406" s="1" t="n">
        <v>82.2197890797409</v>
      </c>
      <c r="F406" s="1" t="n">
        <v>1.20857307241091</v>
      </c>
      <c r="G406" s="1" t="n">
        <v>35.9809162529024</v>
      </c>
    </row>
    <row r="407" customFormat="false" ht="14.5" hidden="false" customHeight="false" outlineLevel="0" collapsed="false">
      <c r="A407" s="1" t="n">
        <v>1249.53123868827</v>
      </c>
      <c r="B407" s="1" t="n">
        <v>0.270951534707788</v>
      </c>
      <c r="C407" s="1" t="n">
        <v>43.0938564487761</v>
      </c>
      <c r="D407" s="1" t="n">
        <v>35.4649536774704</v>
      </c>
      <c r="E407" s="1" t="n">
        <v>82.2970061164661</v>
      </c>
      <c r="F407" s="1" t="n">
        <v>1.1976861584667</v>
      </c>
      <c r="G407" s="1" t="n">
        <v>35.9809255071843</v>
      </c>
    </row>
    <row r="408" customFormat="false" ht="14.5" hidden="false" customHeight="false" outlineLevel="0" collapsed="false">
      <c r="A408" s="1" t="n">
        <v>1252.61650100601</v>
      </c>
      <c r="B408" s="1" t="n">
        <v>0.268069071572598</v>
      </c>
      <c r="C408" s="1" t="n">
        <v>42.7021484839889</v>
      </c>
      <c r="D408" s="1" t="n">
        <v>35.174303150878</v>
      </c>
      <c r="E408" s="1" t="n">
        <v>82.3712726399857</v>
      </c>
      <c r="F408" s="1" t="n">
        <v>1.18679924452249</v>
      </c>
      <c r="G408" s="1" t="n">
        <v>35.9809366925997</v>
      </c>
    </row>
    <row r="409" customFormat="false" ht="14.5" hidden="false" customHeight="false" outlineLevel="0" collapsed="false">
      <c r="A409" s="1" t="n">
        <v>1255.70176332376</v>
      </c>
      <c r="B409" s="1" t="n">
        <v>0.265186608437409</v>
      </c>
      <c r="C409" s="1" t="n">
        <v>42.3104425554416</v>
      </c>
      <c r="D409" s="1" t="n">
        <v>34.8817894798844</v>
      </c>
      <c r="E409" s="1" t="n">
        <v>82.4425067976469</v>
      </c>
      <c r="F409" s="1" t="n">
        <v>1.17591233057828</v>
      </c>
      <c r="G409" s="1" t="n">
        <v>35.9809498167559</v>
      </c>
    </row>
    <row r="410" customFormat="false" ht="14.5" hidden="false" customHeight="false" outlineLevel="0" collapsed="false">
      <c r="A410" s="1" t="n">
        <v>1258.78702564151</v>
      </c>
      <c r="B410" s="1" t="n">
        <v>0.26230414530222</v>
      </c>
      <c r="C410" s="1" t="n">
        <v>41.9187385951794</v>
      </c>
      <c r="D410" s="1" t="n">
        <v>34.5874126644896</v>
      </c>
      <c r="E410" s="1" t="n">
        <v>82.5106237058076</v>
      </c>
      <c r="F410" s="1" t="n">
        <v>1.16502541663408</v>
      </c>
      <c r="G410" s="1" t="n">
        <v>35.9809648756751</v>
      </c>
    </row>
    <row r="411" customFormat="false" ht="14.5" hidden="false" customHeight="false" outlineLevel="0" collapsed="false">
      <c r="A411" s="1" t="n">
        <v>1261.87228795926</v>
      </c>
      <c r="B411" s="1" t="n">
        <v>0.259421682167031</v>
      </c>
      <c r="C411" s="1" t="n">
        <v>41.5270365216042</v>
      </c>
      <c r="D411" s="1" t="n">
        <v>34.2911727046936</v>
      </c>
      <c r="E411" s="1" t="n">
        <v>82.575535306628</v>
      </c>
      <c r="F411" s="1" t="n">
        <v>1.15413850268987</v>
      </c>
      <c r="G411" s="1" t="n">
        <v>35.9809818534085</v>
      </c>
    </row>
    <row r="412" customFormat="false" ht="14.5" hidden="false" customHeight="false" outlineLevel="0" collapsed="false">
      <c r="A412" s="1" t="n">
        <v>1264.95755027701</v>
      </c>
      <c r="B412" s="1" t="n">
        <v>0.256539219031841</v>
      </c>
      <c r="C412" s="1" t="n">
        <v>41.1353362390559</v>
      </c>
      <c r="D412" s="1" t="n">
        <v>33.9930696004963</v>
      </c>
      <c r="E412" s="1" t="n">
        <v>82.6371502178742</v>
      </c>
      <c r="F412" s="1" t="n">
        <v>1.14325158874566</v>
      </c>
      <c r="G412" s="1" t="n">
        <v>35.9810007210997</v>
      </c>
    </row>
    <row r="413" customFormat="false" ht="14.5" hidden="false" customHeight="false" outlineLevel="0" collapsed="false">
      <c r="A413" s="1" t="n">
        <v>1268.04281259476</v>
      </c>
      <c r="B413" s="1" t="n">
        <v>0.253656755896652</v>
      </c>
      <c r="C413" s="1" t="n">
        <v>40.7436376382124</v>
      </c>
      <c r="D413" s="1" t="n">
        <v>33.6931033518978</v>
      </c>
      <c r="E413" s="1" t="n">
        <v>82.6953735723829</v>
      </c>
      <c r="F413" s="1" t="n">
        <v>1.13236467480145</v>
      </c>
      <c r="G413" s="1" t="n">
        <v>35.9810214367173</v>
      </c>
    </row>
    <row r="414" customFormat="false" ht="14.5" hidden="false" customHeight="false" outlineLevel="0" collapsed="false">
      <c r="A414" s="1" t="n">
        <v>1271.12807491251</v>
      </c>
      <c r="B414" s="1" t="n">
        <v>0.250774292761463</v>
      </c>
      <c r="C414" s="1" t="n">
        <v>40.351940596429</v>
      </c>
      <c r="D414" s="1" t="n">
        <v>33.391273958898</v>
      </c>
      <c r="E414" s="1" t="n">
        <v>82.7501068482763</v>
      </c>
      <c r="F414" s="1" t="n">
        <v>1.12147776085724</v>
      </c>
      <c r="G414" s="1" t="n">
        <v>35.9810439447185</v>
      </c>
    </row>
    <row r="415" customFormat="false" ht="14.5" hidden="false" customHeight="false" outlineLevel="0" collapsed="false">
      <c r="A415" s="1" t="n">
        <v>1274.21333723026</v>
      </c>
      <c r="B415" s="1" t="n">
        <v>0.247891829626274</v>
      </c>
      <c r="C415" s="1" t="n">
        <v>39.9602449781301</v>
      </c>
      <c r="D415" s="1" t="n">
        <v>33.087581421497</v>
      </c>
      <c r="E415" s="1" t="n">
        <v>82.801247689061</v>
      </c>
      <c r="F415" s="1" t="n">
        <v>1.11059084691304</v>
      </c>
      <c r="G415" s="1" t="n">
        <v>35.9810681757393</v>
      </c>
    </row>
    <row r="416" customFormat="false" ht="14.5" hidden="false" customHeight="false" outlineLevel="0" collapsed="false">
      <c r="A416" s="1" t="n">
        <v>1277.298599548</v>
      </c>
      <c r="B416" s="1" t="n">
        <v>0.245009366491084</v>
      </c>
      <c r="C416" s="1" t="n">
        <v>39.5685506346123</v>
      </c>
      <c r="D416" s="1" t="n">
        <v>32.7820257396948</v>
      </c>
      <c r="E416" s="1" t="n">
        <v>82.8486897142473</v>
      </c>
      <c r="F416" s="1" t="n">
        <v>1.09970393296883</v>
      </c>
      <c r="G416" s="1" t="n">
        <v>35.9810940457316</v>
      </c>
    </row>
    <row r="417" customFormat="false" ht="14.5" hidden="false" customHeight="false" outlineLevel="0" collapsed="false">
      <c r="A417" s="1" t="n">
        <v>1280.38386186575</v>
      </c>
      <c r="B417" s="1" t="n">
        <v>0.242126903355895</v>
      </c>
      <c r="C417" s="1" t="n">
        <v>39.1768574058755</v>
      </c>
      <c r="D417" s="1" t="n">
        <v>32.4746069134914</v>
      </c>
      <c r="E417" s="1" t="n">
        <v>82.8923223142982</v>
      </c>
      <c r="F417" s="1" t="n">
        <v>1.08881701902462</v>
      </c>
      <c r="G417" s="1" t="n">
        <v>35.98112145691</v>
      </c>
    </row>
    <row r="418" customFormat="false" ht="14.5" hidden="false" customHeight="false" outlineLevel="0" collapsed="false">
      <c r="A418" s="1" t="n">
        <v>1283.4691241835</v>
      </c>
      <c r="B418" s="1" t="n">
        <v>0.239244440220706</v>
      </c>
      <c r="C418" s="1" t="n">
        <v>38.7851651197974</v>
      </c>
      <c r="D418" s="1" t="n">
        <v>32.1653249428867</v>
      </c>
      <c r="E418" s="1" t="n">
        <v>82.9320304387934</v>
      </c>
      <c r="F418" s="1" t="n">
        <v>1.07793010508041</v>
      </c>
      <c r="G418" s="1" t="n">
        <v>35.9811502962932</v>
      </c>
    </row>
    <row r="419" customFormat="false" ht="14.5" hidden="false" customHeight="false" outlineLevel="0" collapsed="false">
      <c r="A419" s="1" t="n">
        <v>1286.55438650125</v>
      </c>
      <c r="B419" s="1" t="n">
        <v>0.236361977085517</v>
      </c>
      <c r="C419" s="1" t="n">
        <v>38.3934735935609</v>
      </c>
      <c r="D419" s="1" t="n">
        <v>31.8541798278808</v>
      </c>
      <c r="E419" s="1" t="n">
        <v>82.9676943667403</v>
      </c>
      <c r="F419" s="1" t="n">
        <v>1.06704319113621</v>
      </c>
      <c r="G419" s="1" t="n">
        <v>35.981180436266</v>
      </c>
    </row>
    <row r="420" customFormat="false" ht="14.5" hidden="false" customHeight="false" outlineLevel="0" collapsed="false">
      <c r="A420" s="1" t="n">
        <v>1289.639648819</v>
      </c>
      <c r="B420" s="1" t="n">
        <v>0.233479513950328</v>
      </c>
      <c r="C420" s="1" t="n">
        <v>38.0017826345513</v>
      </c>
      <c r="D420" s="1" t="n">
        <v>31.5411715684736</v>
      </c>
      <c r="E420" s="1" t="n">
        <v>82.9991894638026</v>
      </c>
      <c r="F420" s="1" t="n">
        <v>1.056156277192</v>
      </c>
      <c r="G420" s="1" t="n">
        <v>35.9812117346749</v>
      </c>
    </row>
    <row r="421" customFormat="false" ht="14.5" hidden="false" customHeight="false" outlineLevel="0" collapsed="false">
      <c r="A421" s="1" t="n">
        <v>1292.72491113675</v>
      </c>
      <c r="B421" s="1" t="n">
        <v>0.230597050815138</v>
      </c>
      <c r="C421" s="1" t="n">
        <v>37.6100920412136</v>
      </c>
      <c r="D421" s="1" t="n">
        <v>31.2263001646653</v>
      </c>
      <c r="E421" s="1" t="n">
        <v>83.0263859244138</v>
      </c>
      <c r="F421" s="1" t="n">
        <v>1.04526936324779</v>
      </c>
      <c r="G421" s="1" t="n">
        <v>35.9812440348908</v>
      </c>
    </row>
    <row r="422" customFormat="false" ht="14.5" hidden="false" customHeight="false" outlineLevel="0" collapsed="false">
      <c r="A422" s="1" t="n">
        <v>1295.8101734545</v>
      </c>
      <c r="B422" s="1" t="n">
        <v>0.227714587679949</v>
      </c>
      <c r="C422" s="1" t="n">
        <v>37.218401603618</v>
      </c>
      <c r="D422" s="1" t="n">
        <v>30.9095656164557</v>
      </c>
      <c r="E422" s="1" t="n">
        <v>83.0491484982282</v>
      </c>
      <c r="F422" s="1" t="n">
        <v>1.03438244930358</v>
      </c>
      <c r="G422" s="1" t="n">
        <v>35.9812771655938</v>
      </c>
    </row>
    <row r="423" customFormat="false" ht="14.5" hidden="false" customHeight="false" outlineLevel="0" collapsed="false">
      <c r="A423" s="1" t="n">
        <v>1298.89543577225</v>
      </c>
      <c r="B423" s="1" t="n">
        <v>0.22483212454476</v>
      </c>
      <c r="C423" s="1" t="n">
        <v>36.826711104937</v>
      </c>
      <c r="D423" s="1" t="n">
        <v>30.5909679238448</v>
      </c>
      <c r="E423" s="1" t="n">
        <v>83.067336197024</v>
      </c>
      <c r="F423" s="1" t="n">
        <v>1.02349553535937</v>
      </c>
      <c r="G423" s="1" t="n">
        <v>35.9813109414359</v>
      </c>
    </row>
    <row r="424" customFormat="false" ht="14.5" hidden="false" customHeight="false" outlineLevel="0" collapsed="false">
      <c r="A424" s="1" t="n">
        <v>1301.98069809</v>
      </c>
      <c r="B424" s="1" t="n">
        <v>0.221949661409571</v>
      </c>
      <c r="C424" s="1" t="n">
        <v>36.4350203225388</v>
      </c>
      <c r="D424" s="1" t="n">
        <v>30.2705070868327</v>
      </c>
      <c r="E424" s="1" t="n">
        <v>83.0808019835446</v>
      </c>
      <c r="F424" s="1" t="n">
        <v>1.01260862141517</v>
      </c>
      <c r="G424" s="1" t="n">
        <v>35.9813451633655</v>
      </c>
    </row>
    <row r="425" customFormat="false" ht="14.5" hidden="false" customHeight="false" outlineLevel="0" collapsed="false">
      <c r="A425" s="1" t="n">
        <v>1305.06596040774</v>
      </c>
      <c r="B425" s="1" t="n">
        <v>0.219067198274381</v>
      </c>
      <c r="C425" s="1" t="n">
        <v>36.043329029118</v>
      </c>
      <c r="D425" s="1" t="n">
        <v>29.9481831054194</v>
      </c>
      <c r="E425" s="1" t="n">
        <v>83.089392439931</v>
      </c>
      <c r="F425" s="1" t="n">
        <v>1.00172170747096</v>
      </c>
      <c r="G425" s="1" t="n">
        <v>35.9813796190125</v>
      </c>
    </row>
    <row r="426" customFormat="false" ht="14.5" hidden="false" customHeight="false" outlineLevel="0" collapsed="false">
      <c r="A426" s="1" t="n">
        <v>1308.15122272549</v>
      </c>
      <c r="B426" s="1" t="n">
        <v>0.216184735139192</v>
      </c>
      <c r="C426" s="1" t="n">
        <v>35.6516369940406</v>
      </c>
      <c r="D426" s="1" t="n">
        <v>29.6239959796049</v>
      </c>
      <c r="E426" s="1" t="n">
        <v>83.0929474137659</v>
      </c>
      <c r="F426" s="1" t="n">
        <v>0.990834793526751</v>
      </c>
      <c r="G426" s="1" t="n">
        <v>35.9814140833137</v>
      </c>
    </row>
    <row r="427" customFormat="false" ht="14.5" hidden="false" customHeight="false" outlineLevel="0" collapsed="false">
      <c r="A427" s="1" t="n">
        <v>1311.23648504324</v>
      </c>
      <c r="B427" s="1" t="n">
        <v>0.213302272004003</v>
      </c>
      <c r="C427" s="1" t="n">
        <v>35.2599439852628</v>
      </c>
      <c r="D427" s="1" t="n">
        <v>29.2979457093891</v>
      </c>
      <c r="E427" s="1" t="n">
        <v>83.0912996391441</v>
      </c>
      <c r="F427" s="1" t="n">
        <v>0.979947879582544</v>
      </c>
      <c r="G427" s="1" t="n">
        <v>35.9814483197652</v>
      </c>
    </row>
    <row r="428" customFormat="false" ht="14.5" hidden="false" customHeight="false" outlineLevel="0" collapsed="false">
      <c r="A428" s="1" t="n">
        <v>1314.32174736099</v>
      </c>
      <c r="B428" s="1" t="n">
        <v>0.210419808868814</v>
      </c>
      <c r="C428" s="1" t="n">
        <v>34.8682497697627</v>
      </c>
      <c r="D428" s="1" t="n">
        <v>28.9700322947721</v>
      </c>
      <c r="E428" s="1" t="n">
        <v>83.0842743357154</v>
      </c>
      <c r="F428" s="1" t="n">
        <v>0.969060965638335</v>
      </c>
      <c r="G428" s="1" t="n">
        <v>35.9814820802264</v>
      </c>
    </row>
    <row r="429" customFormat="false" ht="14.5" hidden="false" customHeight="false" outlineLevel="0" collapsed="false">
      <c r="A429" s="1" t="n">
        <v>1317.40700967874</v>
      </c>
      <c r="B429" s="1" t="n">
        <v>0.207537345733624</v>
      </c>
      <c r="C429" s="1" t="n">
        <v>34.4765541157247</v>
      </c>
      <c r="D429" s="1" t="n">
        <v>28.6402557357538</v>
      </c>
      <c r="E429" s="1" t="n">
        <v>83.0716887761444</v>
      </c>
      <c r="F429" s="1" t="n">
        <v>0.958174051694128</v>
      </c>
      <c r="G429" s="1" t="n">
        <v>35.9815151065377</v>
      </c>
    </row>
    <row r="430" customFormat="false" ht="14.5" hidden="false" customHeight="false" outlineLevel="0" collapsed="false">
      <c r="A430" s="1" t="n">
        <v>1320.49227199649</v>
      </c>
      <c r="B430" s="1" t="n">
        <v>0.204654882598435</v>
      </c>
      <c r="C430" s="1" t="n">
        <v>34.0848567944553</v>
      </c>
      <c r="D430" s="1" t="n">
        <v>28.3086160323344</v>
      </c>
      <c r="E430" s="1" t="n">
        <v>83.053351824378</v>
      </c>
      <c r="F430" s="1" t="n">
        <v>0.94728713774992</v>
      </c>
      <c r="G430" s="1" t="n">
        <v>35.9815471319674</v>
      </c>
    </row>
    <row r="431" customFormat="false" ht="14.5" hidden="false" customHeight="false" outlineLevel="0" collapsed="false">
      <c r="A431" s="1" t="n">
        <v>1323.57753431424</v>
      </c>
      <c r="B431" s="1" t="n">
        <v>0.201772419463246</v>
      </c>
      <c r="C431" s="1" t="n">
        <v>33.693157581613</v>
      </c>
      <c r="D431" s="1" t="n">
        <v>27.9751131845137</v>
      </c>
      <c r="E431" s="1" t="n">
        <v>83.0290634433747</v>
      </c>
      <c r="F431" s="1" t="n">
        <v>0.936400223805713</v>
      </c>
      <c r="G431" s="1" t="n">
        <v>35.9815778820272</v>
      </c>
    </row>
    <row r="432" customFormat="false" ht="14.5" hidden="false" customHeight="false" outlineLevel="0" collapsed="false">
      <c r="A432" s="1" t="n">
        <v>1326.66279663199</v>
      </c>
      <c r="B432" s="1" t="n">
        <v>0.198889956328057</v>
      </c>
      <c r="C432" s="1" t="n">
        <v>33.3014562582055</v>
      </c>
      <c r="D432" s="1" t="n">
        <v>27.6397471922917</v>
      </c>
      <c r="E432" s="1" t="n">
        <v>82.9986141686558</v>
      </c>
      <c r="F432" s="1" t="n">
        <v>0.925513309861505</v>
      </c>
      <c r="G432" s="1" t="n">
        <v>35.9816070750931</v>
      </c>
    </row>
    <row r="433" customFormat="false" ht="14.5" hidden="false" customHeight="false" outlineLevel="0" collapsed="false">
      <c r="A433" s="1" t="n">
        <v>1329.74805894973</v>
      </c>
      <c r="B433" s="1" t="n">
        <v>0.196007493192867</v>
      </c>
      <c r="C433" s="1" t="n">
        <v>32.9097526142379</v>
      </c>
      <c r="D433" s="1" t="n">
        <v>27.3025180556685</v>
      </c>
      <c r="E433" s="1" t="n">
        <v>82.9617845375614</v>
      </c>
      <c r="F433" s="1" t="n">
        <v>0.914626395917296</v>
      </c>
      <c r="G433" s="1" t="n">
        <v>35.9816344259692</v>
      </c>
    </row>
    <row r="434" customFormat="false" ht="14.5" hidden="false" customHeight="false" outlineLevel="0" collapsed="false">
      <c r="A434" s="1" t="n">
        <v>1332.83332126748</v>
      </c>
      <c r="B434" s="1" t="n">
        <v>0.193125030057678</v>
      </c>
      <c r="C434" s="1" t="n">
        <v>32.5180464484466</v>
      </c>
      <c r="D434" s="1" t="n">
        <v>26.9634257746441</v>
      </c>
      <c r="E434" s="1" t="n">
        <v>82.9183444872413</v>
      </c>
      <c r="F434" s="1" t="n">
        <v>0.903739481973089</v>
      </c>
      <c r="G434" s="1" t="n">
        <v>35.9816596453788</v>
      </c>
    </row>
    <row r="435" customFormat="false" ht="14.5" hidden="false" customHeight="false" outlineLevel="0" collapsed="false">
      <c r="A435" s="1" t="n">
        <v>1335.91858358523</v>
      </c>
      <c r="B435" s="1" t="n">
        <v>0.190242566922489</v>
      </c>
      <c r="C435" s="1" t="n">
        <v>32.1263375709588</v>
      </c>
      <c r="D435" s="1" t="n">
        <v>26.6224703492185</v>
      </c>
      <c r="E435" s="1" t="n">
        <v>82.8680527010474</v>
      </c>
      <c r="F435" s="1" t="n">
        <v>0.892852568028881</v>
      </c>
      <c r="G435" s="1" t="n">
        <v>35.9816824426937</v>
      </c>
    </row>
    <row r="436" customFormat="false" ht="14.5" hidden="false" customHeight="false" outlineLevel="0" collapsed="false">
      <c r="A436" s="1" t="n">
        <v>1339.00384590298</v>
      </c>
      <c r="B436" s="1" t="n">
        <v>0.1873601037873</v>
      </c>
      <c r="C436" s="1" t="n">
        <v>31.7346258054879</v>
      </c>
      <c r="D436" s="1" t="n">
        <v>26.2796517793916</v>
      </c>
      <c r="E436" s="1" t="n">
        <v>82.8106559077405</v>
      </c>
      <c r="F436" s="1" t="n">
        <v>0.881965654084674</v>
      </c>
      <c r="G436" s="1" t="n">
        <v>35.9817025283404</v>
      </c>
    </row>
    <row r="437" customFormat="false" ht="14.5" hidden="false" customHeight="false" outlineLevel="0" collapsed="false">
      <c r="A437" s="1" t="n">
        <v>1342.08910822073</v>
      </c>
      <c r="B437" s="1" t="n">
        <v>0.184477640652111</v>
      </c>
      <c r="C437" s="1" t="n">
        <v>31.3429109899234</v>
      </c>
      <c r="D437" s="1" t="n">
        <v>25.9349700651635</v>
      </c>
      <c r="E437" s="1" t="n">
        <v>82.7458881324122</v>
      </c>
      <c r="F437" s="1" t="n">
        <v>0.871078740140466</v>
      </c>
      <c r="G437" s="1" t="n">
        <v>35.9817196145427</v>
      </c>
    </row>
    <row r="438" customFormat="false" ht="14.5" hidden="false" customHeight="false" outlineLevel="0" collapsed="false">
      <c r="A438" s="1" t="n">
        <v>1345.17437053848</v>
      </c>
      <c r="B438" s="1" t="n">
        <v>0.181595177516921</v>
      </c>
      <c r="C438" s="1" t="n">
        <v>30.9511929797433</v>
      </c>
      <c r="D438" s="1" t="n">
        <v>25.5884252065342</v>
      </c>
      <c r="E438" s="1" t="n">
        <v>82.6734698829899</v>
      </c>
      <c r="F438" s="1" t="n">
        <v>0.860191826196258</v>
      </c>
      <c r="G438" s="1" t="n">
        <v>35.9817334194031</v>
      </c>
    </row>
    <row r="439" customFormat="false" ht="14.5" hidden="false" customHeight="false" outlineLevel="0" collapsed="false">
      <c r="A439" s="1" t="n">
        <v>1348.25963285623</v>
      </c>
      <c r="B439" s="1" t="n">
        <v>0.178712714381732</v>
      </c>
      <c r="C439" s="1" t="n">
        <v>30.5594716479729</v>
      </c>
      <c r="D439" s="1" t="n">
        <v>25.2400172035036</v>
      </c>
      <c r="E439" s="1" t="n">
        <v>82.5931072835738</v>
      </c>
      <c r="F439" s="1" t="n">
        <v>0.849304912252051</v>
      </c>
      <c r="G439" s="1" t="n">
        <v>35.9817436672304</v>
      </c>
    </row>
    <row r="440" customFormat="false" ht="14.5" hidden="false" customHeight="false" outlineLevel="0" collapsed="false">
      <c r="A440" s="1" t="n">
        <v>1351.34489517398</v>
      </c>
      <c r="B440" s="1" t="n">
        <v>0.175830251246543</v>
      </c>
      <c r="C440" s="1" t="n">
        <v>30.1677468881342</v>
      </c>
      <c r="D440" s="1" t="n">
        <v>24.8897460560718</v>
      </c>
      <c r="E440" s="1" t="n">
        <v>82.504491132089</v>
      </c>
      <c r="F440" s="1" t="n">
        <v>0.838417998307842</v>
      </c>
      <c r="G440" s="1" t="n">
        <v>35.9817500924611</v>
      </c>
    </row>
    <row r="441" customFormat="false" ht="14.5" hidden="false" customHeight="false" outlineLevel="0" collapsed="false">
      <c r="A441" s="1" t="n">
        <v>1354.43015749172</v>
      </c>
      <c r="B441" s="1" t="n">
        <v>0.172947788111354</v>
      </c>
      <c r="C441" s="1" t="n">
        <v>29.7760186148405</v>
      </c>
      <c r="D441" s="1" t="n">
        <v>24.5376117642387</v>
      </c>
      <c r="E441" s="1" t="n">
        <v>82.4072958901533</v>
      </c>
      <c r="F441" s="1" t="n">
        <v>0.827531084363635</v>
      </c>
      <c r="G441" s="1" t="n">
        <v>35.9817524410434</v>
      </c>
    </row>
    <row r="442" customFormat="false" ht="14.5" hidden="false" customHeight="false" outlineLevel="0" collapsed="false">
      <c r="A442" s="1" t="n">
        <v>1357.51541980947</v>
      </c>
      <c r="B442" s="1" t="n">
        <v>0.170065324976164</v>
      </c>
      <c r="C442" s="1" t="n">
        <v>29.3842867662298</v>
      </c>
      <c r="D442" s="1" t="n">
        <v>24.1836143280045</v>
      </c>
      <c r="E442" s="1" t="n">
        <v>82.3011785870458</v>
      </c>
      <c r="F442" s="1" t="n">
        <v>0.816644170419426</v>
      </c>
      <c r="G442" s="1" t="n">
        <v>35.9817504741853</v>
      </c>
    </row>
    <row r="443" customFormat="false" ht="14.5" hidden="false" customHeight="false" outlineLevel="0" collapsed="false">
      <c r="A443" s="1" t="n">
        <v>1360.60068212722</v>
      </c>
      <c r="B443" s="1" t="n">
        <v>0.167182861840975</v>
      </c>
      <c r="C443" s="1" t="n">
        <v>28.9925513057109</v>
      </c>
      <c r="D443" s="1" t="n">
        <v>23.8277537473689</v>
      </c>
      <c r="E443" s="1" t="n">
        <v>82.1857776368765</v>
      </c>
      <c r="F443" s="1" t="n">
        <v>0.805757256475219</v>
      </c>
      <c r="G443" s="1" t="n">
        <v>35.9817439715513</v>
      </c>
    </row>
    <row r="444" customFormat="false" ht="14.5" hidden="false" customHeight="false" outlineLevel="0" collapsed="false">
      <c r="A444" s="1" t="n">
        <v>1363.68594444497</v>
      </c>
      <c r="B444" s="1" t="n">
        <v>0.164300398705786</v>
      </c>
      <c r="C444" s="1" t="n">
        <v>28.6008122211782</v>
      </c>
      <c r="D444" s="1" t="n">
        <v>23.4700300223322</v>
      </c>
      <c r="E444" s="1" t="n">
        <v>82.0607115659228</v>
      </c>
      <c r="F444" s="1" t="n">
        <v>0.794870342531012</v>
      </c>
      <c r="G444" s="1" t="n">
        <v>35.9817327315396</v>
      </c>
    </row>
    <row r="445" customFormat="false" ht="14.5" hidden="false" customHeight="false" outlineLevel="0" collapsed="false">
      <c r="A445" s="1" t="n">
        <v>1366.77120676272</v>
      </c>
      <c r="B445" s="1" t="n">
        <v>0.161417935570597</v>
      </c>
      <c r="C445" s="1" t="n">
        <v>28.2090695292004</v>
      </c>
      <c r="D445" s="1" t="n">
        <v>23.1104431528942</v>
      </c>
      <c r="E445" s="1" t="n">
        <v>81.9255776195369</v>
      </c>
      <c r="F445" s="1" t="n">
        <v>0.783983428586803</v>
      </c>
      <c r="G445" s="1" t="n">
        <v>35.9817165779252</v>
      </c>
    </row>
    <row r="446" customFormat="false" ht="14.5" hidden="false" customHeight="false" outlineLevel="0" collapsed="false">
      <c r="A446" s="1" t="n">
        <v>1369.85646908047</v>
      </c>
      <c r="B446" s="1" t="n">
        <v>0.158535472435407</v>
      </c>
      <c r="C446" s="1" t="n">
        <v>27.8173232731829</v>
      </c>
      <c r="D446" s="1" t="n">
        <v>22.748993139055</v>
      </c>
      <c r="E446" s="1" t="n">
        <v>81.7799502692844</v>
      </c>
      <c r="F446" s="1" t="n">
        <v>0.773096514642596</v>
      </c>
      <c r="G446" s="1" t="n">
        <v>35.9816953592695</v>
      </c>
    </row>
    <row r="447" customFormat="false" ht="14.5" hidden="false" customHeight="false" outlineLevel="0" collapsed="false">
      <c r="A447" s="1" t="n">
        <v>1372.94173139822</v>
      </c>
      <c r="B447" s="1" t="n">
        <v>0.155653009300218</v>
      </c>
      <c r="C447" s="1" t="n">
        <v>27.4255735268692</v>
      </c>
      <c r="D447" s="1" t="n">
        <v>22.3856799808146</v>
      </c>
      <c r="E447" s="1" t="n">
        <v>81.6233795763035</v>
      </c>
      <c r="F447" s="1" t="n">
        <v>0.762209600698388</v>
      </c>
      <c r="G447" s="1" t="n">
        <v>35.9816689552847</v>
      </c>
    </row>
    <row r="448" customFormat="false" ht="14.5" hidden="false" customHeight="false" outlineLevel="0" collapsed="false">
      <c r="A448" s="1" t="n">
        <v>1376.02699371597</v>
      </c>
      <c r="B448" s="1" t="n">
        <v>0.152770546165029</v>
      </c>
      <c r="C448" s="1" t="n">
        <v>27.0338203931184</v>
      </c>
      <c r="D448" s="1" t="n">
        <v>22.0205036781729</v>
      </c>
      <c r="E448" s="1" t="n">
        <v>81.4553894268616</v>
      </c>
      <c r="F448" s="1" t="n">
        <v>0.751322686754181</v>
      </c>
      <c r="G448" s="1" t="n">
        <v>35.9816372774637</v>
      </c>
    </row>
    <row r="449" customFormat="false" ht="14.5" hidden="false" customHeight="false" outlineLevel="0" collapsed="false">
      <c r="A449" s="1" t="n">
        <v>1379.11225603372</v>
      </c>
      <c r="B449" s="1" t="n">
        <v>0.14988808302984</v>
      </c>
      <c r="C449" s="1" t="n">
        <v>26.6420640058426</v>
      </c>
      <c r="D449" s="1" t="n">
        <v>21.65346423113</v>
      </c>
      <c r="E449" s="1" t="n">
        <v>81.2754756027213</v>
      </c>
      <c r="F449" s="1" t="n">
        <v>0.740435772809973</v>
      </c>
      <c r="G449" s="1" t="n">
        <v>35.9816002740323</v>
      </c>
    </row>
    <row r="450" customFormat="false" ht="14.5" hidden="false" customHeight="false" outlineLevel="0" collapsed="false">
      <c r="A450" s="1" t="n">
        <v>1382.19751835146</v>
      </c>
      <c r="B450" s="1" t="n">
        <v>0.147005619894651</v>
      </c>
      <c r="C450" s="1" t="n">
        <v>26.2503045290433</v>
      </c>
      <c r="D450" s="1" t="n">
        <v>21.2845616396859</v>
      </c>
      <c r="E450" s="1" t="n">
        <v>81.0831036879466</v>
      </c>
      <c r="F450" s="1" t="n">
        <v>0.729548858865765</v>
      </c>
      <c r="G450" s="1" t="n">
        <v>35.9815579313698</v>
      </c>
    </row>
    <row r="451" customFormat="false" ht="14.5" hidden="false" customHeight="false" outlineLevel="0" collapsed="false">
      <c r="A451" s="1" t="n">
        <v>1385.28278066921</v>
      </c>
      <c r="B451" s="1" t="n">
        <v>0.144123156759461</v>
      </c>
      <c r="C451" s="1" t="n">
        <v>25.8585421578185</v>
      </c>
      <c r="D451" s="1" t="n">
        <v>20.9137959038405</v>
      </c>
      <c r="E451" s="1" t="n">
        <v>80.8777067794486</v>
      </c>
      <c r="F451" s="1" t="n">
        <v>0.718661944921557</v>
      </c>
      <c r="G451" s="1" t="n">
        <v>35.9815102783005</v>
      </c>
    </row>
    <row r="452" customFormat="false" ht="14.5" hidden="false" customHeight="false" outlineLevel="0" collapsed="false">
      <c r="A452" s="1" t="n">
        <v>1388.36804298696</v>
      </c>
      <c r="B452" s="1" t="n">
        <v>0.141240693624272</v>
      </c>
      <c r="C452" s="1" t="n">
        <v>25.4667771183414</v>
      </c>
      <c r="D452" s="1" t="n">
        <v>20.5411670235939</v>
      </c>
      <c r="E452" s="1" t="n">
        <v>80.6586829897687</v>
      </c>
      <c r="F452" s="1" t="n">
        <v>0.707775030977349</v>
      </c>
      <c r="G452" s="1" t="n">
        <v>35.9814573893274</v>
      </c>
    </row>
    <row r="453" customFormat="false" ht="14.5" hidden="false" customHeight="false" outlineLevel="0" collapsed="false">
      <c r="A453" s="1" t="n">
        <v>1391.45330530471</v>
      </c>
      <c r="B453" s="1" t="n">
        <v>0.138358230489083</v>
      </c>
      <c r="C453" s="1" t="n">
        <v>25.0750096668866</v>
      </c>
      <c r="D453" s="1" t="n">
        <v>20.1666749989461</v>
      </c>
      <c r="E453" s="1" t="n">
        <v>80.4253927191009</v>
      </c>
      <c r="F453" s="1" t="n">
        <v>0.696888117033142</v>
      </c>
      <c r="G453" s="1" t="n">
        <v>35.9813993868031</v>
      </c>
    </row>
    <row r="454" customFormat="false" ht="14.5" hidden="false" customHeight="false" outlineLevel="0" collapsed="false">
      <c r="A454" s="1" t="n">
        <v>1394.53856762246</v>
      </c>
      <c r="B454" s="1" t="n">
        <v>0.135475767353894</v>
      </c>
      <c r="C454" s="1" t="n">
        <v>24.683240088555</v>
      </c>
      <c r="D454" s="1" t="n">
        <v>19.790319829897</v>
      </c>
      <c r="E454" s="1" t="n">
        <v>80.1771556687702</v>
      </c>
      <c r="F454" s="1" t="n">
        <v>0.686001203088934</v>
      </c>
      <c r="G454" s="1" t="n">
        <v>35.9813364428678</v>
      </c>
    </row>
    <row r="455" customFormat="false" ht="14.5" hidden="false" customHeight="false" outlineLevel="0" collapsed="false">
      <c r="A455" s="1" t="n">
        <v>1397.62382994021</v>
      </c>
      <c r="B455" s="1" t="n">
        <v>0.132593304218704</v>
      </c>
      <c r="C455" s="1" t="n">
        <v>24.2914686986485</v>
      </c>
      <c r="D455" s="1" t="n">
        <v>19.4121015164467</v>
      </c>
      <c r="E455" s="1" t="n">
        <v>79.9132475572657</v>
      </c>
      <c r="F455" s="1" t="n">
        <v>0.675114289144726</v>
      </c>
      <c r="G455" s="1" t="n">
        <v>35.9812687855006</v>
      </c>
    </row>
    <row r="456" customFormat="false" ht="14.5" hidden="false" customHeight="false" outlineLevel="0" collapsed="false">
      <c r="A456" s="1" t="n">
        <v>1400.70909225796</v>
      </c>
      <c r="B456" s="1" t="n">
        <v>0.129710841083515</v>
      </c>
      <c r="C456" s="1" t="n">
        <v>23.8996958384264</v>
      </c>
      <c r="D456" s="1" t="n">
        <v>19.0320200585952</v>
      </c>
      <c r="E456" s="1" t="n">
        <v>79.6328965324954</v>
      </c>
      <c r="F456" s="1" t="n">
        <v>0.664227375200519</v>
      </c>
      <c r="G456" s="1" t="n">
        <v>35.9811966967057</v>
      </c>
    </row>
    <row r="457" customFormat="false" ht="14.5" hidden="false" customHeight="false" outlineLevel="0" collapsed="false">
      <c r="A457" s="1" t="n">
        <v>1403.79435457571</v>
      </c>
      <c r="B457" s="1" t="n">
        <v>0.126828377948326</v>
      </c>
      <c r="C457" s="1" t="n">
        <v>23.5079218756435</v>
      </c>
      <c r="D457" s="1" t="n">
        <v>18.6500754563424</v>
      </c>
      <c r="E457" s="1" t="n">
        <v>79.3352792092854</v>
      </c>
      <c r="F457" s="1" t="n">
        <v>0.653340461256311</v>
      </c>
      <c r="G457" s="1" t="n">
        <v>35.9811205178385</v>
      </c>
    </row>
    <row r="458" customFormat="false" ht="14.5" hidden="false" customHeight="false" outlineLevel="0" collapsed="false">
      <c r="A458" s="1" t="n">
        <v>1406.87961689345</v>
      </c>
      <c r="B458" s="1" t="n">
        <v>0.123945914813137</v>
      </c>
      <c r="C458" s="1" t="n">
        <v>23.1161472014896</v>
      </c>
      <c r="D458" s="1" t="n">
        <v>18.2662677096884</v>
      </c>
      <c r="E458" s="1" t="n">
        <v>79.0195163167647</v>
      </c>
      <c r="F458" s="1" t="n">
        <v>0.642453547312103</v>
      </c>
      <c r="G458" s="1" t="n">
        <v>35.9810406498694</v>
      </c>
    </row>
    <row r="459" customFormat="false" ht="14.5" hidden="false" customHeight="false" outlineLevel="0" collapsed="false">
      <c r="A459" s="1" t="n">
        <v>1409.9648792112</v>
      </c>
      <c r="B459" s="1" t="n">
        <v>0.121063451677947</v>
      </c>
      <c r="C459" s="1" t="n">
        <v>22.7243722285649</v>
      </c>
      <c r="D459" s="1" t="n">
        <v>17.8805968186332</v>
      </c>
      <c r="E459" s="1" t="n">
        <v>78.6846678921981</v>
      </c>
      <c r="F459" s="1" t="n">
        <v>0.631566633367895</v>
      </c>
      <c r="G459" s="1" t="n">
        <v>35.9809575553173</v>
      </c>
    </row>
    <row r="460" customFormat="false" ht="14.5" hidden="false" customHeight="false" outlineLevel="0" collapsed="false">
      <c r="A460" s="1" t="n">
        <v>1413.05014152895</v>
      </c>
      <c r="B460" s="1" t="n">
        <v>0.118180988542758</v>
      </c>
      <c r="C460" s="1" t="n">
        <v>22.3325973885936</v>
      </c>
      <c r="D460" s="1" t="n">
        <v>17.4930627831767</v>
      </c>
      <c r="E460" s="1" t="n">
        <v>78.329727970251</v>
      </c>
      <c r="F460" s="1" t="n">
        <v>0.620679719423687</v>
      </c>
      <c r="G460" s="1" t="n">
        <v>35.9808717599631</v>
      </c>
    </row>
    <row r="461" customFormat="false" ht="14.5" hidden="false" customHeight="false" outlineLevel="0" collapsed="false">
      <c r="A461" s="1" t="n">
        <v>1416.1354038467</v>
      </c>
      <c r="B461" s="1" t="n">
        <v>0.115298525407569</v>
      </c>
      <c r="C461" s="1" t="n">
        <v>21.9408231288004</v>
      </c>
      <c r="D461" s="1" t="n">
        <v>17.103665603319</v>
      </c>
      <c r="E461" s="1" t="n">
        <v>77.9536187084433</v>
      </c>
      <c r="F461" s="1" t="n">
        <v>0.60979280547948</v>
      </c>
      <c r="G461" s="1" t="n">
        <v>35.9807838525552</v>
      </c>
    </row>
    <row r="462" customFormat="false" ht="14.5" hidden="false" customHeight="false" outlineLevel="0" collapsed="false">
      <c r="A462" s="1" t="n">
        <v>1419.22066616445</v>
      </c>
      <c r="B462" s="1" t="n">
        <v>0.11241606227238</v>
      </c>
      <c r="C462" s="1" t="n">
        <v>21.5490499094524</v>
      </c>
      <c r="D462" s="1" t="n">
        <v>16.7124052790601</v>
      </c>
      <c r="E462" s="1" t="n">
        <v>77.555183867894</v>
      </c>
      <c r="F462" s="1" t="n">
        <v>0.598905891535272</v>
      </c>
      <c r="G462" s="1" t="n">
        <v>35.980694486428</v>
      </c>
    </row>
    <row r="463" customFormat="false" ht="14.5" hidden="false" customHeight="false" outlineLevel="0" collapsed="false">
      <c r="A463" s="1" t="n">
        <v>1422.3059284822</v>
      </c>
      <c r="B463" s="1" t="n">
        <v>0.109533599137191</v>
      </c>
      <c r="C463" s="1" t="n">
        <v>21.157278198148</v>
      </c>
      <c r="D463" s="1" t="n">
        <v>16.3192818103999</v>
      </c>
      <c r="E463" s="1" t="n">
        <v>77.1331815820639</v>
      </c>
      <c r="F463" s="1" t="n">
        <v>0.588018977591064</v>
      </c>
      <c r="G463" s="1" t="n">
        <v>35.9806043757686</v>
      </c>
    </row>
    <row r="464" customFormat="false" ht="14.5" hidden="false" customHeight="false" outlineLevel="0" collapsed="false">
      <c r="A464" s="1" t="n">
        <v>1425.39119079995</v>
      </c>
      <c r="B464" s="1" t="n">
        <v>0.106651136002001</v>
      </c>
      <c r="C464" s="1" t="n">
        <v>20.7655084681608</v>
      </c>
      <c r="D464" s="1" t="n">
        <v>15.9242951973385</v>
      </c>
      <c r="E464" s="1" t="n">
        <v>76.686276292029</v>
      </c>
      <c r="F464" s="1" t="n">
        <v>0.577132063646856</v>
      </c>
      <c r="G464" s="1" t="n">
        <v>35.9805142984867</v>
      </c>
    </row>
    <row r="465" customFormat="false" ht="14.5" hidden="false" customHeight="false" outlineLevel="0" collapsed="false">
      <c r="A465" s="1" t="n">
        <v>1428.4764531177</v>
      </c>
      <c r="B465" s="1" t="n">
        <v>0.103768672866812</v>
      </c>
      <c r="C465" s="1" t="n">
        <v>20.3737411927667</v>
      </c>
      <c r="D465" s="1" t="n">
        <v>15.5274454398759</v>
      </c>
      <c r="E465" s="1" t="n">
        <v>76.2130297669071</v>
      </c>
      <c r="F465" s="1" t="n">
        <v>0.566245149702649</v>
      </c>
      <c r="G465" s="1" t="n">
        <v>35.9804250923218</v>
      </c>
    </row>
    <row r="466" customFormat="false" ht="14.5" hidden="false" customHeight="false" outlineLevel="0" collapsed="false">
      <c r="A466" s="1" t="n">
        <v>1431.56171543544</v>
      </c>
      <c r="B466" s="1" t="n">
        <v>0.100886209731623</v>
      </c>
      <c r="C466" s="1" t="n">
        <v>19.9819768395619</v>
      </c>
      <c r="D466" s="1" t="n">
        <v>15.128732538012</v>
      </c>
      <c r="E466" s="1" t="n">
        <v>75.7118910680498</v>
      </c>
      <c r="F466" s="1" t="n">
        <v>0.555358235758441</v>
      </c>
      <c r="G466" s="1" t="n">
        <v>35.9803376504769</v>
      </c>
    </row>
    <row r="467" customFormat="false" ht="14.5" hidden="false" customHeight="false" outlineLevel="0" collapsed="false">
      <c r="A467" s="1" t="n">
        <v>1434.64697775319</v>
      </c>
      <c r="B467" s="1" t="n">
        <v>0.0980037465964336</v>
      </c>
      <c r="C467" s="1" t="n">
        <v>19.5902158670411</v>
      </c>
      <c r="D467" s="1" t="n">
        <v>14.7281564917469</v>
      </c>
      <c r="E467" s="1" t="n">
        <v>75.1811853003917</v>
      </c>
      <c r="F467" s="1" t="n">
        <v>0.544471321814233</v>
      </c>
      <c r="G467" s="1" t="n">
        <v>35.9802529208785</v>
      </c>
    </row>
    <row r="468" customFormat="false" ht="14.5" hidden="false" customHeight="false" outlineLevel="0" collapsed="false">
      <c r="A468" s="1" t="n">
        <v>1437.73224007094</v>
      </c>
      <c r="B468" s="1" t="n">
        <v>0.0951212834612443</v>
      </c>
      <c r="C468" s="1" t="n">
        <v>19.198458718253</v>
      </c>
      <c r="D468" s="1" t="n">
        <v>14.3257173010806</v>
      </c>
      <c r="E468" s="1" t="n">
        <v>74.6191009982502</v>
      </c>
      <c r="F468" s="1" t="n">
        <v>0.533584407870025</v>
      </c>
      <c r="G468" s="1" t="n">
        <v>35.9801718998684</v>
      </c>
    </row>
    <row r="469" customFormat="false" ht="14.5" hidden="false" customHeight="false" outlineLevel="0" collapsed="false">
      <c r="A469" s="1" t="n">
        <v>1440.81750238869</v>
      </c>
      <c r="B469" s="1" t="n">
        <v>0.0922388203260551</v>
      </c>
      <c r="C469" s="1" t="n">
        <v>18.8067058144008</v>
      </c>
      <c r="D469" s="1" t="n">
        <v>13.921414966013</v>
      </c>
      <c r="E469" s="1" t="n">
        <v>74.0236759345328</v>
      </c>
      <c r="F469" s="1" t="n">
        <v>0.522697493925818</v>
      </c>
      <c r="G469" s="1" t="n">
        <v>35.980095625004</v>
      </c>
    </row>
    <row r="470" customFormat="false" ht="14.5" hidden="false" customHeight="false" outlineLevel="0" collapsed="false">
      <c r="A470" s="1" t="n">
        <v>1443.90276470644</v>
      </c>
      <c r="B470" s="1" t="n">
        <v>0.089356357190866</v>
      </c>
      <c r="C470" s="1" t="n">
        <v>18.4149575497144</v>
      </c>
      <c r="D470" s="1" t="n">
        <v>13.5152494865442</v>
      </c>
      <c r="E470" s="1" t="n">
        <v>73.3927811131656</v>
      </c>
      <c r="F470" s="1" t="n">
        <v>0.51181057998161</v>
      </c>
      <c r="G470" s="1" t="n">
        <v>35.9800251694212</v>
      </c>
    </row>
    <row r="471" customFormat="false" ht="14.5" hidden="false" customHeight="false" outlineLevel="0" collapsed="false">
      <c r="A471" s="1" t="n">
        <v>1446.98802702419</v>
      </c>
      <c r="B471" s="1" t="n">
        <v>0.0864738940556767</v>
      </c>
      <c r="C471" s="1" t="n">
        <v>18.0232142847199</v>
      </c>
      <c r="D471" s="1" t="n">
        <v>13.1072208626742</v>
      </c>
      <c r="E471" s="1" t="n">
        <v>72.7241026801002</v>
      </c>
      <c r="F471" s="1" t="n">
        <v>0.500923666037402</v>
      </c>
      <c r="G471" s="1" t="n">
        <v>35.9799616322663</v>
      </c>
    </row>
    <row r="472" customFormat="false" ht="14.5" hidden="false" customHeight="false" outlineLevel="0" collapsed="false">
      <c r="A472" s="1" t="n">
        <v>1450.07328934194</v>
      </c>
      <c r="B472" s="1" t="n">
        <v>0.0835914309204873</v>
      </c>
      <c r="C472" s="1" t="n">
        <v>17.631476340069</v>
      </c>
      <c r="D472" s="1" t="n">
        <v>12.6973290944029</v>
      </c>
      <c r="E472" s="1" t="n">
        <v>72.0151214197938</v>
      </c>
      <c r="F472" s="1" t="n">
        <v>0.490036752093194</v>
      </c>
      <c r="G472" s="1" t="n">
        <v>35.9799061289915</v>
      </c>
    </row>
    <row r="473" customFormat="false" ht="14.5" hidden="false" customHeight="false" outlineLevel="0" collapsed="false">
      <c r="A473" s="1" t="n">
        <v>1453.15855165969</v>
      </c>
      <c r="B473" s="1" t="n">
        <v>0.0807089677852984</v>
      </c>
      <c r="C473" s="1" t="n">
        <v>17.2397439893375</v>
      </c>
      <c r="D473" s="1" t="n">
        <v>12.2855741817305</v>
      </c>
      <c r="E473" s="1" t="n">
        <v>71.2630894596167</v>
      </c>
      <c r="F473" s="1" t="n">
        <v>0.479149838148987</v>
      </c>
      <c r="G473" s="1" t="n">
        <v>35.9798597781785</v>
      </c>
    </row>
    <row r="474" customFormat="false" ht="14.5" hidden="false" customHeight="false" outlineLevel="0" collapsed="false">
      <c r="A474" s="1" t="n">
        <v>1456.24381397744</v>
      </c>
      <c r="B474" s="1" t="n">
        <v>0.077826504650109</v>
      </c>
      <c r="C474" s="1" t="n">
        <v>16.8480174529777</v>
      </c>
      <c r="D474" s="1" t="n">
        <v>11.8719561246567</v>
      </c>
      <c r="E474" s="1" t="n">
        <v>70.4650037180396</v>
      </c>
      <c r="F474" s="1" t="n">
        <v>0.468262924204779</v>
      </c>
      <c r="G474" s="1" t="n">
        <v>35.9798236889877</v>
      </c>
    </row>
    <row r="475" customFormat="false" ht="14.5" hidden="false" customHeight="false" outlineLevel="0" collapsed="false">
      <c r="A475" s="1" t="n">
        <v>1459.32907629518</v>
      </c>
      <c r="B475" s="1" t="n">
        <v>0.0749440415149197</v>
      </c>
      <c r="C475" s="1" t="n">
        <v>16.4562968911987</v>
      </c>
      <c r="D475" s="1" t="n">
        <v>11.4564749231817</v>
      </c>
      <c r="E475" s="1" t="n">
        <v>69.6175755634855</v>
      </c>
      <c r="F475" s="1" t="n">
        <v>0.457376010260571</v>
      </c>
      <c r="G475" s="1" t="n">
        <v>35.9797989444688</v>
      </c>
    </row>
    <row r="476" customFormat="false" ht="14.5" hidden="false" customHeight="false" outlineLevel="0" collapsed="false">
      <c r="A476" s="1" t="n">
        <v>1462.41433861293</v>
      </c>
      <c r="B476" s="1" t="n">
        <v>0.0720615783797306</v>
      </c>
      <c r="C476" s="1" t="n">
        <v>16.064582397602</v>
      </c>
      <c r="D476" s="1" t="n">
        <v>11.0391305773056</v>
      </c>
      <c r="E476" s="1" t="n">
        <v>68.7171960284096</v>
      </c>
      <c r="F476" s="1" t="n">
        <v>0.446489096316363</v>
      </c>
      <c r="G476" s="1" t="n">
        <v>35.9797865841259</v>
      </c>
    </row>
    <row r="477" customFormat="false" ht="14.5" hidden="false" customHeight="false" outlineLevel="0" collapsed="false">
      <c r="A477" s="1" t="n">
        <v>1465.49960093068</v>
      </c>
      <c r="B477" s="1" t="n">
        <v>0.0691791152445412</v>
      </c>
      <c r="C477" s="1" t="n">
        <v>15.6728739922629</v>
      </c>
      <c r="D477" s="1" t="n">
        <v>10.6199230870281</v>
      </c>
      <c r="E477" s="1" t="n">
        <v>67.7598958064153</v>
      </c>
      <c r="F477" s="1" t="n">
        <v>0.435602182372155</v>
      </c>
      <c r="G477" s="1" t="n">
        <v>35.9797875825904</v>
      </c>
    </row>
    <row r="478" customFormat="false" ht="14.5" hidden="false" customHeight="false" outlineLevel="0" collapsed="false">
      <c r="A478" s="1" t="n">
        <v>1468.58486324843</v>
      </c>
      <c r="B478" s="1" t="n">
        <v>0.0662966521093521</v>
      </c>
      <c r="C478" s="1" t="n">
        <v>15.2811716155659</v>
      </c>
      <c r="D478" s="1" t="n">
        <v>10.1988524523495</v>
      </c>
      <c r="E478" s="1" t="n">
        <v>66.7412990896625</v>
      </c>
      <c r="F478" s="1" t="n">
        <v>0.424715268427948</v>
      </c>
      <c r="G478" s="1" t="n">
        <v>35.9798028267927</v>
      </c>
    </row>
    <row r="479" customFormat="false" ht="14.5" hidden="false" customHeight="false" outlineLevel="0" collapsed="false">
      <c r="A479" s="1" t="n">
        <v>1471.67012556618</v>
      </c>
      <c r="B479" s="1" t="n">
        <v>0.0634141889741629</v>
      </c>
      <c r="C479" s="1" t="n">
        <v>14.8894751227533</v>
      </c>
      <c r="D479" s="1" t="n">
        <v>9.77591867326959</v>
      </c>
      <c r="E479" s="1" t="n">
        <v>65.6565701119347</v>
      </c>
      <c r="F479" s="1" t="n">
        <v>0.41382835448374</v>
      </c>
      <c r="G479" s="1" t="n">
        <v>35.9798330912541</v>
      </c>
    </row>
    <row r="480" customFormat="false" ht="14.5" hidden="false" customHeight="false" outlineLevel="0" collapsed="false">
      <c r="A480" s="1" t="n">
        <v>1474.75538788393</v>
      </c>
      <c r="B480" s="1" t="n">
        <v>0.0605317258389736</v>
      </c>
      <c r="C480" s="1" t="n">
        <v>14.4977842784542</v>
      </c>
      <c r="D480" s="1" t="n">
        <v>9.35112174978844</v>
      </c>
      <c r="E480" s="1" t="n">
        <v>64.5003510204354</v>
      </c>
      <c r="F480" s="1" t="n">
        <v>0.402941440539532</v>
      </c>
      <c r="G480" s="1" t="n">
        <v>35.9798790093217</v>
      </c>
    </row>
    <row r="481" customFormat="false" ht="14.5" hidden="false" customHeight="false" outlineLevel="0" collapsed="false">
      <c r="A481" s="1" t="n">
        <v>1477.84065020168</v>
      </c>
      <c r="B481" s="1" t="n">
        <v>0.0576492627037842</v>
      </c>
      <c r="C481" s="1" t="n">
        <v>14.106098750719</v>
      </c>
      <c r="D481" s="1" t="n">
        <v>8.92446168190607</v>
      </c>
      <c r="E481" s="1" t="n">
        <v>63.2666893917155</v>
      </c>
      <c r="F481" s="1" t="n">
        <v>0.392054526595324</v>
      </c>
      <c r="G481" s="1" t="n">
        <v>35.9799410383527</v>
      </c>
    </row>
    <row r="482" customFormat="false" ht="14.5" hidden="false" customHeight="false" outlineLevel="0" collapsed="false">
      <c r="A482" s="1" t="n">
        <v>1480.92591251943</v>
      </c>
      <c r="B482" s="1" t="n">
        <v>0.0547667995685951</v>
      </c>
      <c r="C482" s="1" t="n">
        <v>13.7144181084541</v>
      </c>
      <c r="D482" s="1" t="n">
        <v>8.49593846962249</v>
      </c>
      <c r="E482" s="1" t="n">
        <v>61.9489533018193</v>
      </c>
      <c r="F482" s="1" t="n">
        <v>0.381167612651117</v>
      </c>
      <c r="G482" s="1" t="n">
        <v>35.9800194278492</v>
      </c>
    </row>
    <row r="483" customFormat="false" ht="14.5" hidden="false" customHeight="false" outlineLevel="0" collapsed="false">
      <c r="A483" s="1" t="n">
        <v>1484.01117483717</v>
      </c>
      <c r="B483" s="1" t="n">
        <v>0.051884336433406</v>
      </c>
      <c r="C483" s="1" t="n">
        <v>13.3227418181653</v>
      </c>
      <c r="D483" s="1" t="n">
        <v>8.06555211293768</v>
      </c>
      <c r="E483" s="1" t="n">
        <v>60.5397314082936</v>
      </c>
      <c r="F483" s="1" t="n">
        <v>0.370280698706909</v>
      </c>
      <c r="G483" s="1" t="n">
        <v>35.9801141801094</v>
      </c>
    </row>
    <row r="484" customFormat="false" ht="14.5" hidden="false" customHeight="false" outlineLevel="0" collapsed="false">
      <c r="A484" s="1" t="n">
        <v>1487.09643715492</v>
      </c>
      <c r="B484" s="1" t="n">
        <v>0.0490018732982166</v>
      </c>
      <c r="C484" s="1" t="n">
        <v>12.9310692406326</v>
      </c>
      <c r="D484" s="1" t="n">
        <v>7.6333026118516</v>
      </c>
      <c r="E484" s="1" t="n">
        <v>59.0307148604994</v>
      </c>
      <c r="F484" s="1" t="n">
        <v>0.359393784762701</v>
      </c>
      <c r="G484" s="1" t="n">
        <v>35.9802250035312</v>
      </c>
    </row>
    <row r="485" customFormat="false" ht="14.5" hidden="false" customHeight="false" outlineLevel="0" collapsed="false">
      <c r="A485" s="1" t="n">
        <v>1490.18169947267</v>
      </c>
      <c r="B485" s="1" t="n">
        <v>0.0461194101630273</v>
      </c>
      <c r="C485" s="1" t="n">
        <v>12.5393996323651</v>
      </c>
      <c r="D485" s="1" t="n">
        <v>7.19918996636429</v>
      </c>
      <c r="E485" s="1" t="n">
        <v>57.4125570396739</v>
      </c>
      <c r="F485" s="1" t="n">
        <v>0.348506870818493</v>
      </c>
      <c r="G485" s="1" t="n">
        <v>35.9803512708815</v>
      </c>
    </row>
    <row r="486" customFormat="false" ht="14.5" hidden="false" customHeight="false" outlineLevel="0" collapsed="false">
      <c r="A486" s="1" t="n">
        <v>1493.26696179042</v>
      </c>
      <c r="B486" s="1" t="n">
        <v>0.0432369470278381</v>
      </c>
      <c r="C486" s="1" t="n">
        <v>12.1477321443394</v>
      </c>
      <c r="D486" s="1" t="n">
        <v>6.76321417647578</v>
      </c>
      <c r="E486" s="1" t="n">
        <v>55.6747061600904</v>
      </c>
      <c r="F486" s="1" t="n">
        <v>0.337619956874285</v>
      </c>
      <c r="G486" s="1" t="n">
        <v>35.9804919614472</v>
      </c>
    </row>
    <row r="487" customFormat="false" ht="14.5" hidden="false" customHeight="false" outlineLevel="0" collapsed="false">
      <c r="A487" s="1" t="n">
        <v>1496.35222410817</v>
      </c>
      <c r="B487" s="1" t="n">
        <v>0.040354483892649</v>
      </c>
      <c r="C487" s="1" t="n">
        <v>11.756065827045</v>
      </c>
      <c r="D487" s="1" t="n">
        <v>6.32537524218603</v>
      </c>
      <c r="E487" s="1" t="n">
        <v>53.8052043536061</v>
      </c>
      <c r="F487" s="1" t="n">
        <v>0.326733042930078</v>
      </c>
      <c r="G487" s="1" t="n">
        <v>35.9806456109212</v>
      </c>
    </row>
    <row r="488" customFormat="false" ht="14.5" hidden="false" customHeight="false" outlineLevel="0" collapsed="false">
      <c r="A488" s="1" t="n">
        <v>1499.43748642592</v>
      </c>
      <c r="B488" s="1" t="n">
        <v>0.0374720207574596</v>
      </c>
      <c r="C488" s="1" t="n">
        <v>11.3643996327513</v>
      </c>
      <c r="D488" s="1" t="n">
        <v>5.88567316349503</v>
      </c>
      <c r="E488" s="1" t="n">
        <v>51.7904451945966</v>
      </c>
      <c r="F488" s="1" t="n">
        <v>0.315846128985871</v>
      </c>
      <c r="G488" s="1" t="n">
        <v>35.9808102421282</v>
      </c>
    </row>
    <row r="489" customFormat="false" ht="14.5" hidden="false" customHeight="false" outlineLevel="0" collapsed="false">
      <c r="A489" s="1" t="n">
        <v>1502.52274874367</v>
      </c>
      <c r="B489" s="1" t="n">
        <v>0.0345895576222705</v>
      </c>
      <c r="C489" s="1" t="n">
        <v>10.9727324242973</v>
      </c>
      <c r="D489" s="1" t="n">
        <v>5.44410794040282</v>
      </c>
      <c r="E489" s="1" t="n">
        <v>49.6148792286935</v>
      </c>
      <c r="F489" s="1" t="n">
        <v>0.304959215041662</v>
      </c>
      <c r="G489" s="1" t="n">
        <v>35.9809833023026</v>
      </c>
    </row>
    <row r="490" customFormat="false" ht="14.5" hidden="false" customHeight="false" outlineLevel="0" collapsed="false">
      <c r="A490" s="1" t="n">
        <v>1505.60801106142</v>
      </c>
      <c r="B490" s="1" t="n">
        <v>0.0317070944870812</v>
      </c>
      <c r="C490" s="1" t="n">
        <v>10.5810629853097</v>
      </c>
      <c r="D490" s="1" t="n">
        <v>5.00067957290934</v>
      </c>
      <c r="E490" s="1" t="n">
        <v>47.2606540557603</v>
      </c>
      <c r="F490" s="1" t="n">
        <v>0.294072301097454</v>
      </c>
      <c r="G490" s="1" t="n">
        <v>35.9811615912891</v>
      </c>
    </row>
    <row r="491" customFormat="false" ht="14.5" hidden="false" customHeight="false" outlineLevel="0" collapsed="false">
      <c r="A491" s="1" t="n">
        <v>1508.69327337917</v>
      </c>
      <c r="B491" s="1" t="n">
        <v>0.028824631351892</v>
      </c>
      <c r="C491" s="1" t="n">
        <v>10.1893900309421</v>
      </c>
      <c r="D491" s="1" t="n">
        <v>4.55538806101467</v>
      </c>
      <c r="E491" s="1" t="n">
        <v>44.7071713535486</v>
      </c>
      <c r="F491" s="1" t="n">
        <v>0.283185387153247</v>
      </c>
      <c r="G491" s="1" t="n">
        <v>35.9813411750234</v>
      </c>
    </row>
    <row r="492" customFormat="false" ht="14.5" hidden="false" customHeight="false" outlineLevel="0" collapsed="false">
      <c r="A492" s="1" t="n">
        <v>1511.77853569691</v>
      </c>
      <c r="B492" s="1" t="n">
        <v>0.0259421682167029</v>
      </c>
      <c r="C492" s="1" t="n">
        <v>9.79771222623721</v>
      </c>
      <c r="D492" s="1" t="n">
        <v>4.10823340471876</v>
      </c>
      <c r="E492" s="1" t="n">
        <v>41.9305375566896</v>
      </c>
      <c r="F492" s="1" t="n">
        <v>0.272298473209039</v>
      </c>
      <c r="G492" s="1" t="n">
        <v>35.9815173062526</v>
      </c>
    </row>
    <row r="493" customFormat="false" ht="14.5" hidden="false" customHeight="false" outlineLevel="0" collapsed="false">
      <c r="A493" s="1" t="n">
        <v>1514.86379801466</v>
      </c>
      <c r="B493" s="1" t="n">
        <v>0.0230597050815135</v>
      </c>
      <c r="C493" s="1" t="n">
        <v>9.40602820480474</v>
      </c>
      <c r="D493" s="1" t="n">
        <v>3.65921560402158</v>
      </c>
      <c r="E493" s="1" t="n">
        <v>38.9028772224221</v>
      </c>
      <c r="F493" s="1" t="n">
        <v>0.261411559264832</v>
      </c>
      <c r="G493" s="1" t="n">
        <v>35.9816843266508</v>
      </c>
    </row>
    <row r="494" customFormat="false" ht="14.5" hidden="false" customHeight="false" outlineLevel="0" collapsed="false">
      <c r="A494" s="1" t="n">
        <v>1517.94906033241</v>
      </c>
      <c r="B494" s="1" t="n">
        <v>0.0201772419463242</v>
      </c>
      <c r="C494" s="1" t="n">
        <v>9.01433659363773</v>
      </c>
      <c r="D494" s="1" t="n">
        <v>3.20833465892318</v>
      </c>
      <c r="E494" s="1" t="n">
        <v>35.5914672765559</v>
      </c>
      <c r="F494" s="1" t="n">
        <v>0.250524645320623</v>
      </c>
      <c r="G494" s="1" t="n">
        <v>35.9818355679183</v>
      </c>
    </row>
    <row r="495" customFormat="false" ht="14.5" hidden="false" customHeight="false" outlineLevel="0" collapsed="false">
      <c r="A495" s="1" t="n">
        <v>1521.03432265016</v>
      </c>
      <c r="B495" s="1" t="n">
        <v>0.0172947788111351</v>
      </c>
      <c r="C495" s="1" t="n">
        <v>8.62263604142188</v>
      </c>
      <c r="D495" s="1" t="n">
        <v>2.75559056942357</v>
      </c>
      <c r="E495" s="1" t="n">
        <v>31.9576351847175</v>
      </c>
      <c r="F495" s="1" t="n">
        <v>0.239637731376416</v>
      </c>
      <c r="G495" s="1" t="n">
        <v>35.9819632404952</v>
      </c>
    </row>
    <row r="496" customFormat="false" ht="14.5" hidden="false" customHeight="false" outlineLevel="0" collapsed="false">
      <c r="A496" s="1" t="n">
        <v>1524.11958496791</v>
      </c>
      <c r="B496" s="1" t="n">
        <v>0.0144123156759459</v>
      </c>
      <c r="C496" s="1" t="n">
        <v>8.23092525320784</v>
      </c>
      <c r="D496" s="1" t="n">
        <v>2.30098333552273</v>
      </c>
      <c r="E496" s="1" t="n">
        <v>27.9553423793512</v>
      </c>
      <c r="F496" s="1" t="n">
        <v>0.228750817432208</v>
      </c>
      <c r="G496" s="1" t="n">
        <v>35.9820583183146</v>
      </c>
    </row>
    <row r="497" customFormat="false" ht="14.5" hidden="false" customHeight="false" outlineLevel="0" collapsed="false">
      <c r="A497" s="1" t="n">
        <v>1527.20484728566</v>
      </c>
      <c r="B497" s="1" t="n">
        <v>0.0115298525407566</v>
      </c>
      <c r="C497" s="1" t="n">
        <v>7.83920302962563</v>
      </c>
      <c r="D497" s="1" t="n">
        <v>1.84451295722062</v>
      </c>
      <c r="E497" s="1" t="n">
        <v>23.5293428458213</v>
      </c>
      <c r="F497" s="1" t="n">
        <v>0.217863903488</v>
      </c>
      <c r="G497" s="1" t="n">
        <v>35.9821104098477</v>
      </c>
    </row>
    <row r="498" customFormat="false" ht="14.5" hidden="false" customHeight="false" outlineLevel="0" collapsed="false">
      <c r="A498" s="1" t="n">
        <v>1530.29010960341</v>
      </c>
      <c r="B498" s="1" t="n">
        <v>0.00864738940556723</v>
      </c>
      <c r="C498" s="1" t="n">
        <v>7.44746831316782</v>
      </c>
      <c r="D498" s="1" t="n">
        <v>1.38617943451729</v>
      </c>
      <c r="E498" s="1" t="n">
        <v>18.6127604204289</v>
      </c>
      <c r="F498" s="1" t="n">
        <v>0.206976989543793</v>
      </c>
      <c r="G498" s="1" t="n">
        <v>35.9821076226064</v>
      </c>
    </row>
    <row r="499" customFormat="false" ht="14.5" hidden="false" customHeight="false" outlineLevel="0" collapsed="false">
      <c r="A499" s="1" t="n">
        <v>1533.37537192116</v>
      </c>
      <c r="B499" s="1" t="n">
        <v>0.00576492627037828</v>
      </c>
      <c r="C499" s="1" t="n">
        <v>7.0557202415969</v>
      </c>
      <c r="D499" s="1" t="n">
        <v>0.925982767412778</v>
      </c>
      <c r="E499" s="1" t="n">
        <v>13.1238588791214</v>
      </c>
      <c r="F499" s="1" t="n">
        <v>0.196090075599585</v>
      </c>
      <c r="G499" s="1" t="n">
        <v>35.9820364188376</v>
      </c>
    </row>
    <row r="500" customFormat="false" ht="14.5" hidden="false" customHeight="false" outlineLevel="0" collapsed="false">
      <c r="A500" s="1" t="n">
        <v>1539.54589655665</v>
      </c>
      <c r="B500" s="1" t="n">
        <v>0</v>
      </c>
      <c r="C500" s="1" t="n">
        <v>6.29153774378122</v>
      </c>
      <c r="D500" s="1" t="n">
        <v>0</v>
      </c>
      <c r="E500" s="1" t="n">
        <v>0</v>
      </c>
      <c r="F500" s="1" t="n">
        <v>0.174854307593211</v>
      </c>
      <c r="G500" s="1" t="n">
        <v>35.98159994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9.09"/>
    <col collapsed="false" customWidth="true" hidden="false" outlineLevel="0" max="3" min="3" style="1" width="5.99"/>
    <col collapsed="false" customWidth="true" hidden="false" outlineLevel="0" max="4" min="4" style="1" width="7.09"/>
    <col collapsed="false" customWidth="true" hidden="false" outlineLevel="0" max="5" min="5" style="1" width="9.59"/>
    <col collapsed="false" customWidth="true" hidden="false" outlineLevel="0" max="6" min="6" style="1" width="8.09"/>
    <col collapsed="false" customWidth="true" hidden="false" outlineLevel="0" max="7" min="7" style="1" width="10.09"/>
    <col collapsed="false" customWidth="true" hidden="false" outlineLevel="0" max="26" min="8" style="1" width="12.69"/>
  </cols>
  <sheetData>
    <row r="1" customFormat="false" ht="14.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0" hidden="false" customHeight="true" outlineLevel="0" collapsed="false">
      <c r="A2" s="3" t="n">
        <v>0</v>
      </c>
      <c r="B2" s="3" t="n">
        <v>1.43834910445943</v>
      </c>
      <c r="C2" s="3" t="n">
        <v>201.748863686667</v>
      </c>
      <c r="D2" s="3" t="n">
        <v>0</v>
      </c>
      <c r="E2" s="3" t="n">
        <v>0</v>
      </c>
      <c r="F2" s="3" t="n">
        <v>5.60688630587084</v>
      </c>
      <c r="G2" s="3" t="n">
        <v>35.9823354141175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0" hidden="false" customHeight="true" outlineLevel="0" collapsed="false">
      <c r="A3" s="3" t="n">
        <v>3.0852623177488</v>
      </c>
      <c r="B3" s="3" t="n">
        <v>1.43546664132424</v>
      </c>
      <c r="C3" s="3" t="n">
        <v>201.355498697113</v>
      </c>
      <c r="D3" s="3" t="n">
        <v>0.46392295590702</v>
      </c>
      <c r="E3" s="3" t="n">
        <v>0.230399943835093</v>
      </c>
      <c r="F3" s="3" t="n">
        <v>5.59599939192663</v>
      </c>
      <c r="G3" s="3" t="n">
        <v>35.9820444204496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0" hidden="false" customHeight="true" outlineLevel="0" collapsed="false">
      <c r="A4" s="3" t="n">
        <v>6.17052463549761</v>
      </c>
      <c r="B4" s="3" t="n">
        <v>1.43258417818905</v>
      </c>
      <c r="C4" s="3" t="n">
        <v>200.962491093271</v>
      </c>
      <c r="D4" s="3" t="n">
        <v>0.925982767412807</v>
      </c>
      <c r="E4" s="3" t="n">
        <v>0.460773929689715</v>
      </c>
      <c r="F4" s="3" t="n">
        <v>5.58511247798242</v>
      </c>
      <c r="G4" s="3" t="n">
        <v>35.9818162813199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0" hidden="false" customHeight="true" outlineLevel="0" collapsed="false">
      <c r="A5" s="3" t="n">
        <v>9.25578695324641</v>
      </c>
      <c r="B5" s="3" t="n">
        <v>1.42970171505386</v>
      </c>
      <c r="C5" s="3" t="n">
        <v>200.56979011547</v>
      </c>
      <c r="D5" s="3" t="n">
        <v>1.38617943451736</v>
      </c>
      <c r="E5" s="3" t="n">
        <v>0.691120748403499</v>
      </c>
      <c r="F5" s="3" t="n">
        <v>5.57422556403822</v>
      </c>
      <c r="G5" s="3" t="n">
        <v>35.9816422588698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0" hidden="false" customHeight="true" outlineLevel="0" collapsed="false">
      <c r="A6" s="3" t="n">
        <v>12.3410492709952</v>
      </c>
      <c r="B6" s="3" t="n">
        <v>1.42681925191867</v>
      </c>
      <c r="C6" s="3" t="n">
        <v>200.177350483968</v>
      </c>
      <c r="D6" s="3" t="n">
        <v>1.84451295722068</v>
      </c>
      <c r="E6" s="3" t="n">
        <v>0.92143939000152</v>
      </c>
      <c r="F6" s="3" t="n">
        <v>5.56333865009401</v>
      </c>
      <c r="G6" s="3" t="n">
        <v>35.9815145318514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0" hidden="false" customHeight="true" outlineLevel="0" collapsed="false">
      <c r="A7" s="3" t="n">
        <v>15.426311588744</v>
      </c>
      <c r="B7" s="3" t="n">
        <v>1.42393678878348</v>
      </c>
      <c r="C7" s="3" t="n">
        <v>199.785131918007</v>
      </c>
      <c r="D7" s="3" t="n">
        <v>2.30098333552277</v>
      </c>
      <c r="E7" s="3" t="n">
        <v>1.15172901678545</v>
      </c>
      <c r="F7" s="3" t="n">
        <v>5.5524517361498</v>
      </c>
      <c r="G7" s="3" t="n">
        <v>35.981426117995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0" hidden="false" customHeight="true" outlineLevel="0" collapsed="false">
      <c r="A8" s="3" t="n">
        <v>18.5115739064928</v>
      </c>
      <c r="B8" s="3" t="n">
        <v>1.42105432564829</v>
      </c>
      <c r="C8" s="3" t="n">
        <v>199.393098690081</v>
      </c>
      <c r="D8" s="3" t="n">
        <v>2.75559056942363</v>
      </c>
      <c r="E8" s="3" t="n">
        <v>1.38198893919928</v>
      </c>
      <c r="F8" s="3" t="n">
        <v>5.54156482220559</v>
      </c>
      <c r="G8" s="3" t="n">
        <v>35.9813708018164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0" hidden="false" customHeight="true" outlineLevel="0" collapsed="false">
      <c r="A9" s="3" t="n">
        <v>21.5968362242416</v>
      </c>
      <c r="B9" s="3" t="n">
        <v>1.4181718625131</v>
      </c>
      <c r="C9" s="3" t="n">
        <v>199.001219213257</v>
      </c>
      <c r="D9" s="3" t="n">
        <v>3.20833465892325</v>
      </c>
      <c r="E9" s="3" t="n">
        <v>1.61221859424141</v>
      </c>
      <c r="F9" s="3" t="n">
        <v>5.53067790826139</v>
      </c>
      <c r="G9" s="3" t="n">
        <v>35.9813430675472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0" hidden="false" customHeight="true" outlineLevel="0" collapsed="false">
      <c r="A10" s="3" t="n">
        <v>24.6820985419904</v>
      </c>
      <c r="B10" s="3" t="n">
        <v>1.41528939937791</v>
      </c>
      <c r="C10" s="3" t="n">
        <v>198.609465659488</v>
      </c>
      <c r="D10" s="3" t="n">
        <v>3.65921560402164</v>
      </c>
      <c r="E10" s="3" t="n">
        <v>1.8424175262096</v>
      </c>
      <c r="F10" s="3" t="n">
        <v>5.51979099431718</v>
      </c>
      <c r="G10" s="3" t="n">
        <v>35.9813380368864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0" hidden="false" customHeight="true" outlineLevel="0" collapsed="false">
      <c r="A11" s="3" t="n">
        <v>27.7673608597392</v>
      </c>
      <c r="B11" s="3" t="n">
        <v>1.41240693624272</v>
      </c>
      <c r="C11" s="3" t="n">
        <v>198.217813606966</v>
      </c>
      <c r="D11" s="3" t="n">
        <v>4.10823340471879</v>
      </c>
      <c r="E11" s="3" t="n">
        <v>2.07258536957973</v>
      </c>
      <c r="F11" s="3" t="n">
        <v>5.50890408037297</v>
      </c>
      <c r="G11" s="3" t="n">
        <v>35.9813514112857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0" hidden="false" customHeight="true" outlineLevel="0" collapsed="false">
      <c r="A12" s="3" t="n">
        <v>30.852623177488</v>
      </c>
      <c r="B12" s="3" t="n">
        <v>1.40952447310753</v>
      </c>
      <c r="C12" s="3" t="n">
        <v>197.82624171468</v>
      </c>
      <c r="D12" s="3" t="n">
        <v>4.55538806101472</v>
      </c>
      <c r="E12" s="3" t="n">
        <v>2.30272183383276</v>
      </c>
      <c r="F12" s="3" t="n">
        <v>5.49801716642876</v>
      </c>
      <c r="G12" s="3" t="n">
        <v>35.9813794184965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0" hidden="false" customHeight="true" outlineLevel="0" collapsed="false">
      <c r="A13" s="3" t="n">
        <v>33.9378854952368</v>
      </c>
      <c r="B13" s="3" t="n">
        <v>1.40664200997235</v>
      </c>
      <c r="C13" s="3" t="n">
        <v>197.434731422426</v>
      </c>
      <c r="D13" s="3" t="n">
        <v>5.00067957290941</v>
      </c>
      <c r="E13" s="3" t="n">
        <v>2.53282669005692</v>
      </c>
      <c r="F13" s="3" t="n">
        <v>5.48713025248455</v>
      </c>
      <c r="G13" s="3" t="n">
        <v>35.9814187631191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0" hidden="false" customHeight="true" outlineLevel="0" collapsed="false">
      <c r="A14" s="3" t="n">
        <v>37.0231478129856</v>
      </c>
      <c r="B14" s="3" t="n">
        <v>1.40375954683716</v>
      </c>
      <c r="C14" s="3" t="n">
        <v>197.043266674607</v>
      </c>
      <c r="D14" s="3" t="n">
        <v>5.44410794040286</v>
      </c>
      <c r="E14" s="3" t="n">
        <v>2.76289975916465</v>
      </c>
      <c r="F14" s="3" t="n">
        <v>5.47624333854035</v>
      </c>
      <c r="G14" s="3" t="n">
        <v>35.9814665809075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0" hidden="false" customHeight="true" outlineLevel="0" collapsed="false">
      <c r="A15" s="3" t="n">
        <v>40.1084101307344</v>
      </c>
      <c r="B15" s="3" t="n">
        <v>1.40087708370197</v>
      </c>
      <c r="C15" s="3" t="n">
        <v>196.651833666272</v>
      </c>
      <c r="D15" s="3" t="n">
        <v>5.88567316349509</v>
      </c>
      <c r="E15" s="3" t="n">
        <v>2.99294090157499</v>
      </c>
      <c r="F15" s="3" t="n">
        <v>5.46535642459614</v>
      </c>
      <c r="G15" s="3" t="n">
        <v>35.9815203965959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0" hidden="false" customHeight="true" outlineLevel="0" collapsed="false">
      <c r="A16" s="3" t="n">
        <v>43.1936724484833</v>
      </c>
      <c r="B16" s="3" t="n">
        <v>1.39799462056678</v>
      </c>
      <c r="C16" s="3" t="n">
        <v>196.260420609915</v>
      </c>
      <c r="D16" s="3" t="n">
        <v>6.32537524218608</v>
      </c>
      <c r="E16" s="3" t="n">
        <v>3.22295000822317</v>
      </c>
      <c r="F16" s="3" t="n">
        <v>5.45446951065193</v>
      </c>
      <c r="G16" s="3" t="n">
        <v>35.9815780850258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0" hidden="false" customHeight="true" outlineLevel="0" collapsed="false">
      <c r="A17" s="3" t="n">
        <v>46.2789347662321</v>
      </c>
      <c r="B17" s="3" t="n">
        <v>1.39511215743159</v>
      </c>
      <c r="C17" s="3" t="n">
        <v>195.869017521614</v>
      </c>
      <c r="D17" s="3" t="n">
        <v>6.76321417647584</v>
      </c>
      <c r="E17" s="3" t="n">
        <v>3.45292699276929</v>
      </c>
      <c r="F17" s="3" t="n">
        <v>5.44358259670772</v>
      </c>
      <c r="G17" s="3" t="n">
        <v>35.9816378353616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0" hidden="false" customHeight="true" outlineLevel="0" collapsed="false">
      <c r="A18" s="3" t="n">
        <v>49.3641970839809</v>
      </c>
      <c r="B18" s="3" t="n">
        <v>1.3922296942964</v>
      </c>
      <c r="C18" s="3" t="n">
        <v>195.47761602523</v>
      </c>
      <c r="D18" s="3" t="n">
        <v>7.19918996636436</v>
      </c>
      <c r="E18" s="3" t="n">
        <v>3.68287178488773</v>
      </c>
      <c r="F18" s="3" t="n">
        <v>5.43269568276352</v>
      </c>
      <c r="G18" s="3" t="n">
        <v>35.9816981181971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0" hidden="false" customHeight="true" outlineLevel="0" collapsed="false">
      <c r="A19" s="3" t="n">
        <v>52.4494594017297</v>
      </c>
      <c r="B19" s="3" t="n">
        <v>1.38934723116121</v>
      </c>
      <c r="C19" s="3" t="n">
        <v>195.086209173375</v>
      </c>
      <c r="D19" s="3" t="n">
        <v>7.63330261185165</v>
      </c>
      <c r="E19" s="3" t="n">
        <v>3.91278432452797</v>
      </c>
      <c r="F19" s="3" t="n">
        <v>5.42180876881931</v>
      </c>
      <c r="G19" s="3" t="n">
        <v>35.9817576553623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0" hidden="false" customHeight="true" outlineLevel="0" collapsed="false">
      <c r="A20" s="3" t="n">
        <v>55.5347217194785</v>
      </c>
      <c r="B20" s="3" t="n">
        <v>1.38646476802602</v>
      </c>
      <c r="C20" s="3" t="n">
        <v>194.694791284019</v>
      </c>
      <c r="D20" s="3" t="n">
        <v>8.06555211293771</v>
      </c>
      <c r="E20" s="3" t="n">
        <v>4.14266455704598</v>
      </c>
      <c r="F20" s="3" t="n">
        <v>5.4109218548751</v>
      </c>
      <c r="G20" s="3" t="n">
        <v>35.9818153922523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0" hidden="false" customHeight="true" outlineLevel="0" collapsed="false">
      <c r="A21" s="3" t="n">
        <v>58.6199840372273</v>
      </c>
      <c r="B21" s="3" t="n">
        <v>1.38358230489083</v>
      </c>
      <c r="C21" s="3" t="n">
        <v>194.303357791597</v>
      </c>
      <c r="D21" s="3" t="n">
        <v>8.49593846962254</v>
      </c>
      <c r="E21" s="3" t="n">
        <v>4.37251242911353</v>
      </c>
      <c r="F21" s="3" t="n">
        <v>5.40003494093089</v>
      </c>
      <c r="G21" s="3" t="n">
        <v>35.9818704725089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0" hidden="false" customHeight="true" outlineLevel="0" collapsed="false">
      <c r="A22" s="3" t="n">
        <v>61.7052463549761</v>
      </c>
      <c r="B22" s="3" t="n">
        <v>1.38069984175564</v>
      </c>
      <c r="C22" s="3" t="n">
        <v>193.911905111585</v>
      </c>
      <c r="D22" s="3" t="n">
        <v>8.92446168190613</v>
      </c>
      <c r="E22" s="3" t="n">
        <v>4.6023278853202</v>
      </c>
      <c r="F22" s="3" t="n">
        <v>5.38914802698668</v>
      </c>
      <c r="G22" s="3" t="n">
        <v>35.9819222148941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0" hidden="false" customHeight="true" outlineLevel="0" collapsed="false">
      <c r="A23" s="3" t="n">
        <v>64.7905086727249</v>
      </c>
      <c r="B23" s="3" t="n">
        <v>1.37781737862045</v>
      </c>
      <c r="C23" s="3" t="n">
        <v>193.520430517568</v>
      </c>
      <c r="D23" s="3" t="n">
        <v>9.35112174978849</v>
      </c>
      <c r="E23" s="3" t="n">
        <v>4.83211086538978</v>
      </c>
      <c r="F23" s="3" t="n">
        <v>5.37826111304248</v>
      </c>
      <c r="G23" s="3" t="n">
        <v>35.9819700922059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0" hidden="false" customHeight="true" outlineLevel="0" collapsed="false">
      <c r="A24" s="3" t="n">
        <v>67.8757709904737</v>
      </c>
      <c r="B24" s="3" t="n">
        <v>1.37493491548526</v>
      </c>
      <c r="C24" s="3" t="n">
        <v>193.128932029874</v>
      </c>
      <c r="D24" s="3" t="n">
        <v>9.77591867326962</v>
      </c>
      <c r="E24" s="3" t="n">
        <v>5.06186130193971</v>
      </c>
      <c r="F24" s="3" t="n">
        <v>5.36737419909827</v>
      </c>
      <c r="G24" s="3" t="n">
        <v>35.9820137120903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0" hidden="false" customHeight="true" outlineLevel="0" collapsed="false">
      <c r="A25" s="3" t="n">
        <v>70.9610333082225</v>
      </c>
      <c r="B25" s="3" t="n">
        <v>1.37205245235007</v>
      </c>
      <c r="C25" s="3" t="n">
        <v>192.737408314899</v>
      </c>
      <c r="D25" s="3" t="n">
        <v>10.1988524523495</v>
      </c>
      <c r="E25" s="3" t="n">
        <v>5.29157911871803</v>
      </c>
      <c r="F25" s="3" t="n">
        <v>5.35648728515406</v>
      </c>
      <c r="G25" s="3" t="n">
        <v>35.9820527996186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0" hidden="false" customHeight="true" outlineLevel="0" collapsed="false">
      <c r="A26" s="3" t="n">
        <v>74.0462956259713</v>
      </c>
      <c r="B26" s="3" t="n">
        <v>1.36916998921489</v>
      </c>
      <c r="C26" s="3" t="n">
        <v>192.345858594326</v>
      </c>
      <c r="D26" s="3" t="n">
        <v>10.6199230870282</v>
      </c>
      <c r="E26" s="3" t="n">
        <v>5.52126422925824</v>
      </c>
      <c r="F26" s="3" t="n">
        <v>5.34560037120985</v>
      </c>
      <c r="G26" s="3" t="n">
        <v>35.982087181499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0" hidden="false" customHeight="true" outlineLevel="0" collapsed="false">
      <c r="A27" s="3" t="n">
        <v>77.1315579437201</v>
      </c>
      <c r="B27" s="3" t="n">
        <v>1.3662875260797</v>
      </c>
      <c r="C27" s="3" t="n">
        <v>191.954282563453</v>
      </c>
      <c r="D27" s="3" t="n">
        <v>11.0391305773056</v>
      </c>
      <c r="E27" s="3" t="n">
        <v>5.75091653589779</v>
      </c>
      <c r="F27" s="3" t="n">
        <v>5.33471345726565</v>
      </c>
      <c r="G27" s="3" t="n">
        <v>35.9821167718052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0" hidden="false" customHeight="true" outlineLevel="0" collapsed="false">
      <c r="A28" s="3" t="n">
        <v>80.2168202614689</v>
      </c>
      <c r="B28" s="3" t="n">
        <v>1.36340506294451</v>
      </c>
      <c r="C28" s="3" t="n">
        <v>191.562680317928</v>
      </c>
      <c r="D28" s="3" t="n">
        <v>11.4564749231818</v>
      </c>
      <c r="E28" s="3" t="n">
        <v>5.98053592911103</v>
      </c>
      <c r="F28" s="3" t="n">
        <v>5.32382654332144</v>
      </c>
      <c r="G28" s="3" t="n">
        <v>35.9821415591079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0" hidden="false" customHeight="true" outlineLevel="0" collapsed="false">
      <c r="A29" s="3" t="n">
        <v>83.3020825792177</v>
      </c>
      <c r="B29" s="3" t="n">
        <v>1.36052259980932</v>
      </c>
      <c r="C29" s="3" t="n">
        <v>191.171052288215</v>
      </c>
      <c r="D29" s="3" t="n">
        <v>11.8719561246568</v>
      </c>
      <c r="E29" s="3" t="n">
        <v>6.2101222871119</v>
      </c>
      <c r="F29" s="3" t="n">
        <v>5.31293962937723</v>
      </c>
      <c r="G29" s="3" t="n">
        <v>35.9821615949028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0" hidden="false" customHeight="true" outlineLevel="0" collapsed="false">
      <c r="A30" s="3" t="n">
        <v>86.3873448969665</v>
      </c>
      <c r="B30" s="3" t="n">
        <v>1.35764013667413</v>
      </c>
      <c r="C30" s="3" t="n">
        <v>190.77939918116</v>
      </c>
      <c r="D30" s="3" t="n">
        <v>12.2855741817305</v>
      </c>
      <c r="E30" s="3" t="n">
        <v>6.43967547568611</v>
      </c>
      <c r="F30" s="3" t="n">
        <v>5.30205271543302</v>
      </c>
      <c r="G30" s="3" t="n">
        <v>35.9821769832364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0" hidden="false" customHeight="true" outlineLevel="0" collapsed="false">
      <c r="A31" s="3" t="n">
        <v>89.4726072147153</v>
      </c>
      <c r="B31" s="3" t="n">
        <v>1.35475767353894</v>
      </c>
      <c r="C31" s="3" t="n">
        <v>190.387721928076</v>
      </c>
      <c r="D31" s="3" t="n">
        <v>12.697329094403</v>
      </c>
      <c r="E31" s="3" t="n">
        <v>6.66919534821668</v>
      </c>
      <c r="F31" s="3" t="n">
        <v>5.29116580148882</v>
      </c>
      <c r="G31" s="3" t="n">
        <v>35.9821878714339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0" hidden="false" customHeight="true" outlineLevel="0" collapsed="false">
      <c r="A32" s="3" t="n">
        <v>92.5578695324641</v>
      </c>
      <c r="B32" s="3" t="n">
        <v>1.35187521040375</v>
      </c>
      <c r="C32" s="3" t="n">
        <v>189.996021638787</v>
      </c>
      <c r="D32" s="3" t="n">
        <v>13.1072208626742</v>
      </c>
      <c r="E32" s="3" t="n">
        <v>6.89868174587003</v>
      </c>
      <c r="F32" s="3" t="n">
        <v>5.28027888754461</v>
      </c>
      <c r="G32" s="3" t="n">
        <v>35.9821944418426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0" hidden="false" customHeight="true" outlineLevel="0" collapsed="false">
      <c r="A33" s="3" t="n">
        <v>95.6431318502129</v>
      </c>
      <c r="B33" s="3" t="n">
        <v>1.34899274726856</v>
      </c>
      <c r="C33" s="3" t="n">
        <v>189.604299561125</v>
      </c>
      <c r="D33" s="3" t="n">
        <v>13.5152494865443</v>
      </c>
      <c r="E33" s="3" t="n">
        <v>7.12813449791376</v>
      </c>
      <c r="F33" s="3" t="n">
        <v>5.2693919736004</v>
      </c>
      <c r="G33" s="3" t="n">
        <v>35.9821969045082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0" hidden="false" customHeight="true" outlineLevel="0" collapsed="false">
      <c r="A34" s="3" t="n">
        <v>98.7283941679617</v>
      </c>
      <c r="B34" s="3" t="n">
        <v>1.34611028413337</v>
      </c>
      <c r="C34" s="3" t="n">
        <v>189.212557045409</v>
      </c>
      <c r="D34" s="3" t="n">
        <v>13.9214149660131</v>
      </c>
      <c r="E34" s="3" t="n">
        <v>7.35755342214</v>
      </c>
      <c r="F34" s="3" t="n">
        <v>5.25850505965619</v>
      </c>
      <c r="G34" s="3" t="n">
        <v>35.9821954907047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0" hidden="false" customHeight="true" outlineLevel="0" collapsed="false">
      <c r="A35" s="3" t="n">
        <v>101.813656485711</v>
      </c>
      <c r="B35" s="3" t="n">
        <v>1.34322782099818</v>
      </c>
      <c r="C35" s="3" t="n">
        <v>188.820795513444</v>
      </c>
      <c r="D35" s="3" t="n">
        <v>14.3257173010806</v>
      </c>
      <c r="E35" s="3" t="n">
        <v>7.58693832537138</v>
      </c>
      <c r="F35" s="3" t="n">
        <v>5.24761814571198</v>
      </c>
      <c r="G35" s="3" t="n">
        <v>35.9821904472483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0" hidden="false" customHeight="true" outlineLevel="0" collapsed="false">
      <c r="A36" s="3" t="n">
        <v>104.898918803459</v>
      </c>
      <c r="B36" s="3" t="n">
        <v>1.34034535786299</v>
      </c>
      <c r="C36" s="3" t="n">
        <v>188.42901643164</v>
      </c>
      <c r="D36" s="3" t="n">
        <v>14.728156491747</v>
      </c>
      <c r="E36" s="3" t="n">
        <v>7.81628900402938</v>
      </c>
      <c r="F36" s="3" t="n">
        <v>5.23673123176778</v>
      </c>
      <c r="G36" s="3" t="n">
        <v>35.9821820315249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0" hidden="false" customHeight="true" outlineLevel="0" collapsed="false">
      <c r="A37" s="3" t="n">
        <v>107.984181121208</v>
      </c>
      <c r="B37" s="3" t="n">
        <v>1.3374628947278</v>
      </c>
      <c r="C37" s="3" t="n">
        <v>188.037221287854</v>
      </c>
      <c r="D37" s="3" t="n">
        <v>15.1287325380121</v>
      </c>
      <c r="E37" s="3" t="n">
        <v>8.04560524474699</v>
      </c>
      <c r="F37" s="3" t="n">
        <v>5.22584431782357</v>
      </c>
      <c r="G37" s="3" t="n">
        <v>35.9821705071701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0" hidden="false" customHeight="true" outlineLevel="0" collapsed="false">
      <c r="A38" s="3" t="n">
        <v>111.069443438957</v>
      </c>
      <c r="B38" s="3" t="n">
        <v>1.33458043159262</v>
      </c>
      <c r="C38" s="3" t="n">
        <v>187.645411571614</v>
      </c>
      <c r="D38" s="3" t="n">
        <v>15.5274454398759</v>
      </c>
      <c r="E38" s="3" t="n">
        <v>8.27488682501034</v>
      </c>
      <c r="F38" s="3" t="n">
        <v>5.21495740387936</v>
      </c>
      <c r="G38" s="3" t="n">
        <v>35.9821561403409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0" hidden="false" customHeight="true" outlineLevel="0" collapsed="false">
      <c r="A39" s="3" t="n">
        <v>114.154705756706</v>
      </c>
      <c r="B39" s="3" t="n">
        <v>1.33169796845743</v>
      </c>
      <c r="C39" s="3" t="n">
        <v>187.253588757376</v>
      </c>
      <c r="D39" s="3" t="n">
        <v>15.9242951973386</v>
      </c>
      <c r="E39" s="3" t="n">
        <v>8.50413351381567</v>
      </c>
      <c r="F39" s="3" t="n">
        <v>5.20407048993515</v>
      </c>
      <c r="G39" s="3" t="n">
        <v>35.9821391965252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0" hidden="false" customHeight="true" outlineLevel="0" collapsed="false">
      <c r="A40" s="3" t="n">
        <v>117.239968074455</v>
      </c>
      <c r="B40" s="3" t="n">
        <v>1.32881550532224</v>
      </c>
      <c r="C40" s="3" t="n">
        <v>186.861754290514</v>
      </c>
      <c r="D40" s="3" t="n">
        <v>16.3192818104</v>
      </c>
      <c r="E40" s="3" t="n">
        <v>8.73334507232998</v>
      </c>
      <c r="F40" s="3" t="n">
        <v>5.19318357599095</v>
      </c>
      <c r="G40" s="3" t="n">
        <v>35.9821199378375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0" hidden="false" customHeight="true" outlineLevel="0" collapsed="false">
      <c r="A41" s="3" t="n">
        <v>120.325230392203</v>
      </c>
      <c r="B41" s="3" t="n">
        <v>1.32593304218705</v>
      </c>
      <c r="C41" s="3" t="n">
        <v>186.469909575768</v>
      </c>
      <c r="D41" s="3" t="n">
        <v>16.7124052790601</v>
      </c>
      <c r="E41" s="3" t="n">
        <v>8.96252125454557</v>
      </c>
      <c r="F41" s="3" t="n">
        <v>5.18229666204674</v>
      </c>
      <c r="G41" s="3" t="n">
        <v>35.9820986207536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0" hidden="false" customHeight="true" outlineLevel="0" collapsed="false">
      <c r="A42" s="3" t="n">
        <v>123.410492709952</v>
      </c>
      <c r="B42" s="3" t="n">
        <v>1.32305057905186</v>
      </c>
      <c r="C42" s="3" t="n">
        <v>186.07805596787</v>
      </c>
      <c r="D42" s="3" t="n">
        <v>17.1036656033191</v>
      </c>
      <c r="E42" s="3" t="n">
        <v>9.19166180792017</v>
      </c>
      <c r="F42" s="3" t="n">
        <v>5.17140974810253</v>
      </c>
      <c r="G42" s="3" t="n">
        <v>35.9820754942393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0" hidden="false" customHeight="true" outlineLevel="0" collapsed="false">
      <c r="A43" s="3" t="n">
        <v>126.495755027701</v>
      </c>
      <c r="B43" s="3" t="n">
        <v>1.32016811591667</v>
      </c>
      <c r="C43" s="3" t="n">
        <v>185.686194764126</v>
      </c>
      <c r="D43" s="3" t="n">
        <v>17.4930627831768</v>
      </c>
      <c r="E43" s="3" t="n">
        <v>9.42076647399551</v>
      </c>
      <c r="F43" s="3" t="n">
        <v>5.16052283415832</v>
      </c>
      <c r="G43" s="3" t="n">
        <v>35.9820507982329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0" hidden="false" customHeight="true" outlineLevel="0" collapsed="false">
      <c r="A44" s="3" t="n">
        <v>129.58101734545</v>
      </c>
      <c r="B44" s="3" t="n">
        <v>1.31728565278148</v>
      </c>
      <c r="C44" s="3" t="n">
        <v>185.294327198713</v>
      </c>
      <c r="D44" s="3" t="n">
        <v>17.8805968186332</v>
      </c>
      <c r="E44" s="3" t="n">
        <v>9.64983498898903</v>
      </c>
      <c r="F44" s="3" t="n">
        <v>5.14963592021411</v>
      </c>
      <c r="G44" s="3" t="n">
        <v>35.9820247624435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0" hidden="false" customHeight="true" outlineLevel="0" collapsed="false">
      <c r="A45" s="3" t="n">
        <v>132.666279663199</v>
      </c>
      <c r="B45" s="3" t="n">
        <v>1.31440318964629</v>
      </c>
      <c r="C45" s="3" t="n">
        <v>184.902454438508</v>
      </c>
      <c r="D45" s="3" t="n">
        <v>18.2662677096885</v>
      </c>
      <c r="E45" s="3" t="n">
        <v>9.878867084354</v>
      </c>
      <c r="F45" s="3" t="n">
        <v>5.13874900626991</v>
      </c>
      <c r="G45" s="3" t="n">
        <v>35.9819976054298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0" hidden="false" customHeight="true" outlineLevel="0" collapsed="false">
      <c r="A46" s="3" t="n">
        <v>135.751541980947</v>
      </c>
      <c r="B46" s="3" t="n">
        <v>1.3115207265111</v>
      </c>
      <c r="C46" s="3" t="n">
        <v>184.510577580243</v>
      </c>
      <c r="D46" s="3" t="n">
        <v>18.6500754563425</v>
      </c>
      <c r="E46" s="3" t="n">
        <v>10.1078624873046</v>
      </c>
      <c r="F46" s="3" t="n">
        <v>5.1278620923257</v>
      </c>
      <c r="G46" s="3" t="n">
        <v>35.981969533927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0" hidden="false" customHeight="true" outlineLevel="0" collapsed="false">
      <c r="A47" s="3" t="n">
        <v>138.836804298696</v>
      </c>
      <c r="B47" s="3" t="n">
        <v>1.30863826337591</v>
      </c>
      <c r="C47" s="3" t="n">
        <v>184.118697648819</v>
      </c>
      <c r="D47" s="3" t="n">
        <v>19.0320200585952</v>
      </c>
      <c r="E47" s="3" t="n">
        <v>10.3368209213038</v>
      </c>
      <c r="F47" s="3" t="n">
        <v>5.11697517838149</v>
      </c>
      <c r="G47" s="3" t="n">
        <v>35.9819407423931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0" hidden="false" customHeight="true" outlineLevel="0" collapsed="false">
      <c r="A48" s="3" t="n">
        <v>141.922066616445</v>
      </c>
      <c r="B48" s="3" t="n">
        <v>1.30575580024072</v>
      </c>
      <c r="C48" s="3" t="n">
        <v>183.726815596641</v>
      </c>
      <c r="D48" s="3" t="n">
        <v>19.4121015164468</v>
      </c>
      <c r="E48" s="3" t="n">
        <v>10.5657421065114</v>
      </c>
      <c r="F48" s="3" t="n">
        <v>5.10608826443728</v>
      </c>
      <c r="G48" s="3" t="n">
        <v>35.9819114127453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0" hidden="false" customHeight="true" outlineLevel="0" collapsed="false">
      <c r="A49" s="3" t="n">
        <v>145.007328934194</v>
      </c>
      <c r="B49" s="3" t="n">
        <v>1.30287333710553</v>
      </c>
      <c r="C49" s="3" t="n">
        <v>183.334932303799</v>
      </c>
      <c r="D49" s="3" t="n">
        <v>19.7903198298971</v>
      </c>
      <c r="E49" s="3" t="n">
        <v>10.7946257601924</v>
      </c>
      <c r="F49" s="3" t="n">
        <v>5.09520135049308</v>
      </c>
      <c r="G49" s="3" t="n">
        <v>35.9818817142637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0" hidden="false" customHeight="true" outlineLevel="0" collapsed="false">
      <c r="A50" s="3" t="n">
        <v>148.092591251943</v>
      </c>
      <c r="B50" s="3" t="n">
        <v>1.29999087397034</v>
      </c>
      <c r="C50" s="3" t="n">
        <v>182.943048578997</v>
      </c>
      <c r="D50" s="3" t="n">
        <v>20.1666749989461</v>
      </c>
      <c r="E50" s="3" t="n">
        <v>11.0234715970845</v>
      </c>
      <c r="F50" s="3" t="n">
        <v>5.08431443654887</v>
      </c>
      <c r="G50" s="3" t="n">
        <v>35.9818518036376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0" hidden="false" customHeight="true" outlineLevel="0" collapsed="false">
      <c r="A51" s="3" t="n">
        <v>151.177853569691</v>
      </c>
      <c r="B51" s="3" t="n">
        <v>1.29710841083515</v>
      </c>
      <c r="C51" s="3" t="n">
        <v>182.551165161094</v>
      </c>
      <c r="D51" s="3" t="n">
        <v>20.541167023594</v>
      </c>
      <c r="E51" s="3" t="n">
        <v>11.252279329725</v>
      </c>
      <c r="F51" s="3" t="n">
        <v>5.07342752260466</v>
      </c>
      <c r="G51" s="3" t="n">
        <v>35.9818218251344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0" hidden="false" customHeight="true" outlineLevel="0" collapsed="false">
      <c r="A52" s="3" t="n">
        <v>154.26311588744</v>
      </c>
      <c r="B52" s="3" t="n">
        <v>1.29422594769997</v>
      </c>
      <c r="C52" s="3" t="n">
        <v>182.159282721156</v>
      </c>
      <c r="D52" s="3" t="n">
        <v>20.9137959038406</v>
      </c>
      <c r="E52" s="3" t="n">
        <v>11.4810486687383</v>
      </c>
      <c r="F52" s="3" t="n">
        <v>5.06254060866045</v>
      </c>
      <c r="G52" s="3" t="n">
        <v>35.9817919108713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0" hidden="false" customHeight="true" outlineLevel="0" collapsed="false">
      <c r="A53" s="3" t="n">
        <v>157.348378205189</v>
      </c>
      <c r="B53" s="3" t="n">
        <v>1.29134348456478</v>
      </c>
      <c r="C53" s="3" t="n">
        <v>181.767401864928</v>
      </c>
      <c r="D53" s="3" t="n">
        <v>21.2845616396859</v>
      </c>
      <c r="E53" s="3" t="n">
        <v>11.7097793230838</v>
      </c>
      <c r="F53" s="3" t="n">
        <v>5.05165369471624</v>
      </c>
      <c r="G53" s="3" t="n">
        <v>35.9817621811739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0" hidden="false" customHeight="true" outlineLevel="0" collapsed="false">
      <c r="A54" s="3" t="n">
        <v>160.433640522938</v>
      </c>
      <c r="B54" s="3" t="n">
        <v>1.28846102142959</v>
      </c>
      <c r="C54" s="3" t="n">
        <v>181.375523135634</v>
      </c>
      <c r="D54" s="3" t="n">
        <v>21.6534642311301</v>
      </c>
      <c r="E54" s="3" t="n">
        <v>11.9384710002669</v>
      </c>
      <c r="F54" s="3" t="n">
        <v>5.04076678077204</v>
      </c>
      <c r="G54" s="3" t="n">
        <v>35.981732745004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0" hidden="false" customHeight="true" outlineLevel="0" collapsed="false">
      <c r="A55" s="3" t="n">
        <v>163.518902840687</v>
      </c>
      <c r="B55" s="3" t="n">
        <v>1.2855785582944</v>
      </c>
      <c r="C55" s="3" t="n">
        <v>180.983647017029</v>
      </c>
      <c r="D55" s="3" t="n">
        <v>22.020503678173</v>
      </c>
      <c r="E55" s="3" t="n">
        <v>12.1671234065147</v>
      </c>
      <c r="F55" s="3" t="n">
        <v>5.02987986682783</v>
      </c>
      <c r="G55" s="3" t="n">
        <v>35.9817037004443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0" hidden="false" customHeight="true" outlineLevel="0" collapsed="false">
      <c r="A56" s="3" t="n">
        <v>166.604165158435</v>
      </c>
      <c r="B56" s="3" t="n">
        <v>1.28269609515921</v>
      </c>
      <c r="C56" s="3" t="n">
        <v>180.591773936648</v>
      </c>
      <c r="D56" s="3" t="n">
        <v>22.3856799808147</v>
      </c>
      <c r="E56" s="3" t="n">
        <v>12.3957362469165</v>
      </c>
      <c r="F56" s="3" t="n">
        <v>5.01899295288362</v>
      </c>
      <c r="G56" s="3" t="n">
        <v>35.9816751352262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0" hidden="false" customHeight="true" outlineLevel="0" collapsed="false">
      <c r="A57" s="3" t="n">
        <v>169.689427476184</v>
      </c>
      <c r="B57" s="3" t="n">
        <v>1.27981363202402</v>
      </c>
      <c r="C57" s="3" t="n">
        <v>180.199904269166</v>
      </c>
      <c r="D57" s="3" t="n">
        <v>22.7489931390551</v>
      </c>
      <c r="E57" s="3" t="n">
        <v>12.6243092255336</v>
      </c>
      <c r="F57" s="3" t="n">
        <v>5.00810603893941</v>
      </c>
      <c r="G57" s="3" t="n">
        <v>35.9816471272896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0" hidden="false" customHeight="true" outlineLevel="0" collapsed="false">
      <c r="A58" s="3" t="n">
        <v>172.774689793933</v>
      </c>
      <c r="B58" s="3" t="n">
        <v>1.27693116888883</v>
      </c>
      <c r="C58" s="3" t="n">
        <v>179.808038339845</v>
      </c>
      <c r="D58" s="3" t="n">
        <v>23.1104431528943</v>
      </c>
      <c r="E58" s="3" t="n">
        <v>12.8528420454788</v>
      </c>
      <c r="F58" s="3" t="n">
        <v>4.99721912499521</v>
      </c>
      <c r="G58" s="3" t="n">
        <v>35.9816197453654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0" hidden="false" customHeight="true" outlineLevel="0" collapsed="false">
      <c r="A59" s="3" t="n">
        <v>175.859952111682</v>
      </c>
      <c r="B59" s="3" t="n">
        <v>1.27404870575364</v>
      </c>
      <c r="C59" s="3" t="n">
        <v>179.416176427998</v>
      </c>
      <c r="D59" s="3" t="n">
        <v>23.4700300223323</v>
      </c>
      <c r="E59" s="3" t="n">
        <v>13.081334408969</v>
      </c>
      <c r="F59" s="3" t="n">
        <v>4.986332211051</v>
      </c>
      <c r="G59" s="3" t="n">
        <v>35.9815930495696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0" hidden="false" customHeight="true" outlineLevel="0" collapsed="false">
      <c r="A60" s="3" t="n">
        <v>178.945214429431</v>
      </c>
      <c r="B60" s="3" t="n">
        <v>1.27116624261845</v>
      </c>
      <c r="C60" s="3" t="n">
        <v>179.024318770444</v>
      </c>
      <c r="D60" s="3" t="n">
        <v>23.827753747369</v>
      </c>
      <c r="E60" s="3" t="n">
        <v>13.3097860173524</v>
      </c>
      <c r="F60" s="3" t="n">
        <v>4.97544529710679</v>
      </c>
      <c r="G60" s="3" t="n">
        <v>35.981567092004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0" hidden="false" customHeight="true" outlineLevel="0" collapsed="false">
      <c r="A61" s="3" t="n">
        <v>182.030476747179</v>
      </c>
      <c r="B61" s="3" t="n">
        <v>1.26828377948326</v>
      </c>
      <c r="C61" s="3" t="n">
        <v>178.632465564917</v>
      </c>
      <c r="D61" s="3" t="n">
        <v>24.1836143280045</v>
      </c>
      <c r="E61" s="3" t="n">
        <v>13.5381965711132</v>
      </c>
      <c r="F61" s="3" t="n">
        <v>4.96455838316258</v>
      </c>
      <c r="G61" s="3" t="n">
        <v>35.9815419173542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0" hidden="false" customHeight="true" outlineLevel="0" collapsed="false">
      <c r="A62" s="3" t="n">
        <v>185.115739064928</v>
      </c>
      <c r="B62" s="3" t="n">
        <v>1.26540131634807</v>
      </c>
      <c r="C62" s="3" t="n">
        <v>178.240616973389</v>
      </c>
      <c r="D62" s="3" t="n">
        <v>24.5376117642388</v>
      </c>
      <c r="E62" s="3" t="n">
        <v>13.766565769856</v>
      </c>
      <c r="F62" s="3" t="n">
        <v>4.95367146921837</v>
      </c>
      <c r="G62" s="3" t="n">
        <v>35.9815175634797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0" hidden="false" customHeight="true" outlineLevel="0" collapsed="false">
      <c r="A63" s="3" t="n">
        <v>188.201001382677</v>
      </c>
      <c r="B63" s="3" t="n">
        <v>1.26251885321288</v>
      </c>
      <c r="C63" s="3" t="n">
        <v>177.848773125302</v>
      </c>
      <c r="D63" s="3" t="n">
        <v>24.8897460560718</v>
      </c>
      <c r="E63" s="3" t="n">
        <v>13.9948933122727</v>
      </c>
      <c r="F63" s="3" t="n">
        <v>4.94278455527417</v>
      </c>
      <c r="G63" s="3" t="n">
        <v>35.9814940619917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0" hidden="false" customHeight="true" outlineLevel="0" collapsed="false">
      <c r="A64" s="3" t="n">
        <v>191.286263700426</v>
      </c>
      <c r="B64" s="3" t="n">
        <v>1.25963639007769</v>
      </c>
      <c r="C64" s="3" t="n">
        <v>177.456934120663</v>
      </c>
      <c r="D64" s="3" t="n">
        <v>25.2400172035036</v>
      </c>
      <c r="E64" s="3" t="n">
        <v>14.2231788960929</v>
      </c>
      <c r="F64" s="3" t="n">
        <v>4.93189764132996</v>
      </c>
      <c r="G64" s="3" t="n">
        <v>35.9814714388129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0" hidden="false" customHeight="true" outlineLevel="0" collapsed="false">
      <c r="A65" s="3" t="n">
        <v>194.371526018175</v>
      </c>
      <c r="B65" s="3" t="n">
        <v>1.25675392694251</v>
      </c>
      <c r="C65" s="3" t="n">
        <v>177.065100033012</v>
      </c>
      <c r="D65" s="3" t="n">
        <v>25.5884252065342</v>
      </c>
      <c r="E65" s="3" t="n">
        <v>14.4514222180224</v>
      </c>
      <c r="F65" s="3" t="n">
        <v>4.92101072738575</v>
      </c>
      <c r="G65" s="3" t="n">
        <v>35.9814497147166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0" hidden="false" customHeight="true" outlineLevel="0" collapsed="false">
      <c r="A66" s="3" t="n">
        <v>197.456788335923</v>
      </c>
      <c r="B66" s="3" t="n">
        <v>1.25387146380732</v>
      </c>
      <c r="C66" s="3" t="n">
        <v>176.673270912228</v>
      </c>
      <c r="D66" s="3" t="n">
        <v>25.9349700651635</v>
      </c>
      <c r="E66" s="3" t="n">
        <v>14.6796229736688</v>
      </c>
      <c r="F66" s="3" t="n">
        <v>4.91012381344154</v>
      </c>
      <c r="G66" s="3" t="n">
        <v>35.9814289058418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0" hidden="false" customHeight="true" outlineLevel="0" collapsed="false">
      <c r="A67" s="3" t="n">
        <v>200.542050653672</v>
      </c>
      <c r="B67" s="3" t="n">
        <v>1.25098900067213</v>
      </c>
      <c r="C67" s="3" t="n">
        <v>176.281446787177</v>
      </c>
      <c r="D67" s="3" t="n">
        <v>26.2796517793916</v>
      </c>
      <c r="E67" s="3" t="n">
        <v>14.9077808574596</v>
      </c>
      <c r="F67" s="3" t="n">
        <v>4.89923689949734</v>
      </c>
      <c r="G67" s="3" t="n">
        <v>35.9814090241816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0" hidden="false" customHeight="true" outlineLevel="0" collapsed="false">
      <c r="A68" s="3" t="n">
        <v>203.627312971421</v>
      </c>
      <c r="B68" s="3" t="n">
        <v>1.24810653753694</v>
      </c>
      <c r="C68" s="3" t="n">
        <v>175.889627668185</v>
      </c>
      <c r="D68" s="3" t="n">
        <v>26.6224703492185</v>
      </c>
      <c r="E68" s="3" t="n">
        <v>15.1358955625523</v>
      </c>
      <c r="F68" s="3" t="n">
        <v>4.88834998555313</v>
      </c>
      <c r="G68" s="3" t="n">
        <v>35.9813900780433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0" hidden="false" customHeight="true" outlineLevel="0" collapsed="false">
      <c r="A69" s="3" t="n">
        <v>206.71257528917</v>
      </c>
      <c r="B69" s="3" t="n">
        <v>1.24522407440175</v>
      </c>
      <c r="C69" s="3" t="n">
        <v>175.497813549339</v>
      </c>
      <c r="D69" s="3" t="n">
        <v>26.9634257746442</v>
      </c>
      <c r="E69" s="3" t="n">
        <v>15.3639667807393</v>
      </c>
      <c r="F69" s="3" t="n">
        <v>4.87746307160892</v>
      </c>
      <c r="G69" s="3" t="n">
        <v>35.9813720724794</v>
      </c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0" hidden="false" customHeight="true" outlineLevel="0" collapsed="false">
      <c r="A70" s="3" t="n">
        <v>209.797837606919</v>
      </c>
      <c r="B70" s="3" t="n">
        <v>1.24234161126656</v>
      </c>
      <c r="C70" s="3" t="n">
        <v>175.106004410611</v>
      </c>
      <c r="D70" s="3" t="n">
        <v>27.3025180556686</v>
      </c>
      <c r="E70" s="3" t="n">
        <v>15.5919942023496</v>
      </c>
      <c r="F70" s="3" t="n">
        <v>4.86657615766471</v>
      </c>
      <c r="G70" s="3" t="n">
        <v>35.9813550096867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0" hidden="false" customHeight="true" outlineLevel="0" collapsed="false">
      <c r="A71" s="3" t="n">
        <v>212.883099924667</v>
      </c>
      <c r="B71" s="3" t="n">
        <v>1.23945914813137</v>
      </c>
      <c r="C71" s="3" t="n">
        <v>174.714200219804</v>
      </c>
      <c r="D71" s="3" t="n">
        <v>27.6397471922917</v>
      </c>
      <c r="E71" s="3" t="n">
        <v>15.8199775161486</v>
      </c>
      <c r="F71" s="3" t="n">
        <v>4.85568924372051</v>
      </c>
      <c r="G71" s="3" t="n">
        <v>35.9813388893757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0" hidden="false" customHeight="true" outlineLevel="0" collapsed="false">
      <c r="A72" s="3" t="n">
        <v>215.968362242416</v>
      </c>
      <c r="B72" s="3" t="n">
        <v>1.23657668499618</v>
      </c>
      <c r="C72" s="3" t="n">
        <v>174.322400934316</v>
      </c>
      <c r="D72" s="3" t="n">
        <v>27.9751131845137</v>
      </c>
      <c r="E72" s="3" t="n">
        <v>16.0479164092368</v>
      </c>
      <c r="F72" s="3" t="n">
        <v>4.8448023297763</v>
      </c>
      <c r="G72" s="3" t="n">
        <v>35.9813237091069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0" hidden="false" customHeight="true" outlineLevel="0" collapsed="false">
      <c r="A73" s="3" t="n">
        <v>219.053624560165</v>
      </c>
      <c r="B73" s="3" t="n">
        <v>1.23369422186099</v>
      </c>
      <c r="C73" s="3" t="n">
        <v>173.930606502743</v>
      </c>
      <c r="D73" s="3" t="n">
        <v>28.3086160323344</v>
      </c>
      <c r="E73" s="3" t="n">
        <v>16.2758105669504</v>
      </c>
      <c r="F73" s="3" t="n">
        <v>4.83391541583209</v>
      </c>
      <c r="G73" s="3" t="n">
        <v>35.9813094645976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0" hidden="false" customHeight="true" outlineLevel="0" collapsed="false">
      <c r="A74" s="3" t="n">
        <v>222.138886877914</v>
      </c>
      <c r="B74" s="3" t="n">
        <v>1.2308117587258</v>
      </c>
      <c r="C74" s="3" t="n">
        <v>173.5388168663</v>
      </c>
      <c r="D74" s="3" t="n">
        <v>28.6402557357539</v>
      </c>
      <c r="E74" s="3" t="n">
        <v>16.5036596727631</v>
      </c>
      <c r="F74" s="3" t="n">
        <v>4.82302850188788</v>
      </c>
      <c r="G74" s="3" t="n">
        <v>35.9812961499962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0" hidden="false" customHeight="true" outlineLevel="0" collapsed="false">
      <c r="A75" s="3" t="n">
        <v>225.224149195663</v>
      </c>
      <c r="B75" s="3" t="n">
        <v>1.22792929559061</v>
      </c>
      <c r="C75" s="3" t="n">
        <v>173.147031960088</v>
      </c>
      <c r="D75" s="3" t="n">
        <v>28.9700322947721</v>
      </c>
      <c r="E75" s="3" t="n">
        <v>16.7314634081917</v>
      </c>
      <c r="F75" s="3" t="n">
        <v>4.81214158794367</v>
      </c>
      <c r="G75" s="3" t="n">
        <v>35.9812837581275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0" hidden="false" customHeight="true" outlineLevel="0" collapsed="false">
      <c r="A76" s="3" t="n">
        <v>228.309411513411</v>
      </c>
      <c r="B76" s="3" t="n">
        <v>1.22504683245542</v>
      </c>
      <c r="C76" s="3" t="n">
        <v>172.755251714196</v>
      </c>
      <c r="D76" s="3" t="n">
        <v>29.2979457093891</v>
      </c>
      <c r="E76" s="3" t="n">
        <v>16.9592214527054</v>
      </c>
      <c r="F76" s="3" t="n">
        <v>4.80125467399947</v>
      </c>
      <c r="G76" s="3" t="n">
        <v>35.9812722807079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0" hidden="false" customHeight="true" outlineLevel="0" collapsed="false">
      <c r="A77" s="3" t="n">
        <v>231.39467383116</v>
      </c>
      <c r="B77" s="3" t="n">
        <v>1.22216436932023</v>
      </c>
      <c r="C77" s="3" t="n">
        <v>172.363476054665</v>
      </c>
      <c r="D77" s="3" t="n">
        <v>29.6239959796049</v>
      </c>
      <c r="E77" s="3" t="n">
        <v>17.1869334836399</v>
      </c>
      <c r="F77" s="3" t="n">
        <v>4.79036776005526</v>
      </c>
      <c r="G77" s="3" t="n">
        <v>35.9812617085325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0" hidden="false" customHeight="true" outlineLevel="0" collapsed="false">
      <c r="A78" s="3" t="n">
        <v>234.479936148909</v>
      </c>
      <c r="B78" s="3" t="n">
        <v>1.21928190618505</v>
      </c>
      <c r="C78" s="3" t="n">
        <v>171.971704904295</v>
      </c>
      <c r="D78" s="3" t="n">
        <v>29.9481831054194</v>
      </c>
      <c r="E78" s="3" t="n">
        <v>17.414599176118</v>
      </c>
      <c r="F78" s="3" t="n">
        <v>4.77948084611105</v>
      </c>
      <c r="G78" s="3" t="n">
        <v>35.9812520316353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0" hidden="false" customHeight="true" outlineLevel="0" collapsed="false">
      <c r="A79" s="3" t="n">
        <v>237.565198466658</v>
      </c>
      <c r="B79" s="3" t="n">
        <v>1.21639944304986</v>
      </c>
      <c r="C79" s="3" t="n">
        <v>171.579938183333</v>
      </c>
      <c r="D79" s="3" t="n">
        <v>30.2705070868328</v>
      </c>
      <c r="E79" s="3" t="n">
        <v>17.6422182029748</v>
      </c>
      <c r="F79" s="3" t="n">
        <v>4.76859393216684</v>
      </c>
      <c r="G79" s="3" t="n">
        <v>35.9812432394232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0" hidden="false" customHeight="true" outlineLevel="0" collapsed="false">
      <c r="A80" s="3" t="n">
        <v>240.650460784407</v>
      </c>
      <c r="B80" s="3" t="n">
        <v>1.21351697991467</v>
      </c>
      <c r="C80" s="3" t="n">
        <v>171.188175810026</v>
      </c>
      <c r="D80" s="3" t="n">
        <v>30.5909679238448</v>
      </c>
      <c r="E80" s="3" t="n">
        <v>17.8697902346905</v>
      </c>
      <c r="F80" s="3" t="n">
        <v>4.75770701822263</v>
      </c>
      <c r="G80" s="3" t="n">
        <v>35.9812353207864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0" hidden="false" customHeight="true" outlineLevel="0" collapsed="false">
      <c r="A81" s="3" t="n">
        <v>243.735723102156</v>
      </c>
      <c r="B81" s="3" t="n">
        <v>1.21063451677948</v>
      </c>
      <c r="C81" s="3" t="n">
        <v>170.796417701065</v>
      </c>
      <c r="D81" s="3" t="n">
        <v>30.9095656164557</v>
      </c>
      <c r="E81" s="3" t="n">
        <v>18.0973149393302</v>
      </c>
      <c r="F81" s="3" t="n">
        <v>4.74682010427843</v>
      </c>
      <c r="G81" s="3" t="n">
        <v>35.9812282641851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0" hidden="false" customHeight="true" outlineLevel="0" collapsed="false">
      <c r="A82" s="3" t="n">
        <v>246.820985419904</v>
      </c>
      <c r="B82" s="3" t="n">
        <v>1.20775205364429</v>
      </c>
      <c r="C82" s="3" t="n">
        <v>170.404663771922</v>
      </c>
      <c r="D82" s="3" t="n">
        <v>31.2263001646653</v>
      </c>
      <c r="E82" s="3" t="n">
        <v>18.3247919824895</v>
      </c>
      <c r="F82" s="3" t="n">
        <v>4.73593319033422</v>
      </c>
      <c r="G82" s="3" t="n">
        <v>35.9812220577158</v>
      </c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0" hidden="false" customHeight="true" outlineLevel="0" collapsed="false">
      <c r="A83" s="3" t="n">
        <v>249.906247737653</v>
      </c>
      <c r="B83" s="3" t="n">
        <v>1.2048695905091</v>
      </c>
      <c r="C83" s="3" t="n">
        <v>170.012913937086</v>
      </c>
      <c r="D83" s="3" t="n">
        <v>31.5411715684737</v>
      </c>
      <c r="E83" s="3" t="n">
        <v>18.5522210272483</v>
      </c>
      <c r="F83" s="3" t="n">
        <v>4.72504627639001</v>
      </c>
      <c r="G83" s="3" t="n">
        <v>35.9812166891575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0" hidden="false" customHeight="true" outlineLevel="0" collapsed="false">
      <c r="A84" s="3" t="n">
        <v>252.991510055402</v>
      </c>
      <c r="B84" s="3" t="n">
        <v>1.20198712737391</v>
      </c>
      <c r="C84" s="3" t="n">
        <v>169.621168110218</v>
      </c>
      <c r="D84" s="3" t="n">
        <v>31.8541798278808</v>
      </c>
      <c r="E84" s="3" t="n">
        <v>18.7796017341316</v>
      </c>
      <c r="F84" s="3" t="n">
        <v>4.7141593624458</v>
      </c>
      <c r="G84" s="3" t="n">
        <v>35.9812121460007</v>
      </c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0" hidden="false" customHeight="true" outlineLevel="0" collapsed="false">
      <c r="A85" s="3" t="n">
        <v>256.076772373151</v>
      </c>
      <c r="B85" s="3" t="n">
        <v>1.19910466423872</v>
      </c>
      <c r="C85" s="3" t="n">
        <v>169.229426204224</v>
      </c>
      <c r="D85" s="3" t="n">
        <v>32.1653249428867</v>
      </c>
      <c r="E85" s="3" t="n">
        <v>19.0069337610766</v>
      </c>
      <c r="F85" s="3" t="n">
        <v>4.7032724485016</v>
      </c>
      <c r="G85" s="3" t="n">
        <v>35.9812084154593</v>
      </c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0" hidden="false" customHeight="true" outlineLevel="0" collapsed="false">
      <c r="A86" s="3" t="n">
        <v>259.1620346909</v>
      </c>
      <c r="B86" s="3" t="n">
        <v>1.19622220110353</v>
      </c>
      <c r="C86" s="3" t="n">
        <v>168.83768813126</v>
      </c>
      <c r="D86" s="3" t="n">
        <v>32.4746069134914</v>
      </c>
      <c r="E86" s="3" t="n">
        <v>19.2342167634069</v>
      </c>
      <c r="F86" s="3" t="n">
        <v>4.69238553455739</v>
      </c>
      <c r="G86" s="3" t="n">
        <v>35.9812054844691</v>
      </c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0" hidden="false" customHeight="true" outlineLevel="0" collapsed="false">
      <c r="A87" s="3" t="n">
        <v>262.247297008648</v>
      </c>
      <c r="B87" s="3" t="n">
        <v>1.19333973796834</v>
      </c>
      <c r="C87" s="3" t="n">
        <v>168.44595380268</v>
      </c>
      <c r="D87" s="3" t="n">
        <v>32.7820257396949</v>
      </c>
      <c r="E87" s="3" t="n">
        <v>19.4614503938137</v>
      </c>
      <c r="F87" s="3" t="n">
        <v>4.68149862061318</v>
      </c>
      <c r="G87" s="3" t="n">
        <v>35.9812033396726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0" hidden="false" customHeight="true" outlineLevel="0" collapsed="false">
      <c r="A88" s="3" t="n">
        <v>265.332559326397</v>
      </c>
      <c r="B88" s="3" t="n">
        <v>1.19045727483315</v>
      </c>
      <c r="C88" s="3" t="n">
        <v>168.054223128927</v>
      </c>
      <c r="D88" s="3" t="n">
        <v>33.0875814214971</v>
      </c>
      <c r="E88" s="3" t="n">
        <v>19.6886343023424</v>
      </c>
      <c r="F88" s="3" t="n">
        <v>4.67061170666897</v>
      </c>
      <c r="G88" s="3" t="n">
        <v>35.9812019673932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0" hidden="false" customHeight="true" outlineLevel="0" collapsed="false">
      <c r="A89" s="3" t="n">
        <v>268.417821644146</v>
      </c>
      <c r="B89" s="3" t="n">
        <v>1.18757481169796</v>
      </c>
      <c r="C89" s="3" t="n">
        <v>167.66249601939</v>
      </c>
      <c r="D89" s="3" t="n">
        <v>33.3912739588981</v>
      </c>
      <c r="E89" s="3" t="n">
        <v>19.9157681363854</v>
      </c>
      <c r="F89" s="3" t="n">
        <v>4.65972479272476</v>
      </c>
      <c r="G89" s="3" t="n">
        <v>35.9812013535996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0" hidden="false" customHeight="true" outlineLevel="0" collapsed="false">
      <c r="A90" s="3" t="n">
        <v>271.503083961895</v>
      </c>
      <c r="B90" s="3" t="n">
        <v>1.18469234856277</v>
      </c>
      <c r="C90" s="3" t="n">
        <v>167.270772382216</v>
      </c>
      <c r="D90" s="3" t="n">
        <v>33.6931033518978</v>
      </c>
      <c r="E90" s="3" t="n">
        <v>20.1428515406795</v>
      </c>
      <c r="F90" s="3" t="n">
        <v>4.64883787878056</v>
      </c>
      <c r="G90" s="3" t="n">
        <v>35.9812014838627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0" hidden="false" customHeight="true" outlineLevel="0" collapsed="false">
      <c r="A91" s="3" t="n">
        <v>274.588346279644</v>
      </c>
      <c r="B91" s="3" t="n">
        <v>1.18180988542759</v>
      </c>
      <c r="C91" s="3" t="n">
        <v>166.879052124106</v>
      </c>
      <c r="D91" s="3" t="n">
        <v>33.9930696004963</v>
      </c>
      <c r="E91" s="3" t="n">
        <v>20.3698841573093</v>
      </c>
      <c r="F91" s="3" t="n">
        <v>4.63795096483635</v>
      </c>
      <c r="G91" s="3" t="n">
        <v>35.9812023433056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0" hidden="false" customHeight="true" outlineLevel="0" collapsed="false">
      <c r="A92" s="3" t="n">
        <v>277.673608597392</v>
      </c>
      <c r="B92" s="3" t="n">
        <v>1.1789274222924</v>
      </c>
      <c r="C92" s="3" t="n">
        <v>166.487335150083</v>
      </c>
      <c r="D92" s="3" t="n">
        <v>34.2911727046936</v>
      </c>
      <c r="E92" s="3" t="n">
        <v>20.5968656257134</v>
      </c>
      <c r="F92" s="3" t="n">
        <v>4.62706405089214</v>
      </c>
      <c r="G92" s="3" t="n">
        <v>35.9812039165489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0" hidden="false" customHeight="true" outlineLevel="0" collapsed="false">
      <c r="A93" s="3" t="n">
        <v>280.758870915141</v>
      </c>
      <c r="B93" s="3" t="n">
        <v>1.17604495915721</v>
      </c>
      <c r="C93" s="3" t="n">
        <v>166.095621363251</v>
      </c>
      <c r="D93" s="3" t="n">
        <v>34.5874126644897</v>
      </c>
      <c r="E93" s="3" t="n">
        <v>20.8237955826945</v>
      </c>
      <c r="F93" s="3" t="n">
        <v>4.61617713694793</v>
      </c>
      <c r="G93" s="3" t="n">
        <v>35.9812061876525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0" hidden="false" customHeight="true" outlineLevel="0" collapsed="false">
      <c r="A94" s="3" t="n">
        <v>283.84413323289</v>
      </c>
      <c r="B94" s="3" t="n">
        <v>1.17316249602202</v>
      </c>
      <c r="C94" s="3" t="n">
        <v>165.70391066455</v>
      </c>
      <c r="D94" s="3" t="n">
        <v>34.8817894798845</v>
      </c>
      <c r="E94" s="3" t="n">
        <v>21.0506736624333</v>
      </c>
      <c r="F94" s="3" t="n">
        <v>4.60529022300373</v>
      </c>
      <c r="G94" s="3" t="n">
        <v>35.9812091400556</v>
      </c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0" hidden="false" customHeight="true" outlineLevel="0" collapsed="false">
      <c r="A95" s="3" t="n">
        <v>286.929395550639</v>
      </c>
      <c r="B95" s="3" t="n">
        <v>1.17028003288683</v>
      </c>
      <c r="C95" s="3" t="n">
        <v>165.312202952507</v>
      </c>
      <c r="D95" s="3" t="n">
        <v>35.1743031508781</v>
      </c>
      <c r="E95" s="3" t="n">
        <v>21.2774994965033</v>
      </c>
      <c r="F95" s="3" t="n">
        <v>4.59440330905952</v>
      </c>
      <c r="G95" s="3" t="n">
        <v>35.9812127565149</v>
      </c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0" hidden="false" customHeight="true" outlineLevel="0" collapsed="false">
      <c r="A96" s="3" t="n">
        <v>290.014657868388</v>
      </c>
      <c r="B96" s="3" t="n">
        <v>1.16739756975164</v>
      </c>
      <c r="C96" s="3" t="n">
        <v>164.920498122991</v>
      </c>
      <c r="D96" s="3" t="n">
        <v>35.4649536774704</v>
      </c>
      <c r="E96" s="3" t="n">
        <v>21.5042727138879</v>
      </c>
      <c r="F96" s="3" t="n">
        <v>4.58351639511531</v>
      </c>
      <c r="G96" s="3" t="n">
        <v>35.9812170190442</v>
      </c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0" hidden="false" customHeight="true" outlineLevel="0" collapsed="false">
      <c r="A97" s="3" t="n">
        <v>293.099920186136</v>
      </c>
      <c r="B97" s="3" t="n">
        <v>1.16451510661645</v>
      </c>
      <c r="C97" s="3" t="n">
        <v>164.528796068988</v>
      </c>
      <c r="D97" s="3" t="n">
        <v>35.7537410596615</v>
      </c>
      <c r="E97" s="3" t="n">
        <v>21.7309929409985</v>
      </c>
      <c r="F97" s="3" t="n">
        <v>4.5726294811711</v>
      </c>
      <c r="G97" s="3" t="n">
        <v>35.9812219088546</v>
      </c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0" hidden="false" customHeight="true" outlineLevel="0" collapsed="false">
      <c r="A98" s="3" t="n">
        <v>296.185182503885</v>
      </c>
      <c r="B98" s="3" t="n">
        <v>1.16163264348126</v>
      </c>
      <c r="C98" s="3" t="n">
        <v>164.137096680379</v>
      </c>
      <c r="D98" s="3" t="n">
        <v>36.0406652974514</v>
      </c>
      <c r="E98" s="3" t="n">
        <v>21.9576598016917</v>
      </c>
      <c r="F98" s="3" t="n">
        <v>4.5617425672269</v>
      </c>
      <c r="G98" s="3" t="n">
        <v>35.9812274062976</v>
      </c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0" hidden="false" customHeight="true" outlineLevel="0" collapsed="false">
      <c r="A99" s="3" t="n">
        <v>299.270444821634</v>
      </c>
      <c r="B99" s="3" t="n">
        <v>1.15875018034607</v>
      </c>
      <c r="C99" s="3" t="n">
        <v>163.745399843744</v>
      </c>
      <c r="D99" s="3" t="n">
        <v>36.32572639084</v>
      </c>
      <c r="E99" s="3" t="n">
        <v>22.1842729172877</v>
      </c>
      <c r="F99" s="3" t="n">
        <v>4.55085565328269</v>
      </c>
      <c r="G99" s="3" t="n">
        <v>35.9812334908115</v>
      </c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0" hidden="false" customHeight="true" outlineLevel="0" collapsed="false">
      <c r="A100" s="3" t="n">
        <v>302.355707139383</v>
      </c>
      <c r="B100" s="3" t="n">
        <v>1.15586771721088</v>
      </c>
      <c r="C100" s="3" t="n">
        <v>163.35370544219</v>
      </c>
      <c r="D100" s="3" t="n">
        <v>36.6089243398275</v>
      </c>
      <c r="E100" s="3" t="n">
        <v>22.4108319065852</v>
      </c>
      <c r="F100" s="3" t="n">
        <v>4.53996873933848</v>
      </c>
      <c r="G100" s="3" t="n">
        <v>35.981240140872</v>
      </c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0" hidden="false" customHeight="true" outlineLevel="0" collapsed="false">
      <c r="A101" s="3" t="n">
        <v>305.440969457132</v>
      </c>
      <c r="B101" s="3" t="n">
        <v>1.15298525407569</v>
      </c>
      <c r="C101" s="3" t="n">
        <v>162.9620133552</v>
      </c>
      <c r="D101" s="3" t="n">
        <v>36.8902591444137</v>
      </c>
      <c r="E101" s="3" t="n">
        <v>22.6373363858765</v>
      </c>
      <c r="F101" s="3" t="n">
        <v>4.52908182539427</v>
      </c>
      <c r="G101" s="3" t="n">
        <v>35.981247333948</v>
      </c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0" hidden="false" customHeight="true" outlineLevel="0" collapsed="false">
      <c r="A102" s="3" t="n">
        <v>308.52623177488</v>
      </c>
      <c r="B102" s="3" t="n">
        <v>1.1501027909405</v>
      </c>
      <c r="C102" s="3" t="n">
        <v>162.570323458517</v>
      </c>
      <c r="D102" s="3" t="n">
        <v>37.1697308045986</v>
      </c>
      <c r="E102" s="3" t="n">
        <v>22.8637859689583</v>
      </c>
      <c r="F102" s="3" t="n">
        <v>4.51819491145006</v>
      </c>
      <c r="G102" s="3" t="n">
        <v>35.9812550464632</v>
      </c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0" hidden="false" customHeight="true" outlineLevel="0" collapsed="false">
      <c r="A103" s="3" t="n">
        <v>311.611494092629</v>
      </c>
      <c r="B103" s="3" t="n">
        <v>1.14722032780531</v>
      </c>
      <c r="C103" s="3" t="n">
        <v>162.178635624053</v>
      </c>
      <c r="D103" s="3" t="n">
        <v>37.4473393203823</v>
      </c>
      <c r="E103" s="3" t="n">
        <v>23.0901802671402</v>
      </c>
      <c r="F103" s="3" t="n">
        <v>4.50730799750586</v>
      </c>
      <c r="G103" s="3" t="n">
        <v>35.9812632537638</v>
      </c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0" hidden="false" customHeight="true" outlineLevel="0" collapsed="false">
      <c r="A104" s="3" t="n">
        <v>314.696756410378</v>
      </c>
      <c r="B104" s="3" t="n">
        <v>1.14433786467013</v>
      </c>
      <c r="C104" s="3" t="n">
        <v>161.786949719836</v>
      </c>
      <c r="D104" s="3" t="n">
        <v>37.7230846917648</v>
      </c>
      <c r="E104" s="3" t="n">
        <v>23.3165188892486</v>
      </c>
      <c r="F104" s="3" t="n">
        <v>4.49642108356165</v>
      </c>
      <c r="G104" s="3" t="n">
        <v>35.9812719300932</v>
      </c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0" hidden="false" customHeight="true" outlineLevel="0" collapsed="false">
      <c r="A105" s="3" t="n">
        <v>317.782018728127</v>
      </c>
      <c r="B105" s="3" t="n">
        <v>1.14145540153494</v>
      </c>
      <c r="C105" s="3" t="n">
        <v>161.395265609991</v>
      </c>
      <c r="D105" s="3" t="n">
        <v>37.9969669187461</v>
      </c>
      <c r="E105" s="3" t="n">
        <v>23.5428014416266</v>
      </c>
      <c r="F105" s="3" t="n">
        <v>4.48553416961744</v>
      </c>
      <c r="G105" s="3" t="n">
        <v>35.9812810485748</v>
      </c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0" hidden="false" customHeight="true" outlineLevel="0" collapsed="false">
      <c r="A106" s="3" t="n">
        <v>320.867281045876</v>
      </c>
      <c r="B106" s="3" t="n">
        <v>1.13857293839975</v>
      </c>
      <c r="C106" s="3" t="n">
        <v>161.003583154753</v>
      </c>
      <c r="D106" s="3" t="n">
        <v>38.2689860013261</v>
      </c>
      <c r="E106" s="3" t="n">
        <v>23.7690275281282</v>
      </c>
      <c r="F106" s="3" t="n">
        <v>4.47464725567323</v>
      </c>
      <c r="G106" s="3" t="n">
        <v>35.9812905812012</v>
      </c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0" hidden="false" customHeight="true" outlineLevel="0" collapsed="false">
      <c r="A107" s="3" t="n">
        <v>323.952543363624</v>
      </c>
      <c r="B107" s="3" t="n">
        <v>1.13569047526456</v>
      </c>
      <c r="C107" s="3" t="n">
        <v>160.611902210523</v>
      </c>
      <c r="D107" s="3" t="n">
        <v>38.5391419395049</v>
      </c>
      <c r="E107" s="3" t="n">
        <v>23.9951967501072</v>
      </c>
      <c r="F107" s="3" t="n">
        <v>4.46376034172903</v>
      </c>
      <c r="G107" s="3" t="n">
        <v>35.9813004988324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0" hidden="false" customHeight="true" outlineLevel="0" collapsed="false">
      <c r="A108" s="3" t="n">
        <v>327.037805681373</v>
      </c>
      <c r="B108" s="3" t="n">
        <v>1.13280801212937</v>
      </c>
      <c r="C108" s="3" t="n">
        <v>160.220222629955</v>
      </c>
      <c r="D108" s="3" t="n">
        <v>38.8074347332824</v>
      </c>
      <c r="E108" s="3" t="n">
        <v>24.2213087063998</v>
      </c>
      <c r="F108" s="3" t="n">
        <v>4.45287342778482</v>
      </c>
      <c r="G108" s="3" t="n">
        <v>35.9813107712024</v>
      </c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0" hidden="false" customHeight="true" outlineLevel="0" collapsed="false">
      <c r="A109" s="3" t="n">
        <v>330.123067999122</v>
      </c>
      <c r="B109" s="3" t="n">
        <v>1.12992554899418</v>
      </c>
      <c r="C109" s="3" t="n">
        <v>159.828544262081</v>
      </c>
      <c r="D109" s="3" t="n">
        <v>39.0738643826587</v>
      </c>
      <c r="E109" s="3" t="n">
        <v>24.4473629933003</v>
      </c>
      <c r="F109" s="3" t="n">
        <v>4.44198651384061</v>
      </c>
      <c r="G109" s="3" t="n">
        <v>35.981321366933</v>
      </c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0" hidden="false" customHeight="true" outlineLevel="0" collapsed="false">
      <c r="A110" s="3" t="n">
        <v>333.208330316871</v>
      </c>
      <c r="B110" s="3" t="n">
        <v>1.12704308585899</v>
      </c>
      <c r="C110" s="3" t="n">
        <v>159.43686695248</v>
      </c>
      <c r="D110" s="3" t="n">
        <v>39.3384308876338</v>
      </c>
      <c r="E110" s="3" t="n">
        <v>24.67335920453</v>
      </c>
      <c r="F110" s="3" t="n">
        <v>4.4310995998964</v>
      </c>
      <c r="G110" s="3" t="n">
        <v>35.9813322535578</v>
      </c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0" hidden="false" customHeight="true" outlineLevel="0" collapsed="false">
      <c r="A111" s="3" t="n">
        <v>336.29359263462</v>
      </c>
      <c r="B111" s="3" t="n">
        <v>1.1241606227238</v>
      </c>
      <c r="C111" s="3" t="n">
        <v>159.045190543467</v>
      </c>
      <c r="D111" s="3" t="n">
        <v>39.6011342482077</v>
      </c>
      <c r="E111" s="3" t="n">
        <v>24.8992969311981</v>
      </c>
      <c r="F111" s="3" t="n">
        <v>4.42021268595219</v>
      </c>
      <c r="G111" s="3" t="n">
        <v>35.9813433975532</v>
      </c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0" hidden="false" customHeight="true" outlineLevel="0" collapsed="false">
      <c r="A112" s="3" t="n">
        <v>339.378854952368</v>
      </c>
      <c r="B112" s="3" t="n">
        <v>1.12127815958861</v>
      </c>
      <c r="C112" s="3" t="n">
        <v>158.653514874336</v>
      </c>
      <c r="D112" s="3" t="n">
        <v>39.8619744643803</v>
      </c>
      <c r="E112" s="3" t="n">
        <v>25.1251757617557</v>
      </c>
      <c r="F112" s="3" t="n">
        <v>4.40932577200799</v>
      </c>
      <c r="G112" s="3" t="n">
        <v>35.9813547643785</v>
      </c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0" hidden="false" customHeight="true" outlineLevel="0" collapsed="false">
      <c r="A113" s="3" t="n">
        <v>342.464117270117</v>
      </c>
      <c r="B113" s="3" t="n">
        <v>1.11839569645342</v>
      </c>
      <c r="C113" s="3" t="n">
        <v>158.261839781625</v>
      </c>
      <c r="D113" s="3" t="n">
        <v>40.1209515361517</v>
      </c>
      <c r="E113" s="3" t="n">
        <v>25.3509952819403</v>
      </c>
      <c r="F113" s="3" t="n">
        <v>4.39843885806378</v>
      </c>
      <c r="G113" s="3" t="n">
        <v>35.9813663185244</v>
      </c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0" hidden="false" customHeight="true" outlineLevel="0" collapsed="false">
      <c r="A114" s="3" t="n">
        <v>345.549379587866</v>
      </c>
      <c r="B114" s="3" t="n">
        <v>1.11551323331823</v>
      </c>
      <c r="C114" s="3" t="n">
        <v>157.870165099413</v>
      </c>
      <c r="D114" s="3" t="n">
        <v>40.3780654635219</v>
      </c>
      <c r="E114" s="3" t="n">
        <v>25.5767550747129</v>
      </c>
      <c r="F114" s="3" t="n">
        <v>4.38755194411957</v>
      </c>
      <c r="G114" s="3" t="n">
        <v>35.9813780235694</v>
      </c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0" hidden="false" customHeight="true" outlineLevel="0" collapsed="false">
      <c r="A115" s="3" t="n">
        <v>348.634641905615</v>
      </c>
      <c r="B115" s="3" t="n">
        <v>1.11263077018304</v>
      </c>
      <c r="C115" s="3" t="n">
        <v>157.478490659657</v>
      </c>
      <c r="D115" s="3" t="n">
        <v>40.6333162464908</v>
      </c>
      <c r="E115" s="3" t="n">
        <v>25.8024547201863</v>
      </c>
      <c r="F115" s="3" t="n">
        <v>4.37666503017536</v>
      </c>
      <c r="G115" s="3" t="n">
        <v>35.9813898422442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0" hidden="false" customHeight="true" outlineLevel="0" collapsed="false">
      <c r="A116" s="3" t="n">
        <v>351.719904223364</v>
      </c>
      <c r="B116" s="3" t="n">
        <v>1.10974830704785</v>
      </c>
      <c r="C116" s="3" t="n">
        <v>157.086816292549</v>
      </c>
      <c r="D116" s="3" t="n">
        <v>40.8867038850585</v>
      </c>
      <c r="E116" s="3" t="n">
        <v>26.0280937955439</v>
      </c>
      <c r="F116" s="3" t="n">
        <v>4.36577811623116</v>
      </c>
      <c r="G116" s="3" t="n">
        <v>35.9814017365036</v>
      </c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0" hidden="false" customHeight="true" outlineLevel="0" collapsed="false">
      <c r="A117" s="3" t="n">
        <v>354.805166541112</v>
      </c>
      <c r="B117" s="3" t="n">
        <v>1.10686584391267</v>
      </c>
      <c r="C117" s="3" t="n">
        <v>156.695141826906</v>
      </c>
      <c r="D117" s="3" t="n">
        <v>41.1382283792249</v>
      </c>
      <c r="E117" s="3" t="n">
        <v>26.253671874951</v>
      </c>
      <c r="F117" s="3" t="n">
        <v>4.35489120228695</v>
      </c>
      <c r="G117" s="3" t="n">
        <v>35.9814136676062</v>
      </c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0" hidden="false" customHeight="true" outlineLevel="0" collapsed="false">
      <c r="A118" s="3" t="n">
        <v>357.890428858861</v>
      </c>
      <c r="B118" s="3" t="n">
        <v>1.10398338077748</v>
      </c>
      <c r="C118" s="3" t="n">
        <v>156.303467090579</v>
      </c>
      <c r="D118" s="3" t="n">
        <v>41.3878897289901</v>
      </c>
      <c r="E118" s="3" t="n">
        <v>26.4791885294556</v>
      </c>
      <c r="F118" s="3" t="n">
        <v>4.34400428834274</v>
      </c>
      <c r="G118" s="3" t="n">
        <v>35.9814255962003</v>
      </c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0" hidden="false" customHeight="true" outlineLevel="0" collapsed="false">
      <c r="A119" s="3" t="n">
        <v>360.97569117661</v>
      </c>
      <c r="B119" s="3" t="n">
        <v>1.10110091764229</v>
      </c>
      <c r="C119" s="3" t="n">
        <v>155.911791910896</v>
      </c>
      <c r="D119" s="3" t="n">
        <v>41.6356879343541</v>
      </c>
      <c r="E119" s="3" t="n">
        <v>26.7046433268813</v>
      </c>
      <c r="F119" s="3" t="n">
        <v>4.33311737439853</v>
      </c>
      <c r="G119" s="3" t="n">
        <v>35.981437482417</v>
      </c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0" hidden="false" customHeight="true" outlineLevel="0" collapsed="false">
      <c r="A120" s="3" t="n">
        <v>364.060953494359</v>
      </c>
      <c r="B120" s="3" t="n">
        <v>1.0982184545071</v>
      </c>
      <c r="C120" s="3" t="n">
        <v>155.520116115108</v>
      </c>
      <c r="D120" s="3" t="n">
        <v>41.8816229953169</v>
      </c>
      <c r="E120" s="3" t="n">
        <v>26.9300358317108</v>
      </c>
      <c r="F120" s="3" t="n">
        <v>4.32223046045432</v>
      </c>
      <c r="G120" s="3" t="n">
        <v>35.9814492859691</v>
      </c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0" hidden="false" customHeight="true" outlineLevel="0" collapsed="false">
      <c r="A121" s="3" t="n">
        <v>367.146215812108</v>
      </c>
      <c r="B121" s="3" t="n">
        <v>1.09533599137191</v>
      </c>
      <c r="C121" s="3" t="n">
        <v>155.128439530872</v>
      </c>
      <c r="D121" s="3" t="n">
        <v>42.1256949118784</v>
      </c>
      <c r="E121" s="3" t="n">
        <v>27.1553656049605</v>
      </c>
      <c r="F121" s="3" t="n">
        <v>4.31134354651012</v>
      </c>
      <c r="G121" s="3" t="n">
        <v>35.9814609662557</v>
      </c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0" hidden="false" customHeight="true" outlineLevel="0" collapsed="false">
      <c r="A122" s="3" t="n">
        <v>370.231478129856</v>
      </c>
      <c r="B122" s="3" t="n">
        <v>1.09245352823672</v>
      </c>
      <c r="C122" s="3" t="n">
        <v>154.736761986733</v>
      </c>
      <c r="D122" s="3" t="n">
        <v>42.3679036840387</v>
      </c>
      <c r="E122" s="3" t="n">
        <v>27.3806322040469</v>
      </c>
      <c r="F122" s="3" t="n">
        <v>4.30045663256591</v>
      </c>
      <c r="G122" s="3" t="n">
        <v>35.9814724824715</v>
      </c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0" hidden="false" customHeight="true" outlineLevel="0" collapsed="false">
      <c r="A123" s="3" t="n">
        <v>373.316740447605</v>
      </c>
      <c r="B123" s="3" t="n">
        <v>1.08957106510153</v>
      </c>
      <c r="C123" s="3" t="n">
        <v>154.345083312627</v>
      </c>
      <c r="D123" s="3" t="n">
        <v>42.6082493117978</v>
      </c>
      <c r="E123" s="3" t="n">
        <v>27.6058351826436</v>
      </c>
      <c r="F123" s="3" t="n">
        <v>4.2895697186217</v>
      </c>
      <c r="G123" s="3" t="n">
        <v>35.9814837937219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0" hidden="false" customHeight="true" outlineLevel="0" collapsed="false">
      <c r="A124" s="3" t="n">
        <v>376.402002765354</v>
      </c>
      <c r="B124" s="3" t="n">
        <v>1.08668860196634</v>
      </c>
      <c r="C124" s="3" t="n">
        <v>153.953403340396</v>
      </c>
      <c r="D124" s="3" t="n">
        <v>42.8467317951556</v>
      </c>
      <c r="E124" s="3" t="n">
        <v>27.8309740905306</v>
      </c>
      <c r="F124" s="3" t="n">
        <v>4.27868280467749</v>
      </c>
      <c r="G124" s="3" t="n">
        <v>35.9814948591404</v>
      </c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0" hidden="false" customHeight="true" outlineLevel="0" collapsed="false">
      <c r="A125" s="3" t="n">
        <v>379.487265083103</v>
      </c>
      <c r="B125" s="3" t="n">
        <v>1.08380613883115</v>
      </c>
      <c r="C125" s="3" t="n">
        <v>153.5617219043</v>
      </c>
      <c r="D125" s="3" t="n">
        <v>43.0833511341122</v>
      </c>
      <c r="E125" s="3" t="n">
        <v>28.0560484734353</v>
      </c>
      <c r="F125" s="3" t="n">
        <v>4.26779589073329</v>
      </c>
      <c r="G125" s="3" t="n">
        <v>35.9815056380109</v>
      </c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0" hidden="false" customHeight="true" outlineLevel="0" collapsed="false">
      <c r="A126" s="3" t="n">
        <v>382.572527400852</v>
      </c>
      <c r="B126" s="3" t="n">
        <v>1.08092367569596</v>
      </c>
      <c r="C126" s="3" t="n">
        <v>153.170038841544</v>
      </c>
      <c r="D126" s="3" t="n">
        <v>43.3181073286676</v>
      </c>
      <c r="E126" s="3" t="n">
        <v>28.2810578728655</v>
      </c>
      <c r="F126" s="3" t="n">
        <v>4.25690897678908</v>
      </c>
      <c r="G126" s="3" t="n">
        <v>35.9815160898924</v>
      </c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0" hidden="false" customHeight="true" outlineLevel="0" collapsed="false">
      <c r="A127" s="3" t="n">
        <v>385.6577897186</v>
      </c>
      <c r="B127" s="3" t="n">
        <v>1.07804121256077</v>
      </c>
      <c r="C127" s="3" t="n">
        <v>152.7783539928</v>
      </c>
      <c r="D127" s="3" t="n">
        <v>43.5510003788217</v>
      </c>
      <c r="E127" s="3" t="n">
        <v>28.5060018259354</v>
      </c>
      <c r="F127" s="3" t="n">
        <v>4.24602206284487</v>
      </c>
      <c r="G127" s="3" t="n">
        <v>35.9815261747457</v>
      </c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0" hidden="false" customHeight="true" outlineLevel="0" collapsed="false">
      <c r="A128" s="3" t="n">
        <v>388.743052036349</v>
      </c>
      <c r="B128" s="3" t="n">
        <v>1.07515874942558</v>
      </c>
      <c r="C128" s="3" t="n">
        <v>152.386667202733</v>
      </c>
      <c r="D128" s="3" t="n">
        <v>43.7820302845746</v>
      </c>
      <c r="E128" s="3" t="n">
        <v>28.7308798651837</v>
      </c>
      <c r="F128" s="3" t="n">
        <v>4.23513514890066</v>
      </c>
      <c r="G128" s="3" t="n">
        <v>35.9815358530622</v>
      </c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0" hidden="false" customHeight="true" outlineLevel="0" collapsed="false">
      <c r="A129" s="3" t="n">
        <v>391.828314354098</v>
      </c>
      <c r="B129" s="3" t="n">
        <v>1.07227628629039</v>
      </c>
      <c r="C129" s="3" t="n">
        <v>151.994978320515</v>
      </c>
      <c r="D129" s="3" t="n">
        <v>44.0111970459262</v>
      </c>
      <c r="E129" s="3" t="n">
        <v>28.9556915183861</v>
      </c>
      <c r="F129" s="3" t="n">
        <v>4.22424823495646</v>
      </c>
      <c r="G129" s="3" t="n">
        <v>35.9815450859938</v>
      </c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0" hidden="false" customHeight="true" outlineLevel="0" collapsed="false">
      <c r="A130" s="3" t="n">
        <v>394.913576671847</v>
      </c>
      <c r="B130" s="3" t="n">
        <v>1.06939382315521</v>
      </c>
      <c r="C130" s="3" t="n">
        <v>151.603287200344</v>
      </c>
      <c r="D130" s="3" t="n">
        <v>44.2385006628766</v>
      </c>
      <c r="E130" s="3" t="n">
        <v>29.1804363083602</v>
      </c>
      <c r="F130" s="3" t="n">
        <v>4.21336132101225</v>
      </c>
      <c r="G130" s="3" t="n">
        <v>35.981553835483</v>
      </c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0" hidden="false" customHeight="true" outlineLevel="0" collapsed="false">
      <c r="A131" s="3" t="n">
        <v>397.998838989596</v>
      </c>
      <c r="B131" s="3" t="n">
        <v>1.06651136002002</v>
      </c>
      <c r="C131" s="3" t="n">
        <v>151.211593701941</v>
      </c>
      <c r="D131" s="3" t="n">
        <v>44.4639411354258</v>
      </c>
      <c r="E131" s="3" t="n">
        <v>29.4051137527658</v>
      </c>
      <c r="F131" s="3" t="n">
        <v>4.20247440706804</v>
      </c>
      <c r="G131" s="3" t="n">
        <v>35.9815620643929</v>
      </c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0" hidden="false" customHeight="true" outlineLevel="0" collapsed="false">
      <c r="A132" s="3" t="n">
        <v>401.084101307344</v>
      </c>
      <c r="B132" s="3" t="n">
        <v>1.06362889688483</v>
      </c>
      <c r="C132" s="3" t="n">
        <v>150.81989769105</v>
      </c>
      <c r="D132" s="3" t="n">
        <v>44.6875184635738</v>
      </c>
      <c r="E132" s="3" t="n">
        <v>29.6297233638991</v>
      </c>
      <c r="F132" s="3" t="n">
        <v>4.19158749312383</v>
      </c>
      <c r="G132" s="3" t="n">
        <v>35.9815697366369</v>
      </c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0" hidden="false" customHeight="true" outlineLevel="0" collapsed="false">
      <c r="A133" s="3" t="n">
        <v>404.169363625093</v>
      </c>
      <c r="B133" s="3" t="n">
        <v>1.06074643374964</v>
      </c>
      <c r="C133" s="3" t="n">
        <v>150.428199039909</v>
      </c>
      <c r="D133" s="3" t="n">
        <v>44.9092326473205</v>
      </c>
      <c r="E133" s="3" t="n">
        <v>29.8542646484825</v>
      </c>
      <c r="F133" s="3" t="n">
        <v>4.18070057917962</v>
      </c>
      <c r="G133" s="3" t="n">
        <v>35.9815768173065</v>
      </c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0" hidden="false" customHeight="true" outlineLevel="0" collapsed="false">
      <c r="A134" s="3" t="n">
        <v>407.254625942842</v>
      </c>
      <c r="B134" s="3" t="n">
        <v>1.05786397061445</v>
      </c>
      <c r="C134" s="3" t="n">
        <v>150.036497627718</v>
      </c>
      <c r="D134" s="3" t="n">
        <v>45.129083686666</v>
      </c>
      <c r="E134" s="3" t="n">
        <v>30.0787371074496</v>
      </c>
      <c r="F134" s="3" t="n">
        <v>4.16981366523542</v>
      </c>
      <c r="G134" s="3" t="n">
        <v>35.9815832727976</v>
      </c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0" hidden="false" customHeight="true" outlineLevel="0" collapsed="false">
      <c r="A135" s="3" t="n">
        <v>410.339888260591</v>
      </c>
      <c r="B135" s="3" t="n">
        <v>1.05498150747926</v>
      </c>
      <c r="C135" s="3" t="n">
        <v>149.644793341076</v>
      </c>
      <c r="D135" s="3" t="n">
        <v>45.3470715816103</v>
      </c>
      <c r="E135" s="3" t="n">
        <v>30.3031402357271</v>
      </c>
      <c r="F135" s="3" t="n">
        <v>4.15892675129121</v>
      </c>
      <c r="G135" s="3" t="n">
        <v>35.9815890709343</v>
      </c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0" hidden="false" customHeight="true" outlineLevel="0" collapsed="false">
      <c r="A136" s="3" t="n">
        <v>413.42515057834</v>
      </c>
      <c r="B136" s="3" t="n">
        <v>1.05209904434407</v>
      </c>
      <c r="C136" s="3" t="n">
        <v>149.253086074411</v>
      </c>
      <c r="D136" s="3" t="n">
        <v>45.5631963321533</v>
      </c>
      <c r="E136" s="3" t="n">
        <v>30.5274735220131</v>
      </c>
      <c r="F136" s="3" t="n">
        <v>4.148039837347</v>
      </c>
      <c r="G136" s="3" t="n">
        <v>35.9815941810893</v>
      </c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0" hidden="false" customHeight="true" outlineLevel="0" collapsed="false">
      <c r="A137" s="3" t="n">
        <v>416.510412896088</v>
      </c>
      <c r="B137" s="3" t="n">
        <v>1.04921658120888</v>
      </c>
      <c r="C137" s="3" t="n">
        <v>148.861375730375</v>
      </c>
      <c r="D137" s="3" t="n">
        <v>45.7774579382951</v>
      </c>
      <c r="E137" s="3" t="n">
        <v>30.7517364485529</v>
      </c>
      <c r="F137" s="3" t="n">
        <v>4.13715292340279</v>
      </c>
      <c r="G137" s="3" t="n">
        <v>35.981598574301</v>
      </c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0" hidden="false" customHeight="true" outlineLevel="0" collapsed="false">
      <c r="A138" s="3" t="n">
        <v>419.595675213837</v>
      </c>
      <c r="B138" s="3" t="n">
        <v>1.04633411807369</v>
      </c>
      <c r="C138" s="3" t="n">
        <v>148.469662220221</v>
      </c>
      <c r="D138" s="3" t="n">
        <v>45.9898564000357</v>
      </c>
      <c r="E138" s="3" t="n">
        <v>30.975928490913</v>
      </c>
      <c r="F138" s="3" t="n">
        <v>4.12626600945859</v>
      </c>
      <c r="G138" s="3" t="n">
        <v>35.9816022233869</v>
      </c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0" hidden="false" customHeight="true" outlineLevel="0" collapsed="false">
      <c r="A139" s="3" t="n">
        <v>422.680937531586</v>
      </c>
      <c r="B139" s="3" t="n">
        <v>1.0434516549385</v>
      </c>
      <c r="C139" s="3" t="n">
        <v>148.077945464151</v>
      </c>
      <c r="D139" s="3" t="n">
        <v>46.200391717375</v>
      </c>
      <c r="E139" s="3" t="n">
        <v>31.2000491177532</v>
      </c>
      <c r="F139" s="3" t="n">
        <v>4.11537909551438</v>
      </c>
      <c r="G139" s="3" t="n">
        <v>35.9816051030514</v>
      </c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0" hidden="false" customHeight="true" outlineLevel="0" collapsed="false">
      <c r="A140" s="3" t="n">
        <v>425.766199849335</v>
      </c>
      <c r="B140" s="3" t="n">
        <v>1.04056919180331</v>
      </c>
      <c r="C140" s="3" t="n">
        <v>147.686225391641</v>
      </c>
      <c r="D140" s="3" t="n">
        <v>46.4090638903131</v>
      </c>
      <c r="E140" s="3" t="n">
        <v>31.4240977905986</v>
      </c>
      <c r="F140" s="3" t="n">
        <v>4.10449218157017</v>
      </c>
      <c r="G140" s="3" t="n">
        <v>35.9816071899895</v>
      </c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0" hidden="false" customHeight="true" outlineLevel="0" collapsed="false">
      <c r="A141" s="3" t="n">
        <v>428.851462167084</v>
      </c>
      <c r="B141" s="3" t="n">
        <v>1.03768672866812</v>
      </c>
      <c r="C141" s="3" t="n">
        <v>147.294501941728</v>
      </c>
      <c r="D141" s="3" t="n">
        <v>46.61587291885</v>
      </c>
      <c r="E141" s="3" t="n">
        <v>31.6480739636107</v>
      </c>
      <c r="F141" s="3" t="n">
        <v>4.09360526762596</v>
      </c>
      <c r="G141" s="3" t="n">
        <v>35.9816084629844</v>
      </c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0" hidden="false" customHeight="true" outlineLevel="0" collapsed="false">
      <c r="A142" s="3" t="n">
        <v>431.936724484833</v>
      </c>
      <c r="B142" s="3" t="n">
        <v>1.03480426553293</v>
      </c>
      <c r="C142" s="3" t="n">
        <v>146.902775063273</v>
      </c>
      <c r="D142" s="3" t="n">
        <v>46.8208188029856</v>
      </c>
      <c r="E142" s="3" t="n">
        <v>31.8719770833596</v>
      </c>
      <c r="F142" s="3" t="n">
        <v>4.08271835368175</v>
      </c>
      <c r="G142" s="3" t="n">
        <v>35.981608902999</v>
      </c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0" hidden="false" customHeight="true" outlineLevel="0" collapsed="false">
      <c r="A143" s="3" t="n">
        <v>435.021986802581</v>
      </c>
      <c r="B143" s="3" t="n">
        <v>1.03192180239775</v>
      </c>
      <c r="C143" s="3" t="n">
        <v>146.511044715192</v>
      </c>
      <c r="D143" s="3" t="n">
        <v>47.02390154272</v>
      </c>
      <c r="E143" s="3" t="n">
        <v>32.0958065885964</v>
      </c>
      <c r="F143" s="3" t="n">
        <v>4.07183143973755</v>
      </c>
      <c r="G143" s="3" t="n">
        <v>35.981608493262</v>
      </c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0" hidden="false" customHeight="true" outlineLevel="0" collapsed="false">
      <c r="A144" s="3" t="n">
        <v>438.10724912033</v>
      </c>
      <c r="B144" s="3" t="n">
        <v>1.02903933926256</v>
      </c>
      <c r="C144" s="3" t="n">
        <v>146.119310866649</v>
      </c>
      <c r="D144" s="3" t="n">
        <v>47.2251211380532</v>
      </c>
      <c r="E144" s="3" t="n">
        <v>32.3195619100283</v>
      </c>
      <c r="F144" s="3" t="n">
        <v>4.06094452579334</v>
      </c>
      <c r="G144" s="3" t="n">
        <v>35.9816072193458</v>
      </c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0" hidden="false" customHeight="true" outlineLevel="0" collapsed="false">
      <c r="A145" s="3" t="n">
        <v>441.192511438079</v>
      </c>
      <c r="B145" s="3" t="n">
        <v>1.02615687612737</v>
      </c>
      <c r="C145" s="3" t="n">
        <v>145.727573497219</v>
      </c>
      <c r="D145" s="3" t="n">
        <v>47.4244775889851</v>
      </c>
      <c r="E145" s="3" t="n">
        <v>32.5432424700945</v>
      </c>
      <c r="F145" s="3" t="n">
        <v>4.05005761184913</v>
      </c>
      <c r="G145" s="3" t="n">
        <v>35.9816050692385</v>
      </c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0" hidden="false" customHeight="true" outlineLevel="0" collapsed="false">
      <c r="A146" s="3" t="n">
        <v>444.277773755828</v>
      </c>
      <c r="B146" s="3" t="n">
        <v>1.02327441299218</v>
      </c>
      <c r="C146" s="3" t="n">
        <v>145.335832597017</v>
      </c>
      <c r="D146" s="3" t="n">
        <v>47.6219708955158</v>
      </c>
      <c r="E146" s="3" t="n">
        <v>32.7668476827464</v>
      </c>
      <c r="F146" s="3" t="n">
        <v>4.03917069790492</v>
      </c>
      <c r="G146" s="3" t="n">
        <v>35.9816020334077</v>
      </c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0" hidden="false" customHeight="true" outlineLevel="0" collapsed="false">
      <c r="A147" s="3" t="n">
        <v>447.363036073577</v>
      </c>
      <c r="B147" s="3" t="n">
        <v>1.02039194985699</v>
      </c>
      <c r="C147" s="3" t="n">
        <v>144.944088166788</v>
      </c>
      <c r="D147" s="3" t="n">
        <v>47.8176010576453</v>
      </c>
      <c r="E147" s="3" t="n">
        <v>32.9903769532299</v>
      </c>
      <c r="F147" s="3" t="n">
        <v>4.02828378396072</v>
      </c>
      <c r="G147" s="3" t="n">
        <v>35.9815981048573</v>
      </c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0" hidden="false" customHeight="true" outlineLevel="0" collapsed="false">
      <c r="A148" s="3" t="n">
        <v>450.448298391325</v>
      </c>
      <c r="B148" s="3" t="n">
        <v>1.0175094867218</v>
      </c>
      <c r="C148" s="3" t="n">
        <v>144.552340217967</v>
      </c>
      <c r="D148" s="3" t="n">
        <v>48.0113680753735</v>
      </c>
      <c r="E148" s="3" t="n">
        <v>33.213829677872</v>
      </c>
      <c r="F148" s="3" t="n">
        <v>4.01739687001651</v>
      </c>
      <c r="G148" s="3" t="n">
        <v>35.9815932791755</v>
      </c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0" hidden="false" customHeight="true" outlineLevel="0" collapsed="false">
      <c r="A149" s="3" t="n">
        <v>453.533560709074</v>
      </c>
      <c r="B149" s="3" t="n">
        <v>1.01462702358661</v>
      </c>
      <c r="C149" s="3" t="n">
        <v>144.160588772694</v>
      </c>
      <c r="D149" s="3" t="n">
        <v>48.2032719487005</v>
      </c>
      <c r="E149" s="3" t="n">
        <v>33.4372052438723</v>
      </c>
      <c r="F149" s="3" t="n">
        <v>4.0065099560723</v>
      </c>
      <c r="G149" s="3" t="n">
        <v>35.9815875545756</v>
      </c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0" hidden="false" customHeight="true" outlineLevel="0" collapsed="false">
      <c r="A150" s="3" t="n">
        <v>456.618823026823</v>
      </c>
      <c r="B150" s="3" t="n">
        <v>1.01174456045142</v>
      </c>
      <c r="C150" s="3" t="n">
        <v>143.768833863806</v>
      </c>
      <c r="D150" s="3" t="n">
        <v>48.3933126776263</v>
      </c>
      <c r="E150" s="3" t="n">
        <v>33.6605030290987</v>
      </c>
      <c r="F150" s="3" t="n">
        <v>3.99562304212809</v>
      </c>
      <c r="G150" s="3" t="n">
        <v>35.9815809319274</v>
      </c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0" hidden="false" customHeight="true" outlineLevel="0" collapsed="false">
      <c r="A151" s="3" t="n">
        <v>459.704085344572</v>
      </c>
      <c r="B151" s="3" t="n">
        <v>1.00886209731623</v>
      </c>
      <c r="C151" s="3" t="n">
        <v>143.377075534778</v>
      </c>
      <c r="D151" s="3" t="n">
        <v>48.5814902621508</v>
      </c>
      <c r="E151" s="3" t="n">
        <v>33.8837224018889</v>
      </c>
      <c r="F151" s="3" t="n">
        <v>3.98473612818388</v>
      </c>
      <c r="G151" s="3" t="n">
        <v>35.9815734147809</v>
      </c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0" hidden="false" customHeight="true" outlineLevel="0" collapsed="false">
      <c r="A152" s="3" t="n">
        <v>462.789347662321</v>
      </c>
      <c r="B152" s="3" t="n">
        <v>1.00597963418104</v>
      </c>
      <c r="C152" s="3" t="n">
        <v>142.985313839643</v>
      </c>
      <c r="D152" s="3" t="n">
        <v>48.7678047022741</v>
      </c>
      <c r="E152" s="3" t="n">
        <v>34.1068627208574</v>
      </c>
      <c r="F152" s="3" t="n">
        <v>3.97384921423968</v>
      </c>
      <c r="G152" s="3" t="n">
        <v>35.9815650093811</v>
      </c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0" hidden="false" customHeight="true" outlineLevel="0" collapsed="false">
      <c r="A153" s="3" t="n">
        <v>465.874609980069</v>
      </c>
      <c r="B153" s="3" t="n">
        <v>1.00309717104585</v>
      </c>
      <c r="C153" s="3" t="n">
        <v>142.593548842861</v>
      </c>
      <c r="D153" s="3" t="n">
        <v>48.9522559979962</v>
      </c>
      <c r="E153" s="3" t="n">
        <v>34.3299233347097</v>
      </c>
      <c r="F153" s="3" t="n">
        <v>3.96296230029547</v>
      </c>
      <c r="G153" s="3" t="n">
        <v>35.9815557246734</v>
      </c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0" hidden="false" customHeight="true" outlineLevel="0" collapsed="false">
      <c r="A154" s="3" t="n">
        <v>468.959872297818</v>
      </c>
      <c r="B154" s="3" t="n">
        <v>1.00021470791066</v>
      </c>
      <c r="C154" s="3" t="n">
        <v>142.20178061917</v>
      </c>
      <c r="D154" s="3" t="n">
        <v>49.134844149317</v>
      </c>
      <c r="E154" s="3" t="n">
        <v>34.5529035820619</v>
      </c>
      <c r="F154" s="3" t="n">
        <v>3.95207538635126</v>
      </c>
      <c r="G154" s="3" t="n">
        <v>35.9815455723018</v>
      </c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0" hidden="false" customHeight="true" outlineLevel="0" collapsed="false">
      <c r="A155" s="3" t="n">
        <v>472.045134615567</v>
      </c>
      <c r="B155" s="3" t="n">
        <v>0.997332244775475</v>
      </c>
      <c r="C155" s="3" t="n">
        <v>141.810009253385</v>
      </c>
      <c r="D155" s="3" t="n">
        <v>49.3155691562366</v>
      </c>
      <c r="E155" s="3" t="n">
        <v>34.7758027912685</v>
      </c>
      <c r="F155" s="3" t="n">
        <v>3.94118847240705</v>
      </c>
      <c r="G155" s="3" t="n">
        <v>35.9815345665961</v>
      </c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0" hidden="false" customHeight="true" outlineLevel="0" collapsed="false">
      <c r="A156" s="3" t="n">
        <v>475.130396933316</v>
      </c>
      <c r="B156" s="3" t="n">
        <v>0.994449781640285</v>
      </c>
      <c r="C156" s="3" t="n">
        <v>141.418234840175</v>
      </c>
      <c r="D156" s="3" t="n">
        <v>49.494431018755</v>
      </c>
      <c r="E156" s="3" t="n">
        <v>34.9986202802571</v>
      </c>
      <c r="F156" s="3" t="n">
        <v>3.93030155846285</v>
      </c>
      <c r="G156" s="3" t="n">
        <v>35.9815227245524</v>
      </c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0" hidden="false" customHeight="true" outlineLevel="0" collapsed="false">
      <c r="A157" s="3" t="n">
        <v>478.215659251065</v>
      </c>
      <c r="B157" s="3" t="n">
        <v>0.991567318505096</v>
      </c>
      <c r="C157" s="3" t="n">
        <v>141.026457483804</v>
      </c>
      <c r="D157" s="3" t="n">
        <v>49.6714297368721</v>
      </c>
      <c r="E157" s="3" t="n">
        <v>35.2213553563709</v>
      </c>
      <c r="F157" s="3" t="n">
        <v>3.91941464451864</v>
      </c>
      <c r="G157" s="3" t="n">
        <v>35.9815100658033</v>
      </c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0" hidden="false" customHeight="true" outlineLevel="0" collapsed="false">
      <c r="A158" s="3" t="n">
        <v>481.300921568813</v>
      </c>
      <c r="B158" s="3" t="n">
        <v>0.988684855369907</v>
      </c>
      <c r="C158" s="3" t="n">
        <v>140.634677297839</v>
      </c>
      <c r="D158" s="3" t="n">
        <v>49.846565310588</v>
      </c>
      <c r="E158" s="3" t="n">
        <v>35.4440073162197</v>
      </c>
      <c r="F158" s="3" t="n">
        <v>3.90852773057443</v>
      </c>
      <c r="G158" s="3" t="n">
        <v>35.9814966125801</v>
      </c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0" hidden="false" customHeight="true" outlineLevel="0" collapsed="false">
      <c r="A159" s="3" t="n">
        <v>484.386183886562</v>
      </c>
      <c r="B159" s="3" t="n">
        <v>0.985802392234718</v>
      </c>
      <c r="C159" s="3" t="n">
        <v>140.242894404825</v>
      </c>
      <c r="D159" s="3" t="n">
        <v>50.0198377399027</v>
      </c>
      <c r="E159" s="3" t="n">
        <v>35.6665754455378</v>
      </c>
      <c r="F159" s="3" t="n">
        <v>3.89764081663022</v>
      </c>
      <c r="G159" s="3" t="n">
        <v>35.9814823896662</v>
      </c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0" hidden="false" customHeight="true" outlineLevel="0" collapsed="false">
      <c r="A160" s="3" t="n">
        <v>487.471446204311</v>
      </c>
      <c r="B160" s="3" t="n">
        <v>0.982919929099528</v>
      </c>
      <c r="C160" s="3" t="n">
        <v>139.851108935932</v>
      </c>
      <c r="D160" s="3" t="n">
        <v>50.1912470248161</v>
      </c>
      <c r="E160" s="3" t="n">
        <v>35.8890590190526</v>
      </c>
      <c r="F160" s="3" t="n">
        <v>3.88675390268601</v>
      </c>
      <c r="G160" s="3" t="n">
        <v>35.9814674243422</v>
      </c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0" hidden="false" customHeight="true" outlineLevel="0" collapsed="false">
      <c r="A161" s="3" t="n">
        <v>490.55670852206</v>
      </c>
      <c r="B161" s="3" t="n">
        <v>0.980037465964339</v>
      </c>
      <c r="C161" s="3" t="n">
        <v>139.459321030578</v>
      </c>
      <c r="D161" s="3" t="n">
        <v>50.3607931653283</v>
      </c>
      <c r="E161" s="3" t="n">
        <v>36.1114573003595</v>
      </c>
      <c r="F161" s="3" t="n">
        <v>3.87586698874181</v>
      </c>
      <c r="G161" s="3" t="n">
        <v>35.9814517463225</v>
      </c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0" hidden="false" customHeight="true" outlineLevel="0" collapsed="false">
      <c r="A162" s="3" t="n">
        <v>493.641970839809</v>
      </c>
      <c r="B162" s="3" t="n">
        <v>0.97715500282915</v>
      </c>
      <c r="C162" s="3" t="n">
        <v>139.067530836014</v>
      </c>
      <c r="D162" s="3" t="n">
        <v>50.5284761614393</v>
      </c>
      <c r="E162" s="3" t="n">
        <v>36.3337695418073</v>
      </c>
      <c r="F162" s="3" t="n">
        <v>3.8649800747976</v>
      </c>
      <c r="G162" s="3" t="n">
        <v>35.9814353876836</v>
      </c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0" hidden="false" customHeight="true" outlineLevel="0" collapsed="false">
      <c r="A163" s="3" t="n">
        <v>496.727233157557</v>
      </c>
      <c r="B163" s="3" t="n">
        <v>0.974272539693961</v>
      </c>
      <c r="C163" s="3" t="n">
        <v>138.675738506897</v>
      </c>
      <c r="D163" s="3" t="n">
        <v>50.694296013149</v>
      </c>
      <c r="E163" s="3" t="n">
        <v>36.5559949843915</v>
      </c>
      <c r="F163" s="3" t="n">
        <v>3.85409316085339</v>
      </c>
      <c r="G163" s="3" t="n">
        <v>35.9814183827851</v>
      </c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0" hidden="false" customHeight="true" outlineLevel="0" collapsed="false">
      <c r="A164" s="3" t="n">
        <v>499.812495475306</v>
      </c>
      <c r="B164" s="3" t="n">
        <v>0.971390076558772</v>
      </c>
      <c r="C164" s="3" t="n">
        <v>138.283944204821</v>
      </c>
      <c r="D164" s="3" t="n">
        <v>50.8582527204575</v>
      </c>
      <c r="E164" s="3" t="n">
        <v>36.778132857657</v>
      </c>
      <c r="F164" s="3" t="n">
        <v>3.84320624690918</v>
      </c>
      <c r="G164" s="3" t="n">
        <v>35.9814007681824</v>
      </c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0" hidden="false" customHeight="true" outlineLevel="0" collapsed="false">
      <c r="A165" s="3" t="n">
        <v>502.897757793055</v>
      </c>
      <c r="B165" s="3" t="n">
        <v>0.968507613423582</v>
      </c>
      <c r="C165" s="3" t="n">
        <v>137.892148097847</v>
      </c>
      <c r="D165" s="3" t="n">
        <v>51.0203462833648</v>
      </c>
      <c r="E165" s="3" t="n">
        <v>37.0001823796097</v>
      </c>
      <c r="F165" s="3" t="n">
        <v>3.83231933296498</v>
      </c>
      <c r="G165" s="3" t="n">
        <v>35.9813825825321</v>
      </c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0" hidden="false" customHeight="true" outlineLevel="0" collapsed="false">
      <c r="A166" s="3" t="n">
        <v>505.983020110804</v>
      </c>
      <c r="B166" s="3" t="n">
        <v>0.965625150288393</v>
      </c>
      <c r="C166" s="3" t="n">
        <v>137.500350359991</v>
      </c>
      <c r="D166" s="3" t="n">
        <v>51.1805767018709</v>
      </c>
      <c r="E166" s="3" t="n">
        <v>37.2221427566363</v>
      </c>
      <c r="F166" s="3" t="n">
        <v>3.82143241902077</v>
      </c>
      <c r="G166" s="3" t="n">
        <v>35.981363866491</v>
      </c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0" hidden="false" customHeight="true" outlineLevel="0" collapsed="false">
      <c r="A167" s="3" t="n">
        <v>509.068282428553</v>
      </c>
      <c r="B167" s="3" t="n">
        <v>0.962742687153204</v>
      </c>
      <c r="C167" s="3" t="n">
        <v>137.108551170708</v>
      </c>
      <c r="D167" s="3" t="n">
        <v>51.3389439759757</v>
      </c>
      <c r="E167" s="3" t="n">
        <v>37.4440131834343</v>
      </c>
      <c r="F167" s="3" t="n">
        <v>3.81054550507656</v>
      </c>
      <c r="G167" s="3" t="n">
        <v>35.9813446626071</v>
      </c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0" hidden="false" customHeight="true" outlineLevel="0" collapsed="false">
      <c r="A168" s="3" t="n">
        <v>512.153544746301</v>
      </c>
      <c r="B168" s="3" t="n">
        <v>0.959860224018015</v>
      </c>
      <c r="C168" s="3" t="n">
        <v>136.716750714352</v>
      </c>
      <c r="D168" s="3" t="n">
        <v>51.4954481056792</v>
      </c>
      <c r="E168" s="3" t="n">
        <v>37.6657928429494</v>
      </c>
      <c r="F168" s="3" t="n">
        <v>3.79965859113235</v>
      </c>
      <c r="G168" s="3" t="n">
        <v>35.9813250152057</v>
      </c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0" hidden="false" customHeight="true" outlineLevel="0" collapsed="false">
      <c r="A169" s="3" t="n">
        <v>515.23880706405</v>
      </c>
      <c r="B169" s="3" t="n">
        <v>0.956977760882825</v>
      </c>
      <c r="C169" s="3" t="n">
        <v>136.324949179619</v>
      </c>
      <c r="D169" s="3" t="n">
        <v>51.6500890909816</v>
      </c>
      <c r="E169" s="3" t="n">
        <v>37.8874809063223</v>
      </c>
      <c r="F169" s="3" t="n">
        <v>3.78877167718814</v>
      </c>
      <c r="G169" s="3" t="n">
        <v>35.9813049702675</v>
      </c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0" hidden="false" customHeight="true" outlineLevel="0" collapsed="false">
      <c r="A170" s="3" t="n">
        <v>518.324069381799</v>
      </c>
      <c r="B170" s="3" t="n">
        <v>0.954095297747636</v>
      </c>
      <c r="C170" s="3" t="n">
        <v>135.933146758981</v>
      </c>
      <c r="D170" s="3" t="n">
        <v>51.8028669318827</v>
      </c>
      <c r="E170" s="3" t="n">
        <v>38.1090765328435</v>
      </c>
      <c r="F170" s="3" t="n">
        <v>3.77788476324394</v>
      </c>
      <c r="G170" s="3" t="n">
        <v>35.9812845753031</v>
      </c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0" hidden="false" customHeight="true" outlineLevel="0" collapsed="false">
      <c r="A171" s="3" t="n">
        <v>521.409331699548</v>
      </c>
      <c r="B171" s="3" t="n">
        <v>0.951212834612447</v>
      </c>
      <c r="C171" s="3" t="n">
        <v>135.541343648108</v>
      </c>
      <c r="D171" s="3" t="n">
        <v>51.9537816283826</v>
      </c>
      <c r="E171" s="3" t="n">
        <v>38.3305788699163</v>
      </c>
      <c r="F171" s="3" t="n">
        <v>3.76699784929973</v>
      </c>
      <c r="G171" s="3" t="n">
        <v>35.9812638792202</v>
      </c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0" hidden="false" customHeight="true" outlineLevel="0" collapsed="false">
      <c r="A172" s="3" t="n">
        <v>524.494594017297</v>
      </c>
      <c r="B172" s="3" t="n">
        <v>0.948330371477258</v>
      </c>
      <c r="C172" s="3" t="n">
        <v>135.149540045274</v>
      </c>
      <c r="D172" s="3" t="n">
        <v>52.1028331804812</v>
      </c>
      <c r="E172" s="3" t="n">
        <v>38.5519870530281</v>
      </c>
      <c r="F172" s="3" t="n">
        <v>3.75611093535552</v>
      </c>
      <c r="G172" s="3" t="n">
        <v>35.9812429321878</v>
      </c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0" hidden="false" customHeight="true" outlineLevel="0" collapsed="false">
      <c r="A173" s="3" t="n">
        <v>527.579856335046</v>
      </c>
      <c r="B173" s="3" t="n">
        <v>0.945447908342068</v>
      </c>
      <c r="C173" s="3" t="n">
        <v>134.757736150761</v>
      </c>
      <c r="D173" s="3" t="n">
        <v>52.2500215881786</v>
      </c>
      <c r="E173" s="3" t="n">
        <v>38.7733002057289</v>
      </c>
      <c r="F173" s="3" t="n">
        <v>3.74522402141131</v>
      </c>
      <c r="G173" s="3" t="n">
        <v>35.9812217854942</v>
      </c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0" hidden="false" customHeight="true" outlineLevel="0" collapsed="false">
      <c r="A174" s="3" t="n">
        <v>530.665118652794</v>
      </c>
      <c r="B174" s="3" t="n">
        <v>0.942565445206879</v>
      </c>
      <c r="C174" s="3" t="n">
        <v>134.365932166258</v>
      </c>
      <c r="D174" s="3" t="n">
        <v>52.3953468514748</v>
      </c>
      <c r="E174" s="3" t="n">
        <v>38.9945174396165</v>
      </c>
      <c r="F174" s="3" t="n">
        <v>3.73433710746711</v>
      </c>
      <c r="G174" s="3" t="n">
        <v>35.9812004914025</v>
      </c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0" hidden="false" customHeight="true" outlineLevel="0" collapsed="false">
      <c r="A175" s="3" t="n">
        <v>533.750380970543</v>
      </c>
      <c r="B175" s="3" t="n">
        <v>0.93968298207169</v>
      </c>
      <c r="C175" s="3" t="n">
        <v>133.974128294251</v>
      </c>
      <c r="D175" s="3" t="n">
        <v>52.5388089703697</v>
      </c>
      <c r="E175" s="3" t="n">
        <v>39.2156378543305</v>
      </c>
      <c r="F175" s="3" t="n">
        <v>3.7234501935229</v>
      </c>
      <c r="G175" s="3" t="n">
        <v>35.981179103001</v>
      </c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0" hidden="false" customHeight="true" outlineLevel="0" collapsed="false">
      <c r="A176" s="3" t="n">
        <v>536.835643288292</v>
      </c>
      <c r="B176" s="3" t="n">
        <v>0.936800518936501</v>
      </c>
      <c r="C176" s="3" t="n">
        <v>133.582324737417</v>
      </c>
      <c r="D176" s="3" t="n">
        <v>52.6804079448634</v>
      </c>
      <c r="E176" s="3" t="n">
        <v>39.4366605375505</v>
      </c>
      <c r="F176" s="3" t="n">
        <v>3.71256327957869</v>
      </c>
      <c r="G176" s="3" t="n">
        <v>35.9811576740521</v>
      </c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0" hidden="false" customHeight="true" outlineLevel="0" collapsed="false">
      <c r="A177" s="3" t="n">
        <v>539.920905606041</v>
      </c>
      <c r="B177" s="3" t="n">
        <v>0.933918055801311</v>
      </c>
      <c r="C177" s="3" t="n">
        <v>133.190521698012</v>
      </c>
      <c r="D177" s="3" t="n">
        <v>52.8201437749559</v>
      </c>
      <c r="E177" s="3" t="n">
        <v>39.6575845650015</v>
      </c>
      <c r="F177" s="3" t="n">
        <v>3.70167636563448</v>
      </c>
      <c r="G177" s="3" t="n">
        <v>35.9811362588374</v>
      </c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0" hidden="false" customHeight="true" outlineLevel="0" collapsed="false">
      <c r="A178" s="3" t="n">
        <v>543.006167923789</v>
      </c>
      <c r="B178" s="3" t="n">
        <v>0.931035592666122</v>
      </c>
      <c r="C178" s="3" t="n">
        <v>132.798719377269</v>
      </c>
      <c r="D178" s="3" t="n">
        <v>52.9580164606472</v>
      </c>
      <c r="E178" s="3" t="n">
        <v>39.8784090004651</v>
      </c>
      <c r="F178" s="3" t="n">
        <v>3.69078945169028</v>
      </c>
      <c r="G178" s="3" t="n">
        <v>35.9811149120009</v>
      </c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0" hidden="false" customHeight="true" outlineLevel="0" collapsed="false">
      <c r="A179" s="3" t="n">
        <v>546.091430241538</v>
      </c>
      <c r="B179" s="3" t="n">
        <v>0.928153129530933</v>
      </c>
      <c r="C179" s="3" t="n">
        <v>132.40691797479</v>
      </c>
      <c r="D179" s="3" t="n">
        <v>53.0940260019372</v>
      </c>
      <c r="E179" s="3" t="n">
        <v>40.0991328957948</v>
      </c>
      <c r="F179" s="3" t="n">
        <v>3.67990253774607</v>
      </c>
      <c r="G179" s="3" t="n">
        <v>35.9810936883914</v>
      </c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0" hidden="false" customHeight="true" outlineLevel="0" collapsed="false">
      <c r="A180" s="3" t="n">
        <v>549.176692559287</v>
      </c>
      <c r="B180" s="3" t="n">
        <v>0.925270666395744</v>
      </c>
      <c r="C180" s="3" t="n">
        <v>132.015117687957</v>
      </c>
      <c r="D180" s="3" t="n">
        <v>53.2281723988259</v>
      </c>
      <c r="E180" s="3" t="n">
        <v>40.3197552909365</v>
      </c>
      <c r="F180" s="3" t="n">
        <v>3.66901562380186</v>
      </c>
      <c r="G180" s="3" t="n">
        <v>35.9810726429019</v>
      </c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0" hidden="false" customHeight="true" outlineLevel="0" collapsed="false">
      <c r="A181" s="3" t="n">
        <v>552.261954877036</v>
      </c>
      <c r="B181" s="3" t="n">
        <v>0.922388203260555</v>
      </c>
      <c r="C181" s="3" t="n">
        <v>131.623318711336</v>
      </c>
      <c r="D181" s="3" t="n">
        <v>53.3604556513135</v>
      </c>
      <c r="E181" s="3" t="n">
        <v>40.5402752139526</v>
      </c>
      <c r="F181" s="3" t="n">
        <v>3.65812870985765</v>
      </c>
      <c r="G181" s="3" t="n">
        <v>35.9810518303107</v>
      </c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0" hidden="false" customHeight="true" outlineLevel="0" collapsed="false">
      <c r="A182" s="3" t="n">
        <v>555.347217194785</v>
      </c>
      <c r="B182" s="3" t="n">
        <v>0.919505740125365</v>
      </c>
      <c r="C182" s="3" t="n">
        <v>131.231521236103</v>
      </c>
      <c r="D182" s="3" t="n">
        <v>53.4908757593998</v>
      </c>
      <c r="E182" s="3" t="n">
        <v>40.7606916810501</v>
      </c>
      <c r="F182" s="3" t="n">
        <v>3.64724179591344</v>
      </c>
      <c r="G182" s="3" t="n">
        <v>35.9810313051198</v>
      </c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0" hidden="false" customHeight="true" outlineLevel="0" collapsed="false">
      <c r="A183" s="3" t="n">
        <v>558.432479512534</v>
      </c>
      <c r="B183" s="3" t="n">
        <v>0.916623276990176</v>
      </c>
      <c r="C183" s="3" t="n">
        <v>130.839725449479</v>
      </c>
      <c r="D183" s="3" t="n">
        <v>53.6194327230849</v>
      </c>
      <c r="E183" s="3" t="n">
        <v>40.9810036966097</v>
      </c>
      <c r="F183" s="3" t="n">
        <v>3.63635488196924</v>
      </c>
      <c r="G183" s="3" t="n">
        <v>35.9810111213962</v>
      </c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0" hidden="false" customHeight="true" outlineLevel="0" collapsed="false">
      <c r="A184" s="3" t="n">
        <v>561.517741830282</v>
      </c>
      <c r="B184" s="3" t="n">
        <v>0.913740813854987</v>
      </c>
      <c r="C184" s="3" t="n">
        <v>130.44793153417</v>
      </c>
      <c r="D184" s="3" t="n">
        <v>53.7461265423687</v>
      </c>
      <c r="E184" s="3" t="n">
        <v>41.2012102532192</v>
      </c>
      <c r="F184" s="3" t="n">
        <v>3.62546796802503</v>
      </c>
      <c r="G184" s="3" t="n">
        <v>35.9809913326116</v>
      </c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0" hidden="false" customHeight="true" outlineLevel="0" collapsed="false">
      <c r="A185" s="3" t="n">
        <v>564.603004148031</v>
      </c>
      <c r="B185" s="3" t="n">
        <v>0.910858350719798</v>
      </c>
      <c r="C185" s="3" t="n">
        <v>130.056139667835</v>
      </c>
      <c r="D185" s="3" t="n">
        <v>53.8709572172513</v>
      </c>
      <c r="E185" s="3" t="n">
        <v>41.4213103317064</v>
      </c>
      <c r="F185" s="3" t="n">
        <v>3.61458105408082</v>
      </c>
      <c r="G185" s="3" t="n">
        <v>35.9809719914851</v>
      </c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0" hidden="false" customHeight="true" outlineLevel="0" collapsed="false">
      <c r="A186" s="3" t="n">
        <v>567.68826646578</v>
      </c>
      <c r="B186" s="3" t="n">
        <v>0.907975887584608</v>
      </c>
      <c r="C186" s="3" t="n">
        <v>129.66435002256</v>
      </c>
      <c r="D186" s="3" t="n">
        <v>53.9939247477327</v>
      </c>
      <c r="E186" s="3" t="n">
        <v>41.6413029011739</v>
      </c>
      <c r="F186" s="3" t="n">
        <v>3.60369414013661</v>
      </c>
      <c r="G186" s="3" t="n">
        <v>35.9809531498267</v>
      </c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0" hidden="false" customHeight="true" outlineLevel="0" collapsed="false">
      <c r="A187" s="3" t="n">
        <v>570.773528783529</v>
      </c>
      <c r="B187" s="3" t="n">
        <v>0.905093424449419</v>
      </c>
      <c r="C187" s="3" t="n">
        <v>129.27256276436</v>
      </c>
      <c r="D187" s="3" t="n">
        <v>54.1150291338128</v>
      </c>
      <c r="E187" s="3" t="n">
        <v>41.8611869190329</v>
      </c>
      <c r="F187" s="3" t="n">
        <v>3.5928072261924</v>
      </c>
      <c r="G187" s="3" t="n">
        <v>35.9809348583839</v>
      </c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0" hidden="false" customHeight="true" outlineLevel="0" collapsed="false">
      <c r="A188" s="3" t="n">
        <v>573.858791101278</v>
      </c>
      <c r="B188" s="3" t="n">
        <v>0.90221096131423</v>
      </c>
      <c r="C188" s="3" t="n">
        <v>128.880778052687</v>
      </c>
      <c r="D188" s="3" t="n">
        <v>54.2342703754918</v>
      </c>
      <c r="E188" s="3" t="n">
        <v>42.0809613310377</v>
      </c>
      <c r="F188" s="3" t="n">
        <v>3.5819203122482</v>
      </c>
      <c r="G188" s="3" t="n">
        <v>35.9809171666901</v>
      </c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0" hidden="false" customHeight="true" outlineLevel="0" collapsed="false">
      <c r="A189" s="3" t="n">
        <v>576.944053419026</v>
      </c>
      <c r="B189" s="3" t="n">
        <v>0.899328498179041</v>
      </c>
      <c r="C189" s="3" t="n">
        <v>128.488996039977</v>
      </c>
      <c r="D189" s="3" t="n">
        <v>54.3516484727694</v>
      </c>
      <c r="E189" s="3" t="n">
        <v>42.3006250713166</v>
      </c>
      <c r="F189" s="3" t="n">
        <v>3.57103339830399</v>
      </c>
      <c r="G189" s="3" t="n">
        <v>35.9809001229171</v>
      </c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0" hidden="false" customHeight="true" outlineLevel="0" collapsed="false">
      <c r="A190" s="3" t="n">
        <v>580.029315736775</v>
      </c>
      <c r="B190" s="3" t="n">
        <v>0.896446035043851</v>
      </c>
      <c r="C190" s="3" t="n">
        <v>128.097216871204</v>
      </c>
      <c r="D190" s="3" t="n">
        <v>54.4671634256459</v>
      </c>
      <c r="E190" s="3" t="n">
        <v>42.5201770624028</v>
      </c>
      <c r="F190" s="3" t="n">
        <v>3.56014648435978</v>
      </c>
      <c r="G190" s="3" t="n">
        <v>35.9808837737303</v>
      </c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0" hidden="false" customHeight="true" outlineLevel="0" collapsed="false">
      <c r="A191" s="3" t="n">
        <v>583.114578054524</v>
      </c>
      <c r="B191" s="3" t="n">
        <v>0.893563571908662</v>
      </c>
      <c r="C191" s="3" t="n">
        <v>127.705440683466</v>
      </c>
      <c r="D191" s="3" t="n">
        <v>54.5808152341211</v>
      </c>
      <c r="E191" s="3" t="n">
        <v>42.7396162152609</v>
      </c>
      <c r="F191" s="3" t="n">
        <v>3.54925957041557</v>
      </c>
      <c r="G191" s="3" t="n">
        <v>35.9808681641488</v>
      </c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0" hidden="false" customHeight="true" outlineLevel="0" collapsed="false">
      <c r="A192" s="3" t="n">
        <v>586.199840372273</v>
      </c>
      <c r="B192" s="3" t="n">
        <v>0.890681108773473</v>
      </c>
      <c r="C192" s="3" t="n">
        <v>127.313667605597</v>
      </c>
      <c r="D192" s="3" t="n">
        <v>54.6926038981951</v>
      </c>
      <c r="E192" s="3" t="n">
        <v>42.9589414293101</v>
      </c>
      <c r="F192" s="3" t="n">
        <v>3.53837265647137</v>
      </c>
      <c r="G192" s="3" t="n">
        <v>35.9808533374098</v>
      </c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0" hidden="false" customHeight="true" outlineLevel="0" collapsed="false">
      <c r="A193" s="3" t="n">
        <v>589.285102690022</v>
      </c>
      <c r="B193" s="3" t="n">
        <v>0.887798645638284</v>
      </c>
      <c r="C193" s="3" t="n">
        <v>126.9218977578</v>
      </c>
      <c r="D193" s="3" t="n">
        <v>54.8025294178678</v>
      </c>
      <c r="E193" s="3" t="n">
        <v>43.1781515924425</v>
      </c>
      <c r="F193" s="3" t="n">
        <v>3.52748574252716</v>
      </c>
      <c r="G193" s="3" t="n">
        <v>35.9808393348376</v>
      </c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0" hidden="false" customHeight="true" outlineLevel="0" collapsed="false">
      <c r="A194" s="3" t="n">
        <v>592.37036500777</v>
      </c>
      <c r="B194" s="3" t="n">
        <v>0.884916182503094</v>
      </c>
      <c r="C194" s="3" t="n">
        <v>126.530131251309</v>
      </c>
      <c r="D194" s="3" t="n">
        <v>54.9105917931394</v>
      </c>
      <c r="E194" s="3" t="n">
        <v>43.3972455810372</v>
      </c>
      <c r="F194" s="3" t="n">
        <v>3.51659882858295</v>
      </c>
      <c r="G194" s="3" t="n">
        <v>35.9808261957182</v>
      </c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0" hidden="false" customHeight="true" outlineLevel="0" collapsed="false">
      <c r="A195" s="3" t="n">
        <v>595.455627325519</v>
      </c>
      <c r="B195" s="3" t="n">
        <v>0.882033719367905</v>
      </c>
      <c r="C195" s="3" t="n">
        <v>126.138368188083</v>
      </c>
      <c r="D195" s="3" t="n">
        <v>55.0167910240096</v>
      </c>
      <c r="E195" s="3" t="n">
        <v>43.6162222599667</v>
      </c>
      <c r="F195" s="3" t="n">
        <v>3.50571191463874</v>
      </c>
      <c r="G195" s="3" t="n">
        <v>35.9808139571793</v>
      </c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0" hidden="false" customHeight="true" outlineLevel="0" collapsed="false">
      <c r="A196" s="3" t="n">
        <v>598.540889643268</v>
      </c>
      <c r="B196" s="3" t="n">
        <v>0.879151256232716</v>
      </c>
      <c r="C196" s="3" t="n">
        <v>125.746608660526</v>
      </c>
      <c r="D196" s="3" t="n">
        <v>55.1211271104787</v>
      </c>
      <c r="E196" s="3" t="n">
        <v>43.8350804825976</v>
      </c>
      <c r="F196" s="3" t="n">
        <v>3.49482500069454</v>
      </c>
      <c r="G196" s="3" t="n">
        <v>35.9808026540774</v>
      </c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0" hidden="false" customHeight="true" outlineLevel="0" collapsed="false">
      <c r="A197" s="3" t="n">
        <v>601.626151961017</v>
      </c>
      <c r="B197" s="3" t="n">
        <v>0.876268793097527</v>
      </c>
      <c r="C197" s="3" t="n">
        <v>125.354852751233</v>
      </c>
      <c r="D197" s="3" t="n">
        <v>55.2236000525465</v>
      </c>
      <c r="E197" s="3" t="n">
        <v>44.0538190907836</v>
      </c>
      <c r="F197" s="3" t="n">
        <v>3.48393808675033</v>
      </c>
      <c r="G197" s="3" t="n">
        <v>35.9807923188897</v>
      </c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0" hidden="false" customHeight="true" outlineLevel="0" collapsed="false">
      <c r="A198" s="3" t="n">
        <v>604.711414278766</v>
      </c>
      <c r="B198" s="3" t="n">
        <v>0.873386329962337</v>
      </c>
      <c r="C198" s="3" t="n">
        <v>124.963100532776</v>
      </c>
      <c r="D198" s="3" t="n">
        <v>55.3242098502131</v>
      </c>
      <c r="E198" s="3" t="n">
        <v>44.2724369148495</v>
      </c>
      <c r="F198" s="3" t="n">
        <v>3.47305117280612</v>
      </c>
      <c r="G198" s="3" t="n">
        <v>35.9807829816136</v>
      </c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0" hidden="false" customHeight="true" outlineLevel="0" collapsed="false">
      <c r="A199" s="3" t="n">
        <v>607.796676596514</v>
      </c>
      <c r="B199" s="3" t="n">
        <v>0.870503866827148</v>
      </c>
      <c r="C199" s="3" t="n">
        <v>124.571352067508</v>
      </c>
      <c r="D199" s="3" t="n">
        <v>55.4229565034784</v>
      </c>
      <c r="E199" s="3" t="n">
        <v>44.4909327735668</v>
      </c>
      <c r="F199" s="3" t="n">
        <v>3.46216425886191</v>
      </c>
      <c r="G199" s="3" t="n">
        <v>35.9807746696737</v>
      </c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0" hidden="false" customHeight="true" outlineLevel="0" collapsed="false">
      <c r="A200" s="3" t="n">
        <v>610.881938914263</v>
      </c>
      <c r="B200" s="3" t="n">
        <v>0.867621403691959</v>
      </c>
      <c r="C200" s="3" t="n">
        <v>124.179607407415</v>
      </c>
      <c r="D200" s="3" t="n">
        <v>55.5198400123425</v>
      </c>
      <c r="E200" s="3" t="n">
        <v>44.7093054741187</v>
      </c>
      <c r="F200" s="3" t="n">
        <v>3.4512773449177</v>
      </c>
      <c r="G200" s="3" t="n">
        <v>35.9807674078353</v>
      </c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0" hidden="false" customHeight="true" outlineLevel="0" collapsed="false">
      <c r="A201" s="3" t="n">
        <v>613.967201232012</v>
      </c>
      <c r="B201" s="3" t="n">
        <v>0.86473894055677</v>
      </c>
      <c r="C201" s="3" t="n">
        <v>123.787866593983</v>
      </c>
      <c r="D201" s="3" t="n">
        <v>55.6148603768054</v>
      </c>
      <c r="E201" s="3" t="n">
        <v>44.9275538120542</v>
      </c>
      <c r="F201" s="3" t="n">
        <v>3.4403904309735</v>
      </c>
      <c r="G201" s="3" t="n">
        <v>35.9807612181259</v>
      </c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0" hidden="false" customHeight="true" outlineLevel="0" collapsed="false">
      <c r="A202" s="3" t="n">
        <v>617.052463549761</v>
      </c>
      <c r="B202" s="3" t="n">
        <v>0.861856477421581</v>
      </c>
      <c r="C202" s="3" t="n">
        <v>123.396129658104</v>
      </c>
      <c r="D202" s="3" t="n">
        <v>55.7080175968671</v>
      </c>
      <c r="E202" s="3" t="n">
        <v>45.145676571233</v>
      </c>
      <c r="F202" s="3" t="n">
        <v>3.42950351702929</v>
      </c>
      <c r="G202" s="3" t="n">
        <v>35.9807561197642</v>
      </c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0" hidden="false" customHeight="true" outlineLevel="0" collapsed="false">
      <c r="A203" s="3" t="n">
        <v>620.13772586751</v>
      </c>
      <c r="B203" s="3" t="n">
        <v>0.858974014286391</v>
      </c>
      <c r="C203" s="3" t="n">
        <v>123.004396620023</v>
      </c>
      <c r="D203" s="3" t="n">
        <v>55.7993116725275</v>
      </c>
      <c r="E203" s="3" t="n">
        <v>45.3636725237547</v>
      </c>
      <c r="F203" s="3" t="n">
        <v>3.41861660308508</v>
      </c>
      <c r="G203" s="3" t="n">
        <v>35.9807521290978</v>
      </c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0" hidden="false" customHeight="true" outlineLevel="0" collapsed="false">
      <c r="A204" s="3" t="n">
        <v>623.222988185258</v>
      </c>
      <c r="B204" s="3" t="n">
        <v>0.856091551151202</v>
      </c>
      <c r="C204" s="3" t="n">
        <v>122.612667489297</v>
      </c>
      <c r="D204" s="3" t="n">
        <v>55.8887426037867</v>
      </c>
      <c r="E204" s="3" t="n">
        <v>45.5815404298787</v>
      </c>
      <c r="F204" s="3" t="n">
        <v>3.40772968914087</v>
      </c>
      <c r="G204" s="3" t="n">
        <v>35.9807492595485</v>
      </c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0" hidden="false" customHeight="true" outlineLevel="0" collapsed="false">
      <c r="A205" s="3" t="n">
        <v>626.308250503007</v>
      </c>
      <c r="B205" s="3" t="n">
        <v>0.853209088016013</v>
      </c>
      <c r="C205" s="3" t="n">
        <v>122.220942264807</v>
      </c>
      <c r="D205" s="3" t="n">
        <v>55.9763103906446</v>
      </c>
      <c r="E205" s="3" t="n">
        <v>45.7992790379287</v>
      </c>
      <c r="F205" s="3" t="n">
        <v>3.39684277519667</v>
      </c>
      <c r="G205" s="3" t="n">
        <v>35.980747521566</v>
      </c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0" hidden="false" customHeight="true" outlineLevel="0" collapsed="false">
      <c r="A206" s="3" t="n">
        <v>629.393512820756</v>
      </c>
      <c r="B206" s="3" t="n">
        <v>0.850326624880824</v>
      </c>
      <c r="C206" s="3" t="n">
        <v>121.829220934787</v>
      </c>
      <c r="D206" s="3" t="n">
        <v>56.0620150331013</v>
      </c>
      <c r="E206" s="3" t="n">
        <v>46.0168870841834</v>
      </c>
      <c r="F206" s="3" t="n">
        <v>3.38595586125246</v>
      </c>
      <c r="G206" s="3" t="n">
        <v>35.9807469225906</v>
      </c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0" hidden="false" customHeight="true" outlineLevel="0" collapsed="false">
      <c r="A207" s="3" t="n">
        <v>632.478775138505</v>
      </c>
      <c r="B207" s="3" t="n">
        <v>0.847444161745634</v>
      </c>
      <c r="C207" s="3" t="n">
        <v>121.437503476897</v>
      </c>
      <c r="D207" s="3" t="n">
        <v>56.1458565311568</v>
      </c>
      <c r="E207" s="3" t="n">
        <v>46.2343632927519</v>
      </c>
      <c r="F207" s="3" t="n">
        <v>3.37506894730825</v>
      </c>
      <c r="G207" s="3" t="n">
        <v>35.9807474670253</v>
      </c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0" hidden="false" customHeight="true" outlineLevel="0" collapsed="false">
      <c r="A208" s="3" t="n">
        <v>635.564037456254</v>
      </c>
      <c r="B208" s="3" t="n">
        <v>0.844561698610445</v>
      </c>
      <c r="C208" s="3" t="n">
        <v>121.045789858312</v>
      </c>
      <c r="D208" s="3" t="n">
        <v>56.2278348848111</v>
      </c>
      <c r="E208" s="3" t="n">
        <v>46.4517063754366</v>
      </c>
      <c r="F208" s="3" t="n">
        <v>3.36418203336404</v>
      </c>
      <c r="G208" s="3" t="n">
        <v>35.9807491562135</v>
      </c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0" hidden="false" customHeight="true" outlineLevel="0" collapsed="false">
      <c r="A209" s="3" t="n">
        <v>638.649299774002</v>
      </c>
      <c r="B209" s="3" t="n">
        <v>0.841679235475256</v>
      </c>
      <c r="C209" s="3" t="n">
        <v>120.654080035858</v>
      </c>
      <c r="D209" s="3" t="n">
        <v>56.3079500940641</v>
      </c>
      <c r="E209" s="3" t="n">
        <v>46.6689150315758</v>
      </c>
      <c r="F209" s="3" t="n">
        <v>3.35329511941983</v>
      </c>
      <c r="G209" s="3" t="n">
        <v>35.9807519884301</v>
      </c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0" hidden="false" customHeight="true" outlineLevel="0" collapsed="false">
      <c r="A210" s="3" t="n">
        <v>641.734562091751</v>
      </c>
      <c r="B210" s="3" t="n">
        <v>0.838796772340067</v>
      </c>
      <c r="C210" s="3" t="n">
        <v>120.262373956169</v>
      </c>
      <c r="D210" s="3" t="n">
        <v>56.3862021589159</v>
      </c>
      <c r="E210" s="3" t="n">
        <v>46.8859879478735</v>
      </c>
      <c r="F210" s="3" t="n">
        <v>3.34240820547563</v>
      </c>
      <c r="G210" s="3" t="n">
        <v>35.9807559588777</v>
      </c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0" hidden="false" customHeight="true" outlineLevel="0" collapsed="false">
      <c r="A211" s="3" t="n">
        <v>644.8198244095</v>
      </c>
      <c r="B211" s="3" t="n">
        <v>0.835914309204877</v>
      </c>
      <c r="C211" s="3" t="n">
        <v>119.870671555875</v>
      </c>
      <c r="D211" s="3" t="n">
        <v>56.4625910793664</v>
      </c>
      <c r="E211" s="3" t="n">
        <v>47.10292379821</v>
      </c>
      <c r="F211" s="3" t="n">
        <v>3.33152129153142</v>
      </c>
      <c r="G211" s="3" t="n">
        <v>35.980761059694</v>
      </c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0" hidden="false" customHeight="true" outlineLevel="0" collapsed="false">
      <c r="A212" s="3" t="n">
        <v>647.905086727249</v>
      </c>
      <c r="B212" s="3" t="n">
        <v>0.833031846069688</v>
      </c>
      <c r="C212" s="3" t="n">
        <v>119.478972761821</v>
      </c>
      <c r="D212" s="3" t="n">
        <v>56.5371168554158</v>
      </c>
      <c r="E212" s="3" t="n">
        <v>47.3197212434369</v>
      </c>
      <c r="F212" s="3" t="n">
        <v>3.32063437758721</v>
      </c>
      <c r="G212" s="3" t="n">
        <v>35.9807672799663</v>
      </c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0" hidden="false" customHeight="true" outlineLevel="0" collapsed="false">
      <c r="A213" s="3" t="n">
        <v>650.990349044998</v>
      </c>
      <c r="B213" s="3" t="n">
        <v>0.830149382934499</v>
      </c>
      <c r="C213" s="3" t="n">
        <v>119.087277491318</v>
      </c>
      <c r="D213" s="3" t="n">
        <v>56.6097794870639</v>
      </c>
      <c r="E213" s="3" t="n">
        <v>47.5363789311508</v>
      </c>
      <c r="F213" s="3" t="n">
        <v>3.309747463643</v>
      </c>
      <c r="G213" s="3" t="n">
        <v>35.9807746057579</v>
      </c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0" hidden="false" customHeight="true" outlineLevel="0" collapsed="false">
      <c r="A214" s="3" t="n">
        <v>654.075611362746</v>
      </c>
      <c r="B214" s="3" t="n">
        <v>0.82726691979931</v>
      </c>
      <c r="C214" s="3" t="n">
        <v>118.695585652405</v>
      </c>
      <c r="D214" s="3" t="n">
        <v>56.6805789743107</v>
      </c>
      <c r="E214" s="3" t="n">
        <v>47.7528954954545</v>
      </c>
      <c r="F214" s="3" t="n">
        <v>3.2988605496988</v>
      </c>
      <c r="G214" s="3" t="n">
        <v>35.9807830201379</v>
      </c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0" hidden="false" customHeight="true" outlineLevel="0" collapsed="false">
      <c r="A215" s="3" t="n">
        <v>657.160873680495</v>
      </c>
      <c r="B215" s="3" t="n">
        <v>0.824384456664121</v>
      </c>
      <c r="C215" s="3" t="n">
        <v>118.303897144163</v>
      </c>
      <c r="D215" s="3" t="n">
        <v>56.7495153171563</v>
      </c>
      <c r="E215" s="3" t="n">
        <v>47.9692695566928</v>
      </c>
      <c r="F215" s="3" t="n">
        <v>3.28797363575459</v>
      </c>
      <c r="G215" s="3" t="n">
        <v>35.980792503226</v>
      </c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0" hidden="false" customHeight="true" outlineLevel="0" collapsed="false">
      <c r="A216" s="3" t="n">
        <v>660.246135998244</v>
      </c>
      <c r="B216" s="3" t="n">
        <v>0.821501993528931</v>
      </c>
      <c r="C216" s="3" t="n">
        <v>117.912211857033</v>
      </c>
      <c r="D216" s="3" t="n">
        <v>56.8165885156007</v>
      </c>
      <c r="E216" s="3" t="n">
        <v>48.1854997211738</v>
      </c>
      <c r="F216" s="3" t="n">
        <v>3.27708672181038</v>
      </c>
      <c r="G216" s="3" t="n">
        <v>35.9808030322416</v>
      </c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0" hidden="false" customHeight="true" outlineLevel="0" collapsed="false">
      <c r="A217" s="3" t="n">
        <v>663.331398315993</v>
      </c>
      <c r="B217" s="3" t="n">
        <v>0.818619530393742</v>
      </c>
      <c r="C217" s="3" t="n">
        <v>117.520529673171</v>
      </c>
      <c r="D217" s="3" t="n">
        <v>56.8817985696439</v>
      </c>
      <c r="E217" s="3" t="n">
        <v>48.4015845808679</v>
      </c>
      <c r="F217" s="3" t="n">
        <v>3.26619980786617</v>
      </c>
      <c r="G217" s="3" t="n">
        <v>35.9808145815635</v>
      </c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0" hidden="false" customHeight="true" outlineLevel="0" collapsed="false">
      <c r="A218" s="3" t="n">
        <v>666.416660633742</v>
      </c>
      <c r="B218" s="3" t="n">
        <v>0.815737067258553</v>
      </c>
      <c r="C218" s="3" t="n">
        <v>117.128850466813</v>
      </c>
      <c r="D218" s="3" t="n">
        <v>56.9451454792858</v>
      </c>
      <c r="E218" s="3" t="n">
        <v>48.6175227130915</v>
      </c>
      <c r="F218" s="3" t="n">
        <v>3.25531289392196</v>
      </c>
      <c r="G218" s="3" t="n">
        <v>35.9808271227954</v>
      </c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0" hidden="false" customHeight="true" outlineLevel="0" collapsed="false">
      <c r="A219" s="3" t="n">
        <v>669.50192295149</v>
      </c>
      <c r="B219" s="3" t="n">
        <v>0.812854604123364</v>
      </c>
      <c r="C219" s="3" t="n">
        <v>116.737174104683</v>
      </c>
      <c r="D219" s="3" t="n">
        <v>57.0066292445265</v>
      </c>
      <c r="E219" s="3" t="n">
        <v>48.8333126801632</v>
      </c>
      <c r="F219" s="3" t="n">
        <v>3.24442597997776</v>
      </c>
      <c r="G219" s="3" t="n">
        <v>35.9808406248441</v>
      </c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0" hidden="false" customHeight="true" outlineLevel="0" collapsed="false">
      <c r="A220" s="3" t="n">
        <v>672.587185269239</v>
      </c>
      <c r="B220" s="3" t="n">
        <v>0.809972140988174</v>
      </c>
      <c r="C220" s="3" t="n">
        <v>116.345500446399</v>
      </c>
      <c r="D220" s="3" t="n">
        <v>57.0662498653659</v>
      </c>
      <c r="E220" s="3" t="n">
        <v>49.0489530290485</v>
      </c>
      <c r="F220" s="3" t="n">
        <v>3.23353906603355</v>
      </c>
      <c r="G220" s="3" t="n">
        <v>35.980855054</v>
      </c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0" hidden="false" customHeight="true" outlineLevel="0" collapsed="false">
      <c r="A221" s="3" t="n">
        <v>675.672447586988</v>
      </c>
      <c r="B221" s="3" t="n">
        <v>0.807089677852985</v>
      </c>
      <c r="C221" s="3" t="n">
        <v>115.953829344917</v>
      </c>
      <c r="D221" s="3" t="n">
        <v>57.1240073418042</v>
      </c>
      <c r="E221" s="3" t="n">
        <v>49.2644422909768</v>
      </c>
      <c r="F221" s="3" t="n">
        <v>3.22265215208934</v>
      </c>
      <c r="G221" s="3" t="n">
        <v>35.9808703740304</v>
      </c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0" hidden="false" customHeight="true" outlineLevel="0" collapsed="false">
      <c r="A222" s="3" t="n">
        <v>678.757709904737</v>
      </c>
      <c r="B222" s="3" t="n">
        <v>0.804207214717796</v>
      </c>
      <c r="C222" s="3" t="n">
        <v>115.562160646972</v>
      </c>
      <c r="D222" s="3" t="n">
        <v>57.1799016738412</v>
      </c>
      <c r="E222" s="3" t="n">
        <v>49.4797789810445</v>
      </c>
      <c r="F222" s="3" t="n">
        <v>3.21176523814513</v>
      </c>
      <c r="G222" s="3" t="n">
        <v>35.9808865462755</v>
      </c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0" hidden="false" customHeight="true" outlineLevel="0" collapsed="false">
      <c r="A223" s="3" t="n">
        <v>681.842972222486</v>
      </c>
      <c r="B223" s="3" t="n">
        <v>0.801324751582607</v>
      </c>
      <c r="C223" s="3" t="n">
        <v>115.170494193565</v>
      </c>
      <c r="D223" s="3" t="n">
        <v>57.2339328614769</v>
      </c>
      <c r="E223" s="3" t="n">
        <v>49.6949615977898</v>
      </c>
      <c r="F223" s="3" t="n">
        <v>3.20087832420093</v>
      </c>
      <c r="G223" s="3" t="n">
        <v>35.9809035297574</v>
      </c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0" hidden="false" customHeight="true" outlineLevel="0" collapsed="false">
      <c r="A224" s="3" t="n">
        <v>684.928234540234</v>
      </c>
      <c r="B224" s="3" t="n">
        <v>0.798442288447417</v>
      </c>
      <c r="C224" s="3" t="n">
        <v>114.778829820435</v>
      </c>
      <c r="D224" s="3" t="n">
        <v>57.2861009047114</v>
      </c>
      <c r="E224" s="3" t="n">
        <v>49.909988622756</v>
      </c>
      <c r="F224" s="3" t="n">
        <v>3.18999141025672</v>
      </c>
      <c r="G224" s="3" t="n">
        <v>35.9809212812889</v>
      </c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0" hidden="false" customHeight="true" outlineLevel="0" collapsed="false">
      <c r="A225" s="3" t="n">
        <v>688.013496857983</v>
      </c>
      <c r="B225" s="3" t="n">
        <v>0.795559825312228</v>
      </c>
      <c r="C225" s="3" t="n">
        <v>114.387167358565</v>
      </c>
      <c r="D225" s="3" t="n">
        <v>57.3364058035447</v>
      </c>
      <c r="E225" s="3" t="n">
        <v>50.1248585200246</v>
      </c>
      <c r="F225" s="3" t="n">
        <v>3.17910449631251</v>
      </c>
      <c r="G225" s="3" t="n">
        <v>35.9809397555962</v>
      </c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0" hidden="false" customHeight="true" outlineLevel="0" collapsed="false">
      <c r="A226" s="3" t="n">
        <v>691.098759175732</v>
      </c>
      <c r="B226" s="3" t="n">
        <v>0.792677362177039</v>
      </c>
      <c r="C226" s="3" t="n">
        <v>113.995506634689</v>
      </c>
      <c r="D226" s="3" t="n">
        <v>57.3848475579768</v>
      </c>
      <c r="E226" s="3" t="n">
        <v>50.3395697357376</v>
      </c>
      <c r="F226" s="3" t="n">
        <v>3.1682175823683</v>
      </c>
      <c r="G226" s="3" t="n">
        <v>35.9809589054409</v>
      </c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0" hidden="false" customHeight="true" outlineLevel="0" collapsed="false">
      <c r="A227" s="3" t="n">
        <v>694.184021493481</v>
      </c>
      <c r="B227" s="3" t="n">
        <v>0.78979489904185</v>
      </c>
      <c r="C227" s="3" t="n">
        <v>113.603847471815</v>
      </c>
      <c r="D227" s="3" t="n">
        <v>57.4314261680076</v>
      </c>
      <c r="E227" s="3" t="n">
        <v>50.5541206975902</v>
      </c>
      <c r="F227" s="3" t="n">
        <v>3.15733066842409</v>
      </c>
      <c r="G227" s="3" t="n">
        <v>35.9809786817538</v>
      </c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0" hidden="false" customHeight="true" outlineLevel="0" collapsed="false">
      <c r="A228" s="3" t="n">
        <v>697.26928381123</v>
      </c>
      <c r="B228" s="3" t="n">
        <v>0.786912435906661</v>
      </c>
      <c r="C228" s="3" t="n">
        <v>113.212189689754</v>
      </c>
      <c r="D228" s="3" t="n">
        <v>57.4761416336372</v>
      </c>
      <c r="E228" s="3" t="n">
        <v>50.7685098143094</v>
      </c>
      <c r="F228" s="3" t="n">
        <v>3.14644375447989</v>
      </c>
      <c r="G228" s="3" t="n">
        <v>35.9809990337704</v>
      </c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0" hidden="false" customHeight="true" outlineLevel="0" collapsed="false">
      <c r="A229" s="3" t="n">
        <v>700.354546128978</v>
      </c>
      <c r="B229" s="3" t="n">
        <v>0.784029972771471</v>
      </c>
      <c r="C229" s="3" t="n">
        <v>112.820533105661</v>
      </c>
      <c r="D229" s="3" t="n">
        <v>57.5189939548656</v>
      </c>
      <c r="E229" s="3" t="n">
        <v>50.982735475108</v>
      </c>
      <c r="F229" s="3" t="n">
        <v>3.13555684053568</v>
      </c>
      <c r="G229" s="3" t="n">
        <v>35.9810199091739</v>
      </c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0" hidden="false" customHeight="true" outlineLevel="0" collapsed="false">
      <c r="A230" s="3" t="n">
        <v>703.439808446727</v>
      </c>
      <c r="B230" s="3" t="n">
        <v>0.781147509636282</v>
      </c>
      <c r="C230" s="3" t="n">
        <v>112.42887753457</v>
      </c>
      <c r="D230" s="3" t="n">
        <v>57.5599831316927</v>
      </c>
      <c r="E230" s="3" t="n">
        <v>51.1967960491236</v>
      </c>
      <c r="F230" s="3" t="n">
        <v>3.12466992659147</v>
      </c>
      <c r="G230" s="3" t="n">
        <v>35.9810412542397</v>
      </c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0" hidden="false" customHeight="true" outlineLevel="0" collapsed="false">
      <c r="A231" s="3" t="n">
        <v>706.525070764476</v>
      </c>
      <c r="B231" s="3" t="n">
        <v>0.778265046501093</v>
      </c>
      <c r="C231" s="3" t="n">
        <v>112.037222789949</v>
      </c>
      <c r="D231" s="3" t="n">
        <v>57.5991091641186</v>
      </c>
      <c r="E231" s="3" t="n">
        <v>51.4106898848315</v>
      </c>
      <c r="F231" s="3" t="n">
        <v>3.11378301264726</v>
      </c>
      <c r="G231" s="3" t="n">
        <v>35.9810630139888</v>
      </c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0" hidden="false" customHeight="true" outlineLevel="0" collapsed="false">
      <c r="A232" s="3" t="n">
        <v>709.610333082225</v>
      </c>
      <c r="B232" s="3" t="n">
        <v>0.775382583365904</v>
      </c>
      <c r="C232" s="3" t="n">
        <v>111.645568684246</v>
      </c>
      <c r="D232" s="3" t="n">
        <v>57.6363720521432</v>
      </c>
      <c r="E232" s="3" t="n">
        <v>51.624415309442</v>
      </c>
      <c r="F232" s="3" t="n">
        <v>3.10289609870306</v>
      </c>
      <c r="G232" s="3" t="n">
        <v>35.9810851323417</v>
      </c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0" hidden="false" customHeight="true" outlineLevel="0" collapsed="false">
      <c r="A233" s="3" t="n">
        <v>712.695595399974</v>
      </c>
      <c r="B233" s="3" t="n">
        <v>0.772500120230714</v>
      </c>
      <c r="C233" s="3" t="n">
        <v>111.253915029435</v>
      </c>
      <c r="D233" s="3" t="n">
        <v>57.6717717957667</v>
      </c>
      <c r="E233" s="3" t="n">
        <v>51.8379706282771</v>
      </c>
      <c r="F233" s="3" t="n">
        <v>3.09200918475885</v>
      </c>
      <c r="G233" s="3" t="n">
        <v>35.9811075522764</v>
      </c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0" hidden="false" customHeight="true" outlineLevel="0" collapsed="false">
      <c r="A234" s="3" t="n">
        <v>715.780857717722</v>
      </c>
      <c r="B234" s="3" t="n">
        <v>0.769617657095525</v>
      </c>
      <c r="C234" s="3" t="n">
        <v>110.862261637568</v>
      </c>
      <c r="D234" s="3" t="n">
        <v>57.7053083949889</v>
      </c>
      <c r="E234" s="3" t="n">
        <v>52.051354124129</v>
      </c>
      <c r="F234" s="3" t="n">
        <v>3.08112227081464</v>
      </c>
      <c r="G234" s="3" t="n">
        <v>35.9811302159899</v>
      </c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0" hidden="false" customHeight="true" outlineLevel="0" collapsed="false">
      <c r="A235" s="3" t="n">
        <v>718.866120035471</v>
      </c>
      <c r="B235" s="3" t="n">
        <v>0.766735193960336</v>
      </c>
      <c r="C235" s="3" t="n">
        <v>110.470608321321</v>
      </c>
      <c r="D235" s="3" t="n">
        <v>57.7369818498098</v>
      </c>
      <c r="E235" s="3" t="n">
        <v>52.2645640565974</v>
      </c>
      <c r="F235" s="3" t="n">
        <v>3.07023535687043</v>
      </c>
      <c r="G235" s="3" t="n">
        <v>35.9811530650623</v>
      </c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0" hidden="false" customHeight="true" outlineLevel="0" collapsed="false">
      <c r="A236" s="3" t="n">
        <v>721.95138235322</v>
      </c>
      <c r="B236" s="3" t="n">
        <v>0.763852730825147</v>
      </c>
      <c r="C236" s="3" t="n">
        <v>110.078954894536</v>
      </c>
      <c r="D236" s="3" t="n">
        <v>57.7667921602296</v>
      </c>
      <c r="E236" s="3" t="n">
        <v>52.4775986614104</v>
      </c>
      <c r="F236" s="3" t="n">
        <v>3.05934844292622</v>
      </c>
      <c r="G236" s="3" t="n">
        <v>35.9811760406235</v>
      </c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0" hidden="false" customHeight="true" outlineLevel="0" collapsed="false">
      <c r="A237" s="3" t="n">
        <v>725.036644670969</v>
      </c>
      <c r="B237" s="3" t="n">
        <v>0.760970267689957</v>
      </c>
      <c r="C237" s="3" t="n">
        <v>109.68730117275</v>
      </c>
      <c r="D237" s="3" t="n">
        <v>57.794739326248</v>
      </c>
      <c r="E237" s="3" t="n">
        <v>52.6904561497283</v>
      </c>
      <c r="F237" s="3" t="n">
        <v>3.04846152898202</v>
      </c>
      <c r="G237" s="3" t="n">
        <v>35.9811990835186</v>
      </c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0" hidden="false" customHeight="true" outlineLevel="0" collapsed="false">
      <c r="A238" s="3" t="n">
        <v>728.121906988718</v>
      </c>
      <c r="B238" s="3" t="n">
        <v>0.758087804554768</v>
      </c>
      <c r="C238" s="3" t="n">
        <v>109.295646973731</v>
      </c>
      <c r="D238" s="3" t="n">
        <v>57.8208233478653</v>
      </c>
      <c r="E238" s="3" t="n">
        <v>52.9031347074256</v>
      </c>
      <c r="F238" s="3" t="n">
        <v>3.03757461503781</v>
      </c>
      <c r="G238" s="3" t="n">
        <v>35.9812221344794</v>
      </c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0" hidden="false" customHeight="true" outlineLevel="0" collapsed="false">
      <c r="A239" s="3" t="n">
        <v>731.207169306467</v>
      </c>
      <c r="B239" s="3" t="n">
        <v>0.755205341419579</v>
      </c>
      <c r="C239" s="3" t="n">
        <v>108.903992117995</v>
      </c>
      <c r="D239" s="3" t="n">
        <v>57.8450442250813</v>
      </c>
      <c r="E239" s="3" t="n">
        <v>53.1156324943603</v>
      </c>
      <c r="F239" s="3" t="n">
        <v>3.0266877010936</v>
      </c>
      <c r="G239" s="3" t="n">
        <v>35.9812451342918</v>
      </c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0" hidden="false" customHeight="true" outlineLevel="0" collapsed="false">
      <c r="A240" s="3" t="n">
        <v>734.292431624215</v>
      </c>
      <c r="B240" s="3" t="n">
        <v>0.75232287828439</v>
      </c>
      <c r="C240" s="3" t="n">
        <v>108.512336429308</v>
      </c>
      <c r="D240" s="3" t="n">
        <v>57.8674019578961</v>
      </c>
      <c r="E240" s="3" t="n">
        <v>53.3279476436256</v>
      </c>
      <c r="F240" s="3" t="n">
        <v>3.01580078714939</v>
      </c>
      <c r="G240" s="3" t="n">
        <v>35.9812680239652</v>
      </c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0" hidden="false" customHeight="true" outlineLevel="0" collapsed="false">
      <c r="A241" s="3" t="n">
        <v>737.377693941964</v>
      </c>
      <c r="B241" s="3" t="n">
        <v>0.7494404151492</v>
      </c>
      <c r="C241" s="3" t="n">
        <v>108.120679735194</v>
      </c>
      <c r="D241" s="3" t="n">
        <v>57.8878965463097</v>
      </c>
      <c r="E241" s="3" t="n">
        <v>53.5400782607797</v>
      </c>
      <c r="F241" s="3" t="n">
        <v>3.00491387320519</v>
      </c>
      <c r="G241" s="3" t="n">
        <v>35.9812907449048</v>
      </c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0" hidden="false" customHeight="true" outlineLevel="0" collapsed="false">
      <c r="A242" s="3" t="n">
        <v>740.462956259713</v>
      </c>
      <c r="B242" s="3" t="n">
        <v>0.746557952014011</v>
      </c>
      <c r="C242" s="3" t="n">
        <v>107.729021867405</v>
      </c>
      <c r="D242" s="3" t="n">
        <v>57.906527990322</v>
      </c>
      <c r="E242" s="3" t="n">
        <v>53.7520224230704</v>
      </c>
      <c r="F242" s="3" t="n">
        <v>2.99402695926098</v>
      </c>
      <c r="G242" s="3" t="n">
        <v>35.9813132390752</v>
      </c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0" hidden="false" customHeight="true" outlineLevel="0" collapsed="false">
      <c r="A243" s="3" t="n">
        <v>743.548218577462</v>
      </c>
      <c r="B243" s="3" t="n">
        <v>0.743675488878822</v>
      </c>
      <c r="C243" s="3" t="n">
        <v>107.337362662393</v>
      </c>
      <c r="D243" s="3" t="n">
        <v>57.9232962899331</v>
      </c>
      <c r="E243" s="3" t="n">
        <v>53.9637781786374</v>
      </c>
      <c r="F243" s="3" t="n">
        <v>2.98314004531677</v>
      </c>
      <c r="G243" s="3" t="n">
        <v>35.9813354491692</v>
      </c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0" hidden="false" customHeight="true" outlineLevel="0" collapsed="false">
      <c r="A244" s="3" t="n">
        <v>746.633480895211</v>
      </c>
      <c r="B244" s="3" t="n">
        <v>0.740793025743633</v>
      </c>
      <c r="C244" s="3" t="n">
        <v>106.945701961768</v>
      </c>
      <c r="D244" s="3" t="n">
        <v>57.938201445143</v>
      </c>
      <c r="E244" s="3" t="n">
        <v>54.175343545695</v>
      </c>
      <c r="F244" s="3" t="n">
        <v>2.97225313137256</v>
      </c>
      <c r="G244" s="3" t="n">
        <v>35.9813573187764</v>
      </c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0" hidden="false" customHeight="true" outlineLevel="0" collapsed="false">
      <c r="A245" s="3" t="n">
        <v>749.718743212959</v>
      </c>
      <c r="B245" s="3" t="n">
        <v>0.737910562608444</v>
      </c>
      <c r="C245" s="3" t="n">
        <v>106.554039612724</v>
      </c>
      <c r="D245" s="3" t="n">
        <v>57.9512434559516</v>
      </c>
      <c r="E245" s="3" t="n">
        <v>54.3867165117138</v>
      </c>
      <c r="F245" s="3" t="n">
        <v>2.96136621742836</v>
      </c>
      <c r="G245" s="3" t="n">
        <v>35.9813787925411</v>
      </c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0" hidden="false" customHeight="true" outlineLevel="0" collapsed="false">
      <c r="A246" s="3" t="n">
        <v>752.804005530708</v>
      </c>
      <c r="B246" s="3" t="n">
        <v>0.735028099473254</v>
      </c>
      <c r="C246" s="3" t="n">
        <v>106.162375468455</v>
      </c>
      <c r="D246" s="3" t="n">
        <v>57.962422322359</v>
      </c>
      <c r="E246" s="3" t="n">
        <v>54.5978950325787</v>
      </c>
      <c r="F246" s="3" t="n">
        <v>2.95047930348415</v>
      </c>
      <c r="G246" s="3" t="n">
        <v>35.9813998163249</v>
      </c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0" hidden="false" customHeight="true" outlineLevel="0" collapsed="false">
      <c r="A247" s="3" t="n">
        <v>755.889267848457</v>
      </c>
      <c r="B247" s="3" t="n">
        <v>0.732145636338065</v>
      </c>
      <c r="C247" s="3" t="n">
        <v>105.770709388551</v>
      </c>
      <c r="D247" s="3" t="n">
        <v>57.9717380443652</v>
      </c>
      <c r="E247" s="3" t="n">
        <v>54.8088770317357</v>
      </c>
      <c r="F247" s="3" t="n">
        <v>2.93959238953994</v>
      </c>
      <c r="G247" s="3" t="n">
        <v>35.9814203373632</v>
      </c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0" hidden="false" customHeight="true" outlineLevel="0" collapsed="false">
      <c r="A248" s="3" t="n">
        <v>758.974530166206</v>
      </c>
      <c r="B248" s="3" t="n">
        <v>0.729263173202876</v>
      </c>
      <c r="C248" s="3" t="n">
        <v>105.379041239376</v>
      </c>
      <c r="D248" s="3" t="n">
        <v>57.9791906219701</v>
      </c>
      <c r="E248" s="3" t="n">
        <v>55.019660399326</v>
      </c>
      <c r="F248" s="3" t="n">
        <v>2.92870547559573</v>
      </c>
      <c r="G248" s="3" t="n">
        <v>35.9814403044199</v>
      </c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0" hidden="false" customHeight="true" outlineLevel="0" collapsed="false">
      <c r="A249" s="3" t="n">
        <v>762.059792483955</v>
      </c>
      <c r="B249" s="3" t="n">
        <v>0.726380710067687</v>
      </c>
      <c r="C249" s="3" t="n">
        <v>104.987370894406</v>
      </c>
      <c r="D249" s="3" t="n">
        <v>57.9847800551738</v>
      </c>
      <c r="E249" s="3" t="n">
        <v>55.230242991315</v>
      </c>
      <c r="F249" s="3" t="n">
        <v>2.91781856165152</v>
      </c>
      <c r="G249" s="3" t="n">
        <v>35.9814596679316</v>
      </c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0" hidden="false" customHeight="true" outlineLevel="0" collapsed="false">
      <c r="A250" s="3" t="n">
        <v>765.145054801703</v>
      </c>
      <c r="B250" s="3" t="n">
        <v>0.723498246932497</v>
      </c>
      <c r="C250" s="3" t="n">
        <v>104.595698234579</v>
      </c>
      <c r="D250" s="3" t="n">
        <v>57.9885063439763</v>
      </c>
      <c r="E250" s="3" t="n">
        <v>55.4406226285943</v>
      </c>
      <c r="F250" s="3" t="n">
        <v>2.90693164770732</v>
      </c>
      <c r="G250" s="3" t="n">
        <v>35.9814783801584</v>
      </c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0" hidden="false" customHeight="true" outlineLevel="0" collapsed="false">
      <c r="A251" s="3" t="n">
        <v>768.230317119452</v>
      </c>
      <c r="B251" s="3" t="n">
        <v>0.720615783797308</v>
      </c>
      <c r="C251" s="3" t="n">
        <v>104.204023148573</v>
      </c>
      <c r="D251" s="3" t="n">
        <v>57.9903694883775</v>
      </c>
      <c r="E251" s="3" t="n">
        <v>55.6507970960924</v>
      </c>
      <c r="F251" s="3" t="n">
        <v>2.89604473376311</v>
      </c>
      <c r="G251" s="3" t="n">
        <v>35.9814963953166</v>
      </c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0" hidden="false" customHeight="true" outlineLevel="0" collapsed="false">
      <c r="A252" s="3" t="n">
        <v>771.315579437201</v>
      </c>
      <c r="B252" s="3" t="n">
        <v>0.717733320662119</v>
      </c>
      <c r="C252" s="3" t="n">
        <v>103.812345533116</v>
      </c>
      <c r="D252" s="3" t="n">
        <v>57.9903694883775</v>
      </c>
      <c r="E252" s="3" t="n">
        <v>55.8607641418513</v>
      </c>
      <c r="F252" s="3" t="n">
        <v>2.8851578198189</v>
      </c>
      <c r="G252" s="3" t="n">
        <v>35.9815136697208</v>
      </c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0" hidden="false" customHeight="true" outlineLevel="0" collapsed="false">
      <c r="A253" s="3" t="n">
        <v>774.40084175495</v>
      </c>
      <c r="B253" s="3" t="n">
        <v>0.71485085752693</v>
      </c>
      <c r="C253" s="3" t="n">
        <v>103.420665293204</v>
      </c>
      <c r="D253" s="3" t="n">
        <v>57.9885063439763</v>
      </c>
      <c r="E253" s="3" t="n">
        <v>56.0705214761241</v>
      </c>
      <c r="F253" s="3" t="n">
        <v>2.87427090587469</v>
      </c>
      <c r="G253" s="3" t="n">
        <v>35.9815301619007</v>
      </c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0" hidden="false" customHeight="true" outlineLevel="0" collapsed="false">
      <c r="A254" s="3" t="n">
        <v>777.486104072699</v>
      </c>
      <c r="B254" s="3" t="n">
        <v>0.71196839439174</v>
      </c>
      <c r="C254" s="3" t="n">
        <v>103.028982342361</v>
      </c>
      <c r="D254" s="3" t="n">
        <v>57.9847800551738</v>
      </c>
      <c r="E254" s="3" t="n">
        <v>56.2800667704288</v>
      </c>
      <c r="F254" s="3" t="n">
        <v>2.86338399193049</v>
      </c>
      <c r="G254" s="3" t="n">
        <v>35.9815458327329</v>
      </c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0" hidden="false" customHeight="true" outlineLevel="0" collapsed="false">
      <c r="A255" s="3" t="n">
        <v>780.571366390447</v>
      </c>
      <c r="B255" s="3" t="n">
        <v>0.709085931256551</v>
      </c>
      <c r="C255" s="3" t="n">
        <v>102.637296602815</v>
      </c>
      <c r="D255" s="3" t="n">
        <v>57.9791906219701</v>
      </c>
      <c r="E255" s="3" t="n">
        <v>56.4893976566214</v>
      </c>
      <c r="F255" s="3" t="n">
        <v>2.85249707798628</v>
      </c>
      <c r="G255" s="3" t="n">
        <v>35.9815606455491</v>
      </c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0" hidden="false" customHeight="true" outlineLevel="0" collapsed="false">
      <c r="A256" s="3" t="n">
        <v>783.656628708196</v>
      </c>
      <c r="B256" s="3" t="n">
        <v>0.706203468121362</v>
      </c>
      <c r="C256" s="3" t="n">
        <v>102.245608005686</v>
      </c>
      <c r="D256" s="3" t="n">
        <v>57.9717380443652</v>
      </c>
      <c r="E256" s="3" t="n">
        <v>56.6985117259424</v>
      </c>
      <c r="F256" s="3" t="n">
        <v>2.84161016404207</v>
      </c>
      <c r="G256" s="3" t="n">
        <v>35.9815745662474</v>
      </c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0" hidden="false" customHeight="true" outlineLevel="0" collapsed="false">
      <c r="A257" s="3" t="n">
        <v>786.741891025945</v>
      </c>
      <c r="B257" s="3" t="n">
        <v>0.703321004986173</v>
      </c>
      <c r="C257" s="3" t="n">
        <v>101.853916491125</v>
      </c>
      <c r="D257" s="3" t="n">
        <v>57.962422322359</v>
      </c>
      <c r="E257" s="3" t="n">
        <v>56.9074065280636</v>
      </c>
      <c r="F257" s="3" t="n">
        <v>2.83072325009786</v>
      </c>
      <c r="G257" s="3" t="n">
        <v>35.9815875633918</v>
      </c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0" hidden="false" customHeight="true" outlineLevel="0" collapsed="false">
      <c r="A258" s="3" t="n">
        <v>789.827153343694</v>
      </c>
      <c r="B258" s="3" t="n">
        <v>0.700438541850983</v>
      </c>
      <c r="C258" s="3" t="n">
        <v>101.462222008423</v>
      </c>
      <c r="D258" s="3" t="n">
        <v>57.9512434559516</v>
      </c>
      <c r="E258" s="3" t="n">
        <v>57.1160795701289</v>
      </c>
      <c r="F258" s="3" t="n">
        <v>2.81983633615365</v>
      </c>
      <c r="G258" s="3" t="n">
        <v>35.9815996083022</v>
      </c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0" hidden="false" customHeight="true" outlineLevel="0" collapsed="false">
      <c r="A259" s="3" t="n">
        <v>792.912415661443</v>
      </c>
      <c r="B259" s="3" t="n">
        <v>0.697556078715794</v>
      </c>
      <c r="C259" s="3" t="n">
        <v>101.070524516116</v>
      </c>
      <c r="D259" s="3" t="n">
        <v>57.938201445143</v>
      </c>
      <c r="E259" s="3" t="n">
        <v>57.3245283157749</v>
      </c>
      <c r="F259" s="3" t="n">
        <v>2.80894942220945</v>
      </c>
      <c r="G259" s="3" t="n">
        <v>35.9816106751457</v>
      </c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0" hidden="false" customHeight="true" outlineLevel="0" collapsed="false">
      <c r="A260" s="3" t="n">
        <v>795.997677979191</v>
      </c>
      <c r="B260" s="3" t="n">
        <v>0.694673615580605</v>
      </c>
      <c r="C260" s="3" t="n">
        <v>100.678823982019</v>
      </c>
      <c r="D260" s="3" t="n">
        <v>57.9232962899331</v>
      </c>
      <c r="E260" s="3" t="n">
        <v>57.532750184168</v>
      </c>
      <c r="F260" s="3" t="n">
        <v>2.79806250826524</v>
      </c>
      <c r="G260" s="3" t="n">
        <v>35.9816207410028</v>
      </c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0" hidden="false" customHeight="true" outlineLevel="0" collapsed="false">
      <c r="A261" s="3" t="n">
        <v>799.08294029694</v>
      </c>
      <c r="B261" s="3" t="n">
        <v>0.691791152445416</v>
      </c>
      <c r="C261" s="3" t="n">
        <v>100.287120383281</v>
      </c>
      <c r="D261" s="3" t="n">
        <v>57.906527990322</v>
      </c>
      <c r="E261" s="3" t="n">
        <v>57.7407425490063</v>
      </c>
      <c r="F261" s="3" t="n">
        <v>2.78717559432103</v>
      </c>
      <c r="G261" s="3" t="n">
        <v>35.981629785945</v>
      </c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0" hidden="false" customHeight="true" outlineLevel="0" collapsed="false">
      <c r="A262" s="3" t="n">
        <v>802.168202614689</v>
      </c>
      <c r="B262" s="3" t="n">
        <v>0.688908689310227</v>
      </c>
      <c r="C262" s="3" t="n">
        <v>99.8954137063715</v>
      </c>
      <c r="D262" s="3" t="n">
        <v>57.8878965463097</v>
      </c>
      <c r="E262" s="3" t="n">
        <v>57.9485027375361</v>
      </c>
      <c r="F262" s="3" t="n">
        <v>2.77628868037682</v>
      </c>
      <c r="G262" s="3" t="n">
        <v>35.9816377930889</v>
      </c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0" hidden="false" customHeight="true" outlineLevel="0" collapsed="false">
      <c r="A263" s="3" t="n">
        <v>805.253464932438</v>
      </c>
      <c r="B263" s="3" t="n">
        <v>0.686026226175037</v>
      </c>
      <c r="C263" s="3" t="n">
        <v>99.5037039470509</v>
      </c>
      <c r="D263" s="3" t="n">
        <v>57.8674019578961</v>
      </c>
      <c r="E263" s="3" t="n">
        <v>58.1560280295588</v>
      </c>
      <c r="F263" s="3" t="n">
        <v>2.76540176643262</v>
      </c>
      <c r="G263" s="3" t="n">
        <v>35.981644748644</v>
      </c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0" hidden="false" customHeight="true" outlineLevel="0" collapsed="false">
      <c r="A264" s="3" t="n">
        <v>808.338727250187</v>
      </c>
      <c r="B264" s="3" t="n">
        <v>0.683143763039848</v>
      </c>
      <c r="C264" s="3" t="n">
        <v>99.1119911103225</v>
      </c>
      <c r="D264" s="3" t="n">
        <v>57.8450442250813</v>
      </c>
      <c r="E264" s="3" t="n">
        <v>58.3633156564209</v>
      </c>
      <c r="F264" s="3" t="n">
        <v>2.75451485248841</v>
      </c>
      <c r="G264" s="3" t="n">
        <v>35.981650641958</v>
      </c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0" hidden="false" customHeight="true" outlineLevel="0" collapsed="false">
      <c r="A265" s="3" t="n">
        <v>811.423989567935</v>
      </c>
      <c r="B265" s="3" t="n">
        <v>0.680261299904659</v>
      </c>
      <c r="C265" s="3" t="n">
        <v>98.7202752103495</v>
      </c>
      <c r="D265" s="3" t="n">
        <v>57.8208233478653</v>
      </c>
      <c r="E265" s="3" t="n">
        <v>58.5703628000052</v>
      </c>
      <c r="F265" s="3" t="n">
        <v>2.7436279385442</v>
      </c>
      <c r="G265" s="3" t="n">
        <v>35.9816554655481</v>
      </c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0" hidden="false" customHeight="true" outlineLevel="0" collapsed="false">
      <c r="A266" s="3" t="n">
        <v>814.509251885684</v>
      </c>
      <c r="B266" s="3" t="n">
        <v>0.67737883676947</v>
      </c>
      <c r="C266" s="3" t="n">
        <v>98.3285562703187</v>
      </c>
      <c r="D266" s="3" t="n">
        <v>57.794739326248</v>
      </c>
      <c r="E266" s="3" t="n">
        <v>58.7771665917298</v>
      </c>
      <c r="F266" s="3" t="n">
        <v>2.73274102459999</v>
      </c>
      <c r="G266" s="3" t="n">
        <v>35.9816592151141</v>
      </c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0" hidden="false" customHeight="true" outlineLevel="0" collapsed="false">
      <c r="A267" s="3" t="n">
        <v>817.594514203433</v>
      </c>
      <c r="B267" s="3" t="n">
        <v>0.67449637363428</v>
      </c>
      <c r="C267" s="3" t="n">
        <v>97.9368343223324</v>
      </c>
      <c r="D267" s="3" t="n">
        <v>57.7667921602295</v>
      </c>
      <c r="E267" s="3" t="n">
        <v>58.9837241115084</v>
      </c>
      <c r="F267" s="3" t="n">
        <v>2.72185411065578</v>
      </c>
      <c r="G267" s="3" t="n">
        <v>35.9816618895625</v>
      </c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0" hidden="false" customHeight="true" outlineLevel="0" collapsed="false">
      <c r="A268" s="3" t="n">
        <v>820.679776521182</v>
      </c>
      <c r="B268" s="3" t="n">
        <v>0.671613910499091</v>
      </c>
      <c r="C268" s="3" t="n">
        <v>97.5451094072118</v>
      </c>
      <c r="D268" s="3" t="n">
        <v>57.7369818498098</v>
      </c>
      <c r="E268" s="3" t="n">
        <v>59.1900323867402</v>
      </c>
      <c r="F268" s="3" t="n">
        <v>2.71096719671158</v>
      </c>
      <c r="G268" s="3" t="n">
        <v>35.9816634909986</v>
      </c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0" hidden="false" customHeight="true" outlineLevel="0" collapsed="false">
      <c r="A269" s="3" t="n">
        <v>823.765038838931</v>
      </c>
      <c r="B269" s="3" t="n">
        <v>0.668731447363902</v>
      </c>
      <c r="C269" s="3" t="n">
        <v>97.153381574324</v>
      </c>
      <c r="D269" s="3" t="n">
        <v>57.7053083949889</v>
      </c>
      <c r="E269" s="3" t="n">
        <v>59.3960883912654</v>
      </c>
      <c r="F269" s="3" t="n">
        <v>2.70008028276737</v>
      </c>
      <c r="G269" s="3" t="n">
        <v>35.9816640247265</v>
      </c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0" hidden="false" customHeight="true" outlineLevel="0" collapsed="false">
      <c r="A270" s="3" t="n">
        <v>826.850301156679</v>
      </c>
      <c r="B270" s="3" t="n">
        <v>0.665848984228713</v>
      </c>
      <c r="C270" s="3" t="n">
        <v>96.7616508813341</v>
      </c>
      <c r="D270" s="3" t="n">
        <v>57.6717717957667</v>
      </c>
      <c r="E270" s="3" t="n">
        <v>59.6018890443424</v>
      </c>
      <c r="F270" s="3" t="n">
        <v>2.68919336882316</v>
      </c>
      <c r="G270" s="3" t="n">
        <v>35.981663499222</v>
      </c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0" hidden="false" customHeight="true" outlineLevel="0" collapsed="false">
      <c r="A271" s="3" t="n">
        <v>829.935563474428</v>
      </c>
      <c r="B271" s="3" t="n">
        <v>0.662966521093523</v>
      </c>
      <c r="C271" s="3" t="n">
        <v>96.3699173940048</v>
      </c>
      <c r="D271" s="3" t="n">
        <v>57.6363720521432</v>
      </c>
      <c r="E271" s="3" t="n">
        <v>59.8074312095746</v>
      </c>
      <c r="F271" s="3" t="n">
        <v>2.67830645487895</v>
      </c>
      <c r="G271" s="3" t="n">
        <v>35.981661926122</v>
      </c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0" hidden="false" customHeight="true" outlineLevel="0" collapsed="false">
      <c r="A272" s="3" t="n">
        <v>833.020825792177</v>
      </c>
      <c r="B272" s="3" t="n">
        <v>0.660084057958334</v>
      </c>
      <c r="C272" s="3" t="n">
        <v>95.978181185878</v>
      </c>
      <c r="D272" s="3" t="n">
        <v>57.5991091641186</v>
      </c>
      <c r="E272" s="3" t="n">
        <v>60.0127116938882</v>
      </c>
      <c r="F272" s="3" t="n">
        <v>2.66741954093475</v>
      </c>
      <c r="G272" s="3" t="n">
        <v>35.9816593201699</v>
      </c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0" hidden="false" customHeight="true" outlineLevel="0" collapsed="false">
      <c r="A273" s="3" t="n">
        <v>836.106088109926</v>
      </c>
      <c r="B273" s="3" t="n">
        <v>0.657201594823145</v>
      </c>
      <c r="C273" s="3" t="n">
        <v>95.5864423379929</v>
      </c>
      <c r="D273" s="3" t="n">
        <v>57.5599831316927</v>
      </c>
      <c r="E273" s="3" t="n">
        <v>60.2177272464656</v>
      </c>
      <c r="F273" s="3" t="n">
        <v>2.65653262699054</v>
      </c>
      <c r="G273" s="3" t="n">
        <v>35.9816556991729</v>
      </c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0" hidden="false" customHeight="true" outlineLevel="0" collapsed="false">
      <c r="A274" s="3" t="n">
        <v>839.191350427675</v>
      </c>
      <c r="B274" s="3" t="n">
        <v>0.654319131687956</v>
      </c>
      <c r="C274" s="3" t="n">
        <v>95.1947009385945</v>
      </c>
      <c r="D274" s="3" t="n">
        <v>57.5189939548656</v>
      </c>
      <c r="E274" s="3" t="n">
        <v>60.4224745576629</v>
      </c>
      <c r="F274" s="3" t="n">
        <v>2.64564571304633</v>
      </c>
      <c r="G274" s="3" t="n">
        <v>35.981651083955</v>
      </c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0" hidden="false" customHeight="true" outlineLevel="0" collapsed="false">
      <c r="A275" s="3" t="n">
        <v>842.276612745423</v>
      </c>
      <c r="B275" s="3" t="n">
        <v>0.651436668552767</v>
      </c>
      <c r="C275" s="3" t="n">
        <v>94.8029570827665</v>
      </c>
      <c r="D275" s="3" t="n">
        <v>57.4761416336372</v>
      </c>
      <c r="E275" s="3" t="n">
        <v>60.6269502579528</v>
      </c>
      <c r="F275" s="3" t="n">
        <v>2.63475879910212</v>
      </c>
      <c r="G275" s="3" t="n">
        <v>35.98164549828</v>
      </c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0" hidden="false" customHeight="true" outlineLevel="0" collapsed="false">
      <c r="A276" s="3" t="n">
        <v>845.361875063172</v>
      </c>
      <c r="B276" s="3" t="n">
        <v>0.648554205417577</v>
      </c>
      <c r="C276" s="3" t="n">
        <v>94.4112108720924</v>
      </c>
      <c r="D276" s="3" t="n">
        <v>57.4314261680076</v>
      </c>
      <c r="E276" s="3" t="n">
        <v>60.8311509168284</v>
      </c>
      <c r="F276" s="3" t="n">
        <v>2.62387188515791</v>
      </c>
      <c r="G276" s="3" t="n">
        <v>35.9816389687831</v>
      </c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0" hidden="false" customHeight="true" outlineLevel="0" collapsed="false">
      <c r="A277" s="3" t="n">
        <v>848.447137380921</v>
      </c>
      <c r="B277" s="3" t="n">
        <v>0.645671742282388</v>
      </c>
      <c r="C277" s="3" t="n">
        <v>94.0194624142659</v>
      </c>
      <c r="D277" s="3" t="n">
        <v>57.3848475579768</v>
      </c>
      <c r="E277" s="3" t="n">
        <v>61.0350730417169</v>
      </c>
      <c r="F277" s="3" t="n">
        <v>2.61298497121371</v>
      </c>
      <c r="G277" s="3" t="n">
        <v>35.9816315248819</v>
      </c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0" hidden="false" customHeight="true" outlineLevel="0" collapsed="false">
      <c r="A278" s="3" t="n">
        <v>851.53239969867</v>
      </c>
      <c r="B278" s="3" t="n">
        <v>0.642789279147199</v>
      </c>
      <c r="C278" s="3" t="n">
        <v>93.6277118226994</v>
      </c>
      <c r="D278" s="3" t="n">
        <v>57.3364058035447</v>
      </c>
      <c r="E278" s="3" t="n">
        <v>61.2387130768734</v>
      </c>
      <c r="F278" s="3" t="n">
        <v>2.6020980572695</v>
      </c>
      <c r="G278" s="3" t="n">
        <v>35.9816231986842</v>
      </c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0" hidden="false" customHeight="true" outlineLevel="0" collapsed="false">
      <c r="A279" s="3" t="n">
        <v>854.617662016419</v>
      </c>
      <c r="B279" s="3" t="n">
        <v>0.63990681601201</v>
      </c>
      <c r="C279" s="3" t="n">
        <v>93.2359592161004</v>
      </c>
      <c r="D279" s="3" t="n">
        <v>57.2861009047114</v>
      </c>
      <c r="E279" s="3" t="n">
        <v>61.4420674022722</v>
      </c>
      <c r="F279" s="3" t="n">
        <v>2.59121114332529</v>
      </c>
      <c r="G279" s="3" t="n">
        <v>35.9816140248807</v>
      </c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0" hidden="false" customHeight="true" outlineLevel="0" collapsed="false">
      <c r="A280" s="3" t="n">
        <v>857.702924334168</v>
      </c>
      <c r="B280" s="3" t="n">
        <v>0.63702435287682</v>
      </c>
      <c r="C280" s="3" t="n">
        <v>92.8442047180704</v>
      </c>
      <c r="D280" s="3" t="n">
        <v>57.2339328614769</v>
      </c>
      <c r="E280" s="3" t="n">
        <v>61.6451323324625</v>
      </c>
      <c r="F280" s="3" t="n">
        <v>2.58032422938108</v>
      </c>
      <c r="G280" s="3" t="n">
        <v>35.9816040406441</v>
      </c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0" hidden="false" customHeight="true" outlineLevel="0" collapsed="false">
      <c r="A281" s="3" t="n">
        <v>860.788186651916</v>
      </c>
      <c r="B281" s="3" t="n">
        <v>0.634141889741631</v>
      </c>
      <c r="C281" s="3" t="n">
        <v>92.4524484566361</v>
      </c>
      <c r="D281" s="3" t="n">
        <v>57.1799016738412</v>
      </c>
      <c r="E281" s="3" t="n">
        <v>61.8479041154446</v>
      </c>
      <c r="F281" s="3" t="n">
        <v>2.56943731543688</v>
      </c>
      <c r="G281" s="3" t="n">
        <v>35.9815932854998</v>
      </c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0" hidden="false" customHeight="true" outlineLevel="0" collapsed="false">
      <c r="A282" s="3" t="n">
        <v>863.873448969665</v>
      </c>
      <c r="B282" s="3" t="n">
        <v>0.631259426606442</v>
      </c>
      <c r="C282" s="3" t="n">
        <v>92.0606905638057</v>
      </c>
      <c r="D282" s="3" t="n">
        <v>57.1240073418042</v>
      </c>
      <c r="E282" s="3" t="n">
        <v>62.0503789315077</v>
      </c>
      <c r="F282" s="3" t="n">
        <v>2.55855040149267</v>
      </c>
      <c r="G282" s="3" t="n">
        <v>35.9815818012016</v>
      </c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0" hidden="false" customHeight="true" outlineLevel="0" collapsed="false">
      <c r="A283" s="3" t="n">
        <v>866.958711287414</v>
      </c>
      <c r="B283" s="3" t="n">
        <v>0.628376963471253</v>
      </c>
      <c r="C283" s="3" t="n">
        <v>91.6689311751155</v>
      </c>
      <c r="D283" s="3" t="n">
        <v>57.0662498653659</v>
      </c>
      <c r="E283" s="3" t="n">
        <v>62.2525528920503</v>
      </c>
      <c r="F283" s="3" t="n">
        <v>2.54766348754846</v>
      </c>
      <c r="G283" s="3" t="n">
        <v>35.9815696316022</v>
      </c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0" hidden="false" customHeight="true" outlineLevel="0" collapsed="false">
      <c r="A284" s="3" t="n">
        <v>870.043973605163</v>
      </c>
      <c r="B284" s="3" t="n">
        <v>0.625494500336063</v>
      </c>
      <c r="C284" s="3" t="n">
        <v>91.2771704291251</v>
      </c>
      <c r="D284" s="3" t="n">
        <v>57.0066292445265</v>
      </c>
      <c r="E284" s="3" t="n">
        <v>62.4544220384121</v>
      </c>
      <c r="F284" s="3" t="n">
        <v>2.53677657360425</v>
      </c>
      <c r="G284" s="3" t="n">
        <v>35.9815568224988</v>
      </c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0" hidden="false" customHeight="true" outlineLevel="0" collapsed="false">
      <c r="A285" s="3" t="n">
        <v>873.129235922911</v>
      </c>
      <c r="B285" s="3" t="n">
        <v>0.622612037200874</v>
      </c>
      <c r="C285" s="3" t="n">
        <v>90.8854084669557</v>
      </c>
      <c r="D285" s="3" t="n">
        <v>56.9451454792858</v>
      </c>
      <c r="E285" s="3" t="n">
        <v>62.6559823406527</v>
      </c>
      <c r="F285" s="3" t="n">
        <v>2.52588965966005</v>
      </c>
      <c r="G285" s="3" t="n">
        <v>35.981543421492</v>
      </c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0" hidden="false" customHeight="true" outlineLevel="0" collapsed="false">
      <c r="A286" s="3" t="n">
        <v>876.21449824066</v>
      </c>
      <c r="B286" s="3" t="n">
        <v>0.619729574065685</v>
      </c>
      <c r="C286" s="3" t="n">
        <v>90.493645431804</v>
      </c>
      <c r="D286" s="3" t="n">
        <v>56.8817985696439</v>
      </c>
      <c r="E286" s="3" t="n">
        <v>62.8572296963216</v>
      </c>
      <c r="F286" s="3" t="n">
        <v>2.51500274571584</v>
      </c>
      <c r="G286" s="3" t="n">
        <v>35.9815294778325</v>
      </c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0" hidden="false" customHeight="true" outlineLevel="0" collapsed="false">
      <c r="A287" s="3" t="n">
        <v>879.299760558409</v>
      </c>
      <c r="B287" s="3" t="n">
        <v>0.616847110930496</v>
      </c>
      <c r="C287" s="3" t="n">
        <v>90.101881468417</v>
      </c>
      <c r="D287" s="3" t="n">
        <v>56.8165885156007</v>
      </c>
      <c r="E287" s="3" t="n">
        <v>63.0581599292312</v>
      </c>
      <c r="F287" s="3" t="n">
        <v>2.50411583177163</v>
      </c>
      <c r="G287" s="3" t="n">
        <v>35.9815150422459</v>
      </c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0" hidden="false" customHeight="true" outlineLevel="0" collapsed="false">
      <c r="A288" s="3" t="n">
        <v>882.385022876158</v>
      </c>
      <c r="B288" s="3" t="n">
        <v>0.613964647795306</v>
      </c>
      <c r="C288" s="3" t="n">
        <v>89.7101167226389</v>
      </c>
      <c r="D288" s="3" t="n">
        <v>56.7495153171563</v>
      </c>
      <c r="E288" s="3" t="n">
        <v>63.258768788153</v>
      </c>
      <c r="F288" s="3" t="n">
        <v>2.49322891782742</v>
      </c>
      <c r="G288" s="3" t="n">
        <v>35.9815001667843</v>
      </c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0" hidden="false" customHeight="true" outlineLevel="0" collapsed="false">
      <c r="A289" s="3" t="n">
        <v>885.470285193907</v>
      </c>
      <c r="B289" s="3" t="n">
        <v>0.611082184660117</v>
      </c>
      <c r="C289" s="3" t="n">
        <v>89.318351340887</v>
      </c>
      <c r="D289" s="3" t="n">
        <v>56.6805789743107</v>
      </c>
      <c r="E289" s="3" t="n">
        <v>63.4590519455369</v>
      </c>
      <c r="F289" s="3" t="n">
        <v>2.48234200388321</v>
      </c>
      <c r="G289" s="3" t="n">
        <v>35.9814849046438</v>
      </c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0" hidden="false" customHeight="true" outlineLevel="0" collapsed="false">
      <c r="A290" s="3" t="n">
        <v>888.555547511656</v>
      </c>
      <c r="B290" s="3" t="n">
        <v>0.608199721524928</v>
      </c>
      <c r="C290" s="3" t="n">
        <v>88.9265854696256</v>
      </c>
      <c r="D290" s="3" t="n">
        <v>56.6097794870638</v>
      </c>
      <c r="E290" s="3" t="n">
        <v>63.6590049962054</v>
      </c>
      <c r="F290" s="3" t="n">
        <v>2.47145508993901</v>
      </c>
      <c r="G290" s="3" t="n">
        <v>35.9814693099765</v>
      </c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0" hidden="false" customHeight="true" outlineLevel="0" collapsed="false">
      <c r="A291" s="3" t="n">
        <v>891.640809829404</v>
      </c>
      <c r="B291" s="3" t="n">
        <v>0.605317258389739</v>
      </c>
      <c r="C291" s="3" t="n">
        <v>88.5348192549076</v>
      </c>
      <c r="D291" s="3" t="n">
        <v>56.5371168554158</v>
      </c>
      <c r="E291" s="3" t="n">
        <v>63.8586234559708</v>
      </c>
      <c r="F291" s="3" t="n">
        <v>2.4605681759948</v>
      </c>
      <c r="G291" s="3" t="n">
        <v>35.9814534377262</v>
      </c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0" hidden="false" customHeight="true" outlineLevel="0" collapsed="false">
      <c r="A292" s="3" t="n">
        <v>894.726072147153</v>
      </c>
      <c r="B292" s="3" t="n">
        <v>0.60243479525455</v>
      </c>
      <c r="C292" s="3" t="n">
        <v>88.14305284187</v>
      </c>
      <c r="D292" s="3" t="n">
        <v>56.4625910793664</v>
      </c>
      <c r="E292" s="3" t="n">
        <v>64.0579027602563</v>
      </c>
      <c r="F292" s="3" t="n">
        <v>2.44968126205059</v>
      </c>
      <c r="G292" s="3" t="n">
        <v>35.981437343439</v>
      </c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0" hidden="false" customHeight="true" outlineLevel="0" collapsed="false">
      <c r="A293" s="3" t="n">
        <v>897.811334464902</v>
      </c>
      <c r="B293" s="3" t="n">
        <v>0.59955233211936</v>
      </c>
      <c r="C293" s="3" t="n">
        <v>87.7512863742389</v>
      </c>
      <c r="D293" s="3" t="n">
        <v>56.3862021589159</v>
      </c>
      <c r="E293" s="3" t="n">
        <v>64.2568382626801</v>
      </c>
      <c r="F293" s="3" t="n">
        <v>2.43879434810638</v>
      </c>
      <c r="G293" s="3" t="n">
        <v>35.9814210830749</v>
      </c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0" hidden="false" customHeight="true" outlineLevel="0" collapsed="false">
      <c r="A294" s="3" t="n">
        <v>900.896596782651</v>
      </c>
      <c r="B294" s="3" t="n">
        <v>0.596669868984171</v>
      </c>
      <c r="C294" s="3" t="n">
        <v>87.359519993821</v>
      </c>
      <c r="D294" s="3" t="n">
        <v>56.3079500940641</v>
      </c>
      <c r="E294" s="3" t="n">
        <v>64.4554252336171</v>
      </c>
      <c r="F294" s="3" t="n">
        <v>2.42790743416217</v>
      </c>
      <c r="G294" s="3" t="n">
        <v>35.9814047128066</v>
      </c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0" hidden="false" customHeight="true" outlineLevel="0" collapsed="false">
      <c r="A295" s="3" t="n">
        <v>903.9818591004</v>
      </c>
      <c r="B295" s="3" t="n">
        <v>0.593787405848982</v>
      </c>
      <c r="C295" s="3" t="n">
        <v>86.9677538401005</v>
      </c>
      <c r="D295" s="3" t="n">
        <v>56.2278348848111</v>
      </c>
      <c r="E295" s="3" t="n">
        <v>64.6536588586523</v>
      </c>
      <c r="F295" s="3" t="n">
        <v>2.41702052021797</v>
      </c>
      <c r="G295" s="3" t="n">
        <v>35.9813882888581</v>
      </c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0" hidden="false" customHeight="true" outlineLevel="0" collapsed="false">
      <c r="A296" s="3" t="n">
        <v>907.067121418148</v>
      </c>
      <c r="B296" s="3" t="n">
        <v>0.590904942713793</v>
      </c>
      <c r="C296" s="3" t="n">
        <v>86.5759880496667</v>
      </c>
      <c r="D296" s="3" t="n">
        <v>56.1458565311568</v>
      </c>
      <c r="E296" s="3" t="n">
        <v>64.8515342371227</v>
      </c>
      <c r="F296" s="3" t="n">
        <v>2.40613360627376</v>
      </c>
      <c r="G296" s="3" t="n">
        <v>35.981371867268</v>
      </c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0" hidden="false" customHeight="true" outlineLevel="0" collapsed="false">
      <c r="A297" s="3" t="n">
        <v>910.152383735897</v>
      </c>
      <c r="B297" s="3" t="n">
        <v>0.588022479578603</v>
      </c>
      <c r="C297" s="3" t="n">
        <v>86.1842227558485</v>
      </c>
      <c r="D297" s="3" t="n">
        <v>56.0620150331013</v>
      </c>
      <c r="E297" s="3" t="n">
        <v>65.0490463804721</v>
      </c>
      <c r="F297" s="3" t="n">
        <v>2.39524669232955</v>
      </c>
      <c r="G297" s="3" t="n">
        <v>35.9813555037323</v>
      </c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0" hidden="false" customHeight="true" outlineLevel="0" collapsed="false">
      <c r="A298" s="3" t="n">
        <v>913.237646053646</v>
      </c>
      <c r="B298" s="3" t="n">
        <v>0.585140016443414</v>
      </c>
      <c r="C298" s="3" t="n">
        <v>85.7924580882312</v>
      </c>
      <c r="D298" s="3" t="n">
        <v>55.9763103906446</v>
      </c>
      <c r="E298" s="3" t="n">
        <v>65.246190210656</v>
      </c>
      <c r="F298" s="3" t="n">
        <v>2.38435977838534</v>
      </c>
      <c r="G298" s="3" t="n">
        <v>35.9813392533943</v>
      </c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0" hidden="false" customHeight="true" outlineLevel="0" collapsed="false">
      <c r="A299" s="3" t="n">
        <v>916.322908371395</v>
      </c>
      <c r="B299" s="3" t="n">
        <v>0.582257553308225</v>
      </c>
      <c r="C299" s="3" t="n">
        <v>85.4006941722198</v>
      </c>
      <c r="D299" s="3" t="n">
        <v>55.8887426037867</v>
      </c>
      <c r="E299" s="3" t="n">
        <v>65.4429605584715</v>
      </c>
      <c r="F299" s="3" t="n">
        <v>2.37347286444114</v>
      </c>
      <c r="G299" s="3" t="n">
        <v>35.9813231706478</v>
      </c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0" hidden="false" customHeight="true" outlineLevel="0" collapsed="false">
      <c r="A300" s="3" t="n">
        <v>919.408170689144</v>
      </c>
      <c r="B300" s="3" t="n">
        <v>0.579375090173036</v>
      </c>
      <c r="C300" s="3" t="n">
        <v>85.0089311286699</v>
      </c>
      <c r="D300" s="3" t="n">
        <v>55.7993116725275</v>
      </c>
      <c r="E300" s="3" t="n">
        <v>65.6393521617974</v>
      </c>
      <c r="F300" s="3" t="n">
        <v>2.36258595049693</v>
      </c>
      <c r="G300" s="3" t="n">
        <v>35.9813073089636</v>
      </c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0" hidden="false" customHeight="true" outlineLevel="0" collapsed="false">
      <c r="A301" s="3" t="n">
        <v>922.493433006892</v>
      </c>
      <c r="B301" s="3" t="n">
        <v>0.576492627037846</v>
      </c>
      <c r="C301" s="3" t="n">
        <v>84.6171690734346</v>
      </c>
      <c r="D301" s="3" t="n">
        <v>55.7080175968671</v>
      </c>
      <c r="E301" s="3" t="n">
        <v>65.835359663854</v>
      </c>
      <c r="F301" s="3" t="n">
        <v>2.35169903655272</v>
      </c>
      <c r="G301" s="3" t="n">
        <v>35.9812917206753</v>
      </c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0" hidden="false" customHeight="true" outlineLevel="0" collapsed="false">
      <c r="A302" s="3" t="n">
        <v>925.578695324641</v>
      </c>
      <c r="B302" s="3" t="n">
        <v>0.573610163902657</v>
      </c>
      <c r="C302" s="3" t="n">
        <v>84.2254081170324</v>
      </c>
      <c r="D302" s="3" t="n">
        <v>55.6148603768054</v>
      </c>
      <c r="E302" s="3" t="n">
        <v>66.0309776113257</v>
      </c>
      <c r="F302" s="3" t="n">
        <v>2.34081212260851</v>
      </c>
      <c r="G302" s="3" t="n">
        <v>35.9812764568114</v>
      </c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0" hidden="false" customHeight="true" outlineLevel="0" collapsed="false">
      <c r="A303" s="3" t="n">
        <v>928.66395764239</v>
      </c>
      <c r="B303" s="3" t="n">
        <v>0.570727700767468</v>
      </c>
      <c r="C303" s="3" t="n">
        <v>83.8336483642707</v>
      </c>
      <c r="D303" s="3" t="n">
        <v>55.5198400123425</v>
      </c>
      <c r="E303" s="3" t="n">
        <v>66.2262004524721</v>
      </c>
      <c r="F303" s="3" t="n">
        <v>2.32992520866431</v>
      </c>
      <c r="G303" s="3" t="n">
        <v>35.9812615669027</v>
      </c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0" hidden="false" customHeight="true" outlineLevel="0" collapsed="false">
      <c r="A304" s="3" t="n">
        <v>931.749219960139</v>
      </c>
      <c r="B304" s="3" t="n">
        <v>0.567845237632279</v>
      </c>
      <c r="C304" s="3" t="n">
        <v>83.4418899138846</v>
      </c>
      <c r="D304" s="3" t="n">
        <v>55.4229565034784</v>
      </c>
      <c r="E304" s="3" t="n">
        <v>66.4210225351764</v>
      </c>
      <c r="F304" s="3" t="n">
        <v>2.3190382947201</v>
      </c>
      <c r="G304" s="3" t="n">
        <v>35.9812470987918</v>
      </c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0" hidden="false" customHeight="true" outlineLevel="0" collapsed="false">
      <c r="A305" s="3" t="n">
        <v>934.834482277888</v>
      </c>
      <c r="B305" s="3" t="n">
        <v>0.564962774497089</v>
      </c>
      <c r="C305" s="3" t="n">
        <v>83.0501328582991</v>
      </c>
      <c r="D305" s="3" t="n">
        <v>55.3242098502131</v>
      </c>
      <c r="E305" s="3" t="n">
        <v>66.6154381048465</v>
      </c>
      <c r="F305" s="3" t="n">
        <v>2.30815138077589</v>
      </c>
      <c r="G305" s="3" t="n">
        <v>35.9812330984901</v>
      </c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0" hidden="false" customHeight="true" outlineLevel="0" collapsed="false">
      <c r="A306" s="3" t="n">
        <v>937.919744595636</v>
      </c>
      <c r="B306" s="3" t="n">
        <v>0.5620803113619</v>
      </c>
      <c r="C306" s="3" t="n">
        <v>82.6583772832488</v>
      </c>
      <c r="D306" s="3" t="n">
        <v>55.2236000525465</v>
      </c>
      <c r="E306" s="3" t="n">
        <v>66.8094413023734</v>
      </c>
      <c r="F306" s="3" t="n">
        <v>2.29726446683168</v>
      </c>
      <c r="G306" s="3" t="n">
        <v>35.9812196099689</v>
      </c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0" hidden="false" customHeight="true" outlineLevel="0" collapsed="false">
      <c r="A307" s="3" t="n">
        <v>941.005006913385</v>
      </c>
      <c r="B307" s="3" t="n">
        <v>0.559197848226711</v>
      </c>
      <c r="C307" s="3" t="n">
        <v>82.2666232675482</v>
      </c>
      <c r="D307" s="3" t="n">
        <v>55.1211271104787</v>
      </c>
      <c r="E307" s="3" t="n">
        <v>67.0030261619142</v>
      </c>
      <c r="F307" s="3" t="n">
        <v>2.28637755288747</v>
      </c>
      <c r="G307" s="3" t="n">
        <v>35.9812066750102</v>
      </c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0" hidden="false" customHeight="true" outlineLevel="0" collapsed="false">
      <c r="A308" s="3" t="n">
        <v>944.090269231134</v>
      </c>
      <c r="B308" s="3" t="n">
        <v>0.556315385091522</v>
      </c>
      <c r="C308" s="3" t="n">
        <v>81.8748708828562</v>
      </c>
      <c r="D308" s="3" t="n">
        <v>55.0167910240096</v>
      </c>
      <c r="E308" s="3" t="n">
        <v>67.1961866086187</v>
      </c>
      <c r="F308" s="3" t="n">
        <v>2.27549063894327</v>
      </c>
      <c r="G308" s="3" t="n">
        <v>35.9811943330511</v>
      </c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0" hidden="false" customHeight="true" outlineLevel="0" collapsed="false">
      <c r="A309" s="3" t="n">
        <v>947.175531548883</v>
      </c>
      <c r="B309" s="3" t="n">
        <v>0.553432921956333</v>
      </c>
      <c r="C309" s="3" t="n">
        <v>81.4831201934735</v>
      </c>
      <c r="D309" s="3" t="n">
        <v>54.9105917931393</v>
      </c>
      <c r="E309" s="3" t="n">
        <v>67.3889164562668</v>
      </c>
      <c r="F309" s="3" t="n">
        <v>2.26460372499906</v>
      </c>
      <c r="G309" s="3" t="n">
        <v>35.9811826210378</v>
      </c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0" hidden="false" customHeight="true" outlineLevel="0" collapsed="false">
      <c r="A310" s="3" t="n">
        <v>950.260793866632</v>
      </c>
      <c r="B310" s="3" t="n">
        <v>0.550550458821143</v>
      </c>
      <c r="C310" s="3" t="n">
        <v>81.0913712561151</v>
      </c>
      <c r="D310" s="3" t="n">
        <v>54.8025294178678</v>
      </c>
      <c r="E310" s="3" t="n">
        <v>67.5812094048603</v>
      </c>
      <c r="F310" s="3" t="n">
        <v>2.25371681105485</v>
      </c>
      <c r="G310" s="3" t="n">
        <v>35.9811715732645</v>
      </c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0" hidden="false" customHeight="true" outlineLevel="0" collapsed="false">
      <c r="A311" s="3" t="n">
        <v>953.34605618438</v>
      </c>
      <c r="B311" s="3" t="n">
        <v>0.547667995685954</v>
      </c>
      <c r="C311" s="3" t="n">
        <v>80.6996241198024</v>
      </c>
      <c r="D311" s="3" t="n">
        <v>54.6926038981951</v>
      </c>
      <c r="E311" s="3" t="n">
        <v>67.7730590380462</v>
      </c>
      <c r="F311" s="3" t="n">
        <v>2.24282989711064</v>
      </c>
      <c r="G311" s="3" t="n">
        <v>35.981161221261</v>
      </c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0" hidden="false" customHeight="true" outlineLevel="0" collapsed="false">
      <c r="A312" s="3" t="n">
        <v>956.431318502129</v>
      </c>
      <c r="B312" s="3" t="n">
        <v>0.544785532550765</v>
      </c>
      <c r="C312" s="3" t="n">
        <v>80.3078788256352</v>
      </c>
      <c r="D312" s="3" t="n">
        <v>54.5808152341211</v>
      </c>
      <c r="E312" s="3" t="n">
        <v>67.9644588205688</v>
      </c>
      <c r="F312" s="3" t="n">
        <v>2.23194298316644</v>
      </c>
      <c r="G312" s="3" t="n">
        <v>35.9811515936232</v>
      </c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0" hidden="false" customHeight="true" outlineLevel="0" collapsed="false">
      <c r="A313" s="3" t="n">
        <v>959.516580819878</v>
      </c>
      <c r="B313" s="3" t="n">
        <v>0.541903069415576</v>
      </c>
      <c r="C313" s="3" t="n">
        <v>79.9161354067969</v>
      </c>
      <c r="D313" s="3" t="n">
        <v>54.4671634256459</v>
      </c>
      <c r="E313" s="3" t="n">
        <v>68.155402095449</v>
      </c>
      <c r="F313" s="3" t="n">
        <v>2.22105606922223</v>
      </c>
      <c r="G313" s="3" t="n">
        <v>35.9811427159432</v>
      </c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0" hidden="false" customHeight="true" outlineLevel="0" collapsed="false">
      <c r="A314" s="3" t="n">
        <v>962.601843137627</v>
      </c>
      <c r="B314" s="3" t="n">
        <v>0.539020606280386</v>
      </c>
      <c r="C314" s="3" t="n">
        <v>79.5243938884373</v>
      </c>
      <c r="D314" s="3" t="n">
        <v>54.3516484727694</v>
      </c>
      <c r="E314" s="3" t="n">
        <v>68.3458820811862</v>
      </c>
      <c r="F314" s="3" t="n">
        <v>2.21016915527802</v>
      </c>
      <c r="G314" s="3" t="n">
        <v>35.9811346106827</v>
      </c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0" hidden="false" customHeight="true" outlineLevel="0" collapsed="false">
      <c r="A315" s="3" t="n">
        <v>965.687105455376</v>
      </c>
      <c r="B315" s="3" t="n">
        <v>0.536138143145197</v>
      </c>
      <c r="C315" s="3" t="n">
        <v>79.1326542876206</v>
      </c>
      <c r="D315" s="3" t="n">
        <v>54.2342703754918</v>
      </c>
      <c r="E315" s="3" t="n">
        <v>68.5358918688212</v>
      </c>
      <c r="F315" s="3" t="n">
        <v>2.19928224133381</v>
      </c>
      <c r="G315" s="3" t="n">
        <v>35.9811272970715</v>
      </c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0" hidden="false" customHeight="true" outlineLevel="0" collapsed="false">
      <c r="A316" s="3" t="n">
        <v>968.772367773124</v>
      </c>
      <c r="B316" s="3" t="n">
        <v>0.533255680010008</v>
      </c>
      <c r="C316" s="3" t="n">
        <v>78.7409166133059</v>
      </c>
      <c r="D316" s="3" t="n">
        <v>54.1150291338128</v>
      </c>
      <c r="E316" s="3" t="n">
        <v>68.7254244188825</v>
      </c>
      <c r="F316" s="3" t="n">
        <v>2.1883953273896</v>
      </c>
      <c r="G316" s="3" t="n">
        <v>35.9811207910185</v>
      </c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0" hidden="false" customHeight="true" outlineLevel="0" collapsed="false">
      <c r="A317" s="3" t="n">
        <v>971.857630090873</v>
      </c>
      <c r="B317" s="3" t="n">
        <v>0.530373216874819</v>
      </c>
      <c r="C317" s="3" t="n">
        <v>78.3491808663784</v>
      </c>
      <c r="D317" s="3" t="n">
        <v>53.9939247477327</v>
      </c>
      <c r="E317" s="3" t="n">
        <v>68.9144725581972</v>
      </c>
      <c r="F317" s="3" t="n">
        <v>2.1775084134454</v>
      </c>
      <c r="G317" s="3" t="n">
        <v>35.981115105043</v>
      </c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0" hidden="false" customHeight="true" outlineLevel="0" collapsed="false">
      <c r="A318" s="3" t="n">
        <v>974.942892408622</v>
      </c>
      <c r="B318" s="3" t="n">
        <v>0.527490753739629</v>
      </c>
      <c r="C318" s="3" t="n">
        <v>77.9574470396796</v>
      </c>
      <c r="D318" s="3" t="n">
        <v>53.8709572172513</v>
      </c>
      <c r="E318" s="3" t="n">
        <v>69.103028976605</v>
      </c>
      <c r="F318" s="3" t="n">
        <v>2.16662149950119</v>
      </c>
      <c r="G318" s="3" t="n">
        <v>35.9811102482032</v>
      </c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0" hidden="false" customHeight="true" outlineLevel="0" collapsed="false">
      <c r="A319" s="3" t="n">
        <v>978.028154726371</v>
      </c>
      <c r="B319" s="3" t="n">
        <v>0.52460829060444</v>
      </c>
      <c r="C319" s="3" t="n">
        <v>77.5657151181479</v>
      </c>
      <c r="D319" s="3" t="n">
        <v>53.7461265423687</v>
      </c>
      <c r="E319" s="3" t="n">
        <v>69.2910862234722</v>
      </c>
      <c r="F319" s="3" t="n">
        <v>2.15573458555698</v>
      </c>
      <c r="G319" s="3" t="n">
        <v>35.9811062260743</v>
      </c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0" hidden="false" customHeight="true" outlineLevel="0" collapsed="false">
      <c r="A320" s="3" t="n">
        <v>981.11341704412</v>
      </c>
      <c r="B320" s="3" t="n">
        <v>0.521725827469251</v>
      </c>
      <c r="C320" s="3" t="n">
        <v>77.1739850788033</v>
      </c>
      <c r="D320" s="3" t="n">
        <v>53.6194327230848</v>
      </c>
      <c r="E320" s="3" t="n">
        <v>69.4786367042383</v>
      </c>
      <c r="F320" s="3" t="n">
        <v>2.14484767161277</v>
      </c>
      <c r="G320" s="3" t="n">
        <v>35.9811030406527</v>
      </c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0" hidden="false" customHeight="true" outlineLevel="0" collapsed="false">
      <c r="A321" s="3" t="n">
        <v>984.198679361868</v>
      </c>
      <c r="B321" s="3" t="n">
        <v>0.518843364334062</v>
      </c>
      <c r="C321" s="3" t="n">
        <v>76.7822568909988</v>
      </c>
      <c r="D321" s="3" t="n">
        <v>53.4908757593998</v>
      </c>
      <c r="E321" s="3" t="n">
        <v>69.6656726766135</v>
      </c>
      <c r="F321" s="3" t="n">
        <v>2.13396075766857</v>
      </c>
      <c r="G321" s="3" t="n">
        <v>35.9811006903831</v>
      </c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0" hidden="false" customHeight="true" outlineLevel="0" collapsed="false">
      <c r="A322" s="3" t="n">
        <v>987.283941679617</v>
      </c>
      <c r="B322" s="3" t="n">
        <v>0.515960901198872</v>
      </c>
      <c r="C322" s="3" t="n">
        <v>76.3905305165088</v>
      </c>
      <c r="D322" s="3" t="n">
        <v>53.3604556513135</v>
      </c>
      <c r="E322" s="3" t="n">
        <v>69.8521862468041</v>
      </c>
      <c r="F322" s="3" t="n">
        <v>2.12307384372436</v>
      </c>
      <c r="G322" s="3" t="n">
        <v>35.9810991701081</v>
      </c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0" hidden="false" customHeight="true" outlineLevel="0" collapsed="false">
      <c r="A323" s="3" t="n">
        <v>990.369203997366</v>
      </c>
      <c r="B323" s="3" t="n">
        <v>0.513078438063683</v>
      </c>
      <c r="C323" s="3" t="n">
        <v>75.9988059097831</v>
      </c>
      <c r="D323" s="3" t="n">
        <v>53.2281723988259</v>
      </c>
      <c r="E323" s="3" t="n">
        <v>70.0381693654663</v>
      </c>
      <c r="F323" s="3" t="n">
        <v>2.11218692978015</v>
      </c>
      <c r="G323" s="3" t="n">
        <v>35.9810984710967</v>
      </c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0" hidden="false" customHeight="true" outlineLevel="0" collapsed="false">
      <c r="A324" s="3" t="n">
        <v>993.454466315115</v>
      </c>
      <c r="B324" s="3" t="n">
        <v>0.510195974928494</v>
      </c>
      <c r="C324" s="3" t="n">
        <v>75.6070830181611</v>
      </c>
      <c r="D324" s="3" t="n">
        <v>53.0940260019372</v>
      </c>
      <c r="E324" s="3" t="n">
        <v>70.223613823567</v>
      </c>
      <c r="F324" s="3" t="n">
        <v>2.10130001583594</v>
      </c>
      <c r="G324" s="3" t="n">
        <v>35.9810985810529</v>
      </c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0" hidden="false" customHeight="true" outlineLevel="0" collapsed="false">
      <c r="A325" s="3" t="n">
        <v>996.539728632864</v>
      </c>
      <c r="B325" s="3" t="n">
        <v>0.507313511793305</v>
      </c>
      <c r="C325" s="3" t="n">
        <v>75.2153617820358</v>
      </c>
      <c r="D325" s="3" t="n">
        <v>52.9580164606471</v>
      </c>
      <c r="E325" s="3" t="n">
        <v>70.4085112481577</v>
      </c>
      <c r="F325" s="3" t="n">
        <v>2.09041310189173</v>
      </c>
      <c r="G325" s="3" t="n">
        <v>35.9810994841015</v>
      </c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0" hidden="false" customHeight="true" outlineLevel="0" collapsed="false">
      <c r="A326" s="3" t="n">
        <v>999.624990950612</v>
      </c>
      <c r="B326" s="3" t="n">
        <v>0.504431048658116</v>
      </c>
      <c r="C326" s="3" t="n">
        <v>74.8236421352751</v>
      </c>
      <c r="D326" s="3" t="n">
        <v>52.8201437749559</v>
      </c>
      <c r="E326" s="3" t="n">
        <v>70.59285309777</v>
      </c>
      <c r="F326" s="3" t="n">
        <v>2.07952618794753</v>
      </c>
      <c r="G326" s="3" t="n">
        <v>35.9811011608973</v>
      </c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0" hidden="false" customHeight="true" outlineLevel="0" collapsed="false">
      <c r="A327" s="3" t="n">
        <v>1002.71025326836</v>
      </c>
      <c r="B327" s="3" t="n">
        <v>0.501548585522926</v>
      </c>
      <c r="C327" s="3" t="n">
        <v>74.4319240053932</v>
      </c>
      <c r="D327" s="3" t="n">
        <v>52.6804079448634</v>
      </c>
      <c r="E327" s="3" t="n">
        <v>70.7766306578966</v>
      </c>
      <c r="F327" s="3" t="n">
        <v>2.06863927400332</v>
      </c>
      <c r="G327" s="3" t="n">
        <v>35.9811035886162</v>
      </c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0" hidden="false" customHeight="true" outlineLevel="0" collapsed="false">
      <c r="A328" s="3" t="n">
        <v>1005.79551558611</v>
      </c>
      <c r="B328" s="3" t="n">
        <v>0.498666122387737</v>
      </c>
      <c r="C328" s="3" t="n">
        <v>74.0402073139997</v>
      </c>
      <c r="D328" s="3" t="n">
        <v>52.5388089703697</v>
      </c>
      <c r="E328" s="3" t="n">
        <v>70.9598350360583</v>
      </c>
      <c r="F328" s="3" t="n">
        <v>2.05775236005911</v>
      </c>
      <c r="G328" s="3" t="n">
        <v>35.9811067410817</v>
      </c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0" hidden="false" customHeight="true" outlineLevel="0" collapsed="false">
      <c r="A329" s="3" t="n">
        <v>1008.88077790386</v>
      </c>
      <c r="B329" s="3" t="n">
        <v>0.495783659252548</v>
      </c>
      <c r="C329" s="3" t="n">
        <v>73.648491977003</v>
      </c>
      <c r="D329" s="3" t="n">
        <v>52.3953468514748</v>
      </c>
      <c r="E329" s="3" t="n">
        <v>71.142457156944</v>
      </c>
      <c r="F329" s="3" t="n">
        <v>2.0468654461149</v>
      </c>
      <c r="G329" s="3" t="n">
        <v>35.9811105887752</v>
      </c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0" hidden="false" customHeight="true" outlineLevel="0" collapsed="false">
      <c r="A330" s="3" t="n">
        <v>1011.96604022161</v>
      </c>
      <c r="B330" s="3" t="n">
        <v>0.492901196117359</v>
      </c>
      <c r="C330" s="3" t="n">
        <v>73.2567779052368</v>
      </c>
      <c r="D330" s="3" t="n">
        <v>52.2500215881786</v>
      </c>
      <c r="E330" s="3" t="n">
        <v>71.32448775698</v>
      </c>
      <c r="F330" s="3" t="n">
        <v>2.0359785321707</v>
      </c>
      <c r="G330" s="3" t="n">
        <v>35.981115099054</v>
      </c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0" hidden="false" customHeight="true" outlineLevel="0" collapsed="false">
      <c r="A331" s="3" t="n">
        <v>1015.05130253936</v>
      </c>
      <c r="B331" s="3" t="n">
        <v>0.490018732982169</v>
      </c>
      <c r="C331" s="3" t="n">
        <v>72.8650650045343</v>
      </c>
      <c r="D331" s="3" t="n">
        <v>52.1028331804812</v>
      </c>
      <c r="E331" s="3" t="n">
        <v>71.5059173792529</v>
      </c>
      <c r="F331" s="3" t="n">
        <v>2.02509161822649</v>
      </c>
      <c r="G331" s="3" t="n">
        <v>35.9811202361043</v>
      </c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0" hidden="false" customHeight="true" outlineLevel="0" collapsed="false">
      <c r="A332" s="3" t="n">
        <v>1018.13656485711</v>
      </c>
      <c r="B332" s="3" t="n">
        <v>0.48713626984698</v>
      </c>
      <c r="C332" s="3" t="n">
        <v>72.4733531763822</v>
      </c>
      <c r="D332" s="3" t="n">
        <v>51.9537816283825</v>
      </c>
      <c r="E332" s="3" t="n">
        <v>71.6867363676962</v>
      </c>
      <c r="F332" s="3" t="n">
        <v>2.01420470428228</v>
      </c>
      <c r="G332" s="3" t="n">
        <v>35.9811259611801</v>
      </c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0" hidden="false" customHeight="true" outlineLevel="0" collapsed="false">
      <c r="A333" s="3" t="n">
        <v>1021.22182717485</v>
      </c>
      <c r="B333" s="3" t="n">
        <v>0.484253806711791</v>
      </c>
      <c r="C333" s="3" t="n">
        <v>72.081642318328</v>
      </c>
      <c r="D333" s="3" t="n">
        <v>51.8028669318827</v>
      </c>
      <c r="E333" s="3" t="n">
        <v>71.8669348613203</v>
      </c>
      <c r="F333" s="3" t="n">
        <v>2.00331779033807</v>
      </c>
      <c r="G333" s="3" t="n">
        <v>35.9811322327267</v>
      </c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0" hidden="false" customHeight="true" outlineLevel="0" collapsed="false">
      <c r="A334" s="3" t="n">
        <v>1024.3070894926</v>
      </c>
      <c r="B334" s="3" t="n">
        <v>0.481371343576602</v>
      </c>
      <c r="C334" s="3" t="n">
        <v>71.6899323243076</v>
      </c>
      <c r="D334" s="3" t="n">
        <v>51.6500890909816</v>
      </c>
      <c r="E334" s="3" t="n">
        <v>72.0465027883264</v>
      </c>
      <c r="F334" s="3" t="n">
        <v>1.99243087639386</v>
      </c>
      <c r="G334" s="3" t="n">
        <v>35.9811390064686</v>
      </c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0" hidden="false" customHeight="true" outlineLevel="0" collapsed="false">
      <c r="A335" s="3" t="n">
        <v>1027.39235181035</v>
      </c>
      <c r="B335" s="3" t="n">
        <v>0.478488880441413</v>
      </c>
      <c r="C335" s="3" t="n">
        <v>71.2982230852794</v>
      </c>
      <c r="D335" s="3" t="n">
        <v>51.4954481056792</v>
      </c>
      <c r="E335" s="3" t="n">
        <v>72.2254298597116</v>
      </c>
      <c r="F335" s="3" t="n">
        <v>1.98154396244966</v>
      </c>
      <c r="G335" s="3" t="n">
        <v>35.9811462356545</v>
      </c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0" hidden="false" customHeight="true" outlineLevel="0" collapsed="false">
      <c r="A336" s="3" t="n">
        <v>1030.4776141281</v>
      </c>
      <c r="B336" s="3" t="n">
        <v>0.475606417306223</v>
      </c>
      <c r="C336" s="3" t="n">
        <v>70.9065144896186</v>
      </c>
      <c r="D336" s="3" t="n">
        <v>51.3389439759756</v>
      </c>
      <c r="E336" s="3" t="n">
        <v>72.403705562896</v>
      </c>
      <c r="F336" s="3" t="n">
        <v>1.97065704850545</v>
      </c>
      <c r="G336" s="3" t="n">
        <v>35.9811538711894</v>
      </c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0" hidden="false" customHeight="true" outlineLevel="0" collapsed="false">
      <c r="A337" s="3" t="n">
        <v>1033.56287644585</v>
      </c>
      <c r="B337" s="3" t="n">
        <v>0.472723954171034</v>
      </c>
      <c r="C337" s="3" t="n">
        <v>70.5148064236331</v>
      </c>
      <c r="D337" s="3" t="n">
        <v>51.1805767018708</v>
      </c>
      <c r="E337" s="3" t="n">
        <v>72.5813191550046</v>
      </c>
      <c r="F337" s="3" t="n">
        <v>1.95977013456124</v>
      </c>
      <c r="G337" s="3" t="n">
        <v>35.9811618618324</v>
      </c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0" hidden="false" customHeight="true" outlineLevel="0" collapsed="false">
      <c r="A338" s="3" t="n">
        <v>1036.6481387636</v>
      </c>
      <c r="B338" s="3" t="n">
        <v>0.469841491035845</v>
      </c>
      <c r="C338" s="3" t="n">
        <v>70.1230987720482</v>
      </c>
      <c r="D338" s="3" t="n">
        <v>51.0203462833648</v>
      </c>
      <c r="E338" s="3" t="n">
        <v>72.7582596559496</v>
      </c>
      <c r="F338" s="3" t="n">
        <v>1.94888322061703</v>
      </c>
      <c r="G338" s="3" t="n">
        <v>35.9811701543854</v>
      </c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0" hidden="false" customHeight="true" outlineLevel="0" collapsed="false">
      <c r="A339" s="3" t="n">
        <v>1039.73340108135</v>
      </c>
      <c r="B339" s="3" t="n">
        <v>0.466959027900655</v>
      </c>
      <c r="C339" s="3" t="n">
        <v>69.731391418592</v>
      </c>
      <c r="D339" s="3" t="n">
        <v>50.8582527204575</v>
      </c>
      <c r="E339" s="3" t="n">
        <v>72.9345158411647</v>
      </c>
      <c r="F339" s="3" t="n">
        <v>1.93799630667283</v>
      </c>
      <c r="G339" s="3" t="n">
        <v>35.9811786939407</v>
      </c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0" hidden="false" customHeight="true" outlineLevel="0" collapsed="false">
      <c r="A340" s="3" t="n">
        <v>1042.8186633991</v>
      </c>
      <c r="B340" s="3" t="n">
        <v>0.464076564765466</v>
      </c>
      <c r="C340" s="3" t="n">
        <v>69.339684246422</v>
      </c>
      <c r="D340" s="3" t="n">
        <v>50.694296013149</v>
      </c>
      <c r="E340" s="3" t="n">
        <v>73.1100762342524</v>
      </c>
      <c r="F340" s="3" t="n">
        <v>1.92710939272862</v>
      </c>
      <c r="G340" s="3" t="n">
        <v>35.9811874240533</v>
      </c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0" hidden="false" customHeight="true" outlineLevel="0" collapsed="false">
      <c r="A341" s="3" t="n">
        <v>1045.90392571684</v>
      </c>
      <c r="B341" s="3" t="n">
        <v>0.461194101630277</v>
      </c>
      <c r="C341" s="3" t="n">
        <v>68.9479771387636</v>
      </c>
      <c r="D341" s="3" t="n">
        <v>50.5284761614393</v>
      </c>
      <c r="E341" s="3" t="n">
        <v>73.2849290991474</v>
      </c>
      <c r="F341" s="3" t="n">
        <v>1.91622247878441</v>
      </c>
      <c r="G341" s="3" t="n">
        <v>35.9811962870313</v>
      </c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0" hidden="false" customHeight="true" outlineLevel="0" collapsed="false">
      <c r="A342" s="3" t="n">
        <v>1048.98918803459</v>
      </c>
      <c r="B342" s="3" t="n">
        <v>0.458311638495088</v>
      </c>
      <c r="C342" s="3" t="n">
        <v>68.556269979333</v>
      </c>
      <c r="D342" s="3" t="n">
        <v>50.3607931653283</v>
      </c>
      <c r="E342" s="3" t="n">
        <v>73.4590624322328</v>
      </c>
      <c r="F342" s="3" t="n">
        <v>1.9053355648402</v>
      </c>
      <c r="G342" s="3" t="n">
        <v>35.9812052241216</v>
      </c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0" hidden="false" customHeight="true" outlineLevel="0" collapsed="false">
      <c r="A343" s="3" t="n">
        <v>1052.07445035234</v>
      </c>
      <c r="B343" s="3" t="n">
        <v>0.455429175359898</v>
      </c>
      <c r="C343" s="3" t="n">
        <v>68.1645626529481</v>
      </c>
      <c r="D343" s="3" t="n">
        <v>50.1912470248161</v>
      </c>
      <c r="E343" s="3" t="n">
        <v>73.6324639539741</v>
      </c>
      <c r="F343" s="3" t="n">
        <v>1.89444865089599</v>
      </c>
      <c r="G343" s="3" t="n">
        <v>35.9812141758021</v>
      </c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0" hidden="false" customHeight="true" outlineLevel="0" collapsed="false">
      <c r="A344" s="3" t="n">
        <v>1055.15971267009</v>
      </c>
      <c r="B344" s="3" t="n">
        <v>0.45254671222471</v>
      </c>
      <c r="C344" s="3" t="n">
        <v>67.7728550460223</v>
      </c>
      <c r="D344" s="3" t="n">
        <v>50.0198377399027</v>
      </c>
      <c r="E344" s="3" t="n">
        <v>73.8051211003813</v>
      </c>
      <c r="F344" s="3" t="n">
        <v>1.88356173695179</v>
      </c>
      <c r="G344" s="3" t="n">
        <v>35.9812230820216</v>
      </c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0" hidden="false" customHeight="true" outlineLevel="0" collapsed="false">
      <c r="A345" s="3" t="n">
        <v>1058.24497498784</v>
      </c>
      <c r="B345" s="3" t="n">
        <v>0.44966424908952</v>
      </c>
      <c r="C345" s="3" t="n">
        <v>67.3811470471354</v>
      </c>
      <c r="D345" s="3" t="n">
        <v>49.846565310588</v>
      </c>
      <c r="E345" s="3" t="n">
        <v>73.9770210140807</v>
      </c>
      <c r="F345" s="3" t="n">
        <v>1.87267482300758</v>
      </c>
      <c r="G345" s="3" t="n">
        <v>35.9812318824894</v>
      </c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0" hidden="false" customHeight="true" outlineLevel="0" collapsed="false">
      <c r="A346" s="3" t="n">
        <v>1061.33023730559</v>
      </c>
      <c r="B346" s="3" t="n">
        <v>0.446781785954331</v>
      </c>
      <c r="C346" s="3" t="n">
        <v>66.9894385474431</v>
      </c>
      <c r="D346" s="3" t="n">
        <v>49.6714297368721</v>
      </c>
      <c r="E346" s="3" t="n">
        <v>74.1481505352428</v>
      </c>
      <c r="F346" s="3" t="n">
        <v>1.86178790906337</v>
      </c>
      <c r="G346" s="3" t="n">
        <v>35.981240516888</v>
      </c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0" hidden="false" customHeight="true" outlineLevel="0" collapsed="false">
      <c r="A347" s="3" t="n">
        <v>1064.41549962334</v>
      </c>
      <c r="B347" s="3" t="n">
        <v>0.443899322819142</v>
      </c>
      <c r="C347" s="3" t="n">
        <v>66.5977294413797</v>
      </c>
      <c r="D347" s="3" t="n">
        <v>49.494431018755</v>
      </c>
      <c r="E347" s="3" t="n">
        <v>74.3184961918569</v>
      </c>
      <c r="F347" s="3" t="n">
        <v>1.85090099511916</v>
      </c>
      <c r="G347" s="3" t="n">
        <v>35.9812489252523</v>
      </c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0" hidden="false" customHeight="true" outlineLevel="0" collapsed="false">
      <c r="A348" s="3" t="n">
        <v>1067.50076194109</v>
      </c>
      <c r="B348" s="3" t="n">
        <v>0.441016859683952</v>
      </c>
      <c r="C348" s="3" t="n">
        <v>66.2060196269678</v>
      </c>
      <c r="D348" s="3" t="n">
        <v>49.3155691562366</v>
      </c>
      <c r="E348" s="3" t="n">
        <v>74.4880441900917</v>
      </c>
      <c r="F348" s="3" t="n">
        <v>1.84001408117496</v>
      </c>
      <c r="G348" s="3" t="n">
        <v>35.9812570481479</v>
      </c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0" hidden="false" customHeight="true" outlineLevel="0" collapsed="false">
      <c r="A349" s="3" t="n">
        <v>1070.58602425883</v>
      </c>
      <c r="B349" s="3" t="n">
        <v>0.438134396548763</v>
      </c>
      <c r="C349" s="3" t="n">
        <v>65.8143090063877</v>
      </c>
      <c r="D349" s="3" t="n">
        <v>49.134844149317</v>
      </c>
      <c r="E349" s="3" t="n">
        <v>74.6567804040124</v>
      </c>
      <c r="F349" s="3" t="n">
        <v>1.82912716723075</v>
      </c>
      <c r="G349" s="3" t="n">
        <v>35.9812648269988</v>
      </c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0" hidden="false" customHeight="true" outlineLevel="0" collapsed="false">
      <c r="A350" s="3" t="n">
        <v>1073.67128657658</v>
      </c>
      <c r="B350" s="3" t="n">
        <v>0.435251933413574</v>
      </c>
      <c r="C350" s="3" t="n">
        <v>65.422597486498</v>
      </c>
      <c r="D350" s="3" t="n">
        <v>48.9522559979962</v>
      </c>
      <c r="E350" s="3" t="n">
        <v>74.8246903649751</v>
      </c>
      <c r="F350" s="3" t="n">
        <v>1.81824025328654</v>
      </c>
      <c r="G350" s="3" t="n">
        <v>35.9812722043988</v>
      </c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0" hidden="false" customHeight="true" outlineLevel="0" collapsed="false">
      <c r="A351" s="3" t="n">
        <v>1076.75654889433</v>
      </c>
      <c r="B351" s="3" t="n">
        <v>0.432369470278385</v>
      </c>
      <c r="C351" s="3" t="n">
        <v>65.0308849792598</v>
      </c>
      <c r="D351" s="3" t="n">
        <v>48.7678047022741</v>
      </c>
      <c r="E351" s="3" t="n">
        <v>74.9917592507429</v>
      </c>
      <c r="F351" s="3" t="n">
        <v>1.80735333934233</v>
      </c>
      <c r="G351" s="3" t="n">
        <v>35.9812791243817</v>
      </c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0" hidden="false" customHeight="true" outlineLevel="0" collapsed="false">
      <c r="A352" s="3" t="n">
        <v>1079.84181121208</v>
      </c>
      <c r="B352" s="3" t="n">
        <v>0.429487007143195</v>
      </c>
      <c r="C352" s="3" t="n">
        <v>64.6391714021967</v>
      </c>
      <c r="D352" s="3" t="n">
        <v>48.5814902621508</v>
      </c>
      <c r="E352" s="3" t="n">
        <v>75.1579718741564</v>
      </c>
      <c r="F352" s="3" t="n">
        <v>1.79646642539812</v>
      </c>
      <c r="G352" s="3" t="n">
        <v>35.9812855327211</v>
      </c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0" hidden="false" customHeight="true" outlineLevel="0" collapsed="false">
      <c r="A353" s="3" t="n">
        <v>1082.92707352983</v>
      </c>
      <c r="B353" s="3" t="n">
        <v>0.426604544008006</v>
      </c>
      <c r="C353" s="3" t="n">
        <v>64.247456678708</v>
      </c>
      <c r="D353" s="3" t="n">
        <v>48.3933126776263</v>
      </c>
      <c r="E353" s="3" t="n">
        <v>75.3233126715569</v>
      </c>
      <c r="F353" s="3" t="n">
        <v>1.78557951145392</v>
      </c>
      <c r="G353" s="3" t="n">
        <v>35.9812913771586</v>
      </c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0" hidden="false" customHeight="true" outlineLevel="0" collapsed="false">
      <c r="A354" s="3" t="n">
        <v>1086.01233584758</v>
      </c>
      <c r="B354" s="3" t="n">
        <v>0.423722080872817</v>
      </c>
      <c r="C354" s="3" t="n">
        <v>63.8557407385955</v>
      </c>
      <c r="D354" s="3" t="n">
        <v>48.2032719487005</v>
      </c>
      <c r="E354" s="3" t="n">
        <v>75.4877656905257</v>
      </c>
      <c r="F354" s="3" t="n">
        <v>1.77469259750971</v>
      </c>
      <c r="G354" s="3" t="n">
        <v>35.9812966077614</v>
      </c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0" hidden="false" customHeight="true" outlineLevel="0" collapsed="false">
      <c r="A355" s="3" t="n">
        <v>1089.09759816533</v>
      </c>
      <c r="B355" s="3" t="n">
        <v>0.420839617737628</v>
      </c>
      <c r="C355" s="3" t="n">
        <v>63.4640235184516</v>
      </c>
      <c r="D355" s="3" t="n">
        <v>48.0113680753735</v>
      </c>
      <c r="E355" s="3" t="n">
        <v>75.6513145773284</v>
      </c>
      <c r="F355" s="3" t="n">
        <v>1.7638056835655</v>
      </c>
      <c r="G355" s="3" t="n">
        <v>35.9813011772137</v>
      </c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0" hidden="false" customHeight="true" outlineLevel="0" collapsed="false">
      <c r="A356" s="3" t="n">
        <v>1092.18286048308</v>
      </c>
      <c r="B356" s="3" t="n">
        <v>0.417957154602438</v>
      </c>
      <c r="C356" s="3" t="n">
        <v>63.072304961876</v>
      </c>
      <c r="D356" s="3" t="n">
        <v>47.8176010576452</v>
      </c>
      <c r="E356" s="3" t="n">
        <v>75.8139425640914</v>
      </c>
      <c r="F356" s="3" t="n">
        <v>1.75291876962129</v>
      </c>
      <c r="G356" s="3" t="n">
        <v>35.9813050410216</v>
      </c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0" hidden="false" customHeight="true" outlineLevel="0" collapsed="false">
      <c r="A357" s="3" t="n">
        <v>1095.26812280083</v>
      </c>
      <c r="B357" s="3" t="n">
        <v>0.415074691467249</v>
      </c>
      <c r="C357" s="3" t="n">
        <v>62.680585019951</v>
      </c>
      <c r="D357" s="3" t="n">
        <v>47.6219708955158</v>
      </c>
      <c r="E357" s="3" t="n">
        <v>75.9756324551819</v>
      </c>
      <c r="F357" s="3" t="n">
        <v>1.74203185567709</v>
      </c>
      <c r="G357" s="3" t="n">
        <v>35.9813081578744</v>
      </c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0" hidden="false" customHeight="true" outlineLevel="0" collapsed="false">
      <c r="A358" s="3" t="n">
        <v>1098.35338511857</v>
      </c>
      <c r="B358" s="3" t="n">
        <v>0.41219222833206</v>
      </c>
      <c r="C358" s="3" t="n">
        <v>62.2888636513769</v>
      </c>
      <c r="D358" s="3" t="n">
        <v>47.4244775889851</v>
      </c>
      <c r="E358" s="3" t="n">
        <v>76.1363666134834</v>
      </c>
      <c r="F358" s="3" t="n">
        <v>1.73114494173288</v>
      </c>
      <c r="G358" s="3" t="n">
        <v>35.9813104898228</v>
      </c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0" hidden="false" customHeight="true" outlineLevel="0" collapsed="false">
      <c r="A359" s="3" t="n">
        <v>1101.43864743632</v>
      </c>
      <c r="B359" s="3" t="n">
        <v>0.409309765196871</v>
      </c>
      <c r="C359" s="3" t="n">
        <v>61.8971408228659</v>
      </c>
      <c r="D359" s="3" t="n">
        <v>47.2251211380531</v>
      </c>
      <c r="E359" s="3" t="n">
        <v>76.2961269458303</v>
      </c>
      <c r="F359" s="3" t="n">
        <v>1.72025802778867</v>
      </c>
      <c r="G359" s="3" t="n">
        <v>35.9813120026142</v>
      </c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0" hidden="false" customHeight="true" outlineLevel="0" collapsed="false">
      <c r="A360" s="3" t="n">
        <v>1104.52390975407</v>
      </c>
      <c r="B360" s="3" t="n">
        <v>0.406427302061682</v>
      </c>
      <c r="C360" s="3" t="n">
        <v>61.505416509205</v>
      </c>
      <c r="D360" s="3" t="n">
        <v>47.02390154272</v>
      </c>
      <c r="E360" s="3" t="n">
        <v>76.4548948882938</v>
      </c>
      <c r="F360" s="3" t="n">
        <v>1.70937111384446</v>
      </c>
      <c r="G360" s="3" t="n">
        <v>35.9813126658472</v>
      </c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0" hidden="false" customHeight="true" outlineLevel="0" collapsed="false">
      <c r="A361" s="3" t="n">
        <v>1107.60917207182</v>
      </c>
      <c r="B361" s="3" t="n">
        <v>0.403544838926493</v>
      </c>
      <c r="C361" s="3" t="n">
        <v>61.1136906935987</v>
      </c>
      <c r="D361" s="3" t="n">
        <v>46.8208188029856</v>
      </c>
      <c r="E361" s="3" t="n">
        <v>76.6126513905497</v>
      </c>
      <c r="F361" s="3" t="n">
        <v>1.69848419990026</v>
      </c>
      <c r="G361" s="3" t="n">
        <v>35.9813124532967</v>
      </c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0" hidden="false" customHeight="true" outlineLevel="0" collapsed="false">
      <c r="A362" s="3" t="n">
        <v>1110.69443438957</v>
      </c>
      <c r="B362" s="3" t="n">
        <v>0.400662375791303</v>
      </c>
      <c r="C362" s="3" t="n">
        <v>60.7219633678055</v>
      </c>
      <c r="D362" s="3" t="n">
        <v>46.61587291885</v>
      </c>
      <c r="E362" s="3" t="n">
        <v>76.7693768999002</v>
      </c>
      <c r="F362" s="3" t="n">
        <v>1.68759728595605</v>
      </c>
      <c r="G362" s="3" t="n">
        <v>35.9813113431298</v>
      </c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0" hidden="false" customHeight="true" outlineLevel="0" collapsed="false">
      <c r="A363" s="3" t="n">
        <v>1113.77969670732</v>
      </c>
      <c r="B363" s="3" t="n">
        <v>0.397779912656114</v>
      </c>
      <c r="C363" s="3" t="n">
        <v>60.330234532174</v>
      </c>
      <c r="D363" s="3" t="n">
        <v>46.4090638903131</v>
      </c>
      <c r="E363" s="3" t="n">
        <v>76.9250513448</v>
      </c>
      <c r="F363" s="3" t="n">
        <v>1.67671037201184</v>
      </c>
      <c r="G363" s="3" t="n">
        <v>35.9813093180698</v>
      </c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0" hidden="false" customHeight="true" outlineLevel="0" collapsed="false">
      <c r="A364" s="3" t="n">
        <v>1116.86495902507</v>
      </c>
      <c r="B364" s="3" t="n">
        <v>0.394897449520925</v>
      </c>
      <c r="C364" s="3" t="n">
        <v>59.9385041956666</v>
      </c>
      <c r="D364" s="3" t="n">
        <v>46.200391717375</v>
      </c>
      <c r="E364" s="3" t="n">
        <v>77.0796541177535</v>
      </c>
      <c r="F364" s="3" t="n">
        <v>1.66582345806763</v>
      </c>
      <c r="G364" s="3" t="n">
        <v>35.9813063655591</v>
      </c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0" hidden="false" customHeight="true" outlineLevel="0" collapsed="false">
      <c r="A365" s="3" t="n">
        <v>1119.95022134282</v>
      </c>
      <c r="B365" s="3" t="n">
        <v>0.392014986385735</v>
      </c>
      <c r="C365" s="3" t="n">
        <v>59.5467723761877</v>
      </c>
      <c r="D365" s="3" t="n">
        <v>45.9898564000356</v>
      </c>
      <c r="E365" s="3" t="n">
        <v>77.2331640571448</v>
      </c>
      <c r="F365" s="3" t="n">
        <v>1.65493654412342</v>
      </c>
      <c r="G365" s="3" t="n">
        <v>35.9813024781129</v>
      </c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0" hidden="false" customHeight="true" outlineLevel="0" collapsed="false">
      <c r="A366" s="3" t="n">
        <v>1123.03548366056</v>
      </c>
      <c r="B366" s="3" t="n">
        <v>0.389132523250546</v>
      </c>
      <c r="C366" s="3" t="n">
        <v>59.1550391001446</v>
      </c>
      <c r="D366" s="3" t="n">
        <v>45.7774579382951</v>
      </c>
      <c r="E366" s="3" t="n">
        <v>77.3855594293457</v>
      </c>
      <c r="F366" s="3" t="n">
        <v>1.64404963017922</v>
      </c>
      <c r="G366" s="3" t="n">
        <v>35.98129765322</v>
      </c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0" hidden="false" customHeight="true" outlineLevel="0" collapsed="false">
      <c r="A367" s="3" t="n">
        <v>1126.12074597831</v>
      </c>
      <c r="B367" s="3" t="n">
        <v>0.386250060115357</v>
      </c>
      <c r="C367" s="3" t="n">
        <v>58.7633044028628</v>
      </c>
      <c r="D367" s="3" t="n">
        <v>45.5631963321533</v>
      </c>
      <c r="E367" s="3" t="n">
        <v>77.5368179089901</v>
      </c>
      <c r="F367" s="3" t="n">
        <v>1.63316271623501</v>
      </c>
      <c r="G367" s="3" t="n">
        <v>35.9812918937631</v>
      </c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0" hidden="false" customHeight="true" outlineLevel="0" collapsed="false">
      <c r="A368" s="3" t="n">
        <v>1129.20600829606</v>
      </c>
      <c r="B368" s="3" t="n">
        <v>0.383367596980168</v>
      </c>
      <c r="C368" s="3" t="n">
        <v>58.3715683280328</v>
      </c>
      <c r="D368" s="3" t="n">
        <v>45.3470715816103</v>
      </c>
      <c r="E368" s="3" t="n">
        <v>77.6869165597397</v>
      </c>
      <c r="F368" s="3" t="n">
        <v>1.6222758022908</v>
      </c>
      <c r="G368" s="3" t="n">
        <v>35.9812852078585</v>
      </c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0" hidden="false" customHeight="true" outlineLevel="0" collapsed="false">
      <c r="A369" s="3" t="n">
        <v>1132.29127061381</v>
      </c>
      <c r="B369" s="3" t="n">
        <v>0.380485133844978</v>
      </c>
      <c r="C369" s="3" t="n">
        <v>57.9798309279674</v>
      </c>
      <c r="D369" s="3" t="n">
        <v>45.129083686666</v>
      </c>
      <c r="E369" s="3" t="n">
        <v>77.8358318131923</v>
      </c>
      <c r="F369" s="3" t="n">
        <v>1.61138888834659</v>
      </c>
      <c r="G369" s="3" t="n">
        <v>35.9812776091929</v>
      </c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0" hidden="false" customHeight="true" outlineLevel="0" collapsed="false">
      <c r="A370" s="3" t="n">
        <v>1135.37653293156</v>
      </c>
      <c r="B370" s="3" t="n">
        <v>0.377602670709789</v>
      </c>
      <c r="C370" s="3" t="n">
        <v>57.5880922632076</v>
      </c>
      <c r="D370" s="3" t="n">
        <v>44.9092326473205</v>
      </c>
      <c r="E370" s="3" t="n">
        <v>77.9835394478114</v>
      </c>
      <c r="F370" s="3" t="n">
        <v>1.60050197440239</v>
      </c>
      <c r="G370" s="3" t="n">
        <v>35.9812691169659</v>
      </c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0" hidden="false" customHeight="true" outlineLevel="0" collapsed="false">
      <c r="A371" s="3" t="n">
        <v>1138.46179524931</v>
      </c>
      <c r="B371" s="3" t="n">
        <v>0.3747202075746</v>
      </c>
      <c r="C371" s="3" t="n">
        <v>57.1963524024163</v>
      </c>
      <c r="D371" s="3" t="n">
        <v>44.6875184635738</v>
      </c>
      <c r="E371" s="3" t="n">
        <v>78.1300145666037</v>
      </c>
      <c r="F371" s="3" t="n">
        <v>1.58961506045818</v>
      </c>
      <c r="G371" s="3" t="n">
        <v>35.9812597560131</v>
      </c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0" hidden="false" customHeight="true" outlineLevel="0" collapsed="false">
      <c r="A372" s="3" t="n">
        <v>1141.54705756706</v>
      </c>
      <c r="B372" s="3" t="n">
        <v>0.371837744439411</v>
      </c>
      <c r="C372" s="3" t="n">
        <v>56.804611422108</v>
      </c>
      <c r="D372" s="3" t="n">
        <v>44.4639411354258</v>
      </c>
      <c r="E372" s="3" t="n">
        <v>78.2752315741054</v>
      </c>
      <c r="F372" s="3" t="n">
        <v>1.57872814651397</v>
      </c>
      <c r="G372" s="3" t="n">
        <v>35.9812495568282</v>
      </c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0" hidden="false" customHeight="true" outlineLevel="0" collapsed="false">
      <c r="A373" s="3" t="n">
        <v>1144.63231988481</v>
      </c>
      <c r="B373" s="3" t="n">
        <v>0.368955281304222</v>
      </c>
      <c r="C373" s="3" t="n">
        <v>56.4128694062336</v>
      </c>
      <c r="D373" s="3" t="n">
        <v>44.2385006628766</v>
      </c>
      <c r="E373" s="3" t="n">
        <v>78.4191641526185</v>
      </c>
      <c r="F373" s="3" t="n">
        <v>1.56784123256976</v>
      </c>
      <c r="G373" s="3" t="n">
        <v>35.9812385554948</v>
      </c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0" hidden="false" customHeight="true" outlineLevel="0" collapsed="false">
      <c r="A374" s="3" t="n">
        <v>1147.71758220256</v>
      </c>
      <c r="B374" s="3" t="n">
        <v>0.366072818169032</v>
      </c>
      <c r="C374" s="3" t="n">
        <v>56.0211264459073</v>
      </c>
      <c r="D374" s="3" t="n">
        <v>44.0111970459262</v>
      </c>
      <c r="E374" s="3" t="n">
        <v>78.5617852372575</v>
      </c>
      <c r="F374" s="3" t="n">
        <v>1.55695431862555</v>
      </c>
      <c r="G374" s="3" t="n">
        <v>35.9812267937068</v>
      </c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0" hidden="false" customHeight="true" outlineLevel="0" collapsed="false">
      <c r="A375" s="3" t="n">
        <v>1150.8028445203</v>
      </c>
      <c r="B375" s="3" t="n">
        <v>0.363190355033843</v>
      </c>
      <c r="C375" s="3" t="n">
        <v>55.6293826392416</v>
      </c>
      <c r="D375" s="3" t="n">
        <v>43.7820302845745</v>
      </c>
      <c r="E375" s="3" t="n">
        <v>78.7030669898</v>
      </c>
      <c r="F375" s="3" t="n">
        <v>1.54606740468135</v>
      </c>
      <c r="G375" s="3" t="n">
        <v>35.981214318859</v>
      </c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0" hidden="false" customHeight="true" outlineLevel="0" collapsed="false">
      <c r="A376" s="3" t="n">
        <v>1153.88810683805</v>
      </c>
      <c r="B376" s="3" t="n">
        <v>0.360307891898654</v>
      </c>
      <c r="C376" s="3" t="n">
        <v>55.2376380905066</v>
      </c>
      <c r="D376" s="3" t="n">
        <v>43.5510003788217</v>
      </c>
      <c r="E376" s="3" t="n">
        <v>78.8429807723921</v>
      </c>
      <c r="F376" s="3" t="n">
        <v>1.53518049073714</v>
      </c>
      <c r="G376" s="3" t="n">
        <v>35.9812011837015</v>
      </c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0" hidden="false" customHeight="true" outlineLevel="0" collapsed="false">
      <c r="A377" s="3" t="n">
        <v>1156.9733691558</v>
      </c>
      <c r="B377" s="3" t="n">
        <v>0.357425428763465</v>
      </c>
      <c r="C377" s="3" t="n">
        <v>54.8458929099243</v>
      </c>
      <c r="D377" s="3" t="n">
        <v>43.3181073286675</v>
      </c>
      <c r="E377" s="3" t="n">
        <v>78.9814971192294</v>
      </c>
      <c r="F377" s="3" t="n">
        <v>1.52429357679293</v>
      </c>
      <c r="G377" s="3" t="n">
        <v>35.9811874463963</v>
      </c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0" hidden="false" customHeight="true" outlineLevel="0" collapsed="false">
      <c r="A378" s="3" t="n">
        <v>1160.05863147355</v>
      </c>
      <c r="B378" s="3" t="n">
        <v>0.354542965628275</v>
      </c>
      <c r="C378" s="3" t="n">
        <v>54.4541472132133</v>
      </c>
      <c r="D378" s="3" t="n">
        <v>43.0833511341122</v>
      </c>
      <c r="E378" s="3" t="n">
        <v>79.1185857073857</v>
      </c>
      <c r="F378" s="3" t="n">
        <v>1.51340666284872</v>
      </c>
      <c r="G378" s="3" t="n">
        <v>35.9811731704107</v>
      </c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0" hidden="false" customHeight="true" outlineLevel="0" collapsed="false">
      <c r="A379" s="3" t="n">
        <v>1163.1438937913</v>
      </c>
      <c r="B379" s="3" t="n">
        <v>0.351660502493086</v>
      </c>
      <c r="C379" s="3" t="n">
        <v>54.0624011208827</v>
      </c>
      <c r="D379" s="3" t="n">
        <v>42.8467317951556</v>
      </c>
      <c r="E379" s="3" t="n">
        <v>79.2542153267498</v>
      </c>
      <c r="F379" s="3" t="n">
        <v>1.50251974890452</v>
      </c>
      <c r="G379" s="3" t="n">
        <v>35.98115842424</v>
      </c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0" hidden="false" customHeight="true" outlineLevel="0" collapsed="false">
      <c r="A380" s="3" t="n">
        <v>1166.22915610905</v>
      </c>
      <c r="B380" s="3" t="n">
        <v>0.348778039357897</v>
      </c>
      <c r="C380" s="3" t="n">
        <v>53.6706547577585</v>
      </c>
      <c r="D380" s="3" t="n">
        <v>42.6082493117977</v>
      </c>
      <c r="E380" s="3" t="n">
        <v>79.3883538483167</v>
      </c>
      <c r="F380" s="3" t="n">
        <v>1.49163283496031</v>
      </c>
      <c r="G380" s="3" t="n">
        <v>35.9811432812732</v>
      </c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0" hidden="false" customHeight="true" outlineLevel="0" collapsed="false">
      <c r="A381" s="3" t="n">
        <v>1169.3144184268</v>
      </c>
      <c r="B381" s="3" t="n">
        <v>0.345895576222708</v>
      </c>
      <c r="C381" s="3" t="n">
        <v>53.2789082523935</v>
      </c>
      <c r="D381" s="3" t="n">
        <v>42.3679036840387</v>
      </c>
      <c r="E381" s="3" t="n">
        <v>79.5209681912642</v>
      </c>
      <c r="F381" s="3" t="n">
        <v>1.4807459210161</v>
      </c>
      <c r="G381" s="3" t="n">
        <v>35.9811278195742</v>
      </c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0" hidden="false" customHeight="true" outlineLevel="0" collapsed="false">
      <c r="A382" s="3" t="n">
        <v>1172.39968074455</v>
      </c>
      <c r="B382" s="3" t="n">
        <v>0.343013113087519</v>
      </c>
      <c r="C382" s="3" t="n">
        <v>52.8871617364293</v>
      </c>
      <c r="D382" s="3" t="n">
        <v>42.1256949118784</v>
      </c>
      <c r="E382" s="3" t="n">
        <v>79.6520242886502</v>
      </c>
      <c r="F382" s="3" t="n">
        <v>1.46985900707189</v>
      </c>
      <c r="G382" s="3" t="n">
        <v>35.9811121216217</v>
      </c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0" hidden="false" customHeight="true" outlineLevel="0" collapsed="false">
      <c r="A383" s="3" t="n">
        <v>1175.48494306229</v>
      </c>
      <c r="B383" s="3" t="n">
        <v>0.340130649952329</v>
      </c>
      <c r="C383" s="3" t="n">
        <v>52.4954153439454</v>
      </c>
      <c r="D383" s="3" t="n">
        <v>41.8816229953169</v>
      </c>
      <c r="E383" s="3" t="n">
        <v>79.7814870516064</v>
      </c>
      <c r="F383" s="3" t="n">
        <v>1.45897209312768</v>
      </c>
      <c r="G383" s="3" t="n">
        <v>35.9810962740267</v>
      </c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0" hidden="false" customHeight="true" outlineLevel="0" collapsed="false">
      <c r="A384" s="3" t="n">
        <v>1178.57020538004</v>
      </c>
      <c r="B384" s="3" t="n">
        <v>0.33724818681714</v>
      </c>
      <c r="C384" s="3" t="n">
        <v>52.1036692103497</v>
      </c>
      <c r="D384" s="3" t="n">
        <v>41.6356879343541</v>
      </c>
      <c r="E384" s="3" t="n">
        <v>79.9093203326335</v>
      </c>
      <c r="F384" s="3" t="n">
        <v>1.44808517918348</v>
      </c>
      <c r="G384" s="3" t="n">
        <v>35.9810803669223</v>
      </c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0" hidden="false" customHeight="true" outlineLevel="0" collapsed="false">
      <c r="A385" s="3" t="n">
        <v>1181.65546769779</v>
      </c>
      <c r="B385" s="3" t="n">
        <v>0.334365723681951</v>
      </c>
      <c r="C385" s="3" t="n">
        <v>51.7119234726413</v>
      </c>
      <c r="D385" s="3" t="n">
        <v>41.3878897289901</v>
      </c>
      <c r="E385" s="3" t="n">
        <v>80.0354868851219</v>
      </c>
      <c r="F385" s="3" t="n">
        <v>1.43719826523927</v>
      </c>
      <c r="G385" s="3" t="n">
        <v>35.9810644942799</v>
      </c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0" hidden="false" customHeight="true" outlineLevel="0" collapsed="false">
      <c r="A386" s="3" t="n">
        <v>1184.74073001554</v>
      </c>
      <c r="B386" s="3" t="n">
        <v>0.331483260546762</v>
      </c>
      <c r="C386" s="3" t="n">
        <v>51.320178267669</v>
      </c>
      <c r="D386" s="3" t="n">
        <v>41.1382283792249</v>
      </c>
      <c r="E386" s="3" t="n">
        <v>80.1599483241496</v>
      </c>
      <c r="F386" s="3" t="n">
        <v>1.42631135129506</v>
      </c>
      <c r="G386" s="3" t="n">
        <v>35.9810487528346</v>
      </c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0" hidden="false" customHeight="true" outlineLevel="0" collapsed="false">
      <c r="A387" s="3" t="n">
        <v>1187.82599233329</v>
      </c>
      <c r="B387" s="3" t="n">
        <v>0.328600797411572</v>
      </c>
      <c r="C387" s="3" t="n">
        <v>50.9284337319253</v>
      </c>
      <c r="D387" s="3" t="n">
        <v>40.8867038850584</v>
      </c>
      <c r="E387" s="3" t="n">
        <v>80.2826650830771</v>
      </c>
      <c r="F387" s="3" t="n">
        <v>1.41542443735085</v>
      </c>
      <c r="G387" s="3" t="n">
        <v>35.981033242046</v>
      </c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0" hidden="false" customHeight="true" outlineLevel="0" collapsed="false">
      <c r="A388" s="3" t="n">
        <v>1190.91125465104</v>
      </c>
      <c r="B388" s="3" t="n">
        <v>0.325718334276383</v>
      </c>
      <c r="C388" s="3" t="n">
        <v>50.5366900005787</v>
      </c>
      <c r="D388" s="3" t="n">
        <v>40.6333162464907</v>
      </c>
      <c r="E388" s="3" t="n">
        <v>80.4035963693417</v>
      </c>
      <c r="F388" s="3" t="n">
        <v>1.40453752340665</v>
      </c>
      <c r="G388" s="3" t="n">
        <v>35.9810180635147</v>
      </c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0" hidden="false" customHeight="true" outlineLevel="0" collapsed="false">
      <c r="A389" s="3" t="n">
        <v>1193.99651696879</v>
      </c>
      <c r="B389" s="3" t="n">
        <v>0.322835871141194</v>
      </c>
      <c r="C389" s="3" t="n">
        <v>50.1449472066437</v>
      </c>
      <c r="D389" s="3" t="n">
        <v>40.3780654635218</v>
      </c>
      <c r="E389" s="3" t="n">
        <v>80.5227001179735</v>
      </c>
      <c r="F389" s="3" t="n">
        <v>1.39365060946244</v>
      </c>
      <c r="G389" s="3" t="n">
        <v>35.9810033204705</v>
      </c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0" hidden="false" customHeight="true" outlineLevel="0" collapsed="false">
      <c r="A390" s="3" t="n">
        <v>1197.08177928654</v>
      </c>
      <c r="B390" s="3" t="n">
        <v>0.319953408006005</v>
      </c>
      <c r="C390" s="3" t="n">
        <v>49.7532054806758</v>
      </c>
      <c r="D390" s="3" t="n">
        <v>40.1209515361517</v>
      </c>
      <c r="E390" s="3" t="n">
        <v>80.6399329420789</v>
      </c>
      <c r="F390" s="3" t="n">
        <v>1.38276369551823</v>
      </c>
      <c r="G390" s="3" t="n">
        <v>35.9809891176159</v>
      </c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0" hidden="false" customHeight="true" outlineLevel="0" collapsed="false">
      <c r="A391" s="3" t="n">
        <v>1200.16704160428</v>
      </c>
      <c r="B391" s="3" t="n">
        <v>0.317070944870815</v>
      </c>
      <c r="C391" s="3" t="n">
        <v>49.361464949305</v>
      </c>
      <c r="D391" s="3" t="n">
        <v>39.8619744643803</v>
      </c>
      <c r="E391" s="3" t="n">
        <v>80.7552500828717</v>
      </c>
      <c r="F391" s="3" t="n">
        <v>1.37187678157402</v>
      </c>
      <c r="G391" s="3" t="n">
        <v>35.9809755601156</v>
      </c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0" hidden="false" customHeight="true" outlineLevel="0" collapsed="false">
      <c r="A392" s="3" t="n">
        <v>1203.25230392203</v>
      </c>
      <c r="B392" s="3" t="n">
        <v>0.314188481735626</v>
      </c>
      <c r="C392" s="3" t="n">
        <v>48.9697257347714</v>
      </c>
      <c r="D392" s="3" t="n">
        <v>39.6011342482077</v>
      </c>
      <c r="E392" s="3" t="n">
        <v>80.8686053556728</v>
      </c>
      <c r="F392" s="3" t="n">
        <v>1.36098986762982</v>
      </c>
      <c r="G392" s="3" t="n">
        <v>35.9809627532738</v>
      </c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0" hidden="false" customHeight="true" outlineLevel="0" collapsed="false">
      <c r="A393" s="3" t="n">
        <v>1206.33756623978</v>
      </c>
      <c r="B393" s="3" t="n">
        <v>0.311306018600437</v>
      </c>
      <c r="C393" s="3" t="n">
        <v>48.5779879541291</v>
      </c>
      <c r="D393" s="3" t="n">
        <v>39.3384308876338</v>
      </c>
      <c r="E393" s="3" t="n">
        <v>80.9799510938577</v>
      </c>
      <c r="F393" s="3" t="n">
        <v>1.35010295368561</v>
      </c>
      <c r="G393" s="3" t="n">
        <v>35.9809508019499</v>
      </c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0" hidden="false" customHeight="true" outlineLevel="0" collapsed="false">
      <c r="A394" s="3" t="n">
        <v>1209.42282855753</v>
      </c>
      <c r="B394" s="3" t="n">
        <v>0.308423555465248</v>
      </c>
      <c r="C394" s="3" t="n">
        <v>48.1862517185135</v>
      </c>
      <c r="D394" s="3" t="n">
        <v>39.0738643826587</v>
      </c>
      <c r="E394" s="3" t="n">
        <v>81.0892380899722</v>
      </c>
      <c r="F394" s="3" t="n">
        <v>1.3392160397414</v>
      </c>
      <c r="G394" s="3" t="n">
        <v>35.9809398099938</v>
      </c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0" hidden="false" customHeight="true" outlineLevel="0" collapsed="false">
      <c r="A395" s="3" t="n">
        <v>1212.50809087528</v>
      </c>
      <c r="B395" s="3" t="n">
        <v>0.305541092330058</v>
      </c>
      <c r="C395" s="3" t="n">
        <v>47.7945171323715</v>
      </c>
      <c r="D395" s="3" t="n">
        <v>38.8074347332824</v>
      </c>
      <c r="E395" s="3" t="n">
        <v>81.1964155340276</v>
      </c>
      <c r="F395" s="3" t="n">
        <v>1.32832912579719</v>
      </c>
      <c r="G395" s="3" t="n">
        <v>35.9809298796244</v>
      </c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0" hidden="false" customHeight="true" outlineLevel="0" collapsed="false">
      <c r="A396" s="3" t="n">
        <v>1215.59335319303</v>
      </c>
      <c r="B396" s="3" t="n">
        <v>0.302658629194869</v>
      </c>
      <c r="C396" s="3" t="n">
        <v>47.4027842925088</v>
      </c>
      <c r="D396" s="3" t="n">
        <v>38.5391419395049</v>
      </c>
      <c r="E396" s="3" t="n">
        <v>81.3014309490577</v>
      </c>
      <c r="F396" s="3" t="n">
        <v>1.31744221185298</v>
      </c>
      <c r="G396" s="3" t="n">
        <v>35.9809211106397</v>
      </c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0" hidden="false" customHeight="true" outlineLevel="0" collapsed="false">
      <c r="A397" s="3" t="n">
        <v>1218.67861551078</v>
      </c>
      <c r="B397" s="3" t="n">
        <v>0.29977616605968</v>
      </c>
      <c r="C397" s="3" t="n">
        <v>47.0110532874353</v>
      </c>
      <c r="D397" s="3" t="n">
        <v>38.268986001326</v>
      </c>
      <c r="E397" s="3" t="n">
        <v>81.4042301229491</v>
      </c>
      <c r="F397" s="3" t="n">
        <v>1.30655529790878</v>
      </c>
      <c r="G397" s="3" t="n">
        <v>35.9809135998143</v>
      </c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0" hidden="false" customHeight="true" outlineLevel="0" collapsed="false">
      <c r="A398" s="3" t="n">
        <v>1221.76387782853</v>
      </c>
      <c r="B398" s="3" t="n">
        <v>0.296893702924491</v>
      </c>
      <c r="C398" s="3" t="n">
        <v>46.6193241970107</v>
      </c>
      <c r="D398" s="3" t="n">
        <v>37.996966918746</v>
      </c>
      <c r="E398" s="3" t="n">
        <v>81.5047570363159</v>
      </c>
      <c r="F398" s="3" t="n">
        <v>1.29566838396457</v>
      </c>
      <c r="G398" s="3" t="n">
        <v>35.9809074404995</v>
      </c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0" hidden="false" customHeight="true" outlineLevel="0" collapsed="false">
      <c r="A399" s="3" t="n">
        <v>1224.84914014628</v>
      </c>
      <c r="B399" s="3" t="n">
        <v>0.294011239789302</v>
      </c>
      <c r="C399" s="3" t="n">
        <v>46.2275970911379</v>
      </c>
      <c r="D399" s="3" t="n">
        <v>37.7230846917648</v>
      </c>
      <c r="E399" s="3" t="n">
        <v>81.6029537883909</v>
      </c>
      <c r="F399" s="3" t="n">
        <v>1.28478147002036</v>
      </c>
      <c r="G399" s="3" t="n">
        <v>35.9809027214607</v>
      </c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0" hidden="false" customHeight="true" outlineLevel="0" collapsed="false">
      <c r="A400" s="3" t="n">
        <v>1227.93440246402</v>
      </c>
      <c r="B400" s="3" t="n">
        <v>0.291128776654112</v>
      </c>
      <c r="C400" s="3" t="n">
        <v>45.8358720296288</v>
      </c>
      <c r="D400" s="3" t="n">
        <v>37.4473393203823</v>
      </c>
      <c r="E400" s="3" t="n">
        <v>81.6987605170376</v>
      </c>
      <c r="F400" s="3" t="n">
        <v>1.27389455607615</v>
      </c>
      <c r="G400" s="3" t="n">
        <v>35.9808995265765</v>
      </c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0" hidden="false" customHeight="true" outlineLevel="0" collapsed="false">
      <c r="A401" s="3" t="n">
        <v>1231.01966478177</v>
      </c>
      <c r="B401" s="3" t="n">
        <v>0.288246313518923</v>
      </c>
      <c r="C401" s="3" t="n">
        <v>45.4441490615477</v>
      </c>
      <c r="D401" s="3" t="n">
        <v>37.1697308045986</v>
      </c>
      <c r="E401" s="3" t="n">
        <v>81.7921153155655</v>
      </c>
      <c r="F401" s="3" t="n">
        <v>1.26300764213194</v>
      </c>
      <c r="G401" s="3" t="n">
        <v>35.9808979341078</v>
      </c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0" hidden="false" customHeight="true" outlineLevel="0" collapsed="false">
      <c r="A402" s="3" t="n">
        <v>1234.10492709952</v>
      </c>
      <c r="B402" s="3" t="n">
        <v>0.285363850383734</v>
      </c>
      <c r="C402" s="3" t="n">
        <v>45.0524282242397</v>
      </c>
      <c r="D402" s="3" t="n">
        <v>36.8902591444136</v>
      </c>
      <c r="E402" s="3" t="n">
        <v>81.8829541457778</v>
      </c>
      <c r="F402" s="3" t="n">
        <v>1.25212072818774</v>
      </c>
      <c r="G402" s="3" t="n">
        <v>35.9808980156782</v>
      </c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0" hidden="false" customHeight="true" outlineLevel="0" collapsed="false">
      <c r="A403" s="3" t="n">
        <v>1237.19018941727</v>
      </c>
      <c r="B403" s="3" t="n">
        <v>0.282481387248545</v>
      </c>
      <c r="C403" s="3" t="n">
        <v>44.6607095430371</v>
      </c>
      <c r="D403" s="3" t="n">
        <v>36.6089243398274</v>
      </c>
      <c r="E403" s="3" t="n">
        <v>81.9712107452064</v>
      </c>
      <c r="F403" s="3" t="n">
        <v>1.24123381424353</v>
      </c>
      <c r="G403" s="3" t="n">
        <v>35.9808998357458</v>
      </c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0" hidden="false" customHeight="true" outlineLevel="0" collapsed="false">
      <c r="A404" s="3" t="n">
        <v>1240.27545173502</v>
      </c>
      <c r="B404" s="3" t="n">
        <v>0.279598924113355</v>
      </c>
      <c r="C404" s="3" t="n">
        <v>44.268993031367</v>
      </c>
      <c r="D404" s="3" t="n">
        <v>36.32572639084</v>
      </c>
      <c r="E404" s="3" t="n">
        <v>82.0568165286734</v>
      </c>
      <c r="F404" s="3" t="n">
        <v>1.23034690029932</v>
      </c>
      <c r="G404" s="3" t="n">
        <v>35.9809034513738</v>
      </c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0" hidden="false" customHeight="true" outlineLevel="0" collapsed="false">
      <c r="A405" s="3" t="n">
        <v>1243.36071405277</v>
      </c>
      <c r="B405" s="3" t="n">
        <v>0.276716460978166</v>
      </c>
      <c r="C405" s="3" t="n">
        <v>43.8772786893435</v>
      </c>
      <c r="D405" s="3" t="n">
        <v>36.0406652974514</v>
      </c>
      <c r="E405" s="3" t="n">
        <v>82.1397004874064</v>
      </c>
      <c r="F405" s="3" t="n">
        <v>1.21945998635511</v>
      </c>
      <c r="G405" s="3" t="n">
        <v>35.9809089107465</v>
      </c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0" hidden="false" customHeight="true" outlineLevel="0" collapsed="false">
      <c r="A406" s="3" t="n">
        <v>1246.44597637052</v>
      </c>
      <c r="B406" s="3" t="n">
        <v>0.273833997842977</v>
      </c>
      <c r="C406" s="3" t="n">
        <v>43.4855665039297</v>
      </c>
      <c r="D406" s="3" t="n">
        <v>35.7537410596615</v>
      </c>
      <c r="E406" s="3" t="n">
        <v>82.2197890797409</v>
      </c>
      <c r="F406" s="3" t="n">
        <v>1.20857307241091</v>
      </c>
      <c r="G406" s="3" t="n">
        <v>35.9809162529024</v>
      </c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0" hidden="false" customHeight="true" outlineLevel="0" collapsed="false">
      <c r="A407" s="3" t="n">
        <v>1249.53123868827</v>
      </c>
      <c r="B407" s="3" t="n">
        <v>0.270951534707788</v>
      </c>
      <c r="C407" s="3" t="n">
        <v>43.0938564487761</v>
      </c>
      <c r="D407" s="3" t="n">
        <v>35.4649536774704</v>
      </c>
      <c r="E407" s="3" t="n">
        <v>82.2970061164661</v>
      </c>
      <c r="F407" s="3" t="n">
        <v>1.1976861584667</v>
      </c>
      <c r="G407" s="3" t="n">
        <v>35.9809255071843</v>
      </c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0" hidden="false" customHeight="true" outlineLevel="0" collapsed="false">
      <c r="A408" s="3" t="n">
        <v>1252.61650100601</v>
      </c>
      <c r="B408" s="3" t="n">
        <v>0.268069071572598</v>
      </c>
      <c r="C408" s="3" t="n">
        <v>42.7021484839889</v>
      </c>
      <c r="D408" s="3" t="n">
        <v>35.174303150878</v>
      </c>
      <c r="E408" s="3" t="n">
        <v>82.3712726399857</v>
      </c>
      <c r="F408" s="3" t="n">
        <v>1.18679924452249</v>
      </c>
      <c r="G408" s="3" t="n">
        <v>35.9809366925997</v>
      </c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0" hidden="false" customHeight="true" outlineLevel="0" collapsed="false">
      <c r="A409" s="3" t="n">
        <v>1255.70176332376</v>
      </c>
      <c r="B409" s="3" t="n">
        <v>0.265186608437409</v>
      </c>
      <c r="C409" s="3" t="n">
        <v>42.3104425554416</v>
      </c>
      <c r="D409" s="3" t="n">
        <v>34.8817894798844</v>
      </c>
      <c r="E409" s="3" t="n">
        <v>82.4425067976469</v>
      </c>
      <c r="F409" s="3" t="n">
        <v>1.17591233057828</v>
      </c>
      <c r="G409" s="3" t="n">
        <v>35.9809498167559</v>
      </c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0" hidden="false" customHeight="true" outlineLevel="0" collapsed="false">
      <c r="A410" s="3" t="n">
        <v>1258.78702564151</v>
      </c>
      <c r="B410" s="3" t="n">
        <v>0.26230414530222</v>
      </c>
      <c r="C410" s="3" t="n">
        <v>41.9187385951794</v>
      </c>
      <c r="D410" s="3" t="n">
        <v>34.5874126644896</v>
      </c>
      <c r="E410" s="3" t="n">
        <v>82.5106237058076</v>
      </c>
      <c r="F410" s="3" t="n">
        <v>1.16502541663408</v>
      </c>
      <c r="G410" s="3" t="n">
        <v>35.9809648756751</v>
      </c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0" hidden="false" customHeight="true" outlineLevel="0" collapsed="false">
      <c r="A411" s="3" t="n">
        <v>1261.87228795926</v>
      </c>
      <c r="B411" s="3" t="n">
        <v>0.259421682167031</v>
      </c>
      <c r="C411" s="3" t="n">
        <v>41.5270365216042</v>
      </c>
      <c r="D411" s="3" t="n">
        <v>34.2911727046936</v>
      </c>
      <c r="E411" s="3" t="n">
        <v>82.575535306628</v>
      </c>
      <c r="F411" s="3" t="n">
        <v>1.15413850268987</v>
      </c>
      <c r="G411" s="3" t="n">
        <v>35.9809818534085</v>
      </c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0" hidden="false" customHeight="true" outlineLevel="0" collapsed="false">
      <c r="A412" s="3" t="n">
        <v>1264.95755027701</v>
      </c>
      <c r="B412" s="3" t="n">
        <v>0.256539219031841</v>
      </c>
      <c r="C412" s="3" t="n">
        <v>41.1353362390559</v>
      </c>
      <c r="D412" s="3" t="n">
        <v>33.9930696004963</v>
      </c>
      <c r="E412" s="3" t="n">
        <v>82.6371502178742</v>
      </c>
      <c r="F412" s="3" t="n">
        <v>1.14325158874566</v>
      </c>
      <c r="G412" s="3" t="n">
        <v>35.9810007210997</v>
      </c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0" hidden="false" customHeight="true" outlineLevel="0" collapsed="false">
      <c r="A413" s="3" t="n">
        <v>1268.04281259476</v>
      </c>
      <c r="B413" s="3" t="n">
        <v>0.253656755896652</v>
      </c>
      <c r="C413" s="3" t="n">
        <v>40.7436376382124</v>
      </c>
      <c r="D413" s="3" t="n">
        <v>33.6931033518978</v>
      </c>
      <c r="E413" s="3" t="n">
        <v>82.6953735723829</v>
      </c>
      <c r="F413" s="3" t="n">
        <v>1.13236467480145</v>
      </c>
      <c r="G413" s="3" t="n">
        <v>35.9810214367173</v>
      </c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0" hidden="false" customHeight="true" outlineLevel="0" collapsed="false">
      <c r="A414" s="3" t="n">
        <v>1271.12807491251</v>
      </c>
      <c r="B414" s="3" t="n">
        <v>0.250774292761463</v>
      </c>
      <c r="C414" s="3" t="n">
        <v>40.351940596429</v>
      </c>
      <c r="D414" s="3" t="n">
        <v>33.391273958898</v>
      </c>
      <c r="E414" s="3" t="n">
        <v>82.7501068482763</v>
      </c>
      <c r="F414" s="3" t="n">
        <v>1.12147776085724</v>
      </c>
      <c r="G414" s="3" t="n">
        <v>35.9810439447185</v>
      </c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0" hidden="false" customHeight="true" outlineLevel="0" collapsed="false">
      <c r="A415" s="3" t="n">
        <v>1274.21333723026</v>
      </c>
      <c r="B415" s="3" t="n">
        <v>0.247891829626274</v>
      </c>
      <c r="C415" s="3" t="n">
        <v>39.9602449781301</v>
      </c>
      <c r="D415" s="3" t="n">
        <v>33.087581421497</v>
      </c>
      <c r="E415" s="3" t="n">
        <v>82.801247689061</v>
      </c>
      <c r="F415" s="3" t="n">
        <v>1.11059084691304</v>
      </c>
      <c r="G415" s="3" t="n">
        <v>35.9810681757393</v>
      </c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0" hidden="false" customHeight="true" outlineLevel="0" collapsed="false">
      <c r="A416" s="3" t="n">
        <v>1277.298599548</v>
      </c>
      <c r="B416" s="3" t="n">
        <v>0.245009366491084</v>
      </c>
      <c r="C416" s="3" t="n">
        <v>39.5685506346123</v>
      </c>
      <c r="D416" s="3" t="n">
        <v>32.7820257396948</v>
      </c>
      <c r="E416" s="3" t="n">
        <v>82.8486897142473</v>
      </c>
      <c r="F416" s="3" t="n">
        <v>1.09970393296883</v>
      </c>
      <c r="G416" s="3" t="n">
        <v>35.9810940457316</v>
      </c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0" hidden="false" customHeight="true" outlineLevel="0" collapsed="false">
      <c r="A417" s="3" t="n">
        <v>1280.38386186575</v>
      </c>
      <c r="B417" s="3" t="n">
        <v>0.242126903355895</v>
      </c>
      <c r="C417" s="3" t="n">
        <v>39.1768574058755</v>
      </c>
      <c r="D417" s="3" t="n">
        <v>32.4746069134914</v>
      </c>
      <c r="E417" s="3" t="n">
        <v>82.8923223142982</v>
      </c>
      <c r="F417" s="3" t="n">
        <v>1.08881701902462</v>
      </c>
      <c r="G417" s="3" t="n">
        <v>35.98112145691</v>
      </c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0" hidden="false" customHeight="true" outlineLevel="0" collapsed="false">
      <c r="A418" s="3" t="n">
        <v>1283.4691241835</v>
      </c>
      <c r="B418" s="3" t="n">
        <v>0.239244440220706</v>
      </c>
      <c r="C418" s="3" t="n">
        <v>38.7851651197974</v>
      </c>
      <c r="D418" s="3" t="n">
        <v>32.1653249428867</v>
      </c>
      <c r="E418" s="3" t="n">
        <v>82.9320304387934</v>
      </c>
      <c r="F418" s="3" t="n">
        <v>1.07793010508041</v>
      </c>
      <c r="G418" s="3" t="n">
        <v>35.9811502962932</v>
      </c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0" hidden="false" customHeight="true" outlineLevel="0" collapsed="false">
      <c r="A419" s="3" t="n">
        <v>1286.55438650125</v>
      </c>
      <c r="B419" s="3" t="n">
        <v>0.236361977085517</v>
      </c>
      <c r="C419" s="3" t="n">
        <v>38.3934735935609</v>
      </c>
      <c r="D419" s="3" t="n">
        <v>31.8541798278808</v>
      </c>
      <c r="E419" s="3" t="n">
        <v>82.9676943667403</v>
      </c>
      <c r="F419" s="3" t="n">
        <v>1.06704319113621</v>
      </c>
      <c r="G419" s="3" t="n">
        <v>35.981180436266</v>
      </c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0" hidden="false" customHeight="true" outlineLevel="0" collapsed="false">
      <c r="A420" s="3" t="n">
        <v>1289.639648819</v>
      </c>
      <c r="B420" s="3" t="n">
        <v>0.233479513950328</v>
      </c>
      <c r="C420" s="3" t="n">
        <v>38.0017826345513</v>
      </c>
      <c r="D420" s="3" t="n">
        <v>31.5411715684736</v>
      </c>
      <c r="E420" s="3" t="n">
        <v>82.9991894638026</v>
      </c>
      <c r="F420" s="3" t="n">
        <v>1.056156277192</v>
      </c>
      <c r="G420" s="3" t="n">
        <v>35.9812117346749</v>
      </c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0" hidden="false" customHeight="true" outlineLevel="0" collapsed="false">
      <c r="A421" s="3" t="n">
        <v>1292.72491113675</v>
      </c>
      <c r="B421" s="3" t="n">
        <v>0.230597050815138</v>
      </c>
      <c r="C421" s="3" t="n">
        <v>37.6100920412136</v>
      </c>
      <c r="D421" s="3" t="n">
        <v>31.2263001646653</v>
      </c>
      <c r="E421" s="3" t="n">
        <v>83.0263859244138</v>
      </c>
      <c r="F421" s="3" t="n">
        <v>1.04526936324779</v>
      </c>
      <c r="G421" s="3" t="n">
        <v>35.9812440348908</v>
      </c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0" hidden="false" customHeight="true" outlineLevel="0" collapsed="false">
      <c r="A422" s="3" t="n">
        <v>1295.8101734545</v>
      </c>
      <c r="B422" s="3" t="n">
        <v>0.227714587679949</v>
      </c>
      <c r="C422" s="3" t="n">
        <v>37.218401603618</v>
      </c>
      <c r="D422" s="3" t="n">
        <v>30.9095656164557</v>
      </c>
      <c r="E422" s="3" t="n">
        <v>83.0491484982282</v>
      </c>
      <c r="F422" s="3" t="n">
        <v>1.03438244930358</v>
      </c>
      <c r="G422" s="3" t="n">
        <v>35.9812771655938</v>
      </c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0" hidden="false" customHeight="true" outlineLevel="0" collapsed="false">
      <c r="A423" s="3" t="n">
        <v>1298.89543577225</v>
      </c>
      <c r="B423" s="3" t="n">
        <v>0.22483212454476</v>
      </c>
      <c r="C423" s="3" t="n">
        <v>36.826711104937</v>
      </c>
      <c r="D423" s="3" t="n">
        <v>30.5909679238448</v>
      </c>
      <c r="E423" s="3" t="n">
        <v>83.067336197024</v>
      </c>
      <c r="F423" s="3" t="n">
        <v>1.02349553535937</v>
      </c>
      <c r="G423" s="3" t="n">
        <v>35.9813109414359</v>
      </c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0" hidden="false" customHeight="true" outlineLevel="0" collapsed="false">
      <c r="A424" s="3" t="n">
        <v>1301.98069809</v>
      </c>
      <c r="B424" s="3" t="n">
        <v>0.221949661409571</v>
      </c>
      <c r="C424" s="3" t="n">
        <v>36.4350203225388</v>
      </c>
      <c r="D424" s="3" t="n">
        <v>30.2705070868327</v>
      </c>
      <c r="E424" s="3" t="n">
        <v>83.0808019835446</v>
      </c>
      <c r="F424" s="3" t="n">
        <v>1.01260862141517</v>
      </c>
      <c r="G424" s="3" t="n">
        <v>35.9813451633655</v>
      </c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0" hidden="false" customHeight="true" outlineLevel="0" collapsed="false">
      <c r="A425" s="3" t="n">
        <v>1305.06596040774</v>
      </c>
      <c r="B425" s="3" t="n">
        <v>0.219067198274381</v>
      </c>
      <c r="C425" s="3" t="n">
        <v>36.043329029118</v>
      </c>
      <c r="D425" s="3" t="n">
        <v>29.9481831054194</v>
      </c>
      <c r="E425" s="3" t="n">
        <v>83.089392439931</v>
      </c>
      <c r="F425" s="3" t="n">
        <v>1.00172170747096</v>
      </c>
      <c r="G425" s="3" t="n">
        <v>35.9813796190125</v>
      </c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0" hidden="false" customHeight="true" outlineLevel="0" collapsed="false">
      <c r="A426" s="3" t="n">
        <v>1308.15122272549</v>
      </c>
      <c r="B426" s="3" t="n">
        <v>0.216184735139192</v>
      </c>
      <c r="C426" s="3" t="n">
        <v>35.6516369940406</v>
      </c>
      <c r="D426" s="3" t="n">
        <v>29.6239959796049</v>
      </c>
      <c r="E426" s="3" t="n">
        <v>83.0929474137659</v>
      </c>
      <c r="F426" s="3" t="n">
        <v>0.990834793526751</v>
      </c>
      <c r="G426" s="3" t="n">
        <v>35.9814140833137</v>
      </c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0" hidden="false" customHeight="true" outlineLevel="0" collapsed="false">
      <c r="A427" s="3" t="n">
        <v>1311.23648504324</v>
      </c>
      <c r="B427" s="3" t="n">
        <v>0.213302272004003</v>
      </c>
      <c r="C427" s="3" t="n">
        <v>35.2599439852628</v>
      </c>
      <c r="D427" s="3" t="n">
        <v>29.2979457093891</v>
      </c>
      <c r="E427" s="3" t="n">
        <v>83.0912996391441</v>
      </c>
      <c r="F427" s="3" t="n">
        <v>0.979947879582544</v>
      </c>
      <c r="G427" s="3" t="n">
        <v>35.9814483197652</v>
      </c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0" hidden="false" customHeight="true" outlineLevel="0" collapsed="false">
      <c r="A428" s="3" t="n">
        <v>1314.32174736099</v>
      </c>
      <c r="B428" s="3" t="n">
        <v>0.210419808868814</v>
      </c>
      <c r="C428" s="3" t="n">
        <v>34.8682497697627</v>
      </c>
      <c r="D428" s="3" t="n">
        <v>28.9700322947721</v>
      </c>
      <c r="E428" s="3" t="n">
        <v>83.0842743357154</v>
      </c>
      <c r="F428" s="3" t="n">
        <v>0.969060965638335</v>
      </c>
      <c r="G428" s="3" t="n">
        <v>35.9814820802264</v>
      </c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0" hidden="false" customHeight="true" outlineLevel="0" collapsed="false">
      <c r="A429" s="3" t="n">
        <v>1317.40700967874</v>
      </c>
      <c r="B429" s="3" t="n">
        <v>0.207537345733624</v>
      </c>
      <c r="C429" s="3" t="n">
        <v>34.4765541157247</v>
      </c>
      <c r="D429" s="3" t="n">
        <v>28.6402557357538</v>
      </c>
      <c r="E429" s="3" t="n">
        <v>83.0716887761444</v>
      </c>
      <c r="F429" s="3" t="n">
        <v>0.958174051694128</v>
      </c>
      <c r="G429" s="3" t="n">
        <v>35.9815151065377</v>
      </c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0" hidden="false" customHeight="true" outlineLevel="0" collapsed="false">
      <c r="A430" s="3" t="n">
        <v>1320.49227199649</v>
      </c>
      <c r="B430" s="3" t="n">
        <v>0.204654882598435</v>
      </c>
      <c r="C430" s="3" t="n">
        <v>34.0848567944553</v>
      </c>
      <c r="D430" s="3" t="n">
        <v>28.3086160323344</v>
      </c>
      <c r="E430" s="3" t="n">
        <v>83.053351824378</v>
      </c>
      <c r="F430" s="3" t="n">
        <v>0.94728713774992</v>
      </c>
      <c r="G430" s="3" t="n">
        <v>35.9815471319674</v>
      </c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0" hidden="false" customHeight="true" outlineLevel="0" collapsed="false">
      <c r="A431" s="3" t="n">
        <v>1323.57753431424</v>
      </c>
      <c r="B431" s="3" t="n">
        <v>0.201772419463246</v>
      </c>
      <c r="C431" s="3" t="n">
        <v>33.693157581613</v>
      </c>
      <c r="D431" s="3" t="n">
        <v>27.9751131845137</v>
      </c>
      <c r="E431" s="3" t="n">
        <v>83.0290634433747</v>
      </c>
      <c r="F431" s="3" t="n">
        <v>0.936400223805713</v>
      </c>
      <c r="G431" s="3" t="n">
        <v>35.9815778820272</v>
      </c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0" hidden="false" customHeight="true" outlineLevel="0" collapsed="false">
      <c r="A432" s="3" t="n">
        <v>1326.66279663199</v>
      </c>
      <c r="B432" s="3" t="n">
        <v>0.198889956328057</v>
      </c>
      <c r="C432" s="3" t="n">
        <v>33.3014562582055</v>
      </c>
      <c r="D432" s="3" t="n">
        <v>27.6397471922917</v>
      </c>
      <c r="E432" s="3" t="n">
        <v>82.9986141686558</v>
      </c>
      <c r="F432" s="3" t="n">
        <v>0.925513309861505</v>
      </c>
      <c r="G432" s="3" t="n">
        <v>35.9816070750931</v>
      </c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0" hidden="false" customHeight="true" outlineLevel="0" collapsed="false">
      <c r="A433" s="3" t="n">
        <v>1329.74805894973</v>
      </c>
      <c r="B433" s="3" t="n">
        <v>0.196007493192867</v>
      </c>
      <c r="C433" s="3" t="n">
        <v>32.9097526142379</v>
      </c>
      <c r="D433" s="3" t="n">
        <v>27.3025180556685</v>
      </c>
      <c r="E433" s="3" t="n">
        <v>82.9617845375614</v>
      </c>
      <c r="F433" s="3" t="n">
        <v>0.914626395917296</v>
      </c>
      <c r="G433" s="3" t="n">
        <v>35.9816344259692</v>
      </c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0" hidden="false" customHeight="true" outlineLevel="0" collapsed="false">
      <c r="A434" s="3" t="n">
        <v>1332.83332126748</v>
      </c>
      <c r="B434" s="3" t="n">
        <v>0.193125030057678</v>
      </c>
      <c r="C434" s="3" t="n">
        <v>32.5180464484466</v>
      </c>
      <c r="D434" s="3" t="n">
        <v>26.9634257746441</v>
      </c>
      <c r="E434" s="3" t="n">
        <v>82.9183444872413</v>
      </c>
      <c r="F434" s="3" t="n">
        <v>0.903739481973089</v>
      </c>
      <c r="G434" s="3" t="n">
        <v>35.9816596453788</v>
      </c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0" hidden="false" customHeight="true" outlineLevel="0" collapsed="false">
      <c r="A435" s="3" t="n">
        <v>1335.91858358523</v>
      </c>
      <c r="B435" s="3" t="n">
        <v>0.190242566922489</v>
      </c>
      <c r="C435" s="3" t="n">
        <v>32.1263375709588</v>
      </c>
      <c r="D435" s="3" t="n">
        <v>26.6224703492185</v>
      </c>
      <c r="E435" s="3" t="n">
        <v>82.8680527010474</v>
      </c>
      <c r="F435" s="3" t="n">
        <v>0.892852568028881</v>
      </c>
      <c r="G435" s="3" t="n">
        <v>35.9816824426937</v>
      </c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0" hidden="false" customHeight="true" outlineLevel="0" collapsed="false">
      <c r="A436" s="3" t="n">
        <v>1339.00384590298</v>
      </c>
      <c r="B436" s="3" t="n">
        <v>0.1873601037873</v>
      </c>
      <c r="C436" s="3" t="n">
        <v>31.7346258054879</v>
      </c>
      <c r="D436" s="3" t="n">
        <v>26.2796517793916</v>
      </c>
      <c r="E436" s="3" t="n">
        <v>82.8106559077405</v>
      </c>
      <c r="F436" s="3" t="n">
        <v>0.881965654084674</v>
      </c>
      <c r="G436" s="3" t="n">
        <v>35.9817025283404</v>
      </c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0" hidden="false" customHeight="true" outlineLevel="0" collapsed="false">
      <c r="A437" s="3" t="n">
        <v>1342.08910822073</v>
      </c>
      <c r="B437" s="3" t="n">
        <v>0.184477640652111</v>
      </c>
      <c r="C437" s="3" t="n">
        <v>31.3429109899234</v>
      </c>
      <c r="D437" s="3" t="n">
        <v>25.9349700651635</v>
      </c>
      <c r="E437" s="3" t="n">
        <v>82.7458881324122</v>
      </c>
      <c r="F437" s="3" t="n">
        <v>0.871078740140466</v>
      </c>
      <c r="G437" s="3" t="n">
        <v>35.9817196145427</v>
      </c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0" hidden="false" customHeight="true" outlineLevel="0" collapsed="false">
      <c r="A438" s="3" t="n">
        <v>1345.17437053848</v>
      </c>
      <c r="B438" s="3" t="n">
        <v>0.181595177516921</v>
      </c>
      <c r="C438" s="3" t="n">
        <v>30.9511929797433</v>
      </c>
      <c r="D438" s="3" t="n">
        <v>25.5884252065342</v>
      </c>
      <c r="E438" s="3" t="n">
        <v>82.6734698829899</v>
      </c>
      <c r="F438" s="3" t="n">
        <v>0.860191826196258</v>
      </c>
      <c r="G438" s="3" t="n">
        <v>35.9817334194031</v>
      </c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0" hidden="false" customHeight="true" outlineLevel="0" collapsed="false">
      <c r="A439" s="3" t="n">
        <v>1348.25963285623</v>
      </c>
      <c r="B439" s="3" t="n">
        <v>0.178712714381732</v>
      </c>
      <c r="C439" s="3" t="n">
        <v>30.5594716479729</v>
      </c>
      <c r="D439" s="3" t="n">
        <v>25.2400172035036</v>
      </c>
      <c r="E439" s="3" t="n">
        <v>82.5931072835738</v>
      </c>
      <c r="F439" s="3" t="n">
        <v>0.849304912252051</v>
      </c>
      <c r="G439" s="3" t="n">
        <v>35.9817436672304</v>
      </c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0" hidden="false" customHeight="true" outlineLevel="0" collapsed="false">
      <c r="A440" s="3" t="n">
        <v>1351.34489517398</v>
      </c>
      <c r="B440" s="3" t="n">
        <v>0.175830251246543</v>
      </c>
      <c r="C440" s="3" t="n">
        <v>30.1677468881342</v>
      </c>
      <c r="D440" s="3" t="n">
        <v>24.8897460560718</v>
      </c>
      <c r="E440" s="3" t="n">
        <v>82.504491132089</v>
      </c>
      <c r="F440" s="3" t="n">
        <v>0.838417998307842</v>
      </c>
      <c r="G440" s="3" t="n">
        <v>35.9817500924611</v>
      </c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0" hidden="false" customHeight="true" outlineLevel="0" collapsed="false">
      <c r="A441" s="3" t="n">
        <v>1354.43015749172</v>
      </c>
      <c r="B441" s="3" t="n">
        <v>0.172947788111354</v>
      </c>
      <c r="C441" s="3" t="n">
        <v>29.7760186148405</v>
      </c>
      <c r="D441" s="3" t="n">
        <v>24.5376117642387</v>
      </c>
      <c r="E441" s="3" t="n">
        <v>82.4072958901533</v>
      </c>
      <c r="F441" s="3" t="n">
        <v>0.827531084363635</v>
      </c>
      <c r="G441" s="3" t="n">
        <v>35.9817524410434</v>
      </c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0" hidden="false" customHeight="true" outlineLevel="0" collapsed="false">
      <c r="A442" s="3" t="n">
        <v>1357.51541980947</v>
      </c>
      <c r="B442" s="3" t="n">
        <v>0.170065324976164</v>
      </c>
      <c r="C442" s="3" t="n">
        <v>29.3842867662298</v>
      </c>
      <c r="D442" s="3" t="n">
        <v>24.1836143280045</v>
      </c>
      <c r="E442" s="3" t="n">
        <v>82.3011785870458</v>
      </c>
      <c r="F442" s="3" t="n">
        <v>0.816644170419426</v>
      </c>
      <c r="G442" s="3" t="n">
        <v>35.9817504741853</v>
      </c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0" hidden="false" customHeight="true" outlineLevel="0" collapsed="false">
      <c r="A443" s="3" t="n">
        <v>1360.60068212722</v>
      </c>
      <c r="B443" s="3" t="n">
        <v>0.167182861840975</v>
      </c>
      <c r="C443" s="3" t="n">
        <v>28.9925513057109</v>
      </c>
      <c r="D443" s="3" t="n">
        <v>23.8277537473689</v>
      </c>
      <c r="E443" s="3" t="n">
        <v>82.1857776368765</v>
      </c>
      <c r="F443" s="3" t="n">
        <v>0.805757256475219</v>
      </c>
      <c r="G443" s="3" t="n">
        <v>35.9817439715513</v>
      </c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0" hidden="false" customHeight="true" outlineLevel="0" collapsed="false">
      <c r="A444" s="3" t="n">
        <v>1363.68594444497</v>
      </c>
      <c r="B444" s="3" t="n">
        <v>0.164300398705786</v>
      </c>
      <c r="C444" s="3" t="n">
        <v>28.6008122211782</v>
      </c>
      <c r="D444" s="3" t="n">
        <v>23.4700300223322</v>
      </c>
      <c r="E444" s="3" t="n">
        <v>82.0607115659228</v>
      </c>
      <c r="F444" s="3" t="n">
        <v>0.794870342531012</v>
      </c>
      <c r="G444" s="3" t="n">
        <v>35.9817327315396</v>
      </c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0" hidden="false" customHeight="true" outlineLevel="0" collapsed="false">
      <c r="A445" s="3" t="n">
        <v>1366.77120676272</v>
      </c>
      <c r="B445" s="3" t="n">
        <v>0.161417935570597</v>
      </c>
      <c r="C445" s="3" t="n">
        <v>28.2090695292004</v>
      </c>
      <c r="D445" s="3" t="n">
        <v>23.1104431528942</v>
      </c>
      <c r="E445" s="3" t="n">
        <v>81.9255776195369</v>
      </c>
      <c r="F445" s="3" t="n">
        <v>0.783983428586803</v>
      </c>
      <c r="G445" s="3" t="n">
        <v>35.9817165779252</v>
      </c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0" hidden="false" customHeight="true" outlineLevel="0" collapsed="false">
      <c r="A446" s="3" t="n">
        <v>1369.85646908047</v>
      </c>
      <c r="B446" s="3" t="n">
        <v>0.158535472435407</v>
      </c>
      <c r="C446" s="3" t="n">
        <v>27.8173232731829</v>
      </c>
      <c r="D446" s="3" t="n">
        <v>22.748993139055</v>
      </c>
      <c r="E446" s="3" t="n">
        <v>81.7799502692844</v>
      </c>
      <c r="F446" s="3" t="n">
        <v>0.773096514642596</v>
      </c>
      <c r="G446" s="3" t="n">
        <v>35.9816953592695</v>
      </c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0" hidden="false" customHeight="true" outlineLevel="0" collapsed="false">
      <c r="A447" s="3" t="n">
        <v>1372.94173139822</v>
      </c>
      <c r="B447" s="3" t="n">
        <v>0.155653009300218</v>
      </c>
      <c r="C447" s="3" t="n">
        <v>27.4255735268692</v>
      </c>
      <c r="D447" s="3" t="n">
        <v>22.3856799808146</v>
      </c>
      <c r="E447" s="3" t="n">
        <v>81.6233795763035</v>
      </c>
      <c r="F447" s="3" t="n">
        <v>0.762209600698388</v>
      </c>
      <c r="G447" s="3" t="n">
        <v>35.9816689552847</v>
      </c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0" hidden="false" customHeight="true" outlineLevel="0" collapsed="false">
      <c r="A448" s="3" t="n">
        <v>1376.02699371597</v>
      </c>
      <c r="B448" s="3" t="n">
        <v>0.152770546165029</v>
      </c>
      <c r="C448" s="3" t="n">
        <v>27.0338203931184</v>
      </c>
      <c r="D448" s="3" t="n">
        <v>22.0205036781729</v>
      </c>
      <c r="E448" s="3" t="n">
        <v>81.4553894268616</v>
      </c>
      <c r="F448" s="3" t="n">
        <v>0.751322686754181</v>
      </c>
      <c r="G448" s="3" t="n">
        <v>35.9816372774637</v>
      </c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0" hidden="false" customHeight="true" outlineLevel="0" collapsed="false">
      <c r="A449" s="3" t="n">
        <v>1379.11225603372</v>
      </c>
      <c r="B449" s="3" t="n">
        <v>0.14988808302984</v>
      </c>
      <c r="C449" s="3" t="n">
        <v>26.6420640058426</v>
      </c>
      <c r="D449" s="3" t="n">
        <v>21.65346423113</v>
      </c>
      <c r="E449" s="3" t="n">
        <v>81.2754756027213</v>
      </c>
      <c r="F449" s="3" t="n">
        <v>0.740435772809973</v>
      </c>
      <c r="G449" s="3" t="n">
        <v>35.9816002740323</v>
      </c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0" hidden="false" customHeight="true" outlineLevel="0" collapsed="false">
      <c r="A450" s="3" t="n">
        <v>1382.19751835146</v>
      </c>
      <c r="B450" s="3" t="n">
        <v>0.147005619894651</v>
      </c>
      <c r="C450" s="3" t="n">
        <v>26.2503045290433</v>
      </c>
      <c r="D450" s="3" t="n">
        <v>21.2845616396859</v>
      </c>
      <c r="E450" s="3" t="n">
        <v>81.0831036879466</v>
      </c>
      <c r="F450" s="3" t="n">
        <v>0.729548858865765</v>
      </c>
      <c r="G450" s="3" t="n">
        <v>35.9815579313698</v>
      </c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0" hidden="false" customHeight="true" outlineLevel="0" collapsed="false">
      <c r="A451" s="3" t="n">
        <v>1385.28278066921</v>
      </c>
      <c r="B451" s="3" t="n">
        <v>0.144123156759461</v>
      </c>
      <c r="C451" s="3" t="n">
        <v>25.8585421578185</v>
      </c>
      <c r="D451" s="3" t="n">
        <v>20.9137959038405</v>
      </c>
      <c r="E451" s="3" t="n">
        <v>80.8777067794486</v>
      </c>
      <c r="F451" s="3" t="n">
        <v>0.718661944921557</v>
      </c>
      <c r="G451" s="3" t="n">
        <v>35.9815102783005</v>
      </c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0" hidden="false" customHeight="true" outlineLevel="0" collapsed="false">
      <c r="A452" s="3" t="n">
        <v>1388.36804298696</v>
      </c>
      <c r="B452" s="3" t="n">
        <v>0.141240693624272</v>
      </c>
      <c r="C452" s="3" t="n">
        <v>25.4667771183414</v>
      </c>
      <c r="D452" s="3" t="n">
        <v>20.5411670235939</v>
      </c>
      <c r="E452" s="3" t="n">
        <v>80.6586829897687</v>
      </c>
      <c r="F452" s="3" t="n">
        <v>0.707775030977349</v>
      </c>
      <c r="G452" s="3" t="n">
        <v>35.9814573893274</v>
      </c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0" hidden="false" customHeight="true" outlineLevel="0" collapsed="false">
      <c r="A453" s="3" t="n">
        <v>1391.45330530471</v>
      </c>
      <c r="B453" s="3" t="n">
        <v>0.138358230489083</v>
      </c>
      <c r="C453" s="3" t="n">
        <v>25.0750096668866</v>
      </c>
      <c r="D453" s="3" t="n">
        <v>20.1666749989461</v>
      </c>
      <c r="E453" s="3" t="n">
        <v>80.4253927191009</v>
      </c>
      <c r="F453" s="3" t="n">
        <v>0.696888117033142</v>
      </c>
      <c r="G453" s="3" t="n">
        <v>35.9813993868031</v>
      </c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0" hidden="false" customHeight="true" outlineLevel="0" collapsed="false">
      <c r="A454" s="3" t="n">
        <v>1394.53856762246</v>
      </c>
      <c r="B454" s="3" t="n">
        <v>0.135475767353894</v>
      </c>
      <c r="C454" s="3" t="n">
        <v>24.683240088555</v>
      </c>
      <c r="D454" s="3" t="n">
        <v>19.790319829897</v>
      </c>
      <c r="E454" s="3" t="n">
        <v>80.1771556687702</v>
      </c>
      <c r="F454" s="3" t="n">
        <v>0.686001203088934</v>
      </c>
      <c r="G454" s="3" t="n">
        <v>35.9813364428678</v>
      </c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0" hidden="false" customHeight="true" outlineLevel="0" collapsed="false">
      <c r="A455" s="3" t="n">
        <v>1397.62382994021</v>
      </c>
      <c r="B455" s="3" t="n">
        <v>0.132593304218704</v>
      </c>
      <c r="C455" s="3" t="n">
        <v>24.2914686986485</v>
      </c>
      <c r="D455" s="3" t="n">
        <v>19.4121015164467</v>
      </c>
      <c r="E455" s="3" t="n">
        <v>79.9132475572657</v>
      </c>
      <c r="F455" s="3" t="n">
        <v>0.675114289144726</v>
      </c>
      <c r="G455" s="3" t="n">
        <v>35.9812687855006</v>
      </c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0" hidden="false" customHeight="true" outlineLevel="0" collapsed="false">
      <c r="A456" s="3" t="n">
        <v>1400.70909225796</v>
      </c>
      <c r="B456" s="3" t="n">
        <v>0.129710841083515</v>
      </c>
      <c r="C456" s="3" t="n">
        <v>23.8996958384264</v>
      </c>
      <c r="D456" s="3" t="n">
        <v>19.0320200585952</v>
      </c>
      <c r="E456" s="3" t="n">
        <v>79.6328965324954</v>
      </c>
      <c r="F456" s="3" t="n">
        <v>0.664227375200519</v>
      </c>
      <c r="G456" s="3" t="n">
        <v>35.9811966967057</v>
      </c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0" hidden="false" customHeight="true" outlineLevel="0" collapsed="false">
      <c r="A457" s="3" t="n">
        <v>1403.79435457571</v>
      </c>
      <c r="B457" s="3" t="n">
        <v>0.126828377948326</v>
      </c>
      <c r="C457" s="3" t="n">
        <v>23.5079218756435</v>
      </c>
      <c r="D457" s="3" t="n">
        <v>18.6500754563424</v>
      </c>
      <c r="E457" s="3" t="n">
        <v>79.3352792092854</v>
      </c>
      <c r="F457" s="3" t="n">
        <v>0.653340461256311</v>
      </c>
      <c r="G457" s="3" t="n">
        <v>35.9811205178385</v>
      </c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0" hidden="false" customHeight="true" outlineLevel="0" collapsed="false">
      <c r="A458" s="3" t="n">
        <v>1406.87961689345</v>
      </c>
      <c r="B458" s="3" t="n">
        <v>0.123945914813137</v>
      </c>
      <c r="C458" s="3" t="n">
        <v>23.1161472014896</v>
      </c>
      <c r="D458" s="3" t="n">
        <v>18.2662677096884</v>
      </c>
      <c r="E458" s="3" t="n">
        <v>79.0195163167647</v>
      </c>
      <c r="F458" s="3" t="n">
        <v>0.642453547312103</v>
      </c>
      <c r="G458" s="3" t="n">
        <v>35.9810406498694</v>
      </c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0" hidden="false" customHeight="true" outlineLevel="0" collapsed="false">
      <c r="A459" s="3" t="n">
        <v>1409.9648792112</v>
      </c>
      <c r="B459" s="3" t="n">
        <v>0.121063451677947</v>
      </c>
      <c r="C459" s="3" t="n">
        <v>22.7243722285649</v>
      </c>
      <c r="D459" s="3" t="n">
        <v>17.8805968186332</v>
      </c>
      <c r="E459" s="3" t="n">
        <v>78.6846678921981</v>
      </c>
      <c r="F459" s="3" t="n">
        <v>0.631566633367895</v>
      </c>
      <c r="G459" s="3" t="n">
        <v>35.9809575553173</v>
      </c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0" hidden="false" customHeight="true" outlineLevel="0" collapsed="false">
      <c r="A460" s="3" t="n">
        <v>1413.05014152895</v>
      </c>
      <c r="B460" s="3" t="n">
        <v>0.118180988542758</v>
      </c>
      <c r="C460" s="3" t="n">
        <v>22.3325973885936</v>
      </c>
      <c r="D460" s="3" t="n">
        <v>17.4930627831767</v>
      </c>
      <c r="E460" s="3" t="n">
        <v>78.329727970251</v>
      </c>
      <c r="F460" s="3" t="n">
        <v>0.620679719423687</v>
      </c>
      <c r="G460" s="3" t="n">
        <v>35.9808717599631</v>
      </c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0" hidden="false" customHeight="true" outlineLevel="0" collapsed="false">
      <c r="A461" s="3" t="n">
        <v>1416.1354038467</v>
      </c>
      <c r="B461" s="3" t="n">
        <v>0.115298525407569</v>
      </c>
      <c r="C461" s="3" t="n">
        <v>21.9408231288004</v>
      </c>
      <c r="D461" s="3" t="n">
        <v>17.103665603319</v>
      </c>
      <c r="E461" s="3" t="n">
        <v>77.9536187084433</v>
      </c>
      <c r="F461" s="3" t="n">
        <v>0.60979280547948</v>
      </c>
      <c r="G461" s="3" t="n">
        <v>35.9807838525552</v>
      </c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0" hidden="false" customHeight="true" outlineLevel="0" collapsed="false">
      <c r="A462" s="3" t="n">
        <v>1419.22066616445</v>
      </c>
      <c r="B462" s="3" t="n">
        <v>0.11241606227238</v>
      </c>
      <c r="C462" s="3" t="n">
        <v>21.5490499094524</v>
      </c>
      <c r="D462" s="3" t="n">
        <v>16.7124052790601</v>
      </c>
      <c r="E462" s="3" t="n">
        <v>77.555183867894</v>
      </c>
      <c r="F462" s="3" t="n">
        <v>0.598905891535272</v>
      </c>
      <c r="G462" s="3" t="n">
        <v>35.980694486428</v>
      </c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0" hidden="false" customHeight="true" outlineLevel="0" collapsed="false">
      <c r="A463" s="3" t="n">
        <v>1422.3059284822</v>
      </c>
      <c r="B463" s="3" t="n">
        <v>0.109533599137191</v>
      </c>
      <c r="C463" s="3" t="n">
        <v>21.157278198148</v>
      </c>
      <c r="D463" s="3" t="n">
        <v>16.3192818103999</v>
      </c>
      <c r="E463" s="3" t="n">
        <v>77.1331815820639</v>
      </c>
      <c r="F463" s="3" t="n">
        <v>0.588018977591064</v>
      </c>
      <c r="G463" s="3" t="n">
        <v>35.9806043757686</v>
      </c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0" hidden="false" customHeight="true" outlineLevel="0" collapsed="false">
      <c r="A464" s="3" t="n">
        <v>1425.39119079995</v>
      </c>
      <c r="B464" s="3" t="n">
        <v>0.106651136002001</v>
      </c>
      <c r="C464" s="3" t="n">
        <v>20.7655084681608</v>
      </c>
      <c r="D464" s="3" t="n">
        <v>15.9242951973385</v>
      </c>
      <c r="E464" s="3" t="n">
        <v>76.686276292029</v>
      </c>
      <c r="F464" s="3" t="n">
        <v>0.577132063646856</v>
      </c>
      <c r="G464" s="3" t="n">
        <v>35.9805142984867</v>
      </c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0" hidden="false" customHeight="true" outlineLevel="0" collapsed="false">
      <c r="A465" s="3" t="n">
        <v>1428.4764531177</v>
      </c>
      <c r="B465" s="3" t="n">
        <v>0.103768672866812</v>
      </c>
      <c r="C465" s="3" t="n">
        <v>20.3737411927667</v>
      </c>
      <c r="D465" s="3" t="n">
        <v>15.5274454398759</v>
      </c>
      <c r="E465" s="3" t="n">
        <v>76.2130297669071</v>
      </c>
      <c r="F465" s="3" t="n">
        <v>0.566245149702649</v>
      </c>
      <c r="G465" s="3" t="n">
        <v>35.9804250923218</v>
      </c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0" hidden="false" customHeight="true" outlineLevel="0" collapsed="false">
      <c r="A466" s="3" t="n">
        <v>1431.56171543544</v>
      </c>
      <c r="B466" s="3" t="n">
        <v>0.100886209731623</v>
      </c>
      <c r="C466" s="3" t="n">
        <v>19.9819768395619</v>
      </c>
      <c r="D466" s="3" t="n">
        <v>15.128732538012</v>
      </c>
      <c r="E466" s="3" t="n">
        <v>75.7118910680498</v>
      </c>
      <c r="F466" s="3" t="n">
        <v>0.555358235758441</v>
      </c>
      <c r="G466" s="3" t="n">
        <v>35.9803376504769</v>
      </c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0" hidden="false" customHeight="true" outlineLevel="0" collapsed="false">
      <c r="A467" s="3" t="n">
        <v>1434.64697775319</v>
      </c>
      <c r="B467" s="3" t="n">
        <v>0.0980037465964336</v>
      </c>
      <c r="C467" s="3" t="n">
        <v>19.5902158670411</v>
      </c>
      <c r="D467" s="3" t="n">
        <v>14.7281564917469</v>
      </c>
      <c r="E467" s="3" t="n">
        <v>75.1811853003917</v>
      </c>
      <c r="F467" s="3" t="n">
        <v>0.544471321814233</v>
      </c>
      <c r="G467" s="3" t="n">
        <v>35.9802529208785</v>
      </c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0" hidden="false" customHeight="true" outlineLevel="0" collapsed="false">
      <c r="A468" s="3" t="n">
        <v>1437.73224007094</v>
      </c>
      <c r="B468" s="3" t="n">
        <v>0.0951212834612443</v>
      </c>
      <c r="C468" s="3" t="n">
        <v>19.198458718253</v>
      </c>
      <c r="D468" s="3" t="n">
        <v>14.3257173010806</v>
      </c>
      <c r="E468" s="3" t="n">
        <v>74.6191009982502</v>
      </c>
      <c r="F468" s="3" t="n">
        <v>0.533584407870025</v>
      </c>
      <c r="G468" s="3" t="n">
        <v>35.9801718998684</v>
      </c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0" hidden="false" customHeight="true" outlineLevel="0" collapsed="false">
      <c r="A469" s="3" t="n">
        <v>1440.81750238869</v>
      </c>
      <c r="B469" s="3" t="n">
        <v>0.0922388203260551</v>
      </c>
      <c r="C469" s="3" t="n">
        <v>18.8067058144008</v>
      </c>
      <c r="D469" s="3" t="n">
        <v>13.921414966013</v>
      </c>
      <c r="E469" s="3" t="n">
        <v>74.0236759345328</v>
      </c>
      <c r="F469" s="3" t="n">
        <v>0.522697493925818</v>
      </c>
      <c r="G469" s="3" t="n">
        <v>35.980095625004</v>
      </c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0" hidden="false" customHeight="true" outlineLevel="0" collapsed="false">
      <c r="A470" s="3" t="n">
        <v>1443.90276470644</v>
      </c>
      <c r="B470" s="3" t="n">
        <v>0.089356357190866</v>
      </c>
      <c r="C470" s="3" t="n">
        <v>18.4149575497144</v>
      </c>
      <c r="D470" s="3" t="n">
        <v>13.5152494865442</v>
      </c>
      <c r="E470" s="3" t="n">
        <v>73.3927811131656</v>
      </c>
      <c r="F470" s="3" t="n">
        <v>0.51181057998161</v>
      </c>
      <c r="G470" s="3" t="n">
        <v>35.9800251694212</v>
      </c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0" hidden="false" customHeight="true" outlineLevel="0" collapsed="false">
      <c r="A471" s="3" t="n">
        <v>1446.98802702419</v>
      </c>
      <c r="B471" s="3" t="n">
        <v>0.0864738940556767</v>
      </c>
      <c r="C471" s="3" t="n">
        <v>18.0232142847199</v>
      </c>
      <c r="D471" s="3" t="n">
        <v>13.1072208626742</v>
      </c>
      <c r="E471" s="3" t="n">
        <v>72.7241026801002</v>
      </c>
      <c r="F471" s="3" t="n">
        <v>0.500923666037402</v>
      </c>
      <c r="G471" s="3" t="n">
        <v>35.9799616322663</v>
      </c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0" hidden="false" customHeight="true" outlineLevel="0" collapsed="false">
      <c r="A472" s="3" t="n">
        <v>1450.07328934194</v>
      </c>
      <c r="B472" s="3" t="n">
        <v>0.0835914309204873</v>
      </c>
      <c r="C472" s="3" t="n">
        <v>17.631476340069</v>
      </c>
      <c r="D472" s="3" t="n">
        <v>12.6973290944029</v>
      </c>
      <c r="E472" s="3" t="n">
        <v>72.0151214197938</v>
      </c>
      <c r="F472" s="3" t="n">
        <v>0.490036752093194</v>
      </c>
      <c r="G472" s="3" t="n">
        <v>35.9799061289915</v>
      </c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0" hidden="false" customHeight="true" outlineLevel="0" collapsed="false">
      <c r="A473" s="3" t="n">
        <v>1453.15855165969</v>
      </c>
      <c r="B473" s="3" t="n">
        <v>0.0807089677852984</v>
      </c>
      <c r="C473" s="3" t="n">
        <v>17.2397439893375</v>
      </c>
      <c r="D473" s="3" t="n">
        <v>12.2855741817305</v>
      </c>
      <c r="E473" s="3" t="n">
        <v>71.2630894596167</v>
      </c>
      <c r="F473" s="3" t="n">
        <v>0.479149838148987</v>
      </c>
      <c r="G473" s="3" t="n">
        <v>35.9798597781785</v>
      </c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0" hidden="false" customHeight="true" outlineLevel="0" collapsed="false">
      <c r="A474" s="3" t="n">
        <v>1456.24381397744</v>
      </c>
      <c r="B474" s="3" t="n">
        <v>0.077826504650109</v>
      </c>
      <c r="C474" s="3" t="n">
        <v>16.8480174529777</v>
      </c>
      <c r="D474" s="3" t="n">
        <v>11.8719561246567</v>
      </c>
      <c r="E474" s="3" t="n">
        <v>70.4650037180396</v>
      </c>
      <c r="F474" s="3" t="n">
        <v>0.468262924204779</v>
      </c>
      <c r="G474" s="3" t="n">
        <v>35.9798236889877</v>
      </c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0" hidden="false" customHeight="true" outlineLevel="0" collapsed="false">
      <c r="A475" s="3" t="n">
        <v>1459.32907629518</v>
      </c>
      <c r="B475" s="3" t="n">
        <v>0.0749440415149197</v>
      </c>
      <c r="C475" s="3" t="n">
        <v>16.4562968911987</v>
      </c>
      <c r="D475" s="3" t="n">
        <v>11.4564749231817</v>
      </c>
      <c r="E475" s="3" t="n">
        <v>69.6175755634855</v>
      </c>
      <c r="F475" s="3" t="n">
        <v>0.457376010260571</v>
      </c>
      <c r="G475" s="3" t="n">
        <v>35.9797989444688</v>
      </c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0" hidden="false" customHeight="true" outlineLevel="0" collapsed="false">
      <c r="A476" s="3" t="n">
        <v>1462.41433861293</v>
      </c>
      <c r="B476" s="3" t="n">
        <v>0.0720615783797306</v>
      </c>
      <c r="C476" s="3" t="n">
        <v>16.064582397602</v>
      </c>
      <c r="D476" s="3" t="n">
        <v>11.0391305773056</v>
      </c>
      <c r="E476" s="3" t="n">
        <v>68.7171960284096</v>
      </c>
      <c r="F476" s="3" t="n">
        <v>0.446489096316363</v>
      </c>
      <c r="G476" s="3" t="n">
        <v>35.9797865841259</v>
      </c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0" hidden="false" customHeight="true" outlineLevel="0" collapsed="false">
      <c r="A477" s="3" t="n">
        <v>1465.49960093068</v>
      </c>
      <c r="B477" s="3" t="n">
        <v>0.0691791152445412</v>
      </c>
      <c r="C477" s="3" t="n">
        <v>15.6728739922629</v>
      </c>
      <c r="D477" s="3" t="n">
        <v>10.6199230870281</v>
      </c>
      <c r="E477" s="3" t="n">
        <v>67.7598958064153</v>
      </c>
      <c r="F477" s="3" t="n">
        <v>0.435602182372155</v>
      </c>
      <c r="G477" s="3" t="n">
        <v>35.9797875825904</v>
      </c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0" hidden="false" customHeight="true" outlineLevel="0" collapsed="false">
      <c r="A478" s="3" t="n">
        <v>1468.58486324843</v>
      </c>
      <c r="B478" s="3" t="n">
        <v>0.0662966521093521</v>
      </c>
      <c r="C478" s="3" t="n">
        <v>15.2811716155659</v>
      </c>
      <c r="D478" s="3" t="n">
        <v>10.1988524523495</v>
      </c>
      <c r="E478" s="3" t="n">
        <v>66.7412990896625</v>
      </c>
      <c r="F478" s="3" t="n">
        <v>0.424715268427948</v>
      </c>
      <c r="G478" s="3" t="n">
        <v>35.9798028267927</v>
      </c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0" hidden="false" customHeight="true" outlineLevel="0" collapsed="false">
      <c r="A479" s="3" t="n">
        <v>1471.67012556618</v>
      </c>
      <c r="B479" s="3" t="n">
        <v>0.0634141889741629</v>
      </c>
      <c r="C479" s="3" t="n">
        <v>14.8894751227533</v>
      </c>
      <c r="D479" s="3" t="n">
        <v>9.77591867326959</v>
      </c>
      <c r="E479" s="3" t="n">
        <v>65.6565701119347</v>
      </c>
      <c r="F479" s="3" t="n">
        <v>0.41382835448374</v>
      </c>
      <c r="G479" s="3" t="n">
        <v>35.9798330912541</v>
      </c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0" hidden="false" customHeight="true" outlineLevel="0" collapsed="false">
      <c r="A480" s="3" t="n">
        <v>1474.75538788393</v>
      </c>
      <c r="B480" s="3" t="n">
        <v>0.0605317258389736</v>
      </c>
      <c r="C480" s="3" t="n">
        <v>14.4977842784542</v>
      </c>
      <c r="D480" s="3" t="n">
        <v>9.35112174978844</v>
      </c>
      <c r="E480" s="3" t="n">
        <v>64.5003510204354</v>
      </c>
      <c r="F480" s="3" t="n">
        <v>0.402941440539532</v>
      </c>
      <c r="G480" s="3" t="n">
        <v>35.9798790093217</v>
      </c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0" hidden="false" customHeight="true" outlineLevel="0" collapsed="false">
      <c r="A481" s="3" t="n">
        <v>1477.84065020168</v>
      </c>
      <c r="B481" s="3" t="n">
        <v>0.0576492627037842</v>
      </c>
      <c r="C481" s="3" t="n">
        <v>14.106098750719</v>
      </c>
      <c r="D481" s="3" t="n">
        <v>8.92446168190607</v>
      </c>
      <c r="E481" s="3" t="n">
        <v>63.2666893917155</v>
      </c>
      <c r="F481" s="3" t="n">
        <v>0.392054526595324</v>
      </c>
      <c r="G481" s="3" t="n">
        <v>35.9799410383527</v>
      </c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0" hidden="false" customHeight="true" outlineLevel="0" collapsed="false">
      <c r="A482" s="3" t="n">
        <v>1480.92591251943</v>
      </c>
      <c r="B482" s="3" t="n">
        <v>0.0547667995685951</v>
      </c>
      <c r="C482" s="3" t="n">
        <v>13.7144181084541</v>
      </c>
      <c r="D482" s="3" t="n">
        <v>8.49593846962249</v>
      </c>
      <c r="E482" s="3" t="n">
        <v>61.9489533018193</v>
      </c>
      <c r="F482" s="3" t="n">
        <v>0.381167612651117</v>
      </c>
      <c r="G482" s="3" t="n">
        <v>35.9800194278492</v>
      </c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0" hidden="false" customHeight="true" outlineLevel="0" collapsed="false">
      <c r="A483" s="3" t="n">
        <v>1484.01117483717</v>
      </c>
      <c r="B483" s="3" t="n">
        <v>0.051884336433406</v>
      </c>
      <c r="C483" s="3" t="n">
        <v>13.3227418181653</v>
      </c>
      <c r="D483" s="3" t="n">
        <v>8.06555211293768</v>
      </c>
      <c r="E483" s="3" t="n">
        <v>60.5397314082936</v>
      </c>
      <c r="F483" s="3" t="n">
        <v>0.370280698706909</v>
      </c>
      <c r="G483" s="3" t="n">
        <v>35.9801141801094</v>
      </c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0" hidden="false" customHeight="true" outlineLevel="0" collapsed="false">
      <c r="A484" s="3" t="n">
        <v>1487.09643715492</v>
      </c>
      <c r="B484" s="3" t="n">
        <v>0.0490018732982166</v>
      </c>
      <c r="C484" s="3" t="n">
        <v>12.9310692406326</v>
      </c>
      <c r="D484" s="3" t="n">
        <v>7.6333026118516</v>
      </c>
      <c r="E484" s="3" t="n">
        <v>59.0307148604994</v>
      </c>
      <c r="F484" s="3" t="n">
        <v>0.359393784762701</v>
      </c>
      <c r="G484" s="3" t="n">
        <v>35.9802250035312</v>
      </c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0" hidden="false" customHeight="true" outlineLevel="0" collapsed="false">
      <c r="A485" s="3" t="n">
        <v>1490.18169947267</v>
      </c>
      <c r="B485" s="3" t="n">
        <v>0.0461194101630273</v>
      </c>
      <c r="C485" s="3" t="n">
        <v>12.5393996323651</v>
      </c>
      <c r="D485" s="3" t="n">
        <v>7.19918996636429</v>
      </c>
      <c r="E485" s="3" t="n">
        <v>57.4125570396739</v>
      </c>
      <c r="F485" s="3" t="n">
        <v>0.348506870818493</v>
      </c>
      <c r="G485" s="3" t="n">
        <v>35.9803512708815</v>
      </c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0" hidden="false" customHeight="true" outlineLevel="0" collapsed="false">
      <c r="A486" s="3" t="n">
        <v>1493.26696179042</v>
      </c>
      <c r="B486" s="3" t="n">
        <v>0.0432369470278381</v>
      </c>
      <c r="C486" s="3" t="n">
        <v>12.1477321443394</v>
      </c>
      <c r="D486" s="3" t="n">
        <v>6.76321417647578</v>
      </c>
      <c r="E486" s="3" t="n">
        <v>55.6747061600904</v>
      </c>
      <c r="F486" s="3" t="n">
        <v>0.337619956874285</v>
      </c>
      <c r="G486" s="3" t="n">
        <v>35.9804919614472</v>
      </c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0" hidden="false" customHeight="true" outlineLevel="0" collapsed="false">
      <c r="A487" s="3" t="n">
        <v>1496.35222410817</v>
      </c>
      <c r="B487" s="3" t="n">
        <v>0.040354483892649</v>
      </c>
      <c r="C487" s="3" t="n">
        <v>11.756065827045</v>
      </c>
      <c r="D487" s="3" t="n">
        <v>6.32537524218603</v>
      </c>
      <c r="E487" s="3" t="n">
        <v>53.8052043536061</v>
      </c>
      <c r="F487" s="3" t="n">
        <v>0.326733042930078</v>
      </c>
      <c r="G487" s="3" t="n">
        <v>35.9806456109212</v>
      </c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0" hidden="false" customHeight="true" outlineLevel="0" collapsed="false">
      <c r="A488" s="3" t="n">
        <v>1499.43748642592</v>
      </c>
      <c r="B488" s="3" t="n">
        <v>0.0374720207574596</v>
      </c>
      <c r="C488" s="3" t="n">
        <v>11.3643996327513</v>
      </c>
      <c r="D488" s="3" t="n">
        <v>5.88567316349503</v>
      </c>
      <c r="E488" s="3" t="n">
        <v>51.7904451945966</v>
      </c>
      <c r="F488" s="3" t="n">
        <v>0.315846128985871</v>
      </c>
      <c r="G488" s="3" t="n">
        <v>35.9808102421282</v>
      </c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0" hidden="false" customHeight="true" outlineLevel="0" collapsed="false">
      <c r="A489" s="3" t="n">
        <v>1502.52274874367</v>
      </c>
      <c r="B489" s="3" t="n">
        <v>0.0345895576222705</v>
      </c>
      <c r="C489" s="3" t="n">
        <v>10.9727324242973</v>
      </c>
      <c r="D489" s="3" t="n">
        <v>5.44410794040282</v>
      </c>
      <c r="E489" s="3" t="n">
        <v>49.6148792286935</v>
      </c>
      <c r="F489" s="3" t="n">
        <v>0.304959215041662</v>
      </c>
      <c r="G489" s="3" t="n">
        <v>35.9809833023026</v>
      </c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0" hidden="false" customHeight="true" outlineLevel="0" collapsed="false">
      <c r="A490" s="3" t="n">
        <v>1505.60801106142</v>
      </c>
      <c r="B490" s="3" t="n">
        <v>0.0317070944870812</v>
      </c>
      <c r="C490" s="3" t="n">
        <v>10.5810629853097</v>
      </c>
      <c r="D490" s="3" t="n">
        <v>5.00067957290934</v>
      </c>
      <c r="E490" s="3" t="n">
        <v>47.2606540557603</v>
      </c>
      <c r="F490" s="3" t="n">
        <v>0.294072301097454</v>
      </c>
      <c r="G490" s="3" t="n">
        <v>35.9811615912891</v>
      </c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0" hidden="false" customHeight="true" outlineLevel="0" collapsed="false">
      <c r="A491" s="3" t="n">
        <v>1508.69327337917</v>
      </c>
      <c r="B491" s="3" t="n">
        <v>0.028824631351892</v>
      </c>
      <c r="C491" s="3" t="n">
        <v>10.1893900309421</v>
      </c>
      <c r="D491" s="3" t="n">
        <v>4.55538806101467</v>
      </c>
      <c r="E491" s="3" t="n">
        <v>44.7071713535486</v>
      </c>
      <c r="F491" s="3" t="n">
        <v>0.283185387153247</v>
      </c>
      <c r="G491" s="3" t="n">
        <v>35.9813411750234</v>
      </c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0" hidden="false" customHeight="true" outlineLevel="0" collapsed="false">
      <c r="A492" s="3" t="n">
        <v>1511.77853569691</v>
      </c>
      <c r="B492" s="3" t="n">
        <v>0.0259421682167029</v>
      </c>
      <c r="C492" s="3" t="n">
        <v>9.79771222623721</v>
      </c>
      <c r="D492" s="3" t="n">
        <v>4.10823340471876</v>
      </c>
      <c r="E492" s="3" t="n">
        <v>41.9305375566896</v>
      </c>
      <c r="F492" s="3" t="n">
        <v>0.272298473209039</v>
      </c>
      <c r="G492" s="3" t="n">
        <v>35.9815173062526</v>
      </c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0" hidden="false" customHeight="true" outlineLevel="0" collapsed="false">
      <c r="A493" s="3" t="n">
        <v>1514.86379801466</v>
      </c>
      <c r="B493" s="3" t="n">
        <v>0.0230597050815135</v>
      </c>
      <c r="C493" s="3" t="n">
        <v>9.40602820480474</v>
      </c>
      <c r="D493" s="3" t="n">
        <v>3.65921560402158</v>
      </c>
      <c r="E493" s="3" t="n">
        <v>38.9028772224221</v>
      </c>
      <c r="F493" s="3" t="n">
        <v>0.261411559264832</v>
      </c>
      <c r="G493" s="3" t="n">
        <v>35.9816843266508</v>
      </c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0" hidden="false" customHeight="true" outlineLevel="0" collapsed="false">
      <c r="A494" s="3" t="n">
        <v>1517.94906033241</v>
      </c>
      <c r="B494" s="3" t="n">
        <v>0.0201772419463242</v>
      </c>
      <c r="C494" s="3" t="n">
        <v>9.01433659363773</v>
      </c>
      <c r="D494" s="3" t="n">
        <v>3.20833465892318</v>
      </c>
      <c r="E494" s="3" t="n">
        <v>35.5914672765559</v>
      </c>
      <c r="F494" s="3" t="n">
        <v>0.250524645320623</v>
      </c>
      <c r="G494" s="3" t="n">
        <v>35.9818355679183</v>
      </c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0" hidden="false" customHeight="true" outlineLevel="0" collapsed="false">
      <c r="A495" s="3" t="n">
        <v>1521.03432265016</v>
      </c>
      <c r="B495" s="3" t="n">
        <v>0.0172947788111351</v>
      </c>
      <c r="C495" s="3" t="n">
        <v>8.62263604142188</v>
      </c>
      <c r="D495" s="3" t="n">
        <v>2.75559056942357</v>
      </c>
      <c r="E495" s="3" t="n">
        <v>31.9576351847175</v>
      </c>
      <c r="F495" s="3" t="n">
        <v>0.239637731376416</v>
      </c>
      <c r="G495" s="3" t="n">
        <v>35.9819632404952</v>
      </c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0" hidden="false" customHeight="true" outlineLevel="0" collapsed="false">
      <c r="A496" s="3" t="n">
        <v>1524.11958496791</v>
      </c>
      <c r="B496" s="3" t="n">
        <v>0.0144123156759459</v>
      </c>
      <c r="C496" s="3" t="n">
        <v>8.23092525320784</v>
      </c>
      <c r="D496" s="3" t="n">
        <v>2.30098333552273</v>
      </c>
      <c r="E496" s="3" t="n">
        <v>27.9553423793512</v>
      </c>
      <c r="F496" s="3" t="n">
        <v>0.228750817432208</v>
      </c>
      <c r="G496" s="3" t="n">
        <v>35.9820583183146</v>
      </c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0" hidden="false" customHeight="true" outlineLevel="0" collapsed="false">
      <c r="A497" s="3" t="n">
        <v>1527.20484728566</v>
      </c>
      <c r="B497" s="3" t="n">
        <v>0.0115298525407566</v>
      </c>
      <c r="C497" s="3" t="n">
        <v>7.83920302962563</v>
      </c>
      <c r="D497" s="3" t="n">
        <v>1.84451295722062</v>
      </c>
      <c r="E497" s="3" t="n">
        <v>23.5293428458213</v>
      </c>
      <c r="F497" s="3" t="n">
        <v>0.217863903488</v>
      </c>
      <c r="G497" s="3" t="n">
        <v>35.9821104098477</v>
      </c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0" hidden="false" customHeight="true" outlineLevel="0" collapsed="false">
      <c r="A498" s="3" t="n">
        <v>1530.29010960341</v>
      </c>
      <c r="B498" s="3" t="n">
        <v>0.00864738940556723</v>
      </c>
      <c r="C498" s="3" t="n">
        <v>7.44746831316782</v>
      </c>
      <c r="D498" s="3" t="n">
        <v>1.38617943451729</v>
      </c>
      <c r="E498" s="3" t="n">
        <v>18.6127604204289</v>
      </c>
      <c r="F498" s="3" t="n">
        <v>0.206976989543793</v>
      </c>
      <c r="G498" s="3" t="n">
        <v>35.9821076226064</v>
      </c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0" hidden="false" customHeight="true" outlineLevel="0" collapsed="false">
      <c r="A499" s="3" t="n">
        <v>1533.37537192116</v>
      </c>
      <c r="B499" s="3" t="n">
        <v>0.00576492627037828</v>
      </c>
      <c r="C499" s="3" t="n">
        <v>7.0557202415969</v>
      </c>
      <c r="D499" s="3" t="n">
        <v>0.925982767412778</v>
      </c>
      <c r="E499" s="3" t="n">
        <v>13.1238588791214</v>
      </c>
      <c r="F499" s="3" t="n">
        <v>0.196090075599585</v>
      </c>
      <c r="G499" s="3" t="n">
        <v>35.9820364188376</v>
      </c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0" hidden="false" customHeight="true" outlineLevel="0" collapsed="false">
      <c r="A500" s="3" t="n">
        <v>1539.54589655665</v>
      </c>
      <c r="B500" s="3" t="n">
        <v>0</v>
      </c>
      <c r="C500" s="3" t="n">
        <v>6.29153774378122</v>
      </c>
      <c r="D500" s="3" t="n">
        <v>0</v>
      </c>
      <c r="E500" s="3" t="n">
        <v>0</v>
      </c>
      <c r="F500" s="3" t="n">
        <v>0.174854307593211</v>
      </c>
      <c r="G500" s="3" t="n">
        <v>35.98159994101</v>
      </c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0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0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0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0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0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0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0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0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0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0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0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0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0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0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0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0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0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0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0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0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0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0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0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0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0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0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0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0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0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0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0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0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0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0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0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0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0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0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0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0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0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0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0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0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0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0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0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0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0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0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0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0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0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0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0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0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0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0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0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0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0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0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0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0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0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0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0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0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0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0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0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0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0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0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0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0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0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0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0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0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0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0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0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0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0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0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0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0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0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0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0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0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0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0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0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0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0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0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0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0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0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0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0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0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0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0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0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0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0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0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0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0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0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0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0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0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0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0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0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0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0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0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0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0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0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0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0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0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0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0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0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0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0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0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0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0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0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0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0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0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0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0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0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0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0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0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0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0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0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0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0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0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0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0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0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0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0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0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0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0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0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0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0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0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0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0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0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0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0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0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0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0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0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0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0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0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0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0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0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0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0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0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0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0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0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0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0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0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0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0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0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0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0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0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0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0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0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0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0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0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0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0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0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0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0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0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0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0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0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0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0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0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0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0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0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0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0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0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0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0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0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0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0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0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0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0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0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0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0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0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0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0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0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0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0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0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0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0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0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0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0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0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0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0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0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0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0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0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0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0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0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0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0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0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0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0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0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0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0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0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0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0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0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0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0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0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0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0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0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0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0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0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0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0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0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0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0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0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0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0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0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0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0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0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0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0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0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0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0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0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0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0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0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0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0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0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0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0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0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0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0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0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0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0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0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0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0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0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0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0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0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0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0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0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0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0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0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0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0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0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0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0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0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0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0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0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0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0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0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0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0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0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0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0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0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0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0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0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0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0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0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0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0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0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0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0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0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0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0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0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0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0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0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0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0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0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0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0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0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0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0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0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0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0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0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0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0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0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0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0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0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0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0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0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0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0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0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0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0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0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0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0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0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0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0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0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0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0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0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0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0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0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0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0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0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0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0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0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0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0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0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0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0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0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0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0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0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0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0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0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0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0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0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0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0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0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0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0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0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0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0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0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0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0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0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0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0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0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0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0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0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0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0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0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0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0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0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0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0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0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0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0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0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0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0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0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0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0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0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0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0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0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0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0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0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0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0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0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0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0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0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0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0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0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0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0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0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0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0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0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0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0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0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0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0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0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0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0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0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0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0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0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0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0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0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0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0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0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0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0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0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0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0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0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0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0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0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0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0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0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  <row r="1001" customFormat="false" ht="10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</row>
    <row r="1002" customFormat="false" ht="10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</row>
    <row r="1003" customFormat="false" ht="10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</row>
    <row r="1004" customFormat="false" ht="10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</row>
    <row r="1005" customFormat="false" ht="10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</row>
    <row r="1006" customFormat="false" ht="10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</row>
    <row r="1007" customFormat="false" ht="10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</row>
    <row r="1008" customFormat="false" ht="10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</row>
    <row r="1009" customFormat="false" ht="10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</row>
    <row r="1010" customFormat="false" ht="10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</row>
    <row r="1011" customFormat="false" ht="10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</row>
    <row r="1012" customFormat="false" ht="10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</row>
    <row r="1013" customFormat="false" ht="10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</row>
    <row r="1014" customFormat="false" ht="10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</row>
    <row r="1015" customFormat="false" ht="10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</row>
    <row r="1016" customFormat="false" ht="10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</row>
    <row r="1017" customFormat="false" ht="10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</row>
    <row r="1018" customFormat="false" ht="10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</row>
    <row r="1019" customFormat="false" ht="10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</row>
    <row r="1020" customFormat="false" ht="10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</row>
    <row r="1021" customFormat="false" ht="10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</row>
    <row r="1022" customFormat="false" ht="10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</row>
    <row r="1023" customFormat="false" ht="10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</row>
    <row r="1024" customFormat="false" ht="10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</row>
    <row r="1025" customFormat="false" ht="10" hidden="false" customHeight="tru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</row>
    <row r="1026" customFormat="false" ht="10" hidden="false" customHeight="tru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</row>
    <row r="1027" customFormat="false" ht="10" hidden="false" customHeight="tru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</row>
    <row r="1028" customFormat="false" ht="10" hidden="false" customHeight="tru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</row>
    <row r="1029" customFormat="false" ht="10" hidden="false" customHeight="tru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</row>
    <row r="1030" customFormat="false" ht="10" hidden="false" customHeight="tru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</row>
    <row r="1031" customFormat="false" ht="10" hidden="false" customHeight="tru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</row>
    <row r="1032" customFormat="false" ht="10" hidden="false" customHeight="tru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</row>
    <row r="1033" customFormat="false" ht="10" hidden="false" customHeight="tru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</row>
    <row r="1034" customFormat="false" ht="10" hidden="false" customHeight="tru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</row>
    <row r="1035" customFormat="false" ht="10" hidden="false" customHeight="tru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</row>
    <row r="1036" customFormat="false" ht="10" hidden="false" customHeight="tru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</row>
    <row r="1037" customFormat="false" ht="10" hidden="false" customHeight="tru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</row>
    <row r="1038" customFormat="false" ht="10" hidden="false" customHeight="tru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</row>
    <row r="1039" customFormat="false" ht="10" hidden="false" customHeight="tru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</row>
    <row r="1040" customFormat="false" ht="10" hidden="false" customHeight="tru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</row>
    <row r="1041" customFormat="false" ht="10" hidden="false" customHeight="tru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</row>
    <row r="1042" customFormat="false" ht="10" hidden="false" customHeight="tru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</row>
    <row r="1043" customFormat="false" ht="10" hidden="false" customHeight="tru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</row>
    <row r="1044" customFormat="false" ht="10" hidden="false" customHeight="tru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</row>
    <row r="1045" customFormat="false" ht="10" hidden="false" customHeight="tru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</row>
    <row r="1046" customFormat="false" ht="10" hidden="false" customHeight="tru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</row>
    <row r="1047" customFormat="false" ht="10" hidden="false" customHeight="tru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</row>
    <row r="1048" customFormat="false" ht="10" hidden="false" customHeight="tru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</row>
    <row r="1049" customFormat="false" ht="10" hidden="false" customHeight="tru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</row>
    <row r="1050" customFormat="false" ht="10" hidden="false" customHeight="tru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</row>
    <row r="1051" customFormat="false" ht="10" hidden="false" customHeight="tru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</row>
    <row r="1052" customFormat="false" ht="10" hidden="false" customHeight="tru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</row>
    <row r="1053" customFormat="false" ht="10" hidden="false" customHeight="tru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</row>
    <row r="1054" customFormat="false" ht="10" hidden="false" customHeight="tru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</row>
    <row r="1055" customFormat="false" ht="10" hidden="false" customHeight="tru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</row>
    <row r="1056" customFormat="false" ht="10" hidden="false" customHeight="tru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</row>
    <row r="1057" customFormat="false" ht="10" hidden="false" customHeight="tru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</row>
    <row r="1058" customFormat="false" ht="10" hidden="false" customHeight="tru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</row>
    <row r="1059" customFormat="false" ht="10" hidden="false" customHeight="tru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</row>
    <row r="1060" customFormat="false" ht="10" hidden="false" customHeight="tru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</row>
    <row r="1061" customFormat="false" ht="10" hidden="false" customHeight="tru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</row>
    <row r="1062" customFormat="false" ht="10" hidden="false" customHeight="tru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</row>
    <row r="1063" customFormat="false" ht="10" hidden="false" customHeight="tru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</row>
    <row r="1064" customFormat="false" ht="10" hidden="false" customHeight="tru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</row>
    <row r="1065" customFormat="false" ht="10" hidden="false" customHeight="tru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</row>
    <row r="1066" customFormat="false" ht="10" hidden="false" customHeight="tru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</row>
    <row r="1067" customFormat="false" ht="10" hidden="false" customHeight="tru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</row>
    <row r="1068" customFormat="false" ht="10" hidden="false" customHeight="tru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</row>
    <row r="1069" customFormat="false" ht="10" hidden="false" customHeight="tru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</row>
    <row r="1070" customFormat="false" ht="10" hidden="false" customHeight="tru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</row>
    <row r="1071" customFormat="false" ht="10" hidden="false" customHeight="tru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</row>
    <row r="1072" customFormat="false" ht="10" hidden="false" customHeight="tru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</row>
    <row r="1073" customFormat="false" ht="10" hidden="false" customHeight="tru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</row>
    <row r="1074" customFormat="false" ht="10" hidden="false" customHeight="tru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</row>
    <row r="1075" customFormat="false" ht="10" hidden="false" customHeight="tru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</row>
    <row r="1076" customFormat="false" ht="10" hidden="false" customHeight="tru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</row>
    <row r="1077" customFormat="false" ht="10" hidden="false" customHeight="tru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</row>
    <row r="1078" customFormat="false" ht="10" hidden="false" customHeight="tru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</row>
    <row r="1079" customFormat="false" ht="10" hidden="false" customHeight="tru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</row>
    <row r="1080" customFormat="false" ht="10" hidden="false" customHeight="tru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</row>
    <row r="1081" customFormat="false" ht="10" hidden="false" customHeight="tru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</row>
    <row r="1082" customFormat="false" ht="10" hidden="false" customHeight="tru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</row>
    <row r="1083" customFormat="false" ht="10" hidden="false" customHeight="tru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</row>
    <row r="1084" customFormat="false" ht="10" hidden="false" customHeight="tru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</row>
    <row r="1085" customFormat="false" ht="10" hidden="false" customHeight="tru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</row>
    <row r="1086" customFormat="false" ht="10" hidden="false" customHeight="true" outlineLevel="0" collapsed="false">
      <c r="A1086" s="4"/>
      <c r="B1086" s="4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</row>
    <row r="1087" customFormat="false" ht="10" hidden="false" customHeight="true" outlineLevel="0" collapsed="false">
      <c r="A1087" s="4"/>
      <c r="B1087" s="4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</row>
    <row r="1088" customFormat="false" ht="10" hidden="false" customHeight="true" outlineLevel="0" collapsed="false">
      <c r="A1088" s="4"/>
      <c r="B1088" s="4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</row>
    <row r="1089" customFormat="false" ht="10" hidden="false" customHeight="tru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</row>
    <row r="1090" customFormat="false" ht="10" hidden="false" customHeight="true" outlineLevel="0" collapsed="false">
      <c r="A1090" s="4"/>
      <c r="B1090" s="4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</row>
    <row r="1091" customFormat="false" ht="10" hidden="false" customHeight="true" outlineLevel="0" collapsed="false">
      <c r="A1091" s="4"/>
      <c r="B1091" s="4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</row>
    <row r="1092" customFormat="false" ht="10" hidden="false" customHeight="true" outlineLevel="0" collapsed="false">
      <c r="A1092" s="4"/>
      <c r="B1092" s="4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</row>
    <row r="1093" customFormat="false" ht="10" hidden="false" customHeight="true" outlineLevel="0" collapsed="false">
      <c r="A1093" s="4"/>
      <c r="B1093" s="4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</row>
    <row r="1094" customFormat="false" ht="10" hidden="false" customHeight="true" outlineLevel="0" collapsed="false">
      <c r="A1094" s="4"/>
      <c r="B1094" s="4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</row>
    <row r="1095" customFormat="false" ht="10" hidden="false" customHeight="true" outlineLevel="0" collapsed="false">
      <c r="A1095" s="4"/>
      <c r="B1095" s="4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</row>
    <row r="1096" customFormat="false" ht="10" hidden="false" customHeight="true" outlineLevel="0" collapsed="false">
      <c r="A1096" s="4"/>
      <c r="B1096" s="4"/>
      <c r="C1096" s="4"/>
      <c r="D1096" s="4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</row>
    <row r="1097" customFormat="false" ht="10" hidden="false" customHeight="true" outlineLevel="0" collapsed="false">
      <c r="A1097" s="4"/>
      <c r="B1097" s="4"/>
      <c r="C1097" s="4"/>
      <c r="D1097" s="4"/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</row>
    <row r="1098" customFormat="false" ht="10" hidden="false" customHeight="true" outlineLevel="0" collapsed="false">
      <c r="A1098" s="4"/>
      <c r="B1098" s="4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</row>
    <row r="1099" customFormat="false" ht="10" hidden="false" customHeight="true" outlineLevel="0" collapsed="false">
      <c r="A1099" s="4"/>
      <c r="B1099" s="4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</row>
    <row r="1100" customFormat="false" ht="10" hidden="false" customHeight="true" outlineLevel="0" collapsed="false">
      <c r="A1100" s="4"/>
      <c r="B1100" s="4"/>
      <c r="C1100" s="4"/>
      <c r="D1100" s="4"/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</row>
    <row r="1101" customFormat="false" ht="10" hidden="false" customHeight="true" outlineLevel="0" collapsed="false">
      <c r="A1101" s="4"/>
      <c r="B1101" s="4"/>
      <c r="C1101" s="4"/>
      <c r="D1101" s="4"/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</row>
    <row r="1102" customFormat="false" ht="10" hidden="false" customHeight="true" outlineLevel="0" collapsed="false">
      <c r="A1102" s="4"/>
      <c r="B1102" s="4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</row>
    <row r="1103" customFormat="false" ht="10" hidden="false" customHeight="true" outlineLevel="0" collapsed="false">
      <c r="A1103" s="4"/>
      <c r="B1103" s="4"/>
      <c r="C1103" s="4"/>
      <c r="D1103" s="4"/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</row>
    <row r="1104" customFormat="false" ht="10" hidden="false" customHeight="true" outlineLevel="0" collapsed="false">
      <c r="A1104" s="4"/>
      <c r="B1104" s="4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</row>
    <row r="1105" customFormat="false" ht="10" hidden="false" customHeight="true" outlineLevel="0" collapsed="false">
      <c r="A1105" s="4"/>
      <c r="B1105" s="4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</row>
    <row r="1106" customFormat="false" ht="10" hidden="false" customHeight="true" outlineLevel="0" collapsed="false">
      <c r="A1106" s="4"/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</row>
    <row r="1107" customFormat="false" ht="10" hidden="false" customHeight="true" outlineLevel="0" collapsed="false">
      <c r="A1107" s="4"/>
      <c r="B1107" s="4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</row>
    <row r="1108" customFormat="false" ht="10" hidden="false" customHeight="true" outlineLevel="0" collapsed="false">
      <c r="A1108" s="4"/>
      <c r="B1108" s="4"/>
      <c r="C1108" s="4"/>
      <c r="D1108" s="4"/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</row>
    <row r="1109" customFormat="false" ht="10" hidden="false" customHeight="true" outlineLevel="0" collapsed="false">
      <c r="A1109" s="4"/>
      <c r="B1109" s="4"/>
      <c r="C1109" s="4"/>
      <c r="D1109" s="4"/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</row>
    <row r="1110" customFormat="false" ht="10" hidden="false" customHeight="true" outlineLevel="0" collapsed="false">
      <c r="A1110" s="4"/>
      <c r="B1110" s="4"/>
      <c r="C1110" s="4"/>
      <c r="D1110" s="4"/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</row>
    <row r="1111" customFormat="false" ht="10" hidden="false" customHeight="true" outlineLevel="0" collapsed="false">
      <c r="A1111" s="4"/>
      <c r="B1111" s="4"/>
      <c r="C1111" s="4"/>
      <c r="D1111" s="4"/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</row>
    <row r="1112" customFormat="false" ht="10" hidden="false" customHeight="true" outlineLevel="0" collapsed="false">
      <c r="A1112" s="4"/>
      <c r="B1112" s="4"/>
      <c r="C1112" s="4"/>
      <c r="D1112" s="4"/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</row>
    <row r="1113" customFormat="false" ht="10" hidden="false" customHeight="true" outlineLevel="0" collapsed="false">
      <c r="A1113" s="4"/>
      <c r="B1113" s="4"/>
      <c r="C1113" s="4"/>
      <c r="D1113" s="4"/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</row>
    <row r="1114" customFormat="false" ht="10" hidden="false" customHeight="true" outlineLevel="0" collapsed="false">
      <c r="A1114" s="4"/>
      <c r="B1114" s="4"/>
      <c r="C1114" s="4"/>
      <c r="D1114" s="4"/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4"/>
      <c r="V1114" s="4"/>
      <c r="W1114" s="4"/>
      <c r="X1114" s="4"/>
      <c r="Y1114" s="4"/>
      <c r="Z1114" s="4"/>
    </row>
    <row r="1115" customFormat="false" ht="10" hidden="false" customHeight="true" outlineLevel="0" collapsed="false">
      <c r="A1115" s="4"/>
      <c r="B1115" s="4"/>
      <c r="C1115" s="4"/>
      <c r="D1115" s="4"/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  <c r="U1115" s="4"/>
      <c r="V1115" s="4"/>
      <c r="W1115" s="4"/>
      <c r="X1115" s="4"/>
      <c r="Y1115" s="4"/>
      <c r="Z1115" s="4"/>
    </row>
    <row r="1116" customFormat="false" ht="10" hidden="false" customHeight="true" outlineLevel="0" collapsed="false">
      <c r="A1116" s="4"/>
      <c r="B1116" s="4"/>
      <c r="C1116" s="4"/>
      <c r="D1116" s="4"/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  <c r="U1116" s="4"/>
      <c r="V1116" s="4"/>
      <c r="W1116" s="4"/>
      <c r="X1116" s="4"/>
      <c r="Y1116" s="4"/>
      <c r="Z1116" s="4"/>
    </row>
    <row r="1117" customFormat="false" ht="10" hidden="false" customHeight="true" outlineLevel="0" collapsed="false">
      <c r="A1117" s="4"/>
      <c r="B1117" s="4"/>
      <c r="C1117" s="4"/>
      <c r="D1117" s="4"/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</row>
    <row r="1118" customFormat="false" ht="10" hidden="false" customHeight="true" outlineLevel="0" collapsed="false">
      <c r="A1118" s="4"/>
      <c r="B1118" s="4"/>
      <c r="C1118" s="4"/>
      <c r="D1118" s="4"/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  <c r="U1118" s="4"/>
      <c r="V1118" s="4"/>
      <c r="W1118" s="4"/>
      <c r="X1118" s="4"/>
      <c r="Y1118" s="4"/>
      <c r="Z1118" s="4"/>
    </row>
    <row r="1119" customFormat="false" ht="10" hidden="false" customHeight="true" outlineLevel="0" collapsed="false">
      <c r="A1119" s="4"/>
      <c r="B1119" s="4"/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</row>
    <row r="1120" customFormat="false" ht="10" hidden="false" customHeight="true" outlineLevel="0" collapsed="false">
      <c r="A1120" s="4"/>
      <c r="B1120" s="4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</row>
    <row r="1121" customFormat="false" ht="10" hidden="false" customHeight="true" outlineLevel="0" collapsed="false">
      <c r="A1121" s="4"/>
      <c r="B1121" s="4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</row>
    <row r="1122" customFormat="false" ht="10" hidden="false" customHeight="true" outlineLevel="0" collapsed="false">
      <c r="A1122" s="4"/>
      <c r="B1122" s="4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</row>
    <row r="1123" customFormat="false" ht="10" hidden="false" customHeight="true" outlineLevel="0" collapsed="false">
      <c r="A1123" s="4"/>
      <c r="B1123" s="4"/>
      <c r="C1123" s="4"/>
      <c r="D1123" s="4"/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</row>
    <row r="1124" customFormat="false" ht="10" hidden="false" customHeight="true" outlineLevel="0" collapsed="false">
      <c r="A1124" s="4"/>
      <c r="B1124" s="4"/>
      <c r="C1124" s="4"/>
      <c r="D1124" s="4"/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4"/>
      <c r="V1124" s="4"/>
      <c r="W1124" s="4"/>
      <c r="X1124" s="4"/>
      <c r="Y1124" s="4"/>
      <c r="Z1124" s="4"/>
    </row>
    <row r="1125" customFormat="false" ht="10" hidden="false" customHeight="true" outlineLevel="0" collapsed="false">
      <c r="A1125" s="4"/>
      <c r="B1125" s="4"/>
      <c r="C1125" s="4"/>
      <c r="D1125" s="4"/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4"/>
    </row>
    <row r="1126" customFormat="false" ht="10" hidden="false" customHeight="true" outlineLevel="0" collapsed="false">
      <c r="A1126" s="4"/>
      <c r="B1126" s="4"/>
      <c r="C1126" s="4"/>
      <c r="D1126" s="4"/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4"/>
      <c r="X1126" s="4"/>
      <c r="Y1126" s="4"/>
      <c r="Z1126" s="4"/>
    </row>
    <row r="1127" customFormat="false" ht="10" hidden="false" customHeight="true" outlineLevel="0" collapsed="false">
      <c r="A1127" s="4"/>
      <c r="B1127" s="4"/>
      <c r="C1127" s="4"/>
      <c r="D1127" s="4"/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</row>
    <row r="1128" customFormat="false" ht="10" hidden="false" customHeight="true" outlineLevel="0" collapsed="false">
      <c r="A1128" s="4"/>
      <c r="B1128" s="4"/>
      <c r="C1128" s="4"/>
      <c r="D1128" s="4"/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  <c r="U1128" s="4"/>
      <c r="V1128" s="4"/>
      <c r="W1128" s="4"/>
      <c r="X1128" s="4"/>
      <c r="Y1128" s="4"/>
      <c r="Z1128" s="4"/>
    </row>
    <row r="1129" customFormat="false" ht="10" hidden="false" customHeight="true" outlineLevel="0" collapsed="false">
      <c r="A1129" s="4"/>
      <c r="B1129" s="4"/>
      <c r="C1129" s="4"/>
      <c r="D1129" s="4"/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4"/>
      <c r="X1129" s="4"/>
      <c r="Y1129" s="4"/>
      <c r="Z1129" s="4"/>
    </row>
    <row r="1130" customFormat="false" ht="10" hidden="false" customHeight="true" outlineLevel="0" collapsed="false">
      <c r="A1130" s="4"/>
      <c r="B1130" s="4"/>
      <c r="C1130" s="4"/>
      <c r="D1130" s="4"/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</row>
    <row r="1131" customFormat="false" ht="10" hidden="false" customHeight="true" outlineLevel="0" collapsed="false">
      <c r="A1131" s="4"/>
      <c r="B1131" s="4"/>
      <c r="C1131" s="4"/>
      <c r="D1131" s="4"/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</row>
    <row r="1132" customFormat="false" ht="10" hidden="false" customHeight="true" outlineLevel="0" collapsed="false">
      <c r="A1132" s="4"/>
      <c r="B1132" s="4"/>
      <c r="C1132" s="4"/>
      <c r="D1132" s="4"/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4"/>
      <c r="X1132" s="4"/>
      <c r="Y1132" s="4"/>
      <c r="Z1132" s="4"/>
    </row>
    <row r="1133" customFormat="false" ht="10" hidden="false" customHeight="true" outlineLevel="0" collapsed="false">
      <c r="A1133" s="4"/>
      <c r="B1133" s="4"/>
      <c r="C1133" s="4"/>
      <c r="D1133" s="4"/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</row>
    <row r="1134" customFormat="false" ht="10" hidden="false" customHeight="true" outlineLevel="0" collapsed="false">
      <c r="A1134" s="4"/>
      <c r="B1134" s="4"/>
      <c r="C1134" s="4"/>
      <c r="D1134" s="4"/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  <c r="U1134" s="4"/>
      <c r="V1134" s="4"/>
      <c r="W1134" s="4"/>
      <c r="X1134" s="4"/>
      <c r="Y1134" s="4"/>
      <c r="Z1134" s="4"/>
    </row>
    <row r="1135" customFormat="false" ht="10" hidden="false" customHeight="true" outlineLevel="0" collapsed="false">
      <c r="A1135" s="4"/>
      <c r="B1135" s="4"/>
      <c r="C1135" s="4"/>
      <c r="D1135" s="4"/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  <c r="U1135" s="4"/>
      <c r="V1135" s="4"/>
      <c r="W1135" s="4"/>
      <c r="X1135" s="4"/>
      <c r="Y1135" s="4"/>
      <c r="Z1135" s="4"/>
    </row>
    <row r="1136" customFormat="false" ht="10" hidden="false" customHeight="true" outlineLevel="0" collapsed="false">
      <c r="A1136" s="4"/>
      <c r="B1136" s="4"/>
      <c r="C1136" s="4"/>
      <c r="D1136" s="4"/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</row>
    <row r="1137" customFormat="false" ht="10" hidden="false" customHeight="true" outlineLevel="0" collapsed="false">
      <c r="A1137" s="4"/>
      <c r="B1137" s="4"/>
      <c r="C1137" s="4"/>
      <c r="D1137" s="4"/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</row>
    <row r="1138" customFormat="false" ht="10" hidden="false" customHeight="true" outlineLevel="0" collapsed="false">
      <c r="A1138" s="4"/>
      <c r="B1138" s="4"/>
      <c r="C1138" s="4"/>
      <c r="D1138" s="4"/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4"/>
      <c r="X1138" s="4"/>
      <c r="Y1138" s="4"/>
      <c r="Z1138" s="4"/>
    </row>
    <row r="1139" customFormat="false" ht="10" hidden="false" customHeight="true" outlineLevel="0" collapsed="false">
      <c r="A1139" s="4"/>
      <c r="B1139" s="4"/>
      <c r="C1139" s="4"/>
      <c r="D1139" s="4"/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  <c r="U1139" s="4"/>
      <c r="V1139" s="4"/>
      <c r="W1139" s="4"/>
      <c r="X1139" s="4"/>
      <c r="Y1139" s="4"/>
      <c r="Z1139" s="4"/>
    </row>
    <row r="1140" customFormat="false" ht="10" hidden="false" customHeight="true" outlineLevel="0" collapsed="false">
      <c r="A1140" s="4"/>
      <c r="B1140" s="4"/>
      <c r="C1140" s="4"/>
      <c r="D1140" s="4"/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  <c r="U1140" s="4"/>
      <c r="V1140" s="4"/>
      <c r="W1140" s="4"/>
      <c r="X1140" s="4"/>
      <c r="Y1140" s="4"/>
      <c r="Z1140" s="4"/>
    </row>
    <row r="1141" customFormat="false" ht="10" hidden="false" customHeight="true" outlineLevel="0" collapsed="false">
      <c r="A1141" s="4"/>
      <c r="B1141" s="4"/>
      <c r="C1141" s="4"/>
      <c r="D1141" s="4"/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  <c r="U1141" s="4"/>
      <c r="V1141" s="4"/>
      <c r="W1141" s="4"/>
      <c r="X1141" s="4"/>
      <c r="Y1141" s="4"/>
      <c r="Z1141" s="4"/>
    </row>
    <row r="1142" customFormat="false" ht="10" hidden="false" customHeight="true" outlineLevel="0" collapsed="false">
      <c r="A1142" s="4"/>
      <c r="B1142" s="4"/>
      <c r="C1142" s="4"/>
      <c r="D1142" s="4"/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  <c r="U1142" s="4"/>
      <c r="V1142" s="4"/>
      <c r="W1142" s="4"/>
      <c r="X1142" s="4"/>
      <c r="Y1142" s="4"/>
      <c r="Z1142" s="4"/>
    </row>
    <row r="1143" customFormat="false" ht="10" hidden="false" customHeight="true" outlineLevel="0" collapsed="false">
      <c r="A1143" s="4"/>
      <c r="B1143" s="4"/>
      <c r="C1143" s="4"/>
      <c r="D1143" s="4"/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  <c r="U1143" s="4"/>
      <c r="V1143" s="4"/>
      <c r="W1143" s="4"/>
      <c r="X1143" s="4"/>
      <c r="Y1143" s="4"/>
      <c r="Z1143" s="4"/>
    </row>
    <row r="1144" customFormat="false" ht="10" hidden="false" customHeight="true" outlineLevel="0" collapsed="false">
      <c r="A1144" s="4"/>
      <c r="B1144" s="4"/>
      <c r="C1144" s="4"/>
      <c r="D1144" s="4"/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  <c r="U1144" s="4"/>
      <c r="V1144" s="4"/>
      <c r="W1144" s="4"/>
      <c r="X1144" s="4"/>
      <c r="Y1144" s="4"/>
      <c r="Z1144" s="4"/>
    </row>
    <row r="1145" customFormat="false" ht="10" hidden="false" customHeight="true" outlineLevel="0" collapsed="false">
      <c r="A1145" s="4"/>
      <c r="B1145" s="4"/>
      <c r="C1145" s="4"/>
      <c r="D1145" s="4"/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  <c r="U1145" s="4"/>
      <c r="V1145" s="4"/>
      <c r="W1145" s="4"/>
      <c r="X1145" s="4"/>
      <c r="Y1145" s="4"/>
      <c r="Z1145" s="4"/>
    </row>
    <row r="1146" customFormat="false" ht="10" hidden="false" customHeight="true" outlineLevel="0" collapsed="false">
      <c r="A1146" s="4"/>
      <c r="B1146" s="4"/>
      <c r="C1146" s="4"/>
      <c r="D1146" s="4"/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  <c r="U1146" s="4"/>
      <c r="V1146" s="4"/>
      <c r="W1146" s="4"/>
      <c r="X1146" s="4"/>
      <c r="Y1146" s="4"/>
      <c r="Z1146" s="4"/>
    </row>
    <row r="1147" customFormat="false" ht="10" hidden="false" customHeight="true" outlineLevel="0" collapsed="false">
      <c r="A1147" s="4"/>
      <c r="B1147" s="4"/>
      <c r="C1147" s="4"/>
      <c r="D1147" s="4"/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  <c r="U1147" s="4"/>
      <c r="V1147" s="4"/>
      <c r="W1147" s="4"/>
      <c r="X1147" s="4"/>
      <c r="Y1147" s="4"/>
      <c r="Z1147" s="4"/>
    </row>
    <row r="1148" customFormat="false" ht="10" hidden="false" customHeight="true" outlineLevel="0" collapsed="false">
      <c r="A1148" s="4"/>
      <c r="B1148" s="4"/>
      <c r="C1148" s="4"/>
      <c r="D1148" s="4"/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  <c r="U1148" s="4"/>
      <c r="V1148" s="4"/>
      <c r="W1148" s="4"/>
      <c r="X1148" s="4"/>
      <c r="Y1148" s="4"/>
      <c r="Z1148" s="4"/>
    </row>
    <row r="1149" customFormat="false" ht="10" hidden="false" customHeight="true" outlineLevel="0" collapsed="false">
      <c r="A1149" s="4"/>
      <c r="B1149" s="4"/>
      <c r="C1149" s="4"/>
      <c r="D1149" s="4"/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  <c r="U1149" s="4"/>
      <c r="V1149" s="4"/>
      <c r="W1149" s="4"/>
      <c r="X1149" s="4"/>
      <c r="Y1149" s="4"/>
      <c r="Z1149" s="4"/>
    </row>
    <row r="1150" customFormat="false" ht="10" hidden="false" customHeight="true" outlineLevel="0" collapsed="false">
      <c r="A1150" s="4"/>
      <c r="B1150" s="4"/>
      <c r="C1150" s="4"/>
      <c r="D1150" s="4"/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  <c r="U1150" s="4"/>
      <c r="V1150" s="4"/>
      <c r="W1150" s="4"/>
      <c r="X1150" s="4"/>
      <c r="Y1150" s="4"/>
      <c r="Z1150" s="4"/>
    </row>
    <row r="1151" customFormat="false" ht="10" hidden="false" customHeight="true" outlineLevel="0" collapsed="false">
      <c r="A1151" s="4"/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</row>
    <row r="1152" customFormat="false" ht="10" hidden="false" customHeight="true" outlineLevel="0" collapsed="false">
      <c r="A1152" s="4"/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</row>
    <row r="1153" customFormat="false" ht="10" hidden="false" customHeight="true" outlineLevel="0" collapsed="false">
      <c r="A1153" s="4"/>
      <c r="B1153" s="4"/>
      <c r="C1153" s="4"/>
      <c r="D1153" s="4"/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</row>
    <row r="1154" customFormat="false" ht="10" hidden="false" customHeight="true" outlineLevel="0" collapsed="false">
      <c r="A1154" s="4"/>
      <c r="B1154" s="4"/>
      <c r="C1154" s="4"/>
      <c r="D1154" s="4"/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</row>
    <row r="1155" customFormat="false" ht="10" hidden="false" customHeight="true" outlineLevel="0" collapsed="false">
      <c r="A1155" s="4"/>
      <c r="B1155" s="4"/>
      <c r="C1155" s="4"/>
      <c r="D1155" s="4"/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  <c r="U1155" s="4"/>
      <c r="V1155" s="4"/>
      <c r="W1155" s="4"/>
      <c r="X1155" s="4"/>
      <c r="Y1155" s="4"/>
      <c r="Z1155" s="4"/>
    </row>
    <row r="1156" customFormat="false" ht="10" hidden="false" customHeight="true" outlineLevel="0" collapsed="false">
      <c r="A1156" s="4"/>
      <c r="B1156" s="4"/>
      <c r="C1156" s="4"/>
      <c r="D1156" s="4"/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  <c r="U1156" s="4"/>
      <c r="V1156" s="4"/>
      <c r="W1156" s="4"/>
      <c r="X1156" s="4"/>
      <c r="Y1156" s="4"/>
      <c r="Z1156" s="4"/>
    </row>
    <row r="1157" customFormat="false" ht="10" hidden="false" customHeight="true" outlineLevel="0" collapsed="false">
      <c r="A1157" s="4"/>
      <c r="B1157" s="4"/>
      <c r="C1157" s="4"/>
      <c r="D1157" s="4"/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</row>
    <row r="1158" customFormat="false" ht="10" hidden="false" customHeight="true" outlineLevel="0" collapsed="false">
      <c r="A1158" s="4"/>
      <c r="B1158" s="4"/>
      <c r="C1158" s="4"/>
      <c r="D1158" s="4"/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</row>
    <row r="1159" customFormat="false" ht="10" hidden="false" customHeight="true" outlineLevel="0" collapsed="false">
      <c r="A1159" s="4"/>
      <c r="B1159" s="4"/>
      <c r="C1159" s="4"/>
      <c r="D1159" s="4"/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4"/>
      <c r="V1159" s="4"/>
      <c r="W1159" s="4"/>
      <c r="X1159" s="4"/>
      <c r="Y1159" s="4"/>
      <c r="Z1159" s="4"/>
    </row>
    <row r="1160" customFormat="false" ht="10" hidden="false" customHeight="true" outlineLevel="0" collapsed="false">
      <c r="A1160" s="4"/>
      <c r="B1160" s="4"/>
      <c r="C1160" s="4"/>
      <c r="D1160" s="4"/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  <c r="U1160" s="4"/>
      <c r="V1160" s="4"/>
      <c r="W1160" s="4"/>
      <c r="X1160" s="4"/>
      <c r="Y1160" s="4"/>
      <c r="Z1160" s="4"/>
    </row>
    <row r="1161" customFormat="false" ht="10" hidden="false" customHeight="true" outlineLevel="0" collapsed="false">
      <c r="A1161" s="4"/>
      <c r="B1161" s="4"/>
      <c r="C1161" s="4"/>
      <c r="D1161" s="4"/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  <c r="U1161" s="4"/>
      <c r="V1161" s="4"/>
      <c r="W1161" s="4"/>
      <c r="X1161" s="4"/>
      <c r="Y1161" s="4"/>
      <c r="Z1161" s="4"/>
    </row>
    <row r="1162" customFormat="false" ht="10" hidden="false" customHeight="true" outlineLevel="0" collapsed="false">
      <c r="A1162" s="4"/>
      <c r="B1162" s="4"/>
      <c r="C1162" s="4"/>
      <c r="D1162" s="4"/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</row>
    <row r="1163" customFormat="false" ht="10" hidden="false" customHeight="true" outlineLevel="0" collapsed="false">
      <c r="A1163" s="4"/>
      <c r="B1163" s="4"/>
      <c r="C1163" s="4"/>
      <c r="D1163" s="4"/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</row>
    <row r="1164" customFormat="false" ht="10" hidden="false" customHeight="true" outlineLevel="0" collapsed="false">
      <c r="A1164" s="4"/>
      <c r="B1164" s="4"/>
      <c r="C1164" s="4"/>
      <c r="D1164" s="4"/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</row>
    <row r="1165" customFormat="false" ht="10" hidden="false" customHeight="true" outlineLevel="0" collapsed="false">
      <c r="A1165" s="4"/>
      <c r="B1165" s="4"/>
      <c r="C1165" s="4"/>
      <c r="D1165" s="4"/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4"/>
      <c r="V1165" s="4"/>
      <c r="W1165" s="4"/>
      <c r="X1165" s="4"/>
      <c r="Y1165" s="4"/>
      <c r="Z1165" s="4"/>
    </row>
    <row r="1166" customFormat="false" ht="10" hidden="false" customHeight="true" outlineLevel="0" collapsed="false">
      <c r="A1166" s="4"/>
      <c r="B1166" s="4"/>
      <c r="C1166" s="4"/>
      <c r="D1166" s="4"/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4"/>
      <c r="V1166" s="4"/>
      <c r="W1166" s="4"/>
      <c r="X1166" s="4"/>
      <c r="Y1166" s="4"/>
      <c r="Z1166" s="4"/>
    </row>
    <row r="1167" customFormat="false" ht="10" hidden="false" customHeight="true" outlineLevel="0" collapsed="false">
      <c r="A1167" s="4"/>
      <c r="B1167" s="4"/>
      <c r="C1167" s="4"/>
      <c r="D1167" s="4"/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</row>
    <row r="1168" customFormat="false" ht="10" hidden="false" customHeight="true" outlineLevel="0" collapsed="false">
      <c r="A1168" s="4"/>
      <c r="B1168" s="4"/>
      <c r="C1168" s="4"/>
      <c r="D1168" s="4"/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4"/>
      <c r="X1168" s="4"/>
      <c r="Y1168" s="4"/>
      <c r="Z1168" s="4"/>
    </row>
    <row r="1169" customFormat="false" ht="10" hidden="false" customHeight="true" outlineLevel="0" collapsed="false">
      <c r="A1169" s="4"/>
      <c r="B1169" s="4"/>
      <c r="C1169" s="4"/>
      <c r="D1169" s="4"/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</row>
    <row r="1170" customFormat="false" ht="10" hidden="false" customHeight="true" outlineLevel="0" collapsed="false">
      <c r="A1170" s="4"/>
      <c r="B1170" s="4"/>
      <c r="C1170" s="4"/>
      <c r="D1170" s="4"/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</row>
    <row r="1171" customFormat="false" ht="10" hidden="false" customHeight="true" outlineLevel="0" collapsed="false">
      <c r="A1171" s="4"/>
      <c r="B1171" s="4"/>
      <c r="C1171" s="4"/>
      <c r="D1171" s="4"/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</row>
    <row r="1172" customFormat="false" ht="10" hidden="false" customHeight="true" outlineLevel="0" collapsed="false">
      <c r="A1172" s="4"/>
      <c r="B1172" s="4"/>
      <c r="C1172" s="4"/>
      <c r="D1172" s="4"/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  <c r="V1172" s="4"/>
      <c r="W1172" s="4"/>
      <c r="X1172" s="4"/>
      <c r="Y1172" s="4"/>
      <c r="Z1172" s="4"/>
    </row>
    <row r="1173" customFormat="false" ht="10" hidden="false" customHeight="true" outlineLevel="0" collapsed="false">
      <c r="A1173" s="4"/>
      <c r="B1173" s="4"/>
      <c r="C1173" s="4"/>
      <c r="D1173" s="4"/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4"/>
      <c r="X1173" s="4"/>
      <c r="Y1173" s="4"/>
      <c r="Z1173" s="4"/>
    </row>
    <row r="1174" customFormat="false" ht="10" hidden="false" customHeight="true" outlineLevel="0" collapsed="false">
      <c r="A1174" s="4"/>
      <c r="B1174" s="4"/>
      <c r="C1174" s="4"/>
      <c r="D1174" s="4"/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4"/>
      <c r="X1174" s="4"/>
      <c r="Y1174" s="4"/>
      <c r="Z1174" s="4"/>
    </row>
    <row r="1175" customFormat="false" ht="10" hidden="false" customHeight="true" outlineLevel="0" collapsed="false">
      <c r="A1175" s="4"/>
      <c r="B1175" s="4"/>
      <c r="C1175" s="4"/>
      <c r="D1175" s="4"/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</row>
    <row r="1176" customFormat="false" ht="10" hidden="false" customHeight="true" outlineLevel="0" collapsed="false">
      <c r="A1176" s="4"/>
      <c r="B1176" s="4"/>
      <c r="C1176" s="4"/>
      <c r="D1176" s="4"/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</row>
    <row r="1177" customFormat="false" ht="10" hidden="false" customHeight="true" outlineLevel="0" collapsed="false">
      <c r="A1177" s="4"/>
      <c r="B1177" s="4"/>
      <c r="C1177" s="4"/>
      <c r="D1177" s="4"/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4"/>
      <c r="W1177" s="4"/>
      <c r="X1177" s="4"/>
      <c r="Y1177" s="4"/>
      <c r="Z1177" s="4"/>
    </row>
    <row r="1178" customFormat="false" ht="10" hidden="false" customHeight="true" outlineLevel="0" collapsed="false">
      <c r="A1178" s="4"/>
      <c r="B1178" s="4"/>
      <c r="C1178" s="4"/>
      <c r="D1178" s="4"/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4"/>
      <c r="W1178" s="4"/>
      <c r="X1178" s="4"/>
      <c r="Y1178" s="4"/>
      <c r="Z1178" s="4"/>
    </row>
    <row r="1179" customFormat="false" ht="10" hidden="false" customHeight="true" outlineLevel="0" collapsed="false">
      <c r="A1179" s="4"/>
      <c r="B1179" s="4"/>
      <c r="C1179" s="4"/>
      <c r="D1179" s="4"/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</row>
    <row r="1180" customFormat="false" ht="10" hidden="false" customHeight="true" outlineLevel="0" collapsed="false">
      <c r="A1180" s="4"/>
      <c r="B1180" s="4"/>
      <c r="C1180" s="4"/>
      <c r="D1180" s="4"/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  <c r="U1180" s="4"/>
      <c r="V1180" s="4"/>
      <c r="W1180" s="4"/>
      <c r="X1180" s="4"/>
      <c r="Y1180" s="4"/>
      <c r="Z1180" s="4"/>
    </row>
    <row r="1181" customFormat="false" ht="10" hidden="false" customHeight="true" outlineLevel="0" collapsed="false">
      <c r="A1181" s="4"/>
      <c r="B1181" s="4"/>
      <c r="C1181" s="4"/>
      <c r="D1181" s="4"/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4"/>
      <c r="W1181" s="4"/>
      <c r="X1181" s="4"/>
      <c r="Y1181" s="4"/>
      <c r="Z1181" s="4"/>
    </row>
    <row r="1182" customFormat="false" ht="10" hidden="false" customHeight="true" outlineLevel="0" collapsed="false">
      <c r="A1182" s="4"/>
      <c r="B1182" s="4"/>
      <c r="C1182" s="4"/>
      <c r="D1182" s="4"/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  <c r="V1182" s="4"/>
      <c r="W1182" s="4"/>
      <c r="X1182" s="4"/>
      <c r="Y1182" s="4"/>
      <c r="Z1182" s="4"/>
    </row>
    <row r="1183" customFormat="false" ht="10" hidden="false" customHeight="true" outlineLevel="0" collapsed="false">
      <c r="A1183" s="4"/>
      <c r="B1183" s="4"/>
      <c r="C1183" s="4"/>
      <c r="D1183" s="4"/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  <c r="U1183" s="4"/>
      <c r="V1183" s="4"/>
      <c r="W1183" s="4"/>
      <c r="X1183" s="4"/>
      <c r="Y1183" s="4"/>
      <c r="Z1183" s="4"/>
    </row>
    <row r="1184" customFormat="false" ht="10" hidden="false" customHeight="true" outlineLevel="0" collapsed="false">
      <c r="A1184" s="4"/>
      <c r="B1184" s="4"/>
      <c r="C1184" s="4"/>
      <c r="D1184" s="4"/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  <c r="U1184" s="4"/>
      <c r="V1184" s="4"/>
      <c r="W1184" s="4"/>
      <c r="X1184" s="4"/>
      <c r="Y1184" s="4"/>
      <c r="Z1184" s="4"/>
    </row>
    <row r="1185" customFormat="false" ht="10" hidden="false" customHeight="true" outlineLevel="0" collapsed="false">
      <c r="A1185" s="4"/>
      <c r="B1185" s="4"/>
      <c r="C1185" s="4"/>
      <c r="D1185" s="4"/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  <c r="U1185" s="4"/>
      <c r="V1185" s="4"/>
      <c r="W1185" s="4"/>
      <c r="X1185" s="4"/>
      <c r="Y1185" s="4"/>
      <c r="Z1185" s="4"/>
    </row>
    <row r="1186" customFormat="false" ht="10" hidden="false" customHeight="true" outlineLevel="0" collapsed="false">
      <c r="A1186" s="4"/>
      <c r="B1186" s="4"/>
      <c r="C1186" s="4"/>
      <c r="D1186" s="4"/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  <c r="U1186" s="4"/>
      <c r="V1186" s="4"/>
      <c r="W1186" s="4"/>
      <c r="X1186" s="4"/>
      <c r="Y1186" s="4"/>
      <c r="Z1186" s="4"/>
    </row>
    <row r="1187" customFormat="false" ht="10" hidden="false" customHeight="true" outlineLevel="0" collapsed="false">
      <c r="A1187" s="4"/>
      <c r="B1187" s="4"/>
      <c r="C1187" s="4"/>
      <c r="D1187" s="4"/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  <c r="V1187" s="4"/>
      <c r="W1187" s="4"/>
      <c r="X1187" s="4"/>
      <c r="Y1187" s="4"/>
      <c r="Z1187" s="4"/>
    </row>
    <row r="1188" customFormat="false" ht="10" hidden="false" customHeight="true" outlineLevel="0" collapsed="false">
      <c r="A1188" s="4"/>
      <c r="B1188" s="4"/>
      <c r="C1188" s="4"/>
      <c r="D1188" s="4"/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</row>
    <row r="1189" customFormat="false" ht="10" hidden="false" customHeight="true" outlineLevel="0" collapsed="false">
      <c r="A1189" s="4"/>
      <c r="B1189" s="4"/>
      <c r="C1189" s="4"/>
      <c r="D1189" s="4"/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  <c r="U1189" s="4"/>
      <c r="V1189" s="4"/>
      <c r="W1189" s="4"/>
      <c r="X1189" s="4"/>
      <c r="Y1189" s="4"/>
      <c r="Z1189" s="4"/>
    </row>
    <row r="1190" customFormat="false" ht="10" hidden="false" customHeight="true" outlineLevel="0" collapsed="false">
      <c r="A1190" s="4"/>
      <c r="B1190" s="4"/>
      <c r="C1190" s="4"/>
      <c r="D1190" s="4"/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  <c r="U1190" s="4"/>
      <c r="V1190" s="4"/>
      <c r="W1190" s="4"/>
      <c r="X1190" s="4"/>
      <c r="Y1190" s="4"/>
      <c r="Z1190" s="4"/>
    </row>
    <row r="1191" customFormat="false" ht="10" hidden="false" customHeight="true" outlineLevel="0" collapsed="false">
      <c r="A1191" s="4"/>
      <c r="B1191" s="4"/>
      <c r="C1191" s="4"/>
      <c r="D1191" s="4"/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  <c r="U1191" s="4"/>
      <c r="V1191" s="4"/>
      <c r="W1191" s="4"/>
      <c r="X1191" s="4"/>
      <c r="Y1191" s="4"/>
      <c r="Z1191" s="4"/>
    </row>
    <row r="1192" customFormat="false" ht="10" hidden="false" customHeight="true" outlineLevel="0" collapsed="false">
      <c r="A1192" s="4"/>
      <c r="B1192" s="4"/>
      <c r="C1192" s="4"/>
      <c r="D1192" s="4"/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</row>
    <row r="1193" customFormat="false" ht="10" hidden="false" customHeight="true" outlineLevel="0" collapsed="false">
      <c r="A1193" s="4"/>
      <c r="B1193" s="4"/>
      <c r="C1193" s="4"/>
      <c r="D1193" s="4"/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</row>
    <row r="1194" customFormat="false" ht="10" hidden="false" customHeight="true" outlineLevel="0" collapsed="false">
      <c r="A1194" s="4"/>
      <c r="B1194" s="4"/>
      <c r="C1194" s="4"/>
      <c r="D1194" s="4"/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  <c r="U1194" s="4"/>
      <c r="V1194" s="4"/>
      <c r="W1194" s="4"/>
      <c r="X1194" s="4"/>
      <c r="Y1194" s="4"/>
      <c r="Z1194" s="4"/>
    </row>
    <row r="1195" customFormat="false" ht="10" hidden="false" customHeight="true" outlineLevel="0" collapsed="false">
      <c r="A1195" s="4"/>
      <c r="B1195" s="4"/>
      <c r="C1195" s="4"/>
      <c r="D1195" s="4"/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  <c r="U1195" s="4"/>
      <c r="V1195" s="4"/>
      <c r="W1195" s="4"/>
      <c r="X1195" s="4"/>
      <c r="Y1195" s="4"/>
      <c r="Z1195" s="4"/>
    </row>
    <row r="1196" customFormat="false" ht="10" hidden="false" customHeight="true" outlineLevel="0" collapsed="false">
      <c r="A1196" s="4"/>
      <c r="B1196" s="4"/>
      <c r="C1196" s="4"/>
      <c r="D1196" s="4"/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  <c r="U1196" s="4"/>
      <c r="V1196" s="4"/>
      <c r="W1196" s="4"/>
      <c r="X1196" s="4"/>
      <c r="Y1196" s="4"/>
      <c r="Z1196" s="4"/>
    </row>
    <row r="1197" customFormat="false" ht="10" hidden="false" customHeight="true" outlineLevel="0" collapsed="false">
      <c r="A1197" s="4"/>
      <c r="B1197" s="4"/>
      <c r="C1197" s="4"/>
      <c r="D1197" s="4"/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4"/>
    </row>
    <row r="1198" customFormat="false" ht="10" hidden="false" customHeight="true" outlineLevel="0" collapsed="false">
      <c r="A1198" s="4"/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  <c r="U1198" s="4"/>
      <c r="V1198" s="4"/>
      <c r="W1198" s="4"/>
      <c r="X1198" s="4"/>
      <c r="Y1198" s="4"/>
      <c r="Z1198" s="4"/>
    </row>
    <row r="1199" customFormat="false" ht="10" hidden="false" customHeight="true" outlineLevel="0" collapsed="false">
      <c r="A1199" s="4"/>
      <c r="B1199" s="4"/>
      <c r="C1199" s="4"/>
      <c r="D1199" s="4"/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4"/>
      <c r="W1199" s="4"/>
      <c r="X1199" s="4"/>
      <c r="Y1199" s="4"/>
      <c r="Z1199" s="4"/>
    </row>
    <row r="1200" customFormat="false" ht="10" hidden="false" customHeight="true" outlineLevel="0" collapsed="false">
      <c r="A1200" s="4"/>
      <c r="B1200" s="4"/>
      <c r="C1200" s="4"/>
      <c r="D1200" s="4"/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  <c r="U1200" s="4"/>
      <c r="V1200" s="4"/>
      <c r="W1200" s="4"/>
      <c r="X1200" s="4"/>
      <c r="Y1200" s="4"/>
      <c r="Z120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cols>
    <col collapsed="false" customWidth="true" hidden="false" outlineLevel="0" max="1" min="1" style="1" width="2.69"/>
    <col collapsed="false" customWidth="true" hidden="false" outlineLevel="0" max="12" min="2" style="1" width="6.69"/>
    <col collapsed="false" customWidth="true" hidden="false" outlineLevel="0" max="13" min="13" style="1" width="12.59"/>
    <col collapsed="false" customWidth="true" hidden="false" outlineLevel="0" max="14" min="14" style="1" width="3.89"/>
    <col collapsed="false" customWidth="true" hidden="false" outlineLevel="0" max="17" min="15" style="1" width="5.69"/>
    <col collapsed="false" customWidth="true" hidden="false" outlineLevel="0" max="26" min="18" style="1" width="6.69"/>
  </cols>
  <sheetData>
    <row r="1" customFormat="false" ht="23.15" hidden="false" customHeight="true" outlineLevel="0" collapsed="false">
      <c r="B1" s="5"/>
      <c r="C1" s="5"/>
      <c r="D1" s="5"/>
      <c r="E1" s="5"/>
      <c r="F1" s="5"/>
      <c r="G1" s="5" t="s">
        <v>7</v>
      </c>
      <c r="H1" s="5"/>
      <c r="I1" s="5"/>
      <c r="J1" s="5"/>
      <c r="K1" s="5"/>
      <c r="L1" s="5"/>
      <c r="M1" s="5"/>
      <c r="N1" s="5"/>
      <c r="O1" s="5"/>
    </row>
    <row r="2" customFormat="false" ht="14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6"/>
      <c r="U3" s="6"/>
    </row>
    <row r="4" customFormat="false" ht="10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9"/>
      <c r="J4" s="10"/>
      <c r="K4" s="10"/>
      <c r="L4" s="10"/>
      <c r="M4" s="10"/>
      <c r="N4" s="10"/>
      <c r="O4" s="10"/>
      <c r="P4" s="10"/>
      <c r="Q4" s="10"/>
      <c r="R4" s="11"/>
      <c r="S4" s="12"/>
      <c r="T4" s="12"/>
      <c r="U4" s="8"/>
      <c r="V4" s="8"/>
      <c r="W4" s="8"/>
      <c r="X4" s="8"/>
      <c r="Y4" s="8"/>
      <c r="Z4" s="8"/>
    </row>
    <row r="5" customFormat="false" ht="10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9"/>
      <c r="J5" s="10"/>
      <c r="K5" s="10"/>
      <c r="L5" s="10"/>
      <c r="M5" s="10"/>
      <c r="N5" s="10"/>
      <c r="O5" s="10"/>
      <c r="P5" s="10"/>
      <c r="Q5" s="10"/>
      <c r="R5" s="13"/>
      <c r="S5" s="12"/>
      <c r="T5" s="12"/>
      <c r="U5" s="8"/>
      <c r="V5" s="8"/>
      <c r="W5" s="8"/>
      <c r="X5" s="8"/>
      <c r="Y5" s="8"/>
      <c r="Z5" s="8"/>
    </row>
    <row r="6" customFormat="false" ht="10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5"/>
      <c r="J6" s="16"/>
      <c r="K6" s="16"/>
      <c r="L6" s="16"/>
      <c r="M6" s="16"/>
      <c r="N6" s="16"/>
      <c r="O6" s="16"/>
      <c r="P6" s="16"/>
      <c r="Q6" s="16"/>
      <c r="R6" s="13"/>
      <c r="S6" s="12"/>
      <c r="T6" s="12"/>
      <c r="U6" s="8"/>
      <c r="V6" s="8"/>
      <c r="W6" s="8"/>
      <c r="X6" s="8"/>
      <c r="Y6" s="8"/>
      <c r="Z6" s="8"/>
    </row>
    <row r="7" customFormat="false" ht="1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7"/>
      <c r="L7" s="17"/>
      <c r="M7" s="17"/>
      <c r="N7" s="17"/>
      <c r="O7" s="8" t="s">
        <v>9</v>
      </c>
      <c r="P7" s="8" t="s">
        <v>10</v>
      </c>
      <c r="Q7" s="8" t="s">
        <v>11</v>
      </c>
      <c r="R7" s="18" t="s">
        <v>12</v>
      </c>
      <c r="S7" s="8"/>
      <c r="T7" s="8" t="n">
        <v>35.98</v>
      </c>
      <c r="U7" s="8"/>
      <c r="V7" s="8"/>
      <c r="W7" s="8"/>
      <c r="X7" s="8"/>
      <c r="Y7" s="8"/>
      <c r="Z7" s="8"/>
    </row>
    <row r="8" customFormat="false" ht="1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17"/>
      <c r="L8" s="17"/>
      <c r="M8" s="17"/>
      <c r="N8" s="17"/>
      <c r="O8" s="19" t="n">
        <v>6</v>
      </c>
      <c r="P8" s="19" t="n">
        <v>210</v>
      </c>
      <c r="Q8" s="19" t="n">
        <v>36</v>
      </c>
      <c r="R8" s="18" t="s">
        <v>13</v>
      </c>
      <c r="S8" s="8"/>
      <c r="T8" s="8" t="s">
        <v>14</v>
      </c>
      <c r="U8" s="8"/>
      <c r="V8" s="8"/>
      <c r="W8" s="8"/>
      <c r="X8" s="8"/>
      <c r="Y8" s="8"/>
      <c r="Z8" s="8"/>
    </row>
    <row r="9" customFormat="false" ht="1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7"/>
      <c r="L9" s="17"/>
      <c r="M9" s="17"/>
      <c r="N9" s="17"/>
      <c r="O9" s="17"/>
      <c r="P9" s="17"/>
      <c r="Q9" s="17"/>
      <c r="R9" s="18" t="s">
        <v>15</v>
      </c>
      <c r="S9" s="8"/>
      <c r="T9" s="20" t="n">
        <v>0.916</v>
      </c>
      <c r="U9" s="8"/>
      <c r="V9" s="8"/>
      <c r="W9" s="8"/>
      <c r="X9" s="8"/>
      <c r="Y9" s="8"/>
      <c r="Z9" s="8"/>
    </row>
    <row r="10" customFormat="false" ht="1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17"/>
      <c r="L10" s="17"/>
      <c r="M10" s="17"/>
      <c r="N10" s="17"/>
      <c r="O10" s="17"/>
      <c r="P10" s="17"/>
      <c r="Q10" s="17"/>
      <c r="R10" s="21" t="s">
        <v>16</v>
      </c>
      <c r="S10" s="22"/>
      <c r="T10" s="22" t="n">
        <v>1</v>
      </c>
      <c r="U10" s="22"/>
      <c r="V10" s="8"/>
      <c r="W10" s="8"/>
      <c r="X10" s="8"/>
      <c r="Y10" s="8"/>
      <c r="Z10" s="8"/>
    </row>
    <row r="11" customFormat="false" ht="10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17"/>
      <c r="L11" s="17"/>
      <c r="M11" s="17"/>
      <c r="N11" s="17"/>
      <c r="O11" s="17"/>
      <c r="P11" s="17"/>
      <c r="Q11" s="17"/>
      <c r="R11" s="18"/>
      <c r="S11" s="8"/>
      <c r="T11" s="8"/>
      <c r="U11" s="8"/>
      <c r="V11" s="8"/>
      <c r="W11" s="8"/>
      <c r="X11" s="8"/>
      <c r="Y11" s="8"/>
      <c r="Z11" s="8"/>
    </row>
    <row r="12" customFormat="false" ht="1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17"/>
      <c r="L12" s="17"/>
      <c r="M12" s="17"/>
      <c r="N12" s="17"/>
      <c r="O12" s="17"/>
      <c r="P12" s="17"/>
      <c r="Q12" s="17"/>
      <c r="R12" s="18" t="s">
        <v>17</v>
      </c>
      <c r="S12" s="8"/>
      <c r="T12" s="8"/>
      <c r="U12" s="8"/>
      <c r="V12" s="8"/>
      <c r="W12" s="8"/>
      <c r="X12" s="8"/>
      <c r="Y12" s="8"/>
      <c r="Z12" s="8"/>
    </row>
    <row r="13" customFormat="false" ht="10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17"/>
      <c r="L13" s="17"/>
      <c r="M13" s="17"/>
      <c r="N13" s="17"/>
      <c r="O13" s="17"/>
      <c r="P13" s="17"/>
      <c r="Q13" s="17"/>
      <c r="R13" s="18"/>
      <c r="S13" s="8" t="s">
        <v>18</v>
      </c>
      <c r="T13" s="8" t="n">
        <v>1540</v>
      </c>
      <c r="U13" s="8" t="s">
        <v>19</v>
      </c>
      <c r="V13" s="8"/>
      <c r="W13" s="8"/>
      <c r="X13" s="8"/>
      <c r="Y13" s="8"/>
      <c r="Z13" s="8"/>
    </row>
    <row r="14" customFormat="false" ht="10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17"/>
      <c r="L14" s="17"/>
      <c r="M14" s="17"/>
      <c r="N14" s="17"/>
      <c r="O14" s="17"/>
      <c r="P14" s="17"/>
      <c r="Q14" s="17"/>
      <c r="R14" s="18"/>
      <c r="S14" s="8" t="s">
        <v>20</v>
      </c>
      <c r="T14" s="8" t="n">
        <v>0.175</v>
      </c>
      <c r="U14" s="8" t="s">
        <v>9</v>
      </c>
      <c r="V14" s="8"/>
      <c r="W14" s="8"/>
      <c r="X14" s="8"/>
      <c r="Y14" s="8"/>
      <c r="Z14" s="8"/>
    </row>
    <row r="15" customFormat="false" ht="10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17"/>
      <c r="L15" s="17"/>
      <c r="M15" s="17"/>
      <c r="N15" s="17"/>
      <c r="O15" s="17"/>
      <c r="P15" s="17"/>
      <c r="Q15" s="17"/>
      <c r="R15" s="18"/>
      <c r="S15" s="8"/>
      <c r="T15" s="8"/>
      <c r="U15" s="8"/>
      <c r="V15" s="8"/>
      <c r="W15" s="8"/>
      <c r="X15" s="8"/>
      <c r="Y15" s="8"/>
      <c r="Z15" s="8"/>
    </row>
    <row r="16" customFormat="false" ht="10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17"/>
      <c r="L16" s="17"/>
      <c r="M16" s="17"/>
      <c r="N16" s="17"/>
      <c r="O16" s="19" t="n">
        <v>4.8</v>
      </c>
      <c r="P16" s="19" t="n">
        <v>168</v>
      </c>
      <c r="Q16" s="19" t="n">
        <v>28.8</v>
      </c>
      <c r="R16" s="18" t="s">
        <v>21</v>
      </c>
      <c r="S16" s="8"/>
      <c r="T16" s="8"/>
      <c r="U16" s="8"/>
      <c r="V16" s="8"/>
      <c r="W16" s="8"/>
      <c r="X16" s="8"/>
      <c r="Y16" s="8"/>
      <c r="Z16" s="8"/>
    </row>
    <row r="17" customFormat="false" ht="10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17"/>
      <c r="L17" s="17"/>
      <c r="M17" s="17"/>
      <c r="N17" s="17"/>
      <c r="O17" s="17"/>
      <c r="P17" s="17"/>
      <c r="Q17" s="17"/>
      <c r="R17" s="18"/>
      <c r="S17" s="8" t="s">
        <v>22</v>
      </c>
      <c r="T17" s="8" t="n">
        <v>1.44</v>
      </c>
      <c r="U17" s="8" t="s">
        <v>23</v>
      </c>
      <c r="V17" s="8"/>
      <c r="W17" s="8"/>
      <c r="X17" s="8"/>
      <c r="Y17" s="8"/>
      <c r="Z17" s="8"/>
    </row>
    <row r="18" customFormat="false" ht="10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17"/>
      <c r="L18" s="17"/>
      <c r="M18" s="17"/>
      <c r="N18" s="17"/>
      <c r="O18" s="17"/>
      <c r="P18" s="17"/>
      <c r="Q18" s="17"/>
      <c r="R18" s="18"/>
      <c r="S18" s="8" t="s">
        <v>20</v>
      </c>
      <c r="T18" s="8" t="n">
        <v>5.607</v>
      </c>
      <c r="U18" s="8" t="s">
        <v>9</v>
      </c>
      <c r="V18" s="8"/>
      <c r="W18" s="8"/>
      <c r="X18" s="8"/>
      <c r="Y18" s="8"/>
      <c r="Z18" s="8"/>
    </row>
    <row r="19" customFormat="false" ht="10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17"/>
      <c r="L19" s="17"/>
      <c r="M19" s="17"/>
      <c r="N19" s="17"/>
      <c r="O19" s="17"/>
      <c r="P19" s="17"/>
      <c r="Q19" s="17"/>
      <c r="R19" s="18"/>
      <c r="S19" s="8"/>
      <c r="T19" s="8"/>
      <c r="U19" s="8"/>
      <c r="V19" s="8"/>
      <c r="W19" s="8"/>
      <c r="X19" s="8"/>
      <c r="Y19" s="8"/>
      <c r="Z19" s="8"/>
    </row>
    <row r="20" customFormat="false" ht="10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17"/>
      <c r="L20" s="17"/>
      <c r="M20" s="17"/>
      <c r="N20" s="17"/>
      <c r="O20" s="17"/>
      <c r="P20" s="17"/>
      <c r="Q20" s="17"/>
      <c r="R20" s="18" t="s">
        <v>24</v>
      </c>
      <c r="S20" s="8"/>
      <c r="T20" s="8"/>
      <c r="U20" s="8"/>
      <c r="V20" s="8"/>
      <c r="W20" s="8"/>
      <c r="X20" s="8"/>
      <c r="Y20" s="8"/>
      <c r="Z20" s="8"/>
    </row>
    <row r="21" customFormat="false" ht="10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17"/>
      <c r="L21" s="17"/>
      <c r="M21" s="17"/>
      <c r="N21" s="17"/>
      <c r="O21" s="17"/>
      <c r="P21" s="17"/>
      <c r="Q21" s="17"/>
      <c r="R21" s="18"/>
      <c r="S21" s="8" t="s">
        <v>22</v>
      </c>
      <c r="T21" s="8" t="n">
        <v>0.22</v>
      </c>
      <c r="U21" s="8" t="s">
        <v>23</v>
      </c>
      <c r="V21" s="8"/>
      <c r="W21" s="8"/>
      <c r="X21" s="8"/>
      <c r="Y21" s="8"/>
      <c r="Z21" s="8"/>
    </row>
    <row r="22" customFormat="false" ht="10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17"/>
      <c r="L22" s="17"/>
      <c r="M22" s="17"/>
      <c r="N22" s="17"/>
      <c r="O22" s="17"/>
      <c r="P22" s="17"/>
      <c r="Q22" s="17"/>
      <c r="R22" s="18"/>
      <c r="S22" s="8" t="s">
        <v>18</v>
      </c>
      <c r="T22" s="8" t="n">
        <v>1308</v>
      </c>
      <c r="U22" s="8" t="s">
        <v>19</v>
      </c>
      <c r="V22" s="8"/>
      <c r="W22" s="8"/>
      <c r="X22" s="8"/>
      <c r="Y22" s="8"/>
      <c r="Z22" s="8"/>
    </row>
    <row r="23" customFormat="false" ht="10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17"/>
      <c r="L23" s="17"/>
      <c r="M23" s="17"/>
      <c r="N23" s="17"/>
      <c r="O23" s="17"/>
      <c r="P23" s="17"/>
      <c r="Q23" s="17"/>
      <c r="R23" s="18"/>
      <c r="S23" s="8" t="s">
        <v>20</v>
      </c>
      <c r="T23" s="8" t="n">
        <v>0.991</v>
      </c>
      <c r="U23" s="8" t="s">
        <v>9</v>
      </c>
      <c r="V23" s="8"/>
      <c r="W23" s="8"/>
      <c r="X23" s="8"/>
      <c r="Y23" s="8"/>
      <c r="Z23" s="8"/>
    </row>
    <row r="24" customFormat="false" ht="10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17"/>
      <c r="L24" s="17"/>
      <c r="M24" s="17"/>
      <c r="N24" s="17"/>
      <c r="O24" s="17"/>
      <c r="P24" s="17"/>
      <c r="Q24" s="17"/>
      <c r="R24" s="18"/>
      <c r="S24" s="8" t="s">
        <v>25</v>
      </c>
      <c r="T24" s="8" t="n">
        <v>83.09</v>
      </c>
      <c r="U24" s="8" t="s">
        <v>26</v>
      </c>
      <c r="V24" s="8"/>
      <c r="W24" s="8"/>
      <c r="X24" s="8"/>
      <c r="Y24" s="8"/>
      <c r="Z24" s="8"/>
    </row>
    <row r="25" customFormat="false" ht="10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17"/>
      <c r="L25" s="17"/>
      <c r="M25" s="17"/>
      <c r="N25" s="17"/>
      <c r="O25" s="19" t="n">
        <v>3.6</v>
      </c>
      <c r="P25" s="19" t="n">
        <v>126</v>
      </c>
      <c r="Q25" s="19" t="n">
        <v>21.6</v>
      </c>
      <c r="R25" s="18"/>
      <c r="S25" s="8" t="s">
        <v>27</v>
      </c>
      <c r="T25" s="8" t="n">
        <v>29.62</v>
      </c>
      <c r="U25" s="8" t="s">
        <v>28</v>
      </c>
      <c r="V25" s="8"/>
      <c r="W25" s="8"/>
      <c r="X25" s="8"/>
      <c r="Y25" s="8"/>
      <c r="Z25" s="8"/>
    </row>
    <row r="26" customFormat="false" ht="10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17"/>
      <c r="L26" s="17"/>
      <c r="M26" s="17"/>
      <c r="N26" s="17"/>
      <c r="O26" s="17"/>
      <c r="P26" s="17"/>
      <c r="Q26" s="17"/>
      <c r="R26" s="18"/>
      <c r="S26" s="8"/>
      <c r="T26" s="8"/>
      <c r="U26" s="8"/>
      <c r="V26" s="8"/>
      <c r="W26" s="8"/>
      <c r="X26" s="8"/>
      <c r="Y26" s="8"/>
      <c r="Z26" s="8"/>
    </row>
    <row r="27" customFormat="false" ht="10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17"/>
      <c r="L27" s="17"/>
      <c r="M27" s="17"/>
      <c r="N27" s="17"/>
      <c r="O27" s="17"/>
      <c r="P27" s="17"/>
      <c r="Q27" s="17"/>
      <c r="R27" s="18" t="s">
        <v>29</v>
      </c>
      <c r="S27" s="8"/>
      <c r="T27" s="8"/>
      <c r="U27" s="8"/>
      <c r="V27" s="8"/>
      <c r="W27" s="8"/>
      <c r="X27" s="8"/>
      <c r="Y27" s="8"/>
      <c r="Z27" s="8"/>
    </row>
    <row r="28" customFormat="false" ht="10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17"/>
      <c r="L28" s="17"/>
      <c r="M28" s="17"/>
      <c r="N28" s="17"/>
      <c r="O28" s="17"/>
      <c r="P28" s="17"/>
      <c r="Q28" s="17"/>
      <c r="R28" s="18"/>
      <c r="S28" s="8" t="s">
        <v>22</v>
      </c>
      <c r="T28" s="8" t="n">
        <v>0.72</v>
      </c>
      <c r="U28" s="8" t="s">
        <v>23</v>
      </c>
      <c r="V28" s="8"/>
      <c r="W28" s="8"/>
      <c r="X28" s="8"/>
      <c r="Y28" s="8"/>
      <c r="Z28" s="8"/>
    </row>
    <row r="29" customFormat="false" ht="10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17"/>
      <c r="L29" s="17"/>
      <c r="M29" s="17"/>
      <c r="N29" s="17"/>
      <c r="O29" s="17"/>
      <c r="P29" s="17"/>
      <c r="Q29" s="17"/>
      <c r="R29" s="18"/>
      <c r="S29" s="8" t="s">
        <v>18</v>
      </c>
      <c r="T29" s="8" t="n">
        <v>768</v>
      </c>
      <c r="U29" s="8" t="s">
        <v>19</v>
      </c>
      <c r="V29" s="8"/>
      <c r="W29" s="8"/>
      <c r="X29" s="8"/>
      <c r="Y29" s="8"/>
      <c r="Z29" s="8"/>
    </row>
    <row r="30" customFormat="false" ht="10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17"/>
      <c r="L30" s="17"/>
      <c r="M30" s="17"/>
      <c r="N30" s="17"/>
      <c r="O30" s="17"/>
      <c r="P30" s="17"/>
      <c r="Q30" s="17"/>
      <c r="R30" s="18"/>
      <c r="S30" s="8" t="s">
        <v>20</v>
      </c>
      <c r="T30" s="8" t="n">
        <v>2.896</v>
      </c>
      <c r="U30" s="8" t="s">
        <v>9</v>
      </c>
      <c r="V30" s="8"/>
      <c r="W30" s="8"/>
      <c r="X30" s="8"/>
      <c r="Y30" s="8"/>
      <c r="Z30" s="8"/>
    </row>
    <row r="31" customFormat="false" ht="10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17"/>
      <c r="L31" s="17"/>
      <c r="M31" s="17"/>
      <c r="N31" s="17"/>
      <c r="O31" s="17"/>
      <c r="P31" s="17"/>
      <c r="Q31" s="17"/>
      <c r="R31" s="18"/>
      <c r="S31" s="8" t="s">
        <v>25</v>
      </c>
      <c r="T31" s="8" t="n">
        <v>55.65</v>
      </c>
      <c r="U31" s="8" t="s">
        <v>26</v>
      </c>
      <c r="V31" s="8"/>
      <c r="W31" s="8"/>
      <c r="X31" s="8"/>
      <c r="Y31" s="8"/>
      <c r="Z31" s="8"/>
    </row>
    <row r="32" customFormat="false" ht="10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17"/>
      <c r="L32" s="17"/>
      <c r="M32" s="17"/>
      <c r="N32" s="17"/>
      <c r="O32" s="17"/>
      <c r="P32" s="17"/>
      <c r="Q32" s="17"/>
      <c r="R32" s="18"/>
      <c r="S32" s="8" t="s">
        <v>27</v>
      </c>
      <c r="T32" s="8" t="n">
        <v>57.99</v>
      </c>
      <c r="U32" s="8" t="s">
        <v>28</v>
      </c>
      <c r="V32" s="8"/>
      <c r="W32" s="8"/>
      <c r="X32" s="8"/>
      <c r="Y32" s="8"/>
      <c r="Z32" s="8"/>
    </row>
    <row r="33" customFormat="false" ht="10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17"/>
      <c r="L33" s="17"/>
      <c r="M33" s="17"/>
      <c r="N33" s="17"/>
      <c r="O33" s="23" t="n">
        <v>2.4</v>
      </c>
      <c r="P33" s="23" t="n">
        <v>84</v>
      </c>
      <c r="Q33" s="23" t="n">
        <v>14.4</v>
      </c>
      <c r="R33" s="18"/>
      <c r="S33" s="8"/>
      <c r="T33" s="8"/>
      <c r="U33" s="8"/>
      <c r="V33" s="8"/>
      <c r="W33" s="8"/>
      <c r="X33" s="8"/>
      <c r="Y33" s="8"/>
      <c r="Z33" s="8"/>
    </row>
    <row r="34" customFormat="false" ht="10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17"/>
      <c r="L34" s="17"/>
      <c r="M34" s="17"/>
      <c r="N34" s="17"/>
      <c r="O34" s="17"/>
      <c r="P34" s="17"/>
      <c r="Q34" s="17"/>
      <c r="R34" s="18"/>
      <c r="S34" s="8"/>
      <c r="T34" s="8"/>
      <c r="U34" s="8"/>
      <c r="V34" s="8"/>
      <c r="W34" s="8"/>
      <c r="X34" s="8"/>
      <c r="Y34" s="8"/>
      <c r="Z34" s="8"/>
    </row>
    <row r="35" customFormat="false" ht="10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17"/>
      <c r="P35" s="17"/>
      <c r="Q35" s="17"/>
      <c r="R35" s="18"/>
      <c r="S35" s="8"/>
      <c r="T35" s="8"/>
      <c r="U35" s="8"/>
      <c r="V35" s="8"/>
      <c r="W35" s="8"/>
      <c r="X35" s="8"/>
      <c r="Y35" s="8"/>
      <c r="Z35" s="8"/>
    </row>
    <row r="36" customFormat="false" ht="10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17"/>
      <c r="P36" s="17"/>
      <c r="Q36" s="17"/>
      <c r="R36" s="18"/>
      <c r="S36" s="8"/>
      <c r="T36" s="8"/>
      <c r="U36" s="8"/>
      <c r="V36" s="8"/>
      <c r="W36" s="8"/>
      <c r="X36" s="8"/>
      <c r="Y36" s="8"/>
      <c r="Z36" s="8"/>
    </row>
    <row r="37" customFormat="false" ht="10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17"/>
      <c r="P37" s="17"/>
      <c r="Q37" s="17"/>
      <c r="R37" s="18"/>
      <c r="S37" s="8"/>
      <c r="T37" s="8"/>
      <c r="U37" s="8"/>
      <c r="V37" s="8"/>
      <c r="W37" s="8"/>
      <c r="X37" s="8"/>
      <c r="Y37" s="8"/>
      <c r="Z37" s="8"/>
    </row>
    <row r="38" customFormat="false" ht="10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17"/>
      <c r="P38" s="17"/>
      <c r="Q38" s="17"/>
      <c r="R38" s="18"/>
      <c r="S38" s="8"/>
      <c r="T38" s="8"/>
      <c r="U38" s="8"/>
      <c r="V38" s="8"/>
      <c r="W38" s="8"/>
      <c r="X38" s="8"/>
      <c r="Y38" s="8"/>
      <c r="Z38" s="8"/>
    </row>
    <row r="39" customFormat="false" ht="10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17"/>
      <c r="P39" s="17"/>
      <c r="Q39" s="17"/>
      <c r="R39" s="18"/>
      <c r="S39" s="8"/>
      <c r="T39" s="8"/>
      <c r="U39" s="8"/>
      <c r="V39" s="8"/>
      <c r="W39" s="8"/>
      <c r="X39" s="8"/>
      <c r="Y39" s="8"/>
      <c r="Z39" s="8"/>
    </row>
    <row r="40" customFormat="false" ht="10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17"/>
      <c r="P40" s="17"/>
      <c r="Q40" s="17"/>
      <c r="R40" s="18"/>
      <c r="S40" s="8"/>
      <c r="T40" s="8"/>
      <c r="U40" s="8"/>
      <c r="V40" s="8"/>
      <c r="W40" s="8"/>
      <c r="X40" s="8"/>
      <c r="Y40" s="8"/>
      <c r="Z40" s="8"/>
    </row>
    <row r="41" customFormat="false" ht="10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23" t="n">
        <v>1.2</v>
      </c>
      <c r="P41" s="23" t="n">
        <v>42</v>
      </c>
      <c r="Q41" s="23" t="n">
        <v>7.2</v>
      </c>
      <c r="R41" s="18"/>
      <c r="S41" s="8"/>
      <c r="T41" s="8"/>
      <c r="U41" s="8"/>
      <c r="V41" s="8"/>
      <c r="W41" s="8"/>
      <c r="X41" s="8"/>
      <c r="Y41" s="8"/>
      <c r="Z41" s="8"/>
    </row>
    <row r="42" customFormat="false" ht="10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7"/>
      <c r="P42" s="17"/>
      <c r="Q42" s="17"/>
      <c r="R42" s="18"/>
      <c r="S42" s="8"/>
      <c r="T42" s="8"/>
      <c r="U42" s="8"/>
      <c r="V42" s="8"/>
      <c r="W42" s="8"/>
      <c r="X42" s="8"/>
      <c r="Y42" s="8"/>
      <c r="Z42" s="8"/>
    </row>
    <row r="43" customFormat="false" ht="10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17"/>
      <c r="P43" s="17"/>
      <c r="Q43" s="17"/>
      <c r="R43" s="18"/>
      <c r="S43" s="8"/>
      <c r="T43" s="8"/>
      <c r="U43" s="8"/>
      <c r="V43" s="8"/>
      <c r="W43" s="8"/>
      <c r="X43" s="8"/>
      <c r="Y43" s="8"/>
      <c r="Z43" s="8"/>
    </row>
    <row r="44" customFormat="false" ht="10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7"/>
      <c r="P44" s="17"/>
      <c r="Q44" s="17"/>
      <c r="R44" s="18"/>
      <c r="S44" s="8"/>
      <c r="T44" s="8"/>
      <c r="U44" s="8"/>
      <c r="V44" s="8"/>
      <c r="W44" s="8"/>
      <c r="X44" s="8"/>
      <c r="Y44" s="8"/>
      <c r="Z44" s="8"/>
    </row>
    <row r="45" customFormat="false" ht="10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17"/>
      <c r="P45" s="17"/>
      <c r="Q45" s="17"/>
      <c r="R45" s="18"/>
      <c r="S45" s="8"/>
      <c r="T45" s="8"/>
      <c r="U45" s="8"/>
      <c r="V45" s="8"/>
      <c r="W45" s="8"/>
      <c r="X45" s="8"/>
      <c r="Y45" s="8"/>
      <c r="Z45" s="8"/>
    </row>
    <row r="46" customFormat="false" ht="10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17"/>
      <c r="P46" s="17"/>
      <c r="Q46" s="17"/>
      <c r="R46" s="18"/>
      <c r="S46" s="8"/>
      <c r="T46" s="8"/>
      <c r="U46" s="8"/>
      <c r="V46" s="8"/>
      <c r="W46" s="8"/>
      <c r="X46" s="8"/>
      <c r="Y46" s="8"/>
      <c r="Z46" s="8"/>
    </row>
    <row r="47" customFormat="false" ht="10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17"/>
      <c r="P47" s="17"/>
      <c r="Q47" s="17"/>
      <c r="R47" s="18"/>
      <c r="S47" s="8"/>
      <c r="T47" s="8"/>
      <c r="U47" s="8"/>
      <c r="V47" s="8"/>
      <c r="W47" s="8"/>
      <c r="X47" s="8"/>
      <c r="Y47" s="8"/>
      <c r="Z47" s="8"/>
    </row>
    <row r="48" customFormat="false" ht="10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17"/>
      <c r="P48" s="17"/>
      <c r="Q48" s="17"/>
      <c r="R48" s="18"/>
      <c r="S48" s="8"/>
      <c r="T48" s="8"/>
      <c r="U48" s="8"/>
      <c r="V48" s="8"/>
      <c r="W48" s="8"/>
      <c r="X48" s="8"/>
      <c r="Y48" s="8"/>
      <c r="Z48" s="8"/>
    </row>
    <row r="49" customFormat="false" ht="10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23" t="n">
        <v>0</v>
      </c>
      <c r="P49" s="23" t="n">
        <v>0</v>
      </c>
      <c r="Q49" s="23" t="n">
        <v>0</v>
      </c>
      <c r="R49" s="13"/>
      <c r="S49" s="12"/>
      <c r="T49" s="12"/>
      <c r="U49" s="12"/>
      <c r="V49" s="12"/>
      <c r="W49" s="12"/>
      <c r="X49" s="8"/>
      <c r="Y49" s="8"/>
      <c r="Z49" s="8"/>
    </row>
    <row r="50" customFormat="false" ht="10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3"/>
      <c r="S50" s="12"/>
      <c r="T50" s="12"/>
      <c r="U50" s="12"/>
      <c r="V50" s="12"/>
      <c r="W50" s="12"/>
      <c r="X50" s="8"/>
      <c r="Y50" s="8"/>
      <c r="Z50" s="8"/>
    </row>
    <row r="51" customFormat="false" ht="10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13"/>
      <c r="S51" s="12"/>
      <c r="T51" s="12"/>
      <c r="U51" s="12"/>
      <c r="V51" s="12"/>
      <c r="W51" s="12"/>
      <c r="X51" s="8"/>
      <c r="Y51" s="8"/>
      <c r="Z51" s="8"/>
    </row>
    <row r="52" customFormat="false" ht="10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18"/>
      <c r="S52" s="8"/>
      <c r="T52" s="8"/>
      <c r="U52" s="8"/>
      <c r="V52" s="8"/>
      <c r="W52" s="8"/>
      <c r="X52" s="8"/>
      <c r="Y52" s="8"/>
      <c r="Z52" s="8"/>
    </row>
    <row r="53" customFormat="false" ht="10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18"/>
      <c r="S53" s="8"/>
      <c r="T53" s="8"/>
      <c r="U53" s="8"/>
      <c r="V53" s="8"/>
      <c r="W53" s="8"/>
      <c r="X53" s="8"/>
      <c r="Y53" s="8"/>
      <c r="Z53" s="8"/>
    </row>
    <row r="54" customFormat="false" ht="10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8"/>
      <c r="S54" s="8"/>
      <c r="T54" s="8"/>
      <c r="U54" s="8"/>
      <c r="V54" s="8"/>
      <c r="W54" s="8"/>
      <c r="X54" s="8"/>
      <c r="Y54" s="8"/>
      <c r="Z54" s="8"/>
    </row>
    <row r="55" customFormat="false" ht="10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18"/>
      <c r="S55" s="8"/>
      <c r="T55" s="8"/>
      <c r="U55" s="8"/>
      <c r="V55" s="8"/>
      <c r="W55" s="8"/>
      <c r="X55" s="8"/>
      <c r="Y55" s="8"/>
      <c r="Z55" s="8"/>
    </row>
    <row r="56" customFormat="false" ht="10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24"/>
      <c r="S56" s="14"/>
      <c r="T56" s="14"/>
      <c r="U56" s="14"/>
      <c r="V56" s="8"/>
      <c r="W56" s="8"/>
      <c r="X56" s="8"/>
      <c r="Y56" s="8"/>
      <c r="Z56" s="8"/>
    </row>
    <row r="57" customFormat="false" ht="10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0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0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0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0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0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0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0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0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0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0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0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0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0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0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0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0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0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0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0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0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0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0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0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0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0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0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0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0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0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0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0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0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0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0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0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0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0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0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10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0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0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0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0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0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0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0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0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10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0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</row>
    <row r="107" customFormat="false" ht="10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0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0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0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</row>
    <row r="111" customFormat="false" ht="10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0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0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0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0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0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0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0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0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0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0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0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0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0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0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0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0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customFormat="false" ht="10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</row>
    <row r="129" customFormat="false" ht="10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customFormat="false" ht="10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10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0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0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10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customFormat="false" ht="10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</row>
    <row r="136" customFormat="false" ht="10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</row>
    <row r="137" customFormat="false" ht="10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</row>
    <row r="138" customFormat="false" ht="10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</row>
    <row r="139" customFormat="false" ht="10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</row>
    <row r="140" customFormat="false" ht="10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</row>
    <row r="141" customFormat="false" ht="10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</row>
    <row r="142" customFormat="false" ht="10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0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10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</row>
    <row r="145" customFormat="false" ht="10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10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10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</row>
    <row r="148" customFormat="false" ht="10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customFormat="false" ht="10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</row>
    <row r="150" customFormat="false" ht="10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</row>
    <row r="151" customFormat="false" ht="10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10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0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</row>
    <row r="154" customFormat="false" ht="10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0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0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</row>
    <row r="157" customFormat="false" ht="10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</row>
    <row r="158" customFormat="false" ht="10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</row>
    <row r="159" customFormat="false" ht="10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10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customFormat="false" ht="10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</row>
    <row r="162" customFormat="false" ht="10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</row>
    <row r="163" customFormat="false" ht="10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customFormat="false" ht="10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customFormat="false" ht="10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customFormat="false" ht="10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0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0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customFormat="false" ht="10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customFormat="false" ht="10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0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0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customFormat="false" ht="10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customFormat="false" ht="10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0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customFormat="false" ht="10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0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0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0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0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0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0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0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0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0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0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0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0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0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0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0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0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0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0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0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0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0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0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0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0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0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0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0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0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0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0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0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0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0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0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0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0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0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0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0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0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0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0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0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0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0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0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0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0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0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</row>
    <row r="226" customFormat="false" ht="10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0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0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0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0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0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0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0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0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0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0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0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0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0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0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0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0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0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0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0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0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0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0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0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0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0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0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0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0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0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0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0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0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0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0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0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0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0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0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0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0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0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0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0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0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0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</row>
    <row r="272" customFormat="false" ht="10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</row>
    <row r="273" customFormat="false" ht="10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</row>
    <row r="274" customFormat="false" ht="10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</row>
    <row r="275" customFormat="false" ht="10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</row>
    <row r="276" customFormat="false" ht="10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</row>
    <row r="277" customFormat="false" ht="10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</row>
    <row r="278" customFormat="false" ht="10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</row>
    <row r="279" customFormat="false" ht="10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</row>
    <row r="280" customFormat="false" ht="10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</row>
    <row r="281" customFormat="false" ht="10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</row>
    <row r="282" customFormat="false" ht="10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</row>
    <row r="283" customFormat="false" ht="10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</row>
    <row r="284" customFormat="false" ht="10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</row>
    <row r="285" customFormat="false" ht="10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</row>
    <row r="286" customFormat="false" ht="10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</row>
    <row r="287" customFormat="false" ht="10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</row>
    <row r="288" customFormat="false" ht="10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</row>
    <row r="289" customFormat="false" ht="10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</row>
    <row r="290" customFormat="false" ht="10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</row>
    <row r="291" customFormat="false" ht="10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</row>
    <row r="292" customFormat="false" ht="10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</row>
    <row r="293" customFormat="false" ht="10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</row>
    <row r="294" customFormat="false" ht="10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</row>
    <row r="295" customFormat="false" ht="10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</row>
    <row r="296" customFormat="false" ht="10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</row>
    <row r="297" customFormat="false" ht="10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</row>
    <row r="298" customFormat="false" ht="10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</row>
    <row r="299" customFormat="false" ht="10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</row>
    <row r="300" customFormat="false" ht="10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</row>
    <row r="301" customFormat="false" ht="10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</row>
    <row r="302" customFormat="false" ht="10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</row>
    <row r="303" customFormat="false" ht="10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</row>
    <row r="304" customFormat="false" ht="10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</row>
    <row r="305" customFormat="false" ht="10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</row>
    <row r="306" customFormat="false" ht="10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</row>
    <row r="307" customFormat="false" ht="10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</row>
    <row r="308" customFormat="false" ht="10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</row>
    <row r="309" customFormat="false" ht="10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</row>
    <row r="310" customFormat="false" ht="10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</row>
    <row r="311" customFormat="false" ht="10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</row>
    <row r="312" customFormat="false" ht="10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</row>
    <row r="313" customFormat="false" ht="10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</row>
    <row r="314" customFormat="false" ht="10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</row>
    <row r="315" customFormat="false" ht="10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</row>
    <row r="316" customFormat="false" ht="10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</row>
    <row r="317" customFormat="false" ht="10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</row>
    <row r="318" customFormat="false" ht="10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</row>
    <row r="319" customFormat="false" ht="10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</row>
    <row r="320" customFormat="false" ht="10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</row>
    <row r="321" customFormat="false" ht="10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</row>
    <row r="322" customFormat="false" ht="10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</row>
    <row r="323" customFormat="false" ht="10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</row>
    <row r="324" customFormat="false" ht="10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</row>
    <row r="325" customFormat="false" ht="10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</row>
    <row r="326" customFormat="false" ht="10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</row>
    <row r="327" customFormat="false" ht="10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</row>
    <row r="328" customFormat="false" ht="10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</row>
    <row r="329" customFormat="false" ht="10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</row>
    <row r="330" customFormat="false" ht="10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</row>
    <row r="331" customFormat="false" ht="10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</row>
    <row r="332" customFormat="false" ht="10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</row>
    <row r="333" customFormat="false" ht="10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</row>
    <row r="334" customFormat="false" ht="10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</row>
    <row r="335" customFormat="false" ht="10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</row>
    <row r="336" customFormat="false" ht="10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</row>
    <row r="337" customFormat="false" ht="10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</row>
    <row r="338" customFormat="false" ht="10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</row>
    <row r="339" customFormat="false" ht="10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</row>
    <row r="340" customFormat="false" ht="10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</row>
    <row r="341" customFormat="false" ht="10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</row>
    <row r="342" customFormat="false" ht="10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</row>
    <row r="343" customFormat="false" ht="10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</row>
    <row r="344" customFormat="false" ht="10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</row>
    <row r="345" customFormat="false" ht="10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</row>
    <row r="346" customFormat="false" ht="10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</row>
    <row r="347" customFormat="false" ht="10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</row>
    <row r="348" customFormat="false" ht="10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</row>
    <row r="349" customFormat="false" ht="10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</row>
    <row r="350" customFormat="false" ht="10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</row>
    <row r="351" customFormat="false" ht="10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</row>
    <row r="352" customFormat="false" ht="10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</row>
    <row r="353" customFormat="false" ht="10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</row>
    <row r="354" customFormat="false" ht="10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</row>
    <row r="355" customFormat="false" ht="10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</row>
    <row r="356" customFormat="false" ht="10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</row>
    <row r="357" customFormat="false" ht="10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</row>
    <row r="358" customFormat="false" ht="10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</row>
    <row r="359" customFormat="false" ht="10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</row>
    <row r="360" customFormat="false" ht="10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</row>
    <row r="361" customFormat="false" ht="10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</row>
    <row r="362" customFormat="false" ht="10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</row>
    <row r="363" customFormat="false" ht="10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</row>
    <row r="364" customFormat="false" ht="10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</row>
    <row r="365" customFormat="false" ht="10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</row>
    <row r="366" customFormat="false" ht="10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</row>
    <row r="367" customFormat="false" ht="10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</row>
    <row r="368" customFormat="false" ht="10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</row>
    <row r="369" customFormat="false" ht="10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</row>
    <row r="370" customFormat="false" ht="10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</row>
    <row r="371" customFormat="false" ht="10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</row>
    <row r="372" customFormat="false" ht="10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</row>
    <row r="373" customFormat="false" ht="10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</row>
    <row r="374" customFormat="false" ht="10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</row>
    <row r="375" customFormat="false" ht="10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</row>
    <row r="376" customFormat="false" ht="10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</row>
    <row r="377" customFormat="false" ht="10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</row>
    <row r="378" customFormat="false" ht="10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</row>
    <row r="379" customFormat="false" ht="10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</row>
    <row r="380" customFormat="false" ht="10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</row>
    <row r="381" customFormat="false" ht="10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</row>
    <row r="382" customFormat="false" ht="10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</row>
    <row r="383" customFormat="false" ht="10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</row>
    <row r="384" customFormat="false" ht="10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</row>
    <row r="385" customFormat="false" ht="10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</row>
    <row r="386" customFormat="false" ht="10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</row>
    <row r="387" customFormat="false" ht="10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</row>
    <row r="388" customFormat="false" ht="10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</row>
    <row r="389" customFormat="false" ht="10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</row>
    <row r="390" customFormat="false" ht="10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</row>
    <row r="391" customFormat="false" ht="10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</row>
    <row r="392" customFormat="false" ht="10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</row>
    <row r="393" customFormat="false" ht="10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</row>
    <row r="394" customFormat="false" ht="10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</row>
    <row r="395" customFormat="false" ht="10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</row>
    <row r="396" customFormat="false" ht="10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</row>
    <row r="397" customFormat="false" ht="10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</row>
    <row r="398" customFormat="false" ht="10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</row>
    <row r="399" customFormat="false" ht="10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</row>
    <row r="400" customFormat="false" ht="10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</row>
    <row r="401" customFormat="false" ht="10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</row>
    <row r="402" customFormat="false" ht="10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</row>
    <row r="403" customFormat="false" ht="10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</row>
    <row r="404" customFormat="false" ht="10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</row>
    <row r="405" customFormat="false" ht="10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</row>
    <row r="406" customFormat="false" ht="10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</row>
    <row r="407" customFormat="false" ht="10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</row>
    <row r="408" customFormat="false" ht="10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</row>
    <row r="409" customFormat="false" ht="10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</row>
    <row r="410" customFormat="false" ht="10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</row>
    <row r="411" customFormat="false" ht="10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</row>
    <row r="412" customFormat="false" ht="10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</row>
    <row r="413" customFormat="false" ht="10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</row>
    <row r="414" customFormat="false" ht="10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</row>
    <row r="415" customFormat="false" ht="10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</row>
    <row r="416" customFormat="false" ht="10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</row>
    <row r="417" customFormat="false" ht="10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</row>
    <row r="418" customFormat="false" ht="10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</row>
    <row r="419" customFormat="false" ht="10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</row>
    <row r="420" customFormat="false" ht="10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</row>
    <row r="421" customFormat="false" ht="10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</row>
    <row r="422" customFormat="false" ht="10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</row>
    <row r="423" customFormat="false" ht="10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</row>
    <row r="424" customFormat="false" ht="10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</row>
    <row r="425" customFormat="false" ht="10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</row>
    <row r="426" customFormat="false" ht="10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</row>
    <row r="427" customFormat="false" ht="10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</row>
    <row r="428" customFormat="false" ht="10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</row>
    <row r="429" customFormat="false" ht="10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</row>
    <row r="430" customFormat="false" ht="10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</row>
    <row r="431" customFormat="false" ht="10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</row>
    <row r="432" customFormat="false" ht="10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</row>
    <row r="433" customFormat="false" ht="10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</row>
    <row r="434" customFormat="false" ht="10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</row>
    <row r="435" customFormat="false" ht="10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</row>
    <row r="436" customFormat="false" ht="10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</row>
    <row r="437" customFormat="false" ht="10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</row>
    <row r="438" customFormat="false" ht="10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</row>
    <row r="439" customFormat="false" ht="10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</row>
    <row r="440" customFormat="false" ht="10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</row>
    <row r="441" customFormat="false" ht="10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</row>
    <row r="442" customFormat="false" ht="10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</row>
    <row r="443" customFormat="false" ht="10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</row>
    <row r="444" customFormat="false" ht="10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</row>
    <row r="445" customFormat="false" ht="10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</row>
    <row r="446" customFormat="false" ht="10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</row>
    <row r="447" customFormat="false" ht="10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</row>
    <row r="448" customFormat="false" ht="10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</row>
    <row r="449" customFormat="false" ht="10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</row>
    <row r="450" customFormat="false" ht="10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</row>
    <row r="451" customFormat="false" ht="10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</row>
    <row r="452" customFormat="false" ht="10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</row>
    <row r="453" customFormat="false" ht="10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</row>
    <row r="454" customFormat="false" ht="10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</row>
    <row r="455" customFormat="false" ht="10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</row>
    <row r="456" customFormat="false" ht="10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</row>
    <row r="457" customFormat="false" ht="10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</row>
    <row r="458" customFormat="false" ht="10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</row>
    <row r="459" customFormat="false" ht="10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</row>
    <row r="460" customFormat="false" ht="10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</row>
    <row r="461" customFormat="false" ht="10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</row>
    <row r="462" customFormat="false" ht="10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</row>
    <row r="463" customFormat="false" ht="10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</row>
    <row r="464" customFormat="false" ht="10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</row>
    <row r="465" customFormat="false" ht="10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</row>
    <row r="466" customFormat="false" ht="10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</row>
    <row r="467" customFormat="false" ht="10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</row>
    <row r="468" customFormat="false" ht="10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</row>
    <row r="469" customFormat="false" ht="10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</row>
    <row r="470" customFormat="false" ht="10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</row>
    <row r="471" customFormat="false" ht="10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</row>
    <row r="472" customFormat="false" ht="10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</row>
    <row r="473" customFormat="false" ht="10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</row>
    <row r="474" customFormat="false" ht="10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</row>
    <row r="475" customFormat="false" ht="10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</row>
    <row r="476" customFormat="false" ht="10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</row>
    <row r="477" customFormat="false" ht="10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</row>
    <row r="478" customFormat="false" ht="10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</row>
    <row r="479" customFormat="false" ht="10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</row>
    <row r="480" customFormat="false" ht="10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</row>
    <row r="481" customFormat="false" ht="10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</row>
    <row r="482" customFormat="false" ht="10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</row>
    <row r="483" customFormat="false" ht="10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</row>
    <row r="484" customFormat="false" ht="10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</row>
    <row r="485" customFormat="false" ht="10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</row>
    <row r="486" customFormat="false" ht="10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</row>
    <row r="487" customFormat="false" ht="10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</row>
    <row r="488" customFormat="false" ht="10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</row>
    <row r="489" customFormat="false" ht="10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</row>
    <row r="490" customFormat="false" ht="10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</row>
    <row r="491" customFormat="false" ht="10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</row>
    <row r="492" customFormat="false" ht="10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</row>
    <row r="493" customFormat="false" ht="10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</row>
    <row r="494" customFormat="false" ht="10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</row>
    <row r="495" customFormat="false" ht="10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</row>
    <row r="496" customFormat="false" ht="10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</row>
    <row r="497" customFormat="false" ht="10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</row>
    <row r="498" customFormat="false" ht="10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</row>
    <row r="499" customFormat="false" ht="10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</row>
    <row r="500" customFormat="false" ht="10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</row>
    <row r="501" customFormat="false" ht="10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</row>
    <row r="502" customFormat="false" ht="10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</row>
    <row r="503" customFormat="false" ht="10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</row>
    <row r="504" customFormat="false" ht="10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</row>
    <row r="505" customFormat="false" ht="10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</row>
    <row r="506" customFormat="false" ht="10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</row>
    <row r="507" customFormat="false" ht="10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</row>
    <row r="508" customFormat="false" ht="10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</row>
    <row r="509" customFormat="false" ht="10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</row>
    <row r="510" customFormat="false" ht="10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</row>
    <row r="511" customFormat="false" ht="10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</row>
    <row r="512" customFormat="false" ht="10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</row>
    <row r="513" customFormat="false" ht="10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</row>
    <row r="514" customFormat="false" ht="10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</row>
    <row r="515" customFormat="false" ht="10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</row>
    <row r="516" customFormat="false" ht="10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</row>
    <row r="517" customFormat="false" ht="10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</row>
    <row r="518" customFormat="false" ht="10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</row>
    <row r="519" customFormat="false" ht="10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</row>
    <row r="520" customFormat="false" ht="10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</row>
    <row r="521" customFormat="false" ht="10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</row>
    <row r="522" customFormat="false" ht="10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</row>
    <row r="523" customFormat="false" ht="10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</row>
    <row r="524" customFormat="false" ht="10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</row>
    <row r="525" customFormat="false" ht="10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</row>
    <row r="526" customFormat="false" ht="10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</row>
    <row r="527" customFormat="false" ht="10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</row>
    <row r="528" customFormat="false" ht="10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</row>
    <row r="529" customFormat="false" ht="10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</row>
    <row r="530" customFormat="false" ht="10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</row>
    <row r="531" customFormat="false" ht="10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</row>
    <row r="532" customFormat="false" ht="10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</row>
    <row r="533" customFormat="false" ht="10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</row>
    <row r="534" customFormat="false" ht="10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</row>
    <row r="535" customFormat="false" ht="10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</row>
    <row r="536" customFormat="false" ht="10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</row>
    <row r="537" customFormat="false" ht="10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</row>
    <row r="538" customFormat="false" ht="10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</row>
    <row r="539" customFormat="false" ht="10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</row>
    <row r="540" customFormat="false" ht="10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</row>
    <row r="541" customFormat="false" ht="10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</row>
    <row r="542" customFormat="false" ht="10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</row>
    <row r="543" customFormat="false" ht="10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</row>
    <row r="544" customFormat="false" ht="10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</row>
    <row r="545" customFormat="false" ht="10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</row>
    <row r="546" customFormat="false" ht="10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</row>
    <row r="547" customFormat="false" ht="10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</row>
    <row r="548" customFormat="false" ht="10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</row>
    <row r="549" customFormat="false" ht="10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</row>
    <row r="550" customFormat="false" ht="10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</row>
    <row r="551" customFormat="false" ht="10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</row>
    <row r="552" customFormat="false" ht="10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</row>
    <row r="553" customFormat="false" ht="10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</row>
    <row r="554" customFormat="false" ht="10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</row>
    <row r="555" customFormat="false" ht="10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</row>
    <row r="556" customFormat="false" ht="10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</row>
    <row r="557" customFormat="false" ht="10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</row>
    <row r="558" customFormat="false" ht="10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</row>
    <row r="559" customFormat="false" ht="10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</row>
    <row r="560" customFormat="false" ht="10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</row>
    <row r="561" customFormat="false" ht="10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</row>
    <row r="562" customFormat="false" ht="10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</row>
    <row r="563" customFormat="false" ht="10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</row>
    <row r="564" customFormat="false" ht="10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</row>
    <row r="565" customFormat="false" ht="10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</row>
    <row r="566" customFormat="false" ht="10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</row>
    <row r="567" customFormat="false" ht="10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</row>
    <row r="568" customFormat="false" ht="10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</row>
    <row r="569" customFormat="false" ht="10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</row>
    <row r="570" customFormat="false" ht="10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</row>
    <row r="571" customFormat="false" ht="10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</row>
    <row r="572" customFormat="false" ht="10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</row>
    <row r="573" customFormat="false" ht="10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</row>
    <row r="574" customFormat="false" ht="10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</row>
    <row r="575" customFormat="false" ht="10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</row>
    <row r="576" customFormat="false" ht="10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</row>
    <row r="577" customFormat="false" ht="10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</row>
    <row r="578" customFormat="false" ht="10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</row>
    <row r="579" customFormat="false" ht="10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</row>
    <row r="580" customFormat="false" ht="10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</row>
    <row r="581" customFormat="false" ht="10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</row>
    <row r="582" customFormat="false" ht="10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</row>
    <row r="583" customFormat="false" ht="10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</row>
    <row r="584" customFormat="false" ht="10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</row>
    <row r="585" customFormat="false" ht="10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</row>
    <row r="586" customFormat="false" ht="10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</row>
    <row r="587" customFormat="false" ht="10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</row>
    <row r="588" customFormat="false" ht="10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</row>
    <row r="589" customFormat="false" ht="10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</row>
    <row r="590" customFormat="false" ht="10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</row>
    <row r="591" customFormat="false" ht="10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</row>
    <row r="592" customFormat="false" ht="10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</row>
    <row r="593" customFormat="false" ht="10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</row>
    <row r="594" customFormat="false" ht="10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</row>
    <row r="595" customFormat="false" ht="10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</row>
    <row r="596" customFormat="false" ht="10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</row>
    <row r="597" customFormat="false" ht="10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</row>
    <row r="598" customFormat="false" ht="10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</row>
    <row r="599" customFormat="false" ht="10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</row>
    <row r="600" customFormat="false" ht="10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</row>
    <row r="601" customFormat="false" ht="10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</row>
    <row r="602" customFormat="false" ht="10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</row>
    <row r="603" customFormat="false" ht="10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</row>
    <row r="604" customFormat="false" ht="10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</row>
    <row r="605" customFormat="false" ht="10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</row>
    <row r="606" customFormat="false" ht="10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</row>
    <row r="607" customFormat="false" ht="10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</row>
    <row r="608" customFormat="false" ht="10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</row>
    <row r="609" customFormat="false" ht="10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</row>
    <row r="610" customFormat="false" ht="10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</row>
    <row r="611" customFormat="false" ht="10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</row>
    <row r="612" customFormat="false" ht="10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</row>
    <row r="613" customFormat="false" ht="10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</row>
    <row r="614" customFormat="false" ht="10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</row>
    <row r="615" customFormat="false" ht="10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</row>
    <row r="616" customFormat="false" ht="10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</row>
    <row r="617" customFormat="false" ht="10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</row>
    <row r="618" customFormat="false" ht="10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</row>
    <row r="619" customFormat="false" ht="10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</row>
    <row r="620" customFormat="false" ht="10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</row>
    <row r="621" customFormat="false" ht="10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</row>
    <row r="622" customFormat="false" ht="10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</row>
    <row r="623" customFormat="false" ht="10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</row>
    <row r="624" customFormat="false" ht="10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</row>
    <row r="625" customFormat="false" ht="10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</row>
    <row r="626" customFormat="false" ht="10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</row>
    <row r="627" customFormat="false" ht="10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</row>
    <row r="628" customFormat="false" ht="10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</row>
    <row r="629" customFormat="false" ht="10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</row>
    <row r="630" customFormat="false" ht="10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</row>
    <row r="631" customFormat="false" ht="10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</row>
    <row r="632" customFormat="false" ht="10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</row>
    <row r="633" customFormat="false" ht="10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</row>
    <row r="634" customFormat="false" ht="10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</row>
    <row r="635" customFormat="false" ht="10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</row>
    <row r="636" customFormat="false" ht="10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</row>
    <row r="637" customFormat="false" ht="10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</row>
    <row r="638" customFormat="false" ht="10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</row>
    <row r="639" customFormat="false" ht="10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</row>
    <row r="640" customFormat="false" ht="10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</row>
    <row r="641" customFormat="false" ht="10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</row>
    <row r="642" customFormat="false" ht="10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</row>
    <row r="643" customFormat="false" ht="10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</row>
    <row r="644" customFormat="false" ht="10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</row>
    <row r="645" customFormat="false" ht="10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</row>
    <row r="646" customFormat="false" ht="10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</row>
    <row r="647" customFormat="false" ht="10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</row>
    <row r="648" customFormat="false" ht="10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</row>
    <row r="649" customFormat="false" ht="10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</row>
    <row r="650" customFormat="false" ht="10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</row>
    <row r="651" customFormat="false" ht="10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</row>
    <row r="652" customFormat="false" ht="10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</row>
    <row r="653" customFormat="false" ht="10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</row>
    <row r="654" customFormat="false" ht="10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</row>
    <row r="655" customFormat="false" ht="10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</row>
    <row r="656" customFormat="false" ht="10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</row>
    <row r="657" customFormat="false" ht="10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</row>
    <row r="658" customFormat="false" ht="10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</row>
    <row r="659" customFormat="false" ht="10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</row>
    <row r="660" customFormat="false" ht="10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</row>
    <row r="661" customFormat="false" ht="10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</row>
    <row r="662" customFormat="false" ht="10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</row>
    <row r="663" customFormat="false" ht="10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</row>
    <row r="664" customFormat="false" ht="10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</row>
    <row r="665" customFormat="false" ht="10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</row>
    <row r="666" customFormat="false" ht="10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</row>
    <row r="667" customFormat="false" ht="10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</row>
    <row r="668" customFormat="false" ht="10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</row>
    <row r="669" customFormat="false" ht="10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</row>
    <row r="670" customFormat="false" ht="10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</row>
    <row r="671" customFormat="false" ht="10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</row>
    <row r="672" customFormat="false" ht="10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</row>
    <row r="673" customFormat="false" ht="10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</row>
    <row r="674" customFormat="false" ht="10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</row>
    <row r="675" customFormat="false" ht="10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</row>
    <row r="676" customFormat="false" ht="10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</row>
    <row r="677" customFormat="false" ht="10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</row>
    <row r="678" customFormat="false" ht="10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</row>
    <row r="679" customFormat="false" ht="10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</row>
    <row r="680" customFormat="false" ht="10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</row>
    <row r="681" customFormat="false" ht="10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</row>
    <row r="682" customFormat="false" ht="10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</row>
    <row r="683" customFormat="false" ht="10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</row>
    <row r="684" customFormat="false" ht="10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</row>
    <row r="685" customFormat="false" ht="10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</row>
    <row r="686" customFormat="false" ht="10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</row>
    <row r="687" customFormat="false" ht="10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</row>
    <row r="688" customFormat="false" ht="10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</row>
    <row r="689" customFormat="false" ht="10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</row>
    <row r="690" customFormat="false" ht="10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</row>
    <row r="691" customFormat="false" ht="10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</row>
    <row r="692" customFormat="false" ht="10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</row>
    <row r="693" customFormat="false" ht="10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</row>
    <row r="694" customFormat="false" ht="10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</row>
    <row r="695" customFormat="false" ht="10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</row>
    <row r="696" customFormat="false" ht="10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</row>
    <row r="697" customFormat="false" ht="10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</row>
    <row r="698" customFormat="false" ht="10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</row>
    <row r="699" customFormat="false" ht="10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</row>
    <row r="700" customFormat="false" ht="10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</row>
  </sheetData>
  <printOptions headings="false" gridLines="false" gridLinesSet="true" horizontalCentered="false" verticalCentered="false"/>
  <pageMargins left="0.277777777777778" right="0" top="0.458333333333333" bottom="0.00138888888888889" header="0.511811023622047" footer="0.00138888888888889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Generated by MotorLab,  M.E.A. Testing Systems Ltd.        http://www.meatesting.com     Version 2.3.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8:19:19Z</dcterms:created>
  <dc:creator>MEA</dc:creator>
  <dc:description/>
  <dc:language>en-US</dc:language>
  <cp:lastModifiedBy>user</cp:lastModifiedBy>
  <dcterms:modified xsi:type="dcterms:W3CDTF">2019-09-19T08:08:37Z</dcterms:modified>
  <cp:revision>0</cp:revision>
  <dc:subject/>
  <dc:title/>
</cp:coreProperties>
</file>