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Work" sheetId="1" state="hidden" r:id="rId2"/>
    <sheet name="Data" sheetId="2" state="hidden" r:id="rId3"/>
    <sheet name="Table" sheetId="3" state="visible" r:id="rId4"/>
    <sheet name="Graph" sheetId="4" state="visible" r:id="rId5"/>
  </sheets>
  <definedNames>
    <definedName function="false" hidden="false" localSheetId="0" name="X2Range" vbProcedure="false">Work!$B$2:$B$505</definedName>
    <definedName function="false" hidden="false" localSheetId="0" name="X3Range" vbProcedure="false">Work!$B$2:$B$505</definedName>
    <definedName function="false" hidden="false" localSheetId="0" name="X5Range" vbProcedure="false">Work!$B$2:$B$505</definedName>
    <definedName function="false" hidden="false" localSheetId="0" name="X6Range" vbProcedure="false">Work!$B$2:$B$505</definedName>
    <definedName function="false" hidden="false" localSheetId="0" name="XRange" vbProcedure="false">Work!$B$2:$B$507</definedName>
    <definedName function="false" hidden="false" localSheetId="0" name="XSRange" vbProcedure="false">Work!$B$2:$B$507</definedName>
    <definedName function="false" hidden="false" localSheetId="0" name="xtr2Range" vbProcedure="false">Work!$C$519:$C$1018</definedName>
    <definedName function="false" hidden="false" localSheetId="0" name="xtr3Range" vbProcedure="false">Work!$D$519:$D$1018</definedName>
    <definedName function="false" hidden="false" localSheetId="0" name="xtr5Range" vbProcedure="false">Work!$F$519:$F$1018</definedName>
    <definedName function="false" hidden="false" localSheetId="0" name="xtr6Range" vbProcedure="false">Work!$G$519:$G$1018</definedName>
    <definedName function="false" hidden="false" localSheetId="0" name="YRange" vbProcedure="false">Work!$A$2:$A$507</definedName>
    <definedName function="false" hidden="false" localSheetId="0" name="YSRange" vbProcedure="false">Work!$E$2:$E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Speed (RPM)</t>
  </si>
  <si>
    <t xml:space="preserve">Torque (Nm)</t>
  </si>
  <si>
    <t xml:space="preserve">P In (W)</t>
  </si>
  <si>
    <t xml:space="preserve">P Out (W)</t>
  </si>
  <si>
    <t xml:space="preserve">Efficiency (%)</t>
  </si>
  <si>
    <t xml:space="preserve">Current (A)</t>
  </si>
  <si>
    <t xml:space="preserve">Speed Volt (V)</t>
  </si>
  <si>
    <t xml:space="preserve">Motor Characteristics</t>
  </si>
  <si>
    <t xml:space="preserve">Date 10/17/2013  15:43:53</t>
  </si>
  <si>
    <t xml:space="preserve">0818</t>
  </si>
  <si>
    <t xml:space="preserve">A</t>
  </si>
  <si>
    <t xml:space="preserve">Watt</t>
  </si>
  <si>
    <t xml:space="preserve">Volt</t>
  </si>
  <si>
    <t xml:space="preserve">Voltage (V)</t>
  </si>
  <si>
    <t xml:space="preserve">Rotation</t>
  </si>
  <si>
    <t xml:space="preserve">CW</t>
  </si>
  <si>
    <t xml:space="preserve">Kg.cm^2</t>
  </si>
  <si>
    <t xml:space="preserve">Speed No </t>
  </si>
  <si>
    <t xml:space="preserve">At No Load</t>
  </si>
  <si>
    <t xml:space="preserve">Speed</t>
  </si>
  <si>
    <t xml:space="preserve">RPM</t>
  </si>
  <si>
    <t xml:space="preserve">Current</t>
  </si>
  <si>
    <t xml:space="preserve">At Stall</t>
  </si>
  <si>
    <t xml:space="preserve">Torque</t>
  </si>
  <si>
    <t xml:space="preserve">Nm</t>
  </si>
  <si>
    <t xml:space="preserve">At Maximum Efficiency</t>
  </si>
  <si>
    <t xml:space="preserve">Efficiency</t>
  </si>
  <si>
    <t xml:space="preserve">%</t>
  </si>
  <si>
    <t xml:space="preserve">Power Out</t>
  </si>
  <si>
    <t xml:space="preserve">W</t>
  </si>
  <si>
    <t xml:space="preserve">At Maximum Pow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"/>
  </numFmts>
  <fonts count="11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新細明體"/>
      <family val="1"/>
      <charset val="136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新細明體"/>
      <family val="1"/>
      <charset val="136"/>
    </font>
    <font>
      <b val="true"/>
      <sz val="7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0926793196944"/>
          <c:y val="0.0248735740326943"/>
          <c:w val="0.946462903623367"/>
          <c:h val="0.887510290485711"/>
        </c:manualLayout>
      </c:layout>
      <c:scatterChart>
        <c:scatterStyle val="line"/>
        <c:varyColors val="0"/>
        <c:ser>
          <c:idx val="0"/>
          <c:order val="0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Range</c:f>
              <c:numCache>
                <c:formatCode>General</c:formatCode>
                <c:ptCount val="506"/>
                <c:pt idx="0">
                  <c:v>1.02417910741487</c:v>
                </c:pt>
                <c:pt idx="2">
                  <c:v>2</c:v>
                </c:pt>
                <c:pt idx="4">
                  <c:v>1.02417910741487</c:v>
                </c:pt>
                <c:pt idx="5">
                  <c:v>1.02212664427376</c:v>
                </c:pt>
                <c:pt idx="6">
                  <c:v>1.02007418113265</c:v>
                </c:pt>
                <c:pt idx="7">
                  <c:v>1.01802171799153</c:v>
                </c:pt>
                <c:pt idx="8">
                  <c:v>1.01596925485042</c:v>
                </c:pt>
                <c:pt idx="9">
                  <c:v>1.01391679170931</c:v>
                </c:pt>
                <c:pt idx="10">
                  <c:v>1.0118643285682</c:v>
                </c:pt>
                <c:pt idx="11">
                  <c:v>1.00981186542709</c:v>
                </c:pt>
                <c:pt idx="12">
                  <c:v>1.00775940228597</c:v>
                </c:pt>
                <c:pt idx="13">
                  <c:v>1.00570693914486</c:v>
                </c:pt>
                <c:pt idx="14">
                  <c:v>1.00365447600375</c:v>
                </c:pt>
                <c:pt idx="15">
                  <c:v>1.00160201286264</c:v>
                </c:pt>
                <c:pt idx="16">
                  <c:v>0.999549549721526</c:v>
                </c:pt>
                <c:pt idx="17">
                  <c:v>0.997497086580414</c:v>
                </c:pt>
                <c:pt idx="18">
                  <c:v>0.995444623439302</c:v>
                </c:pt>
                <c:pt idx="19">
                  <c:v>0.99339216029819</c:v>
                </c:pt>
                <c:pt idx="20">
                  <c:v>0.991339697157078</c:v>
                </c:pt>
                <c:pt idx="21">
                  <c:v>0.989287234015966</c:v>
                </c:pt>
                <c:pt idx="22">
                  <c:v>0.987234770874854</c:v>
                </c:pt>
                <c:pt idx="23">
                  <c:v>0.985182307733742</c:v>
                </c:pt>
                <c:pt idx="24">
                  <c:v>0.98312984459263</c:v>
                </c:pt>
                <c:pt idx="25">
                  <c:v>0.981077381451518</c:v>
                </c:pt>
                <c:pt idx="26">
                  <c:v>0.979024918310406</c:v>
                </c:pt>
                <c:pt idx="27">
                  <c:v>0.976972455169294</c:v>
                </c:pt>
                <c:pt idx="28">
                  <c:v>0.974919992028182</c:v>
                </c:pt>
                <c:pt idx="29">
                  <c:v>0.97286752888707</c:v>
                </c:pt>
                <c:pt idx="30">
                  <c:v>0.970815065745958</c:v>
                </c:pt>
                <c:pt idx="31">
                  <c:v>0.968762602604846</c:v>
                </c:pt>
                <c:pt idx="32">
                  <c:v>0.966710139463734</c:v>
                </c:pt>
                <c:pt idx="33">
                  <c:v>0.964657676322622</c:v>
                </c:pt>
                <c:pt idx="34">
                  <c:v>0.96260521318151</c:v>
                </c:pt>
                <c:pt idx="35">
                  <c:v>0.960552750040398</c:v>
                </c:pt>
                <c:pt idx="36">
                  <c:v>0.958500286899286</c:v>
                </c:pt>
                <c:pt idx="37">
                  <c:v>0.956447823758174</c:v>
                </c:pt>
                <c:pt idx="38">
                  <c:v>0.954395360617062</c:v>
                </c:pt>
                <c:pt idx="39">
                  <c:v>0.95234289747595</c:v>
                </c:pt>
                <c:pt idx="40">
                  <c:v>0.950290434334838</c:v>
                </c:pt>
                <c:pt idx="41">
                  <c:v>0.948237971193727</c:v>
                </c:pt>
                <c:pt idx="42">
                  <c:v>0.946185508052614</c:v>
                </c:pt>
                <c:pt idx="43">
                  <c:v>0.944133044911503</c:v>
                </c:pt>
                <c:pt idx="44">
                  <c:v>0.942080581770391</c:v>
                </c:pt>
                <c:pt idx="45">
                  <c:v>0.940028118629279</c:v>
                </c:pt>
                <c:pt idx="46">
                  <c:v>0.937975655488167</c:v>
                </c:pt>
                <c:pt idx="47">
                  <c:v>0.935923192347055</c:v>
                </c:pt>
                <c:pt idx="48">
                  <c:v>0.933870729205943</c:v>
                </c:pt>
                <c:pt idx="49">
                  <c:v>0.931818266064831</c:v>
                </c:pt>
                <c:pt idx="50">
                  <c:v>0.929765802923719</c:v>
                </c:pt>
                <c:pt idx="51">
                  <c:v>0.927713339782607</c:v>
                </c:pt>
                <c:pt idx="52">
                  <c:v>0.925660876641495</c:v>
                </c:pt>
                <c:pt idx="53">
                  <c:v>0.923608413500383</c:v>
                </c:pt>
                <c:pt idx="54">
                  <c:v>0.921555950359271</c:v>
                </c:pt>
                <c:pt idx="55">
                  <c:v>0.919503487218159</c:v>
                </c:pt>
                <c:pt idx="56">
                  <c:v>0.917451024077047</c:v>
                </c:pt>
                <c:pt idx="57">
                  <c:v>0.915398560935935</c:v>
                </c:pt>
                <c:pt idx="58">
                  <c:v>0.913346097794823</c:v>
                </c:pt>
                <c:pt idx="59">
                  <c:v>0.911293634653711</c:v>
                </c:pt>
                <c:pt idx="60">
                  <c:v>0.909241171512599</c:v>
                </c:pt>
                <c:pt idx="61">
                  <c:v>0.907188708371487</c:v>
                </c:pt>
                <c:pt idx="62">
                  <c:v>0.905136245230375</c:v>
                </c:pt>
                <c:pt idx="63">
                  <c:v>0.903083782089263</c:v>
                </c:pt>
                <c:pt idx="64">
                  <c:v>0.901031318948151</c:v>
                </c:pt>
                <c:pt idx="65">
                  <c:v>0.898978855807039</c:v>
                </c:pt>
                <c:pt idx="66">
                  <c:v>0.896926392665927</c:v>
                </c:pt>
                <c:pt idx="67">
                  <c:v>0.894873929524815</c:v>
                </c:pt>
                <c:pt idx="68">
                  <c:v>0.892821466383703</c:v>
                </c:pt>
                <c:pt idx="69">
                  <c:v>0.890769003242592</c:v>
                </c:pt>
                <c:pt idx="70">
                  <c:v>0.88871654010148</c:v>
                </c:pt>
                <c:pt idx="71">
                  <c:v>0.886664076960368</c:v>
                </c:pt>
                <c:pt idx="72">
                  <c:v>0.884611613819256</c:v>
                </c:pt>
                <c:pt idx="73">
                  <c:v>0.882559150678144</c:v>
                </c:pt>
                <c:pt idx="74">
                  <c:v>0.880506687537032</c:v>
                </c:pt>
                <c:pt idx="75">
                  <c:v>0.87845422439592</c:v>
                </c:pt>
                <c:pt idx="76">
                  <c:v>0.876401761254808</c:v>
                </c:pt>
                <c:pt idx="77">
                  <c:v>0.874349298113696</c:v>
                </c:pt>
                <c:pt idx="78">
                  <c:v>0.872296834972584</c:v>
                </c:pt>
                <c:pt idx="79">
                  <c:v>0.870244371831472</c:v>
                </c:pt>
                <c:pt idx="80">
                  <c:v>0.86819190869036</c:v>
                </c:pt>
                <c:pt idx="81">
                  <c:v>0.866139445549248</c:v>
                </c:pt>
                <c:pt idx="82">
                  <c:v>0.864086982408136</c:v>
                </c:pt>
                <c:pt idx="83">
                  <c:v>0.862034519267024</c:v>
                </c:pt>
                <c:pt idx="84">
                  <c:v>0.859982056125912</c:v>
                </c:pt>
                <c:pt idx="85">
                  <c:v>0.8579295929848</c:v>
                </c:pt>
                <c:pt idx="86">
                  <c:v>0.855877129843688</c:v>
                </c:pt>
                <c:pt idx="87">
                  <c:v>0.853824666702576</c:v>
                </c:pt>
                <c:pt idx="88">
                  <c:v>0.851772203561464</c:v>
                </c:pt>
                <c:pt idx="89">
                  <c:v>0.849719740420352</c:v>
                </c:pt>
                <c:pt idx="90">
                  <c:v>0.84766727727924</c:v>
                </c:pt>
                <c:pt idx="91">
                  <c:v>0.845614814138128</c:v>
                </c:pt>
                <c:pt idx="92">
                  <c:v>0.843562350997016</c:v>
                </c:pt>
                <c:pt idx="93">
                  <c:v>0.841509887855904</c:v>
                </c:pt>
                <c:pt idx="94">
                  <c:v>0.839457424714792</c:v>
                </c:pt>
                <c:pt idx="95">
                  <c:v>0.83740496157368</c:v>
                </c:pt>
                <c:pt idx="96">
                  <c:v>0.835352498432568</c:v>
                </c:pt>
                <c:pt idx="97">
                  <c:v>0.833300035291457</c:v>
                </c:pt>
                <c:pt idx="98">
                  <c:v>0.831247572150345</c:v>
                </c:pt>
                <c:pt idx="99">
                  <c:v>0.829195109009233</c:v>
                </c:pt>
                <c:pt idx="100">
                  <c:v>0.827142645868121</c:v>
                </c:pt>
                <c:pt idx="101">
                  <c:v>0.825090182727009</c:v>
                </c:pt>
                <c:pt idx="102">
                  <c:v>0.823037719585897</c:v>
                </c:pt>
                <c:pt idx="103">
                  <c:v>0.820985256444785</c:v>
                </c:pt>
                <c:pt idx="104">
                  <c:v>0.818932793303673</c:v>
                </c:pt>
                <c:pt idx="105">
                  <c:v>0.816880330162561</c:v>
                </c:pt>
                <c:pt idx="106">
                  <c:v>0.814827867021449</c:v>
                </c:pt>
                <c:pt idx="107">
                  <c:v>0.812775403880337</c:v>
                </c:pt>
                <c:pt idx="108">
                  <c:v>0.810722940739225</c:v>
                </c:pt>
                <c:pt idx="109">
                  <c:v>0.808670477598113</c:v>
                </c:pt>
                <c:pt idx="110">
                  <c:v>0.806618014457001</c:v>
                </c:pt>
                <c:pt idx="111">
                  <c:v>0.804565551315889</c:v>
                </c:pt>
                <c:pt idx="112">
                  <c:v>0.802513088174777</c:v>
                </c:pt>
                <c:pt idx="113">
                  <c:v>0.800460625033665</c:v>
                </c:pt>
                <c:pt idx="114">
                  <c:v>0.798408161892553</c:v>
                </c:pt>
                <c:pt idx="115">
                  <c:v>0.796355698751441</c:v>
                </c:pt>
                <c:pt idx="116">
                  <c:v>0.794303235610329</c:v>
                </c:pt>
                <c:pt idx="117">
                  <c:v>0.792250772469217</c:v>
                </c:pt>
                <c:pt idx="118">
                  <c:v>0.790198309328105</c:v>
                </c:pt>
                <c:pt idx="119">
                  <c:v>0.788145846186993</c:v>
                </c:pt>
                <c:pt idx="120">
                  <c:v>0.786093383045881</c:v>
                </c:pt>
                <c:pt idx="121">
                  <c:v>0.784040919904769</c:v>
                </c:pt>
                <c:pt idx="122">
                  <c:v>0.781988456763657</c:v>
                </c:pt>
                <c:pt idx="123">
                  <c:v>0.779935993622545</c:v>
                </c:pt>
                <c:pt idx="124">
                  <c:v>0.777883530481434</c:v>
                </c:pt>
                <c:pt idx="125">
                  <c:v>0.775831067340322</c:v>
                </c:pt>
                <c:pt idx="126">
                  <c:v>0.77377860419921</c:v>
                </c:pt>
                <c:pt idx="127">
                  <c:v>0.771726141058098</c:v>
                </c:pt>
                <c:pt idx="128">
                  <c:v>0.769673677916986</c:v>
                </c:pt>
                <c:pt idx="129">
                  <c:v>0.767621214775874</c:v>
                </c:pt>
                <c:pt idx="130">
                  <c:v>0.765568751634762</c:v>
                </c:pt>
                <c:pt idx="131">
                  <c:v>0.76351628849365</c:v>
                </c:pt>
                <c:pt idx="132">
                  <c:v>0.761463825352538</c:v>
                </c:pt>
                <c:pt idx="133">
                  <c:v>0.759411362211426</c:v>
                </c:pt>
                <c:pt idx="134">
                  <c:v>0.757358899070314</c:v>
                </c:pt>
                <c:pt idx="135">
                  <c:v>0.755306435929202</c:v>
                </c:pt>
                <c:pt idx="136">
                  <c:v>0.75325397278809</c:v>
                </c:pt>
                <c:pt idx="137">
                  <c:v>0.751201509646978</c:v>
                </c:pt>
                <c:pt idx="138">
                  <c:v>0.749149046505866</c:v>
                </c:pt>
                <c:pt idx="139">
                  <c:v>0.747096583364754</c:v>
                </c:pt>
                <c:pt idx="140">
                  <c:v>0.745044120223642</c:v>
                </c:pt>
                <c:pt idx="141">
                  <c:v>0.74299165708253</c:v>
                </c:pt>
                <c:pt idx="142">
                  <c:v>0.740939193941418</c:v>
                </c:pt>
                <c:pt idx="143">
                  <c:v>0.738886730800306</c:v>
                </c:pt>
                <c:pt idx="144">
                  <c:v>0.736834267659194</c:v>
                </c:pt>
                <c:pt idx="145">
                  <c:v>0.734781804518082</c:v>
                </c:pt>
                <c:pt idx="146">
                  <c:v>0.73272934137697</c:v>
                </c:pt>
                <c:pt idx="147">
                  <c:v>0.730676878235858</c:v>
                </c:pt>
                <c:pt idx="148">
                  <c:v>0.728624415094747</c:v>
                </c:pt>
                <c:pt idx="149">
                  <c:v>0.726571951953635</c:v>
                </c:pt>
                <c:pt idx="150">
                  <c:v>0.724519488812523</c:v>
                </c:pt>
                <c:pt idx="151">
                  <c:v>0.722467025671411</c:v>
                </c:pt>
                <c:pt idx="152">
                  <c:v>0.720414562530299</c:v>
                </c:pt>
                <c:pt idx="153">
                  <c:v>0.718362099389187</c:v>
                </c:pt>
                <c:pt idx="154">
                  <c:v>0.716309636248075</c:v>
                </c:pt>
                <c:pt idx="155">
                  <c:v>0.714257173106963</c:v>
                </c:pt>
                <c:pt idx="156">
                  <c:v>0.712204709965851</c:v>
                </c:pt>
                <c:pt idx="157">
                  <c:v>0.710152246824739</c:v>
                </c:pt>
                <c:pt idx="158">
                  <c:v>0.708099783683627</c:v>
                </c:pt>
                <c:pt idx="159">
                  <c:v>0.706047320542515</c:v>
                </c:pt>
                <c:pt idx="160">
                  <c:v>0.703994857401403</c:v>
                </c:pt>
                <c:pt idx="161">
                  <c:v>0.701942394260291</c:v>
                </c:pt>
                <c:pt idx="162">
                  <c:v>0.699889931119179</c:v>
                </c:pt>
                <c:pt idx="163">
                  <c:v>0.697837467978067</c:v>
                </c:pt>
                <c:pt idx="164">
                  <c:v>0.695785004836955</c:v>
                </c:pt>
                <c:pt idx="165">
                  <c:v>0.693732541695843</c:v>
                </c:pt>
                <c:pt idx="166">
                  <c:v>0.691680078554731</c:v>
                </c:pt>
                <c:pt idx="167">
                  <c:v>0.689627615413619</c:v>
                </c:pt>
                <c:pt idx="168">
                  <c:v>0.687575152272507</c:v>
                </c:pt>
                <c:pt idx="169">
                  <c:v>0.685522689131395</c:v>
                </c:pt>
                <c:pt idx="170">
                  <c:v>0.683470225990283</c:v>
                </c:pt>
                <c:pt idx="171">
                  <c:v>0.681417762849171</c:v>
                </c:pt>
                <c:pt idx="172">
                  <c:v>0.679365299708059</c:v>
                </c:pt>
                <c:pt idx="173">
                  <c:v>0.677312836566947</c:v>
                </c:pt>
                <c:pt idx="174">
                  <c:v>0.675260373425835</c:v>
                </c:pt>
                <c:pt idx="175">
                  <c:v>0.673207910284724</c:v>
                </c:pt>
                <c:pt idx="176">
                  <c:v>0.671155447143612</c:v>
                </c:pt>
                <c:pt idx="177">
                  <c:v>0.6691029840025</c:v>
                </c:pt>
                <c:pt idx="178">
                  <c:v>0.667050520861388</c:v>
                </c:pt>
                <c:pt idx="179">
                  <c:v>0.664998057720276</c:v>
                </c:pt>
                <c:pt idx="180">
                  <c:v>0.662945594579164</c:v>
                </c:pt>
                <c:pt idx="181">
                  <c:v>0.660893131438052</c:v>
                </c:pt>
                <c:pt idx="182">
                  <c:v>0.65884066829694</c:v>
                </c:pt>
                <c:pt idx="183">
                  <c:v>0.656788205155828</c:v>
                </c:pt>
                <c:pt idx="184">
                  <c:v>0.654735742014716</c:v>
                </c:pt>
                <c:pt idx="185">
                  <c:v>0.652683278873604</c:v>
                </c:pt>
                <c:pt idx="186">
                  <c:v>0.650630815732492</c:v>
                </c:pt>
                <c:pt idx="187">
                  <c:v>0.64857835259138</c:v>
                </c:pt>
                <c:pt idx="188">
                  <c:v>0.646525889450268</c:v>
                </c:pt>
                <c:pt idx="189">
                  <c:v>0.644473426309156</c:v>
                </c:pt>
                <c:pt idx="190">
                  <c:v>0.642420963168044</c:v>
                </c:pt>
                <c:pt idx="191">
                  <c:v>0.640368500026932</c:v>
                </c:pt>
                <c:pt idx="192">
                  <c:v>0.63831603688582</c:v>
                </c:pt>
                <c:pt idx="193">
                  <c:v>0.636263573744708</c:v>
                </c:pt>
                <c:pt idx="194">
                  <c:v>0.634211110603596</c:v>
                </c:pt>
                <c:pt idx="195">
                  <c:v>0.632158647462484</c:v>
                </c:pt>
                <c:pt idx="196">
                  <c:v>0.630106184321372</c:v>
                </c:pt>
                <c:pt idx="197">
                  <c:v>0.62805372118026</c:v>
                </c:pt>
                <c:pt idx="198">
                  <c:v>0.626001258039148</c:v>
                </c:pt>
                <c:pt idx="199">
                  <c:v>0.623948794898036</c:v>
                </c:pt>
                <c:pt idx="200">
                  <c:v>0.621896331756924</c:v>
                </c:pt>
                <c:pt idx="201">
                  <c:v>0.619843868615812</c:v>
                </c:pt>
                <c:pt idx="202">
                  <c:v>0.617791405474701</c:v>
                </c:pt>
                <c:pt idx="203">
                  <c:v>0.615738942333589</c:v>
                </c:pt>
                <c:pt idx="204">
                  <c:v>0.613686479192477</c:v>
                </c:pt>
                <c:pt idx="205">
                  <c:v>0.611634016051365</c:v>
                </c:pt>
                <c:pt idx="206">
                  <c:v>0.609581552910253</c:v>
                </c:pt>
                <c:pt idx="207">
                  <c:v>0.607529089769141</c:v>
                </c:pt>
                <c:pt idx="208">
                  <c:v>0.605476626628029</c:v>
                </c:pt>
                <c:pt idx="209">
                  <c:v>0.603424163486917</c:v>
                </c:pt>
                <c:pt idx="210">
                  <c:v>0.601371700345805</c:v>
                </c:pt>
                <c:pt idx="211">
                  <c:v>0.599319237204693</c:v>
                </c:pt>
                <c:pt idx="212">
                  <c:v>0.597266774063581</c:v>
                </c:pt>
                <c:pt idx="213">
                  <c:v>0.595214310922469</c:v>
                </c:pt>
                <c:pt idx="214">
                  <c:v>0.593161847781357</c:v>
                </c:pt>
                <c:pt idx="215">
                  <c:v>0.591109384640245</c:v>
                </c:pt>
                <c:pt idx="216">
                  <c:v>0.589056921499133</c:v>
                </c:pt>
                <c:pt idx="217">
                  <c:v>0.587004458358021</c:v>
                </c:pt>
                <c:pt idx="218">
                  <c:v>0.584951995216909</c:v>
                </c:pt>
                <c:pt idx="219">
                  <c:v>0.582899532075797</c:v>
                </c:pt>
                <c:pt idx="220">
                  <c:v>0.580847068934685</c:v>
                </c:pt>
                <c:pt idx="221">
                  <c:v>0.578794605793573</c:v>
                </c:pt>
                <c:pt idx="222">
                  <c:v>0.576742142652461</c:v>
                </c:pt>
                <c:pt idx="223">
                  <c:v>0.574689679511349</c:v>
                </c:pt>
                <c:pt idx="224">
                  <c:v>0.572637216370237</c:v>
                </c:pt>
                <c:pt idx="225">
                  <c:v>0.570584753229125</c:v>
                </c:pt>
                <c:pt idx="226">
                  <c:v>0.568532290088013</c:v>
                </c:pt>
                <c:pt idx="227">
                  <c:v>0.566479826946901</c:v>
                </c:pt>
                <c:pt idx="228">
                  <c:v>0.564427363805789</c:v>
                </c:pt>
                <c:pt idx="229">
                  <c:v>0.562374900664678</c:v>
                </c:pt>
                <c:pt idx="230">
                  <c:v>0.560322437523566</c:v>
                </c:pt>
                <c:pt idx="231">
                  <c:v>0.558269974382454</c:v>
                </c:pt>
                <c:pt idx="232">
                  <c:v>0.556217511241342</c:v>
                </c:pt>
                <c:pt idx="233">
                  <c:v>0.55416504810023</c:v>
                </c:pt>
                <c:pt idx="234">
                  <c:v>0.552112584959118</c:v>
                </c:pt>
                <c:pt idx="235">
                  <c:v>0.550060121818006</c:v>
                </c:pt>
                <c:pt idx="236">
                  <c:v>0.548007658676894</c:v>
                </c:pt>
                <c:pt idx="237">
                  <c:v>0.545955195535782</c:v>
                </c:pt>
                <c:pt idx="238">
                  <c:v>0.54390273239467</c:v>
                </c:pt>
                <c:pt idx="239">
                  <c:v>0.541850269253558</c:v>
                </c:pt>
                <c:pt idx="240">
                  <c:v>0.539797806112446</c:v>
                </c:pt>
                <c:pt idx="241">
                  <c:v>0.537745342971334</c:v>
                </c:pt>
                <c:pt idx="242">
                  <c:v>0.535692879830222</c:v>
                </c:pt>
                <c:pt idx="243">
                  <c:v>0.53364041668911</c:v>
                </c:pt>
                <c:pt idx="244">
                  <c:v>0.531587953547998</c:v>
                </c:pt>
                <c:pt idx="245">
                  <c:v>0.529535490406886</c:v>
                </c:pt>
                <c:pt idx="246">
                  <c:v>0.527483027265774</c:v>
                </c:pt>
                <c:pt idx="247">
                  <c:v>0.525430564124662</c:v>
                </c:pt>
                <c:pt idx="248">
                  <c:v>0.52337810098355</c:v>
                </c:pt>
                <c:pt idx="249">
                  <c:v>0.521325637842438</c:v>
                </c:pt>
                <c:pt idx="250">
                  <c:v>0.519273174701326</c:v>
                </c:pt>
                <c:pt idx="251">
                  <c:v>0.517220711560214</c:v>
                </c:pt>
                <c:pt idx="252">
                  <c:v>0.515168248419102</c:v>
                </c:pt>
                <c:pt idx="253">
                  <c:v>0.51311578527799</c:v>
                </c:pt>
                <c:pt idx="254">
                  <c:v>0.511063322136878</c:v>
                </c:pt>
                <c:pt idx="255">
                  <c:v>0.509010858995766</c:v>
                </c:pt>
                <c:pt idx="256">
                  <c:v>0.506958395854654</c:v>
                </c:pt>
                <c:pt idx="257">
                  <c:v>0.504905932713543</c:v>
                </c:pt>
                <c:pt idx="258">
                  <c:v>0.502853469572431</c:v>
                </c:pt>
                <c:pt idx="259">
                  <c:v>0.500801006431319</c:v>
                </c:pt>
                <c:pt idx="260">
                  <c:v>0.498748543290207</c:v>
                </c:pt>
                <c:pt idx="261">
                  <c:v>0.496696080149095</c:v>
                </c:pt>
                <c:pt idx="262">
                  <c:v>0.494643617007983</c:v>
                </c:pt>
                <c:pt idx="263">
                  <c:v>0.492591153866871</c:v>
                </c:pt>
                <c:pt idx="264">
                  <c:v>0.490538690725759</c:v>
                </c:pt>
                <c:pt idx="265">
                  <c:v>0.488486227584647</c:v>
                </c:pt>
                <c:pt idx="266">
                  <c:v>0.486433764443535</c:v>
                </c:pt>
                <c:pt idx="267">
                  <c:v>0.484381301302423</c:v>
                </c:pt>
                <c:pt idx="268">
                  <c:v>0.482328838161311</c:v>
                </c:pt>
                <c:pt idx="269">
                  <c:v>0.480276375020199</c:v>
                </c:pt>
                <c:pt idx="270">
                  <c:v>0.478223911879087</c:v>
                </c:pt>
                <c:pt idx="271">
                  <c:v>0.476171448737975</c:v>
                </c:pt>
                <c:pt idx="272">
                  <c:v>0.474118985596863</c:v>
                </c:pt>
                <c:pt idx="273">
                  <c:v>0.472066522455751</c:v>
                </c:pt>
                <c:pt idx="274">
                  <c:v>0.470014059314639</c:v>
                </c:pt>
                <c:pt idx="275">
                  <c:v>0.467961596173527</c:v>
                </c:pt>
                <c:pt idx="276">
                  <c:v>0.465909133032415</c:v>
                </c:pt>
                <c:pt idx="277">
                  <c:v>0.463856669891303</c:v>
                </c:pt>
                <c:pt idx="278">
                  <c:v>0.461804206750191</c:v>
                </c:pt>
                <c:pt idx="279">
                  <c:v>0.459751743609079</c:v>
                </c:pt>
                <c:pt idx="280">
                  <c:v>0.457699280467967</c:v>
                </c:pt>
                <c:pt idx="281">
                  <c:v>0.455646817326855</c:v>
                </c:pt>
                <c:pt idx="282">
                  <c:v>0.453594354185743</c:v>
                </c:pt>
                <c:pt idx="283">
                  <c:v>0.451541891044632</c:v>
                </c:pt>
                <c:pt idx="284">
                  <c:v>0.44948942790352</c:v>
                </c:pt>
                <c:pt idx="285">
                  <c:v>0.447436964762408</c:v>
                </c:pt>
                <c:pt idx="286">
                  <c:v>0.445384501621296</c:v>
                </c:pt>
                <c:pt idx="287">
                  <c:v>0.443332038480184</c:v>
                </c:pt>
                <c:pt idx="288">
                  <c:v>0.441279575339072</c:v>
                </c:pt>
                <c:pt idx="289">
                  <c:v>0.43922711219796</c:v>
                </c:pt>
                <c:pt idx="290">
                  <c:v>0.437174649056848</c:v>
                </c:pt>
                <c:pt idx="291">
                  <c:v>0.435122185915736</c:v>
                </c:pt>
                <c:pt idx="292">
                  <c:v>0.433069722774624</c:v>
                </c:pt>
                <c:pt idx="293">
                  <c:v>0.431017259633512</c:v>
                </c:pt>
                <c:pt idx="294">
                  <c:v>0.4289647964924</c:v>
                </c:pt>
                <c:pt idx="295">
                  <c:v>0.426912333351288</c:v>
                </c:pt>
                <c:pt idx="296">
                  <c:v>0.424859870210176</c:v>
                </c:pt>
                <c:pt idx="297">
                  <c:v>0.422807407069064</c:v>
                </c:pt>
                <c:pt idx="298">
                  <c:v>0.420754943927952</c:v>
                </c:pt>
                <c:pt idx="299">
                  <c:v>0.41870248078684</c:v>
                </c:pt>
                <c:pt idx="300">
                  <c:v>0.416650017645728</c:v>
                </c:pt>
                <c:pt idx="301">
                  <c:v>0.414597554504616</c:v>
                </c:pt>
                <c:pt idx="302">
                  <c:v>0.412545091363504</c:v>
                </c:pt>
                <c:pt idx="303">
                  <c:v>0.410492628222392</c:v>
                </c:pt>
                <c:pt idx="304">
                  <c:v>0.40844016508128</c:v>
                </c:pt>
                <c:pt idx="305">
                  <c:v>0.406387701940168</c:v>
                </c:pt>
                <c:pt idx="306">
                  <c:v>0.404335238799056</c:v>
                </c:pt>
                <c:pt idx="307">
                  <c:v>0.402282775657944</c:v>
                </c:pt>
                <c:pt idx="308">
                  <c:v>0.400230312516832</c:v>
                </c:pt>
                <c:pt idx="309">
                  <c:v>0.398177849375721</c:v>
                </c:pt>
                <c:pt idx="310">
                  <c:v>0.396125386234609</c:v>
                </c:pt>
                <c:pt idx="311">
                  <c:v>0.394072923093497</c:v>
                </c:pt>
                <c:pt idx="312">
                  <c:v>0.392020459952385</c:v>
                </c:pt>
                <c:pt idx="313">
                  <c:v>0.389967996811273</c:v>
                </c:pt>
                <c:pt idx="314">
                  <c:v>0.387915533670161</c:v>
                </c:pt>
                <c:pt idx="315">
                  <c:v>0.385863070529049</c:v>
                </c:pt>
                <c:pt idx="316">
                  <c:v>0.383810607387937</c:v>
                </c:pt>
                <c:pt idx="317">
                  <c:v>0.381758144246825</c:v>
                </c:pt>
                <c:pt idx="318">
                  <c:v>0.379705681105713</c:v>
                </c:pt>
                <c:pt idx="319">
                  <c:v>0.377653217964601</c:v>
                </c:pt>
                <c:pt idx="320">
                  <c:v>0.375600754823489</c:v>
                </c:pt>
                <c:pt idx="321">
                  <c:v>0.373548291682377</c:v>
                </c:pt>
                <c:pt idx="322">
                  <c:v>0.371495828541265</c:v>
                </c:pt>
                <c:pt idx="323">
                  <c:v>0.369443365400153</c:v>
                </c:pt>
                <c:pt idx="324">
                  <c:v>0.367390902259041</c:v>
                </c:pt>
                <c:pt idx="325">
                  <c:v>0.365338439117929</c:v>
                </c:pt>
                <c:pt idx="326">
                  <c:v>0.363285975976817</c:v>
                </c:pt>
                <c:pt idx="327">
                  <c:v>0.361233512835705</c:v>
                </c:pt>
                <c:pt idx="328">
                  <c:v>0.359181049694593</c:v>
                </c:pt>
                <c:pt idx="329">
                  <c:v>0.357128586553481</c:v>
                </c:pt>
                <c:pt idx="330">
                  <c:v>0.355076123412369</c:v>
                </c:pt>
                <c:pt idx="331">
                  <c:v>0.353023660271257</c:v>
                </c:pt>
                <c:pt idx="332">
                  <c:v>0.350971197130145</c:v>
                </c:pt>
                <c:pt idx="333">
                  <c:v>0.348918733989033</c:v>
                </c:pt>
                <c:pt idx="334">
                  <c:v>0.346866270847921</c:v>
                </c:pt>
                <c:pt idx="335">
                  <c:v>0.344813807706809</c:v>
                </c:pt>
                <c:pt idx="336">
                  <c:v>0.342761344565698</c:v>
                </c:pt>
                <c:pt idx="337">
                  <c:v>0.340708881424586</c:v>
                </c:pt>
                <c:pt idx="338">
                  <c:v>0.338656418283474</c:v>
                </c:pt>
                <c:pt idx="339">
                  <c:v>0.336603955142362</c:v>
                </c:pt>
                <c:pt idx="340">
                  <c:v>0.33455149200125</c:v>
                </c:pt>
                <c:pt idx="341">
                  <c:v>0.332499028860138</c:v>
                </c:pt>
                <c:pt idx="342">
                  <c:v>0.330446565719026</c:v>
                </c:pt>
                <c:pt idx="343">
                  <c:v>0.328394102577914</c:v>
                </c:pt>
                <c:pt idx="344">
                  <c:v>0.326341639436802</c:v>
                </c:pt>
                <c:pt idx="345">
                  <c:v>0.32428917629569</c:v>
                </c:pt>
                <c:pt idx="346">
                  <c:v>0.322236713154578</c:v>
                </c:pt>
                <c:pt idx="347">
                  <c:v>0.320184250013466</c:v>
                </c:pt>
                <c:pt idx="348">
                  <c:v>0.318131786872354</c:v>
                </c:pt>
                <c:pt idx="349">
                  <c:v>0.316079323731242</c:v>
                </c:pt>
                <c:pt idx="350">
                  <c:v>0.31402686059013</c:v>
                </c:pt>
                <c:pt idx="351">
                  <c:v>0.311974397449018</c:v>
                </c:pt>
                <c:pt idx="352">
                  <c:v>0.309921934307906</c:v>
                </c:pt>
                <c:pt idx="353">
                  <c:v>0.307869471166794</c:v>
                </c:pt>
                <c:pt idx="354">
                  <c:v>0.305817008025682</c:v>
                </c:pt>
                <c:pt idx="355">
                  <c:v>0.30376454488457</c:v>
                </c:pt>
                <c:pt idx="356">
                  <c:v>0.301712081743458</c:v>
                </c:pt>
                <c:pt idx="357">
                  <c:v>0.299659618602346</c:v>
                </c:pt>
                <c:pt idx="358">
                  <c:v>0.297607155461234</c:v>
                </c:pt>
                <c:pt idx="359">
                  <c:v>0.295554692320122</c:v>
                </c:pt>
                <c:pt idx="360">
                  <c:v>0.29350222917901</c:v>
                </c:pt>
                <c:pt idx="361">
                  <c:v>0.291449766037898</c:v>
                </c:pt>
                <c:pt idx="362">
                  <c:v>0.289397302896786</c:v>
                </c:pt>
                <c:pt idx="363">
                  <c:v>0.287344839755675</c:v>
                </c:pt>
                <c:pt idx="364">
                  <c:v>0.285292376614562</c:v>
                </c:pt>
                <c:pt idx="365">
                  <c:v>0.283239913473451</c:v>
                </c:pt>
                <c:pt idx="366">
                  <c:v>0.281187450332339</c:v>
                </c:pt>
                <c:pt idx="367">
                  <c:v>0.279134987191227</c:v>
                </c:pt>
                <c:pt idx="368">
                  <c:v>0.277082524050115</c:v>
                </c:pt>
                <c:pt idx="369">
                  <c:v>0.275030060909003</c:v>
                </c:pt>
                <c:pt idx="370">
                  <c:v>0.272977597767891</c:v>
                </c:pt>
                <c:pt idx="371">
                  <c:v>0.270925134626779</c:v>
                </c:pt>
                <c:pt idx="372">
                  <c:v>0.268872671485667</c:v>
                </c:pt>
                <c:pt idx="373">
                  <c:v>0.266820208344555</c:v>
                </c:pt>
                <c:pt idx="374">
                  <c:v>0.264767745203443</c:v>
                </c:pt>
                <c:pt idx="375">
                  <c:v>0.262715282062331</c:v>
                </c:pt>
                <c:pt idx="376">
                  <c:v>0.260662818921219</c:v>
                </c:pt>
                <c:pt idx="377">
                  <c:v>0.258610355780107</c:v>
                </c:pt>
                <c:pt idx="378">
                  <c:v>0.256557892638995</c:v>
                </c:pt>
                <c:pt idx="379">
                  <c:v>0.254505429497883</c:v>
                </c:pt>
                <c:pt idx="380">
                  <c:v>0.252452966356771</c:v>
                </c:pt>
                <c:pt idx="381">
                  <c:v>0.250400503215659</c:v>
                </c:pt>
                <c:pt idx="382">
                  <c:v>0.248348040074547</c:v>
                </c:pt>
                <c:pt idx="383">
                  <c:v>0.246295576933435</c:v>
                </c:pt>
                <c:pt idx="384">
                  <c:v>0.244243113792323</c:v>
                </c:pt>
                <c:pt idx="385">
                  <c:v>0.242190650651211</c:v>
                </c:pt>
                <c:pt idx="386">
                  <c:v>0.240138187510099</c:v>
                </c:pt>
                <c:pt idx="387">
                  <c:v>0.238085724368987</c:v>
                </c:pt>
                <c:pt idx="388">
                  <c:v>0.236033261227875</c:v>
                </c:pt>
                <c:pt idx="389">
                  <c:v>0.233980798086763</c:v>
                </c:pt>
                <c:pt idx="390">
                  <c:v>0.231928334945651</c:v>
                </c:pt>
                <c:pt idx="391">
                  <c:v>0.229875871804539</c:v>
                </c:pt>
                <c:pt idx="392">
                  <c:v>0.227823408663428</c:v>
                </c:pt>
                <c:pt idx="393">
                  <c:v>0.225770945522316</c:v>
                </c:pt>
                <c:pt idx="394">
                  <c:v>0.223718482381204</c:v>
                </c:pt>
                <c:pt idx="395">
                  <c:v>0.221666019240092</c:v>
                </c:pt>
                <c:pt idx="396">
                  <c:v>0.21961355609898</c:v>
                </c:pt>
                <c:pt idx="397">
                  <c:v>0.217561092957868</c:v>
                </c:pt>
                <c:pt idx="398">
                  <c:v>0.215508629816756</c:v>
                </c:pt>
                <c:pt idx="399">
                  <c:v>0.213456166675644</c:v>
                </c:pt>
                <c:pt idx="400">
                  <c:v>0.211403703534532</c:v>
                </c:pt>
                <c:pt idx="401">
                  <c:v>0.20935124039342</c:v>
                </c:pt>
                <c:pt idx="402">
                  <c:v>0.207298777252308</c:v>
                </c:pt>
                <c:pt idx="403">
                  <c:v>0.205246314111196</c:v>
                </c:pt>
                <c:pt idx="404">
                  <c:v>0.203193850970084</c:v>
                </c:pt>
                <c:pt idx="405">
                  <c:v>0.201141387828972</c:v>
                </c:pt>
                <c:pt idx="406">
                  <c:v>0.19908892468786</c:v>
                </c:pt>
                <c:pt idx="407">
                  <c:v>0.197036461546748</c:v>
                </c:pt>
                <c:pt idx="408">
                  <c:v>0.194983998405636</c:v>
                </c:pt>
                <c:pt idx="409">
                  <c:v>0.192931535264524</c:v>
                </c:pt>
                <c:pt idx="410">
                  <c:v>0.190879072123412</c:v>
                </c:pt>
                <c:pt idx="411">
                  <c:v>0.1888266089823</c:v>
                </c:pt>
                <c:pt idx="412">
                  <c:v>0.186774145841188</c:v>
                </c:pt>
                <c:pt idx="413">
                  <c:v>0.184721682700076</c:v>
                </c:pt>
                <c:pt idx="414">
                  <c:v>0.182669219558964</c:v>
                </c:pt>
                <c:pt idx="415">
                  <c:v>0.180616756417852</c:v>
                </c:pt>
                <c:pt idx="416">
                  <c:v>0.178564293276741</c:v>
                </c:pt>
                <c:pt idx="417">
                  <c:v>0.176511830135629</c:v>
                </c:pt>
                <c:pt idx="418">
                  <c:v>0.174459366994517</c:v>
                </c:pt>
                <c:pt idx="419">
                  <c:v>0.172406903853405</c:v>
                </c:pt>
                <c:pt idx="420">
                  <c:v>0.170354440712293</c:v>
                </c:pt>
                <c:pt idx="421">
                  <c:v>0.168301977571181</c:v>
                </c:pt>
                <c:pt idx="422">
                  <c:v>0.166249514430069</c:v>
                </c:pt>
                <c:pt idx="423">
                  <c:v>0.164197051288957</c:v>
                </c:pt>
                <c:pt idx="424">
                  <c:v>0.162144588147845</c:v>
                </c:pt>
                <c:pt idx="425">
                  <c:v>0.160092125006733</c:v>
                </c:pt>
                <c:pt idx="426">
                  <c:v>0.158039661865621</c:v>
                </c:pt>
                <c:pt idx="427">
                  <c:v>0.155987198724509</c:v>
                </c:pt>
                <c:pt idx="428">
                  <c:v>0.153934735583397</c:v>
                </c:pt>
                <c:pt idx="429">
                  <c:v>0.151882272442285</c:v>
                </c:pt>
                <c:pt idx="430">
                  <c:v>0.149829809301173</c:v>
                </c:pt>
                <c:pt idx="431">
                  <c:v>0.147777346160061</c:v>
                </c:pt>
                <c:pt idx="432">
                  <c:v>0.145724883018949</c:v>
                </c:pt>
                <c:pt idx="433">
                  <c:v>0.143672419877837</c:v>
                </c:pt>
                <c:pt idx="434">
                  <c:v>0.141619956736725</c:v>
                </c:pt>
                <c:pt idx="435">
                  <c:v>0.139567493595613</c:v>
                </c:pt>
                <c:pt idx="436">
                  <c:v>0.137515030454501</c:v>
                </c:pt>
                <c:pt idx="437">
                  <c:v>0.135462567313389</c:v>
                </c:pt>
                <c:pt idx="438">
                  <c:v>0.133410104172277</c:v>
                </c:pt>
                <c:pt idx="439">
                  <c:v>0.131357641031165</c:v>
                </c:pt>
                <c:pt idx="440">
                  <c:v>0.129305177890053</c:v>
                </c:pt>
                <c:pt idx="441">
                  <c:v>0.127252714748941</c:v>
                </c:pt>
                <c:pt idx="442">
                  <c:v>0.125200251607829</c:v>
                </c:pt>
                <c:pt idx="443">
                  <c:v>0.123147788466718</c:v>
                </c:pt>
                <c:pt idx="444">
                  <c:v>0.121095325325606</c:v>
                </c:pt>
                <c:pt idx="445">
                  <c:v>0.119042862184494</c:v>
                </c:pt>
                <c:pt idx="446">
                  <c:v>0.116990399043382</c:v>
                </c:pt>
                <c:pt idx="447">
                  <c:v>0.11493793590227</c:v>
                </c:pt>
                <c:pt idx="448">
                  <c:v>0.112885472761158</c:v>
                </c:pt>
                <c:pt idx="449">
                  <c:v>0.110833009620046</c:v>
                </c:pt>
                <c:pt idx="450">
                  <c:v>0.108780546478934</c:v>
                </c:pt>
                <c:pt idx="451">
                  <c:v>0.106728083337822</c:v>
                </c:pt>
                <c:pt idx="452">
                  <c:v>0.10467562019671</c:v>
                </c:pt>
                <c:pt idx="453">
                  <c:v>0.102623157055598</c:v>
                </c:pt>
                <c:pt idx="454">
                  <c:v>0.100570693914486</c:v>
                </c:pt>
                <c:pt idx="455">
                  <c:v>0.098518230773374</c:v>
                </c:pt>
                <c:pt idx="456">
                  <c:v>0.0964657676322619</c:v>
                </c:pt>
                <c:pt idx="457">
                  <c:v>0.09441330449115</c:v>
                </c:pt>
                <c:pt idx="458">
                  <c:v>0.0923608413500381</c:v>
                </c:pt>
                <c:pt idx="459">
                  <c:v>0.0903083782089262</c:v>
                </c:pt>
                <c:pt idx="460">
                  <c:v>0.0882559150678143</c:v>
                </c:pt>
                <c:pt idx="461">
                  <c:v>0.0862034519267022</c:v>
                </c:pt>
                <c:pt idx="462">
                  <c:v>0.0841509887855903</c:v>
                </c:pt>
                <c:pt idx="463">
                  <c:v>0.0820985256444784</c:v>
                </c:pt>
                <c:pt idx="464">
                  <c:v>0.0800460625033663</c:v>
                </c:pt>
                <c:pt idx="465">
                  <c:v>0.0779935993622544</c:v>
                </c:pt>
                <c:pt idx="466">
                  <c:v>0.0759411362211423</c:v>
                </c:pt>
                <c:pt idx="467">
                  <c:v>0.0738886730800304</c:v>
                </c:pt>
                <c:pt idx="468">
                  <c:v>0.0718362099389183</c:v>
                </c:pt>
                <c:pt idx="469">
                  <c:v>0.0697837467978064</c:v>
                </c:pt>
                <c:pt idx="470">
                  <c:v>0.0677312836566946</c:v>
                </c:pt>
                <c:pt idx="471">
                  <c:v>0.0656788205155825</c:v>
                </c:pt>
                <c:pt idx="472">
                  <c:v>0.0636263573744708</c:v>
                </c:pt>
                <c:pt idx="473">
                  <c:v>0.0615738942333587</c:v>
                </c:pt>
                <c:pt idx="474">
                  <c:v>0.0595214310922468</c:v>
                </c:pt>
                <c:pt idx="475">
                  <c:v>0.0574689679511349</c:v>
                </c:pt>
                <c:pt idx="476">
                  <c:v>0.0554165048100228</c:v>
                </c:pt>
                <c:pt idx="477">
                  <c:v>0.0533640416689109</c:v>
                </c:pt>
                <c:pt idx="478">
                  <c:v>0.0513115785277988</c:v>
                </c:pt>
                <c:pt idx="479">
                  <c:v>0.0492591153866869</c:v>
                </c:pt>
                <c:pt idx="480">
                  <c:v>0.0472066522455748</c:v>
                </c:pt>
                <c:pt idx="481">
                  <c:v>0.0451541891044629</c:v>
                </c:pt>
                <c:pt idx="482">
                  <c:v>0.043101725963351</c:v>
                </c:pt>
                <c:pt idx="483">
                  <c:v>0.0410492628222389</c:v>
                </c:pt>
                <c:pt idx="484">
                  <c:v>0.038996799681127</c:v>
                </c:pt>
                <c:pt idx="485">
                  <c:v>0.0369443365400151</c:v>
                </c:pt>
                <c:pt idx="486">
                  <c:v>0.0348918733989032</c:v>
                </c:pt>
                <c:pt idx="487">
                  <c:v>0.0328394102577913</c:v>
                </c:pt>
                <c:pt idx="488">
                  <c:v>0.0307869471166792</c:v>
                </c:pt>
                <c:pt idx="489">
                  <c:v>0.0287344839755673</c:v>
                </c:pt>
                <c:pt idx="490">
                  <c:v>0.0266820208344552</c:v>
                </c:pt>
                <c:pt idx="491">
                  <c:v>0.0246295576933433</c:v>
                </c:pt>
                <c:pt idx="492">
                  <c:v>0.0225770945522315</c:v>
                </c:pt>
                <c:pt idx="493">
                  <c:v>0.0205246314111194</c:v>
                </c:pt>
                <c:pt idx="494">
                  <c:v>0.0184721682700075</c:v>
                </c:pt>
                <c:pt idx="495">
                  <c:v>0.0164197051288954</c:v>
                </c:pt>
                <c:pt idx="496">
                  <c:v>0.0143672419877835</c:v>
                </c:pt>
                <c:pt idx="497">
                  <c:v>0.0123147788466716</c:v>
                </c:pt>
                <c:pt idx="498">
                  <c:v>0.0102623157055597</c:v>
                </c:pt>
                <c:pt idx="499">
                  <c:v>0.00820985256444778</c:v>
                </c:pt>
                <c:pt idx="500">
                  <c:v>0.00615738942333569</c:v>
                </c:pt>
                <c:pt idx="501">
                  <c:v>0.00410492628222379</c:v>
                </c:pt>
                <c:pt idx="502">
                  <c:v>0</c:v>
                </c:pt>
              </c:numCache>
            </c:numRef>
          </c:xVal>
          <c:yVal>
            <c:numRef>
              <c:f>Work!YRange</c:f>
              <c:numCache>
                <c:formatCode>General</c:formatCode>
                <c:ptCount val="506"/>
                <c:pt idx="0">
                  <c:v>20339.9224200128</c:v>
                </c:pt>
                <c:pt idx="2">
                  <c:v>20340</c:v>
                </c:pt>
                <c:pt idx="4">
                  <c:v>0</c:v>
                </c:pt>
                <c:pt idx="5">
                  <c:v>40.761367575176</c:v>
                </c:pt>
                <c:pt idx="6">
                  <c:v>81.522735150352</c:v>
                </c:pt>
                <c:pt idx="7">
                  <c:v>122.284102725528</c:v>
                </c:pt>
                <c:pt idx="8">
                  <c:v>163.045470300704</c:v>
                </c:pt>
                <c:pt idx="9">
                  <c:v>203.80683787588</c:v>
                </c:pt>
                <c:pt idx="10">
                  <c:v>244.568205451056</c:v>
                </c:pt>
                <c:pt idx="11">
                  <c:v>285.329573026232</c:v>
                </c:pt>
                <c:pt idx="12">
                  <c:v>326.090940601408</c:v>
                </c:pt>
                <c:pt idx="13">
                  <c:v>366.852308176584</c:v>
                </c:pt>
                <c:pt idx="14">
                  <c:v>407.61367575176</c:v>
                </c:pt>
                <c:pt idx="15">
                  <c:v>448.375043326936</c:v>
                </c:pt>
                <c:pt idx="16">
                  <c:v>489.136410902112</c:v>
                </c:pt>
                <c:pt idx="17">
                  <c:v>529.897778477288</c:v>
                </c:pt>
                <c:pt idx="18">
                  <c:v>570.659146052464</c:v>
                </c:pt>
                <c:pt idx="19">
                  <c:v>611.42051362764</c:v>
                </c:pt>
                <c:pt idx="20">
                  <c:v>652.181881202816</c:v>
                </c:pt>
                <c:pt idx="21">
                  <c:v>692.943248777992</c:v>
                </c:pt>
                <c:pt idx="22">
                  <c:v>733.704616353168</c:v>
                </c:pt>
                <c:pt idx="23">
                  <c:v>774.465983928344</c:v>
                </c:pt>
                <c:pt idx="24">
                  <c:v>815.22735150352</c:v>
                </c:pt>
                <c:pt idx="25">
                  <c:v>855.988719078696</c:v>
                </c:pt>
                <c:pt idx="26">
                  <c:v>896.750086653872</c:v>
                </c:pt>
                <c:pt idx="27">
                  <c:v>937.511454229048</c:v>
                </c:pt>
                <c:pt idx="28">
                  <c:v>978.272821804224</c:v>
                </c:pt>
                <c:pt idx="29">
                  <c:v>1019.0341893794</c:v>
                </c:pt>
                <c:pt idx="30">
                  <c:v>1059.79555695458</c:v>
                </c:pt>
                <c:pt idx="31">
                  <c:v>1100.55692452975</c:v>
                </c:pt>
                <c:pt idx="32">
                  <c:v>1141.31829210493</c:v>
                </c:pt>
                <c:pt idx="33">
                  <c:v>1182.0796596801</c:v>
                </c:pt>
                <c:pt idx="34">
                  <c:v>1222.84102725528</c:v>
                </c:pt>
                <c:pt idx="35">
                  <c:v>1263.60239483046</c:v>
                </c:pt>
                <c:pt idx="36">
                  <c:v>1304.36376240563</c:v>
                </c:pt>
                <c:pt idx="37">
                  <c:v>1345.12512998081</c:v>
                </c:pt>
                <c:pt idx="38">
                  <c:v>1385.88649755598</c:v>
                </c:pt>
                <c:pt idx="39">
                  <c:v>1426.64786513116</c:v>
                </c:pt>
                <c:pt idx="40">
                  <c:v>1467.40923270634</c:v>
                </c:pt>
                <c:pt idx="41">
                  <c:v>1508.17060028151</c:v>
                </c:pt>
                <c:pt idx="42">
                  <c:v>1548.93196785669</c:v>
                </c:pt>
                <c:pt idx="43">
                  <c:v>1589.69333543186</c:v>
                </c:pt>
                <c:pt idx="44">
                  <c:v>1630.45470300704</c:v>
                </c:pt>
                <c:pt idx="45">
                  <c:v>1671.21607058222</c:v>
                </c:pt>
                <c:pt idx="46">
                  <c:v>1711.97743815739</c:v>
                </c:pt>
                <c:pt idx="47">
                  <c:v>1752.73880573257</c:v>
                </c:pt>
                <c:pt idx="48">
                  <c:v>1793.50017330774</c:v>
                </c:pt>
                <c:pt idx="49">
                  <c:v>1834.26154088292</c:v>
                </c:pt>
                <c:pt idx="50">
                  <c:v>1875.0229084581</c:v>
                </c:pt>
                <c:pt idx="51">
                  <c:v>1915.78427603327</c:v>
                </c:pt>
                <c:pt idx="52">
                  <c:v>1956.54564360845</c:v>
                </c:pt>
                <c:pt idx="53">
                  <c:v>1997.30701118362</c:v>
                </c:pt>
                <c:pt idx="54">
                  <c:v>2038.0683787588</c:v>
                </c:pt>
                <c:pt idx="55">
                  <c:v>2078.82974633398</c:v>
                </c:pt>
                <c:pt idx="56">
                  <c:v>2119.59111390915</c:v>
                </c:pt>
                <c:pt idx="57">
                  <c:v>2160.35248148433</c:v>
                </c:pt>
                <c:pt idx="58">
                  <c:v>2201.1138490595</c:v>
                </c:pt>
                <c:pt idx="59">
                  <c:v>2241.87521663468</c:v>
                </c:pt>
                <c:pt idx="60">
                  <c:v>2282.63658420986</c:v>
                </c:pt>
                <c:pt idx="61">
                  <c:v>2323.39795178503</c:v>
                </c:pt>
                <c:pt idx="62">
                  <c:v>2364.15931936021</c:v>
                </c:pt>
                <c:pt idx="63">
                  <c:v>2404.92068693539</c:v>
                </c:pt>
                <c:pt idx="64">
                  <c:v>2445.68205451056</c:v>
                </c:pt>
                <c:pt idx="65">
                  <c:v>2486.44342208574</c:v>
                </c:pt>
                <c:pt idx="66">
                  <c:v>2527.20478966091</c:v>
                </c:pt>
                <c:pt idx="67">
                  <c:v>2567.96615723609</c:v>
                </c:pt>
                <c:pt idx="68">
                  <c:v>2608.72752481127</c:v>
                </c:pt>
                <c:pt idx="69">
                  <c:v>2649.48889238644</c:v>
                </c:pt>
                <c:pt idx="70">
                  <c:v>2690.25025996162</c:v>
                </c:pt>
                <c:pt idx="71">
                  <c:v>2731.01162753679</c:v>
                </c:pt>
                <c:pt idx="72">
                  <c:v>2771.77299511197</c:v>
                </c:pt>
                <c:pt idx="73">
                  <c:v>2812.53436268714</c:v>
                </c:pt>
                <c:pt idx="74">
                  <c:v>2853.29573026232</c:v>
                </c:pt>
                <c:pt idx="75">
                  <c:v>2894.0570978375</c:v>
                </c:pt>
                <c:pt idx="76">
                  <c:v>2934.81846541267</c:v>
                </c:pt>
                <c:pt idx="77">
                  <c:v>2975.57983298785</c:v>
                </c:pt>
                <c:pt idx="78">
                  <c:v>3016.34120056303</c:v>
                </c:pt>
                <c:pt idx="79">
                  <c:v>3057.1025681382</c:v>
                </c:pt>
                <c:pt idx="80">
                  <c:v>3097.86393571338</c:v>
                </c:pt>
                <c:pt idx="81">
                  <c:v>3138.62530328855</c:v>
                </c:pt>
                <c:pt idx="82">
                  <c:v>3179.38667086373</c:v>
                </c:pt>
                <c:pt idx="83">
                  <c:v>3220.14803843891</c:v>
                </c:pt>
                <c:pt idx="84">
                  <c:v>3260.90940601408</c:v>
                </c:pt>
                <c:pt idx="85">
                  <c:v>3301.67077358926</c:v>
                </c:pt>
                <c:pt idx="86">
                  <c:v>3342.43214116443</c:v>
                </c:pt>
                <c:pt idx="87">
                  <c:v>3383.19350873961</c:v>
                </c:pt>
                <c:pt idx="88">
                  <c:v>3423.95487631479</c:v>
                </c:pt>
                <c:pt idx="89">
                  <c:v>3464.71624388996</c:v>
                </c:pt>
                <c:pt idx="90">
                  <c:v>3505.47761146514</c:v>
                </c:pt>
                <c:pt idx="91">
                  <c:v>3546.23897904031</c:v>
                </c:pt>
                <c:pt idx="92">
                  <c:v>3587.00034661549</c:v>
                </c:pt>
                <c:pt idx="93">
                  <c:v>3627.76171419067</c:v>
                </c:pt>
                <c:pt idx="94">
                  <c:v>3668.52308176584</c:v>
                </c:pt>
                <c:pt idx="95">
                  <c:v>3709.28444934102</c:v>
                </c:pt>
                <c:pt idx="96">
                  <c:v>3750.04581691619</c:v>
                </c:pt>
                <c:pt idx="97">
                  <c:v>3790.80718449137</c:v>
                </c:pt>
                <c:pt idx="98">
                  <c:v>3831.56855206655</c:v>
                </c:pt>
                <c:pt idx="99">
                  <c:v>3872.32991964172</c:v>
                </c:pt>
                <c:pt idx="100">
                  <c:v>3913.0912872169</c:v>
                </c:pt>
                <c:pt idx="101">
                  <c:v>3953.85265479207</c:v>
                </c:pt>
                <c:pt idx="102">
                  <c:v>3994.61402236725</c:v>
                </c:pt>
                <c:pt idx="103">
                  <c:v>4035.37538994243</c:v>
                </c:pt>
                <c:pt idx="104">
                  <c:v>4076.1367575176</c:v>
                </c:pt>
                <c:pt idx="105">
                  <c:v>4116.89812509278</c:v>
                </c:pt>
                <c:pt idx="106">
                  <c:v>4157.65949266795</c:v>
                </c:pt>
                <c:pt idx="107">
                  <c:v>4198.42086024313</c:v>
                </c:pt>
                <c:pt idx="108">
                  <c:v>4239.18222781831</c:v>
                </c:pt>
                <c:pt idx="109">
                  <c:v>4279.94359539348</c:v>
                </c:pt>
                <c:pt idx="110">
                  <c:v>4320.70496296866</c:v>
                </c:pt>
                <c:pt idx="111">
                  <c:v>4361.46633054383</c:v>
                </c:pt>
                <c:pt idx="112">
                  <c:v>4402.22769811901</c:v>
                </c:pt>
                <c:pt idx="113">
                  <c:v>4442.98906569419</c:v>
                </c:pt>
                <c:pt idx="114">
                  <c:v>4483.75043326936</c:v>
                </c:pt>
                <c:pt idx="115">
                  <c:v>4524.51180084454</c:v>
                </c:pt>
                <c:pt idx="116">
                  <c:v>4565.27316841971</c:v>
                </c:pt>
                <c:pt idx="117">
                  <c:v>4606.03453599489</c:v>
                </c:pt>
                <c:pt idx="118">
                  <c:v>4646.79590357007</c:v>
                </c:pt>
                <c:pt idx="119">
                  <c:v>4687.55727114524</c:v>
                </c:pt>
                <c:pt idx="120">
                  <c:v>4728.31863872042</c:v>
                </c:pt>
                <c:pt idx="121">
                  <c:v>4769.08000629559</c:v>
                </c:pt>
                <c:pt idx="122">
                  <c:v>4809.84137387077</c:v>
                </c:pt>
                <c:pt idx="123">
                  <c:v>4850.60274144595</c:v>
                </c:pt>
                <c:pt idx="124">
                  <c:v>4891.36410902112</c:v>
                </c:pt>
                <c:pt idx="125">
                  <c:v>4932.1254765963</c:v>
                </c:pt>
                <c:pt idx="126">
                  <c:v>4972.88684417147</c:v>
                </c:pt>
                <c:pt idx="127">
                  <c:v>5013.64821174665</c:v>
                </c:pt>
                <c:pt idx="128">
                  <c:v>5054.40957932183</c:v>
                </c:pt>
                <c:pt idx="129">
                  <c:v>5095.170946897</c:v>
                </c:pt>
                <c:pt idx="130">
                  <c:v>5135.93231447218</c:v>
                </c:pt>
                <c:pt idx="131">
                  <c:v>5176.69368204735</c:v>
                </c:pt>
                <c:pt idx="132">
                  <c:v>5217.45504962253</c:v>
                </c:pt>
                <c:pt idx="133">
                  <c:v>5258.21641719771</c:v>
                </c:pt>
                <c:pt idx="134">
                  <c:v>5298.97778477288</c:v>
                </c:pt>
                <c:pt idx="135">
                  <c:v>5339.73915234806</c:v>
                </c:pt>
                <c:pt idx="136">
                  <c:v>5380.50051992323</c:v>
                </c:pt>
                <c:pt idx="137">
                  <c:v>5421.26188749841</c:v>
                </c:pt>
                <c:pt idx="138">
                  <c:v>5462.02325507359</c:v>
                </c:pt>
                <c:pt idx="139">
                  <c:v>5502.78462264876</c:v>
                </c:pt>
                <c:pt idx="140">
                  <c:v>5543.54599022394</c:v>
                </c:pt>
                <c:pt idx="141">
                  <c:v>5584.30735779911</c:v>
                </c:pt>
                <c:pt idx="142">
                  <c:v>5625.06872537429</c:v>
                </c:pt>
                <c:pt idx="143">
                  <c:v>5665.83009294947</c:v>
                </c:pt>
                <c:pt idx="144">
                  <c:v>5706.59146052464</c:v>
                </c:pt>
                <c:pt idx="145">
                  <c:v>5747.35282809982</c:v>
                </c:pt>
                <c:pt idx="146">
                  <c:v>5788.11419567499</c:v>
                </c:pt>
                <c:pt idx="147">
                  <c:v>5828.87556325017</c:v>
                </c:pt>
                <c:pt idx="148">
                  <c:v>5869.63693082535</c:v>
                </c:pt>
                <c:pt idx="149">
                  <c:v>5910.39829840052</c:v>
                </c:pt>
                <c:pt idx="150">
                  <c:v>5951.1596659757</c:v>
                </c:pt>
                <c:pt idx="151">
                  <c:v>5991.92103355087</c:v>
                </c:pt>
                <c:pt idx="152">
                  <c:v>6032.68240112605</c:v>
                </c:pt>
                <c:pt idx="153">
                  <c:v>6073.44376870123</c:v>
                </c:pt>
                <c:pt idx="154">
                  <c:v>6114.2051362764</c:v>
                </c:pt>
                <c:pt idx="155">
                  <c:v>6154.96650385158</c:v>
                </c:pt>
                <c:pt idx="156">
                  <c:v>6195.72787142675</c:v>
                </c:pt>
                <c:pt idx="157">
                  <c:v>6236.48923900193</c:v>
                </c:pt>
                <c:pt idx="158">
                  <c:v>6277.25060657711</c:v>
                </c:pt>
                <c:pt idx="159">
                  <c:v>6318.01197415228</c:v>
                </c:pt>
                <c:pt idx="160">
                  <c:v>6358.77334172746</c:v>
                </c:pt>
                <c:pt idx="161">
                  <c:v>6399.53470930263</c:v>
                </c:pt>
                <c:pt idx="162">
                  <c:v>6440.29607687781</c:v>
                </c:pt>
                <c:pt idx="163">
                  <c:v>6481.05744445299</c:v>
                </c:pt>
                <c:pt idx="164">
                  <c:v>6521.81881202816</c:v>
                </c:pt>
                <c:pt idx="165">
                  <c:v>6562.58017960334</c:v>
                </c:pt>
                <c:pt idx="166">
                  <c:v>6603.34154717851</c:v>
                </c:pt>
                <c:pt idx="167">
                  <c:v>6644.10291475369</c:v>
                </c:pt>
                <c:pt idx="168">
                  <c:v>6684.86428232887</c:v>
                </c:pt>
                <c:pt idx="169">
                  <c:v>6725.62564990404</c:v>
                </c:pt>
                <c:pt idx="170">
                  <c:v>6766.38701747922</c:v>
                </c:pt>
                <c:pt idx="171">
                  <c:v>6807.14838505439</c:v>
                </c:pt>
                <c:pt idx="172">
                  <c:v>6847.90975262957</c:v>
                </c:pt>
                <c:pt idx="173">
                  <c:v>6888.67112020475</c:v>
                </c:pt>
                <c:pt idx="174">
                  <c:v>6929.43248777992</c:v>
                </c:pt>
                <c:pt idx="175">
                  <c:v>6970.1938553551</c:v>
                </c:pt>
                <c:pt idx="176">
                  <c:v>7010.95522293028</c:v>
                </c:pt>
                <c:pt idx="177">
                  <c:v>7051.71659050545</c:v>
                </c:pt>
                <c:pt idx="178">
                  <c:v>7092.47795808063</c:v>
                </c:pt>
                <c:pt idx="179">
                  <c:v>7133.2393256558</c:v>
                </c:pt>
                <c:pt idx="180">
                  <c:v>7174.00069323098</c:v>
                </c:pt>
                <c:pt idx="181">
                  <c:v>7214.76206080616</c:v>
                </c:pt>
                <c:pt idx="182">
                  <c:v>7255.52342838133</c:v>
                </c:pt>
                <c:pt idx="183">
                  <c:v>7296.28479595651</c:v>
                </c:pt>
                <c:pt idx="184">
                  <c:v>7337.04616353168</c:v>
                </c:pt>
                <c:pt idx="185">
                  <c:v>7377.80753110686</c:v>
                </c:pt>
                <c:pt idx="186">
                  <c:v>7418.56889868204</c:v>
                </c:pt>
                <c:pt idx="187">
                  <c:v>7459.33026625721</c:v>
                </c:pt>
                <c:pt idx="188">
                  <c:v>7500.09163383239</c:v>
                </c:pt>
                <c:pt idx="189">
                  <c:v>7540.85300140756</c:v>
                </c:pt>
                <c:pt idx="190">
                  <c:v>7581.61436898274</c:v>
                </c:pt>
                <c:pt idx="191">
                  <c:v>7622.37573655791</c:v>
                </c:pt>
                <c:pt idx="192">
                  <c:v>7663.13710413309</c:v>
                </c:pt>
                <c:pt idx="193">
                  <c:v>7703.89847170827</c:v>
                </c:pt>
                <c:pt idx="194">
                  <c:v>7744.65983928344</c:v>
                </c:pt>
                <c:pt idx="195">
                  <c:v>7785.42120685862</c:v>
                </c:pt>
                <c:pt idx="196">
                  <c:v>7826.18257443379</c:v>
                </c:pt>
                <c:pt idx="197">
                  <c:v>7866.94394200897</c:v>
                </c:pt>
                <c:pt idx="198">
                  <c:v>7907.70530958415</c:v>
                </c:pt>
                <c:pt idx="199">
                  <c:v>7948.46667715932</c:v>
                </c:pt>
                <c:pt idx="200">
                  <c:v>7989.2280447345</c:v>
                </c:pt>
                <c:pt idx="201">
                  <c:v>8029.98941230968</c:v>
                </c:pt>
                <c:pt idx="202">
                  <c:v>8070.75077988485</c:v>
                </c:pt>
                <c:pt idx="203">
                  <c:v>8111.51214746003</c:v>
                </c:pt>
                <c:pt idx="204">
                  <c:v>8152.2735150352</c:v>
                </c:pt>
                <c:pt idx="205">
                  <c:v>8193.03488261038</c:v>
                </c:pt>
                <c:pt idx="206">
                  <c:v>8233.79625018555</c:v>
                </c:pt>
                <c:pt idx="207">
                  <c:v>8274.55761776073</c:v>
                </c:pt>
                <c:pt idx="208">
                  <c:v>8315.31898533591</c:v>
                </c:pt>
                <c:pt idx="209">
                  <c:v>8356.08035291108</c:v>
                </c:pt>
                <c:pt idx="210">
                  <c:v>8396.84172048626</c:v>
                </c:pt>
                <c:pt idx="211">
                  <c:v>8437.60308806144</c:v>
                </c:pt>
                <c:pt idx="212">
                  <c:v>8478.36445563661</c:v>
                </c:pt>
                <c:pt idx="213">
                  <c:v>8519.12582321179</c:v>
                </c:pt>
                <c:pt idx="214">
                  <c:v>8559.88719078696</c:v>
                </c:pt>
                <c:pt idx="215">
                  <c:v>8600.64855836214</c:v>
                </c:pt>
                <c:pt idx="216">
                  <c:v>8641.40992593732</c:v>
                </c:pt>
                <c:pt idx="217">
                  <c:v>8682.17129351249</c:v>
                </c:pt>
                <c:pt idx="218">
                  <c:v>8722.93266108767</c:v>
                </c:pt>
                <c:pt idx="219">
                  <c:v>8763.69402866284</c:v>
                </c:pt>
                <c:pt idx="220">
                  <c:v>8804.45539623802</c:v>
                </c:pt>
                <c:pt idx="221">
                  <c:v>8845.2167638132</c:v>
                </c:pt>
                <c:pt idx="222">
                  <c:v>8885.97813138837</c:v>
                </c:pt>
                <c:pt idx="223">
                  <c:v>8926.73949896355</c:v>
                </c:pt>
                <c:pt idx="224">
                  <c:v>8967.50086653872</c:v>
                </c:pt>
                <c:pt idx="225">
                  <c:v>9008.2622341139</c:v>
                </c:pt>
                <c:pt idx="226">
                  <c:v>9049.02360168908</c:v>
                </c:pt>
                <c:pt idx="227">
                  <c:v>9089.78496926425</c:v>
                </c:pt>
                <c:pt idx="228">
                  <c:v>9130.54633683943</c:v>
                </c:pt>
                <c:pt idx="229">
                  <c:v>9171.3077044146</c:v>
                </c:pt>
                <c:pt idx="230">
                  <c:v>9212.06907198978</c:v>
                </c:pt>
                <c:pt idx="231">
                  <c:v>9252.83043956496</c:v>
                </c:pt>
                <c:pt idx="232">
                  <c:v>9293.59180714013</c:v>
                </c:pt>
                <c:pt idx="233">
                  <c:v>9334.35317471531</c:v>
                </c:pt>
                <c:pt idx="234">
                  <c:v>9375.11454229048</c:v>
                </c:pt>
                <c:pt idx="235">
                  <c:v>9415.87590986566</c:v>
                </c:pt>
                <c:pt idx="236">
                  <c:v>9456.63727744084</c:v>
                </c:pt>
                <c:pt idx="237">
                  <c:v>9497.39864501601</c:v>
                </c:pt>
                <c:pt idx="238">
                  <c:v>9538.16001259119</c:v>
                </c:pt>
                <c:pt idx="239">
                  <c:v>9578.92138016636</c:v>
                </c:pt>
                <c:pt idx="240">
                  <c:v>9619.68274774154</c:v>
                </c:pt>
                <c:pt idx="241">
                  <c:v>9660.44411531672</c:v>
                </c:pt>
                <c:pt idx="242">
                  <c:v>9701.20548289189</c:v>
                </c:pt>
                <c:pt idx="243">
                  <c:v>9741.96685046707</c:v>
                </c:pt>
                <c:pt idx="244">
                  <c:v>9782.72821804224</c:v>
                </c:pt>
                <c:pt idx="245">
                  <c:v>9823.48958561742</c:v>
                </c:pt>
                <c:pt idx="246">
                  <c:v>9864.2509531926</c:v>
                </c:pt>
                <c:pt idx="247">
                  <c:v>9905.01232076777</c:v>
                </c:pt>
                <c:pt idx="248">
                  <c:v>9945.77368834295</c:v>
                </c:pt>
                <c:pt idx="249">
                  <c:v>9986.53505591812</c:v>
                </c:pt>
                <c:pt idx="250">
                  <c:v>10027.2964234933</c:v>
                </c:pt>
                <c:pt idx="251">
                  <c:v>10068.0577910685</c:v>
                </c:pt>
                <c:pt idx="252">
                  <c:v>10108.8191586437</c:v>
                </c:pt>
                <c:pt idx="253">
                  <c:v>10149.5805262188</c:v>
                </c:pt>
                <c:pt idx="254">
                  <c:v>10190.341893794</c:v>
                </c:pt>
                <c:pt idx="255">
                  <c:v>10231.1032613692</c:v>
                </c:pt>
                <c:pt idx="256">
                  <c:v>10271.8646289444</c:v>
                </c:pt>
                <c:pt idx="257">
                  <c:v>10312.6259965195</c:v>
                </c:pt>
                <c:pt idx="258">
                  <c:v>10353.3873640947</c:v>
                </c:pt>
                <c:pt idx="259">
                  <c:v>10394.1487316699</c:v>
                </c:pt>
                <c:pt idx="260">
                  <c:v>10434.9100992451</c:v>
                </c:pt>
                <c:pt idx="261">
                  <c:v>10475.6714668202</c:v>
                </c:pt>
                <c:pt idx="262">
                  <c:v>10516.4328343954</c:v>
                </c:pt>
                <c:pt idx="263">
                  <c:v>10557.1942019706</c:v>
                </c:pt>
                <c:pt idx="264">
                  <c:v>10597.9555695458</c:v>
                </c:pt>
                <c:pt idx="265">
                  <c:v>10638.7169371209</c:v>
                </c:pt>
                <c:pt idx="266">
                  <c:v>10679.4783046961</c:v>
                </c:pt>
                <c:pt idx="267">
                  <c:v>10720.2396722713</c:v>
                </c:pt>
                <c:pt idx="268">
                  <c:v>10761.0010398465</c:v>
                </c:pt>
                <c:pt idx="269">
                  <c:v>10801.7624074216</c:v>
                </c:pt>
                <c:pt idx="270">
                  <c:v>10842.5237749968</c:v>
                </c:pt>
                <c:pt idx="271">
                  <c:v>10883.285142572</c:v>
                </c:pt>
                <c:pt idx="272">
                  <c:v>10924.0465101472</c:v>
                </c:pt>
                <c:pt idx="273">
                  <c:v>10964.8078777223</c:v>
                </c:pt>
                <c:pt idx="274">
                  <c:v>11005.5692452975</c:v>
                </c:pt>
                <c:pt idx="275">
                  <c:v>11046.3306128727</c:v>
                </c:pt>
                <c:pt idx="276">
                  <c:v>11087.0919804479</c:v>
                </c:pt>
                <c:pt idx="277">
                  <c:v>11127.8533480231</c:v>
                </c:pt>
                <c:pt idx="278">
                  <c:v>11168.6147155982</c:v>
                </c:pt>
                <c:pt idx="279">
                  <c:v>11209.3760831734</c:v>
                </c:pt>
                <c:pt idx="280">
                  <c:v>11250.1374507486</c:v>
                </c:pt>
                <c:pt idx="281">
                  <c:v>11290.8988183238</c:v>
                </c:pt>
                <c:pt idx="282">
                  <c:v>11331.6601858989</c:v>
                </c:pt>
                <c:pt idx="283">
                  <c:v>11372.4215534741</c:v>
                </c:pt>
                <c:pt idx="284">
                  <c:v>11413.1829210493</c:v>
                </c:pt>
                <c:pt idx="285">
                  <c:v>11453.9442886245</c:v>
                </c:pt>
                <c:pt idx="286">
                  <c:v>11494.7056561996</c:v>
                </c:pt>
                <c:pt idx="287">
                  <c:v>11535.4670237748</c:v>
                </c:pt>
                <c:pt idx="288">
                  <c:v>11576.22839135</c:v>
                </c:pt>
                <c:pt idx="289">
                  <c:v>11616.9897589252</c:v>
                </c:pt>
                <c:pt idx="290">
                  <c:v>11657.7511265003</c:v>
                </c:pt>
                <c:pt idx="291">
                  <c:v>11698.5124940755</c:v>
                </c:pt>
                <c:pt idx="292">
                  <c:v>11739.2738616507</c:v>
                </c:pt>
                <c:pt idx="293">
                  <c:v>11780.0352292259</c:v>
                </c:pt>
                <c:pt idx="294">
                  <c:v>11820.796596801</c:v>
                </c:pt>
                <c:pt idx="295">
                  <c:v>11861.5579643762</c:v>
                </c:pt>
                <c:pt idx="296">
                  <c:v>11902.3193319514</c:v>
                </c:pt>
                <c:pt idx="297">
                  <c:v>11943.0806995266</c:v>
                </c:pt>
                <c:pt idx="298">
                  <c:v>11983.8420671018</c:v>
                </c:pt>
                <c:pt idx="299">
                  <c:v>12024.6034346769</c:v>
                </c:pt>
                <c:pt idx="300">
                  <c:v>12065.3648022521</c:v>
                </c:pt>
                <c:pt idx="301">
                  <c:v>12106.1261698273</c:v>
                </c:pt>
                <c:pt idx="302">
                  <c:v>12146.8875374025</c:v>
                </c:pt>
                <c:pt idx="303">
                  <c:v>12187.6489049776</c:v>
                </c:pt>
                <c:pt idx="304">
                  <c:v>12228.4102725528</c:v>
                </c:pt>
                <c:pt idx="305">
                  <c:v>12269.171640128</c:v>
                </c:pt>
                <c:pt idx="306">
                  <c:v>12309.9330077032</c:v>
                </c:pt>
                <c:pt idx="307">
                  <c:v>12350.6943752783</c:v>
                </c:pt>
                <c:pt idx="308">
                  <c:v>12391.4557428535</c:v>
                </c:pt>
                <c:pt idx="309">
                  <c:v>12432.2171104287</c:v>
                </c:pt>
                <c:pt idx="310">
                  <c:v>12472.9784780039</c:v>
                </c:pt>
                <c:pt idx="311">
                  <c:v>12513.739845579</c:v>
                </c:pt>
                <c:pt idx="312">
                  <c:v>12554.5012131542</c:v>
                </c:pt>
                <c:pt idx="313">
                  <c:v>12595.2625807294</c:v>
                </c:pt>
                <c:pt idx="314">
                  <c:v>12636.0239483046</c:v>
                </c:pt>
                <c:pt idx="315">
                  <c:v>12676.7853158797</c:v>
                </c:pt>
                <c:pt idx="316">
                  <c:v>12717.5466834549</c:v>
                </c:pt>
                <c:pt idx="317">
                  <c:v>12758.3080510301</c:v>
                </c:pt>
                <c:pt idx="318">
                  <c:v>12799.0694186053</c:v>
                </c:pt>
                <c:pt idx="319">
                  <c:v>12839.8307861804</c:v>
                </c:pt>
                <c:pt idx="320">
                  <c:v>12880.5921537556</c:v>
                </c:pt>
                <c:pt idx="321">
                  <c:v>12921.3535213308</c:v>
                </c:pt>
                <c:pt idx="322">
                  <c:v>12962.114888906</c:v>
                </c:pt>
                <c:pt idx="323">
                  <c:v>13002.8762564812</c:v>
                </c:pt>
                <c:pt idx="324">
                  <c:v>13043.6376240563</c:v>
                </c:pt>
                <c:pt idx="325">
                  <c:v>13084.3989916315</c:v>
                </c:pt>
                <c:pt idx="326">
                  <c:v>13125.1603592067</c:v>
                </c:pt>
                <c:pt idx="327">
                  <c:v>13165.9217267819</c:v>
                </c:pt>
                <c:pt idx="328">
                  <c:v>13206.683094357</c:v>
                </c:pt>
                <c:pt idx="329">
                  <c:v>13247.4444619322</c:v>
                </c:pt>
                <c:pt idx="330">
                  <c:v>13288.2058295074</c:v>
                </c:pt>
                <c:pt idx="331">
                  <c:v>13328.9671970826</c:v>
                </c:pt>
                <c:pt idx="332">
                  <c:v>13369.7285646577</c:v>
                </c:pt>
                <c:pt idx="333">
                  <c:v>13410.4899322329</c:v>
                </c:pt>
                <c:pt idx="334">
                  <c:v>13451.2512998081</c:v>
                </c:pt>
                <c:pt idx="335">
                  <c:v>13492.0126673833</c:v>
                </c:pt>
                <c:pt idx="336">
                  <c:v>13532.7740349584</c:v>
                </c:pt>
                <c:pt idx="337">
                  <c:v>13573.5354025336</c:v>
                </c:pt>
                <c:pt idx="338">
                  <c:v>13614.2967701088</c:v>
                </c:pt>
                <c:pt idx="339">
                  <c:v>13655.058137684</c:v>
                </c:pt>
                <c:pt idx="340">
                  <c:v>13695.8195052591</c:v>
                </c:pt>
                <c:pt idx="341">
                  <c:v>13736.5808728343</c:v>
                </c:pt>
                <c:pt idx="342">
                  <c:v>13777.3422404095</c:v>
                </c:pt>
                <c:pt idx="343">
                  <c:v>13818.1036079847</c:v>
                </c:pt>
                <c:pt idx="344">
                  <c:v>13858.8649755598</c:v>
                </c:pt>
                <c:pt idx="345">
                  <c:v>13899.626343135</c:v>
                </c:pt>
                <c:pt idx="346">
                  <c:v>13940.3877107102</c:v>
                </c:pt>
                <c:pt idx="347">
                  <c:v>13981.1490782854</c:v>
                </c:pt>
                <c:pt idx="348">
                  <c:v>14021.9104458606</c:v>
                </c:pt>
                <c:pt idx="349">
                  <c:v>14062.6718134357</c:v>
                </c:pt>
                <c:pt idx="350">
                  <c:v>14103.4331810109</c:v>
                </c:pt>
                <c:pt idx="351">
                  <c:v>14144.1945485861</c:v>
                </c:pt>
                <c:pt idx="352">
                  <c:v>14184.9559161613</c:v>
                </c:pt>
                <c:pt idx="353">
                  <c:v>14225.7172837364</c:v>
                </c:pt>
                <c:pt idx="354">
                  <c:v>14266.4786513116</c:v>
                </c:pt>
                <c:pt idx="355">
                  <c:v>14307.2400188868</c:v>
                </c:pt>
                <c:pt idx="356">
                  <c:v>14348.001386462</c:v>
                </c:pt>
                <c:pt idx="357">
                  <c:v>14388.7627540371</c:v>
                </c:pt>
                <c:pt idx="358">
                  <c:v>14429.5241216123</c:v>
                </c:pt>
                <c:pt idx="359">
                  <c:v>14470.2854891875</c:v>
                </c:pt>
                <c:pt idx="360">
                  <c:v>14511.0468567627</c:v>
                </c:pt>
                <c:pt idx="361">
                  <c:v>14551.8082243378</c:v>
                </c:pt>
                <c:pt idx="362">
                  <c:v>14592.569591913</c:v>
                </c:pt>
                <c:pt idx="363">
                  <c:v>14633.3309594882</c:v>
                </c:pt>
                <c:pt idx="364">
                  <c:v>14674.0923270634</c:v>
                </c:pt>
                <c:pt idx="365">
                  <c:v>14714.8536946385</c:v>
                </c:pt>
                <c:pt idx="366">
                  <c:v>14755.6150622137</c:v>
                </c:pt>
                <c:pt idx="367">
                  <c:v>14796.3764297889</c:v>
                </c:pt>
                <c:pt idx="368">
                  <c:v>14837.1377973641</c:v>
                </c:pt>
                <c:pt idx="369">
                  <c:v>14877.8991649392</c:v>
                </c:pt>
                <c:pt idx="370">
                  <c:v>14918.6605325144</c:v>
                </c:pt>
                <c:pt idx="371">
                  <c:v>14959.4219000896</c:v>
                </c:pt>
                <c:pt idx="372">
                  <c:v>15000.1832676648</c:v>
                </c:pt>
                <c:pt idx="373">
                  <c:v>15040.94463524</c:v>
                </c:pt>
                <c:pt idx="374">
                  <c:v>15081.7060028151</c:v>
                </c:pt>
                <c:pt idx="375">
                  <c:v>15122.4673703903</c:v>
                </c:pt>
                <c:pt idx="376">
                  <c:v>15163.2287379655</c:v>
                </c:pt>
                <c:pt idx="377">
                  <c:v>15203.9901055407</c:v>
                </c:pt>
                <c:pt idx="378">
                  <c:v>15244.7514731158</c:v>
                </c:pt>
                <c:pt idx="379">
                  <c:v>15285.512840691</c:v>
                </c:pt>
                <c:pt idx="380">
                  <c:v>15326.2742082662</c:v>
                </c:pt>
                <c:pt idx="381">
                  <c:v>15367.0355758414</c:v>
                </c:pt>
                <c:pt idx="382">
                  <c:v>15407.7969434165</c:v>
                </c:pt>
                <c:pt idx="383">
                  <c:v>15448.5583109917</c:v>
                </c:pt>
                <c:pt idx="384">
                  <c:v>15489.3196785669</c:v>
                </c:pt>
                <c:pt idx="385">
                  <c:v>15530.0810461421</c:v>
                </c:pt>
                <c:pt idx="386">
                  <c:v>15570.8424137172</c:v>
                </c:pt>
                <c:pt idx="387">
                  <c:v>15611.6037812924</c:v>
                </c:pt>
                <c:pt idx="388">
                  <c:v>15652.3651488676</c:v>
                </c:pt>
                <c:pt idx="389">
                  <c:v>15693.1265164428</c:v>
                </c:pt>
                <c:pt idx="390">
                  <c:v>15733.8878840179</c:v>
                </c:pt>
                <c:pt idx="391">
                  <c:v>15774.6492515931</c:v>
                </c:pt>
                <c:pt idx="392">
                  <c:v>15815.4106191683</c:v>
                </c:pt>
                <c:pt idx="393">
                  <c:v>15856.1719867435</c:v>
                </c:pt>
                <c:pt idx="394">
                  <c:v>15896.9333543186</c:v>
                </c:pt>
                <c:pt idx="395">
                  <c:v>15937.6947218938</c:v>
                </c:pt>
                <c:pt idx="396">
                  <c:v>15978.456089469</c:v>
                </c:pt>
                <c:pt idx="397">
                  <c:v>16019.2174570442</c:v>
                </c:pt>
                <c:pt idx="398">
                  <c:v>16059.9788246194</c:v>
                </c:pt>
                <c:pt idx="399">
                  <c:v>16100.7401921945</c:v>
                </c:pt>
                <c:pt idx="400">
                  <c:v>16141.5015597697</c:v>
                </c:pt>
                <c:pt idx="401">
                  <c:v>16182.2629273449</c:v>
                </c:pt>
                <c:pt idx="402">
                  <c:v>16223.0242949201</c:v>
                </c:pt>
                <c:pt idx="403">
                  <c:v>16263.7856624952</c:v>
                </c:pt>
                <c:pt idx="404">
                  <c:v>16304.5470300704</c:v>
                </c:pt>
                <c:pt idx="405">
                  <c:v>16345.3083976456</c:v>
                </c:pt>
                <c:pt idx="406">
                  <c:v>16386.0697652208</c:v>
                </c:pt>
                <c:pt idx="407">
                  <c:v>16426.8311327959</c:v>
                </c:pt>
                <c:pt idx="408">
                  <c:v>16467.5925003711</c:v>
                </c:pt>
                <c:pt idx="409">
                  <c:v>16508.3538679463</c:v>
                </c:pt>
                <c:pt idx="410">
                  <c:v>16549.1152355215</c:v>
                </c:pt>
                <c:pt idx="411">
                  <c:v>16589.8766030966</c:v>
                </c:pt>
                <c:pt idx="412">
                  <c:v>16630.6379706718</c:v>
                </c:pt>
                <c:pt idx="413">
                  <c:v>16671.399338247</c:v>
                </c:pt>
                <c:pt idx="414">
                  <c:v>16712.1607058222</c:v>
                </c:pt>
                <c:pt idx="415">
                  <c:v>16752.9220733973</c:v>
                </c:pt>
                <c:pt idx="416">
                  <c:v>16793.6834409725</c:v>
                </c:pt>
                <c:pt idx="417">
                  <c:v>16834.4448085477</c:v>
                </c:pt>
                <c:pt idx="418">
                  <c:v>16875.2061761229</c:v>
                </c:pt>
                <c:pt idx="419">
                  <c:v>16915.967543698</c:v>
                </c:pt>
                <c:pt idx="420">
                  <c:v>16956.7289112732</c:v>
                </c:pt>
                <c:pt idx="421">
                  <c:v>16997.4902788484</c:v>
                </c:pt>
                <c:pt idx="422">
                  <c:v>17038.2516464236</c:v>
                </c:pt>
                <c:pt idx="423">
                  <c:v>17079.0130139988</c:v>
                </c:pt>
                <c:pt idx="424">
                  <c:v>17119.7743815739</c:v>
                </c:pt>
                <c:pt idx="425">
                  <c:v>17160.5357491491</c:v>
                </c:pt>
                <c:pt idx="426">
                  <c:v>17201.2971167243</c:v>
                </c:pt>
                <c:pt idx="427">
                  <c:v>17242.0584842995</c:v>
                </c:pt>
                <c:pt idx="428">
                  <c:v>17282.8198518746</c:v>
                </c:pt>
                <c:pt idx="429">
                  <c:v>17323.5812194498</c:v>
                </c:pt>
                <c:pt idx="430">
                  <c:v>17364.342587025</c:v>
                </c:pt>
                <c:pt idx="431">
                  <c:v>17405.1039546002</c:v>
                </c:pt>
                <c:pt idx="432">
                  <c:v>17445.8653221753</c:v>
                </c:pt>
                <c:pt idx="433">
                  <c:v>17486.6266897505</c:v>
                </c:pt>
                <c:pt idx="434">
                  <c:v>17527.3880573257</c:v>
                </c:pt>
                <c:pt idx="435">
                  <c:v>17568.1494249009</c:v>
                </c:pt>
                <c:pt idx="436">
                  <c:v>17608.910792476</c:v>
                </c:pt>
                <c:pt idx="437">
                  <c:v>17649.6721600512</c:v>
                </c:pt>
                <c:pt idx="438">
                  <c:v>17690.4335276264</c:v>
                </c:pt>
                <c:pt idx="439">
                  <c:v>17731.1948952016</c:v>
                </c:pt>
                <c:pt idx="440">
                  <c:v>17771.9562627767</c:v>
                </c:pt>
                <c:pt idx="441">
                  <c:v>17812.7176303519</c:v>
                </c:pt>
                <c:pt idx="442">
                  <c:v>17853.4789979271</c:v>
                </c:pt>
                <c:pt idx="443">
                  <c:v>17894.2403655023</c:v>
                </c:pt>
                <c:pt idx="444">
                  <c:v>17935.0017330774</c:v>
                </c:pt>
                <c:pt idx="445">
                  <c:v>17975.7631006526</c:v>
                </c:pt>
                <c:pt idx="446">
                  <c:v>18016.5244682278</c:v>
                </c:pt>
                <c:pt idx="447">
                  <c:v>18057.285835803</c:v>
                </c:pt>
                <c:pt idx="448">
                  <c:v>18098.0472033782</c:v>
                </c:pt>
                <c:pt idx="449">
                  <c:v>18138.8085709533</c:v>
                </c:pt>
                <c:pt idx="450">
                  <c:v>18179.5699385285</c:v>
                </c:pt>
                <c:pt idx="451">
                  <c:v>18220.3313061037</c:v>
                </c:pt>
                <c:pt idx="452">
                  <c:v>18261.0926736789</c:v>
                </c:pt>
                <c:pt idx="453">
                  <c:v>18301.854041254</c:v>
                </c:pt>
                <c:pt idx="454">
                  <c:v>18342.6154088292</c:v>
                </c:pt>
                <c:pt idx="455">
                  <c:v>18383.3767764044</c:v>
                </c:pt>
                <c:pt idx="456">
                  <c:v>18424.1381439796</c:v>
                </c:pt>
                <c:pt idx="457">
                  <c:v>18464.8995115547</c:v>
                </c:pt>
                <c:pt idx="458">
                  <c:v>18505.6608791299</c:v>
                </c:pt>
                <c:pt idx="459">
                  <c:v>18546.4222467051</c:v>
                </c:pt>
                <c:pt idx="460">
                  <c:v>18587.1836142803</c:v>
                </c:pt>
                <c:pt idx="461">
                  <c:v>18627.9449818554</c:v>
                </c:pt>
                <c:pt idx="462">
                  <c:v>18668.7063494306</c:v>
                </c:pt>
                <c:pt idx="463">
                  <c:v>18709.4677170058</c:v>
                </c:pt>
                <c:pt idx="464">
                  <c:v>18750.229084581</c:v>
                </c:pt>
                <c:pt idx="465">
                  <c:v>18790.9904521561</c:v>
                </c:pt>
                <c:pt idx="466">
                  <c:v>18831.7518197313</c:v>
                </c:pt>
                <c:pt idx="467">
                  <c:v>18872.5131873065</c:v>
                </c:pt>
                <c:pt idx="468">
                  <c:v>18913.2745548817</c:v>
                </c:pt>
                <c:pt idx="469">
                  <c:v>18954.0359224568</c:v>
                </c:pt>
                <c:pt idx="470">
                  <c:v>18994.797290032</c:v>
                </c:pt>
                <c:pt idx="471">
                  <c:v>19035.5586576072</c:v>
                </c:pt>
                <c:pt idx="472">
                  <c:v>19076.3200251824</c:v>
                </c:pt>
                <c:pt idx="473">
                  <c:v>19117.0813927576</c:v>
                </c:pt>
                <c:pt idx="474">
                  <c:v>19157.8427603327</c:v>
                </c:pt>
                <c:pt idx="475">
                  <c:v>19198.6041279079</c:v>
                </c:pt>
                <c:pt idx="476">
                  <c:v>19239.3654954831</c:v>
                </c:pt>
                <c:pt idx="477">
                  <c:v>19280.1268630583</c:v>
                </c:pt>
                <c:pt idx="478">
                  <c:v>19320.8882306334</c:v>
                </c:pt>
                <c:pt idx="479">
                  <c:v>19361.6495982086</c:v>
                </c:pt>
                <c:pt idx="480">
                  <c:v>19402.4109657838</c:v>
                </c:pt>
                <c:pt idx="481">
                  <c:v>19443.172333359</c:v>
                </c:pt>
                <c:pt idx="482">
                  <c:v>19483.9337009341</c:v>
                </c:pt>
                <c:pt idx="483">
                  <c:v>19524.6950685093</c:v>
                </c:pt>
                <c:pt idx="484">
                  <c:v>19565.4564360845</c:v>
                </c:pt>
                <c:pt idx="485">
                  <c:v>19606.2178036597</c:v>
                </c:pt>
                <c:pt idx="486">
                  <c:v>19646.9791712348</c:v>
                </c:pt>
                <c:pt idx="487">
                  <c:v>19687.74053881</c:v>
                </c:pt>
                <c:pt idx="488">
                  <c:v>19728.5019063852</c:v>
                </c:pt>
                <c:pt idx="489">
                  <c:v>19769.2632739604</c:v>
                </c:pt>
                <c:pt idx="490">
                  <c:v>19810.0246415355</c:v>
                </c:pt>
                <c:pt idx="491">
                  <c:v>19850.7860091107</c:v>
                </c:pt>
                <c:pt idx="492">
                  <c:v>19891.5473766859</c:v>
                </c:pt>
                <c:pt idx="493">
                  <c:v>19932.3087442611</c:v>
                </c:pt>
                <c:pt idx="494">
                  <c:v>19973.0701118362</c:v>
                </c:pt>
                <c:pt idx="495">
                  <c:v>20013.8314794114</c:v>
                </c:pt>
                <c:pt idx="496">
                  <c:v>20054.5928469866</c:v>
                </c:pt>
                <c:pt idx="497">
                  <c:v>20095.3542145618</c:v>
                </c:pt>
                <c:pt idx="498">
                  <c:v>20136.115582137</c:v>
                </c:pt>
                <c:pt idx="499">
                  <c:v>20176.8769497121</c:v>
                </c:pt>
                <c:pt idx="500">
                  <c:v>20217.6383172873</c:v>
                </c:pt>
                <c:pt idx="501">
                  <c:v>20258.3996848625</c:v>
                </c:pt>
                <c:pt idx="502">
                  <c:v>20339.9224200128</c:v>
                </c:pt>
              </c:numCache>
            </c:numRef>
          </c:yVal>
          <c:smooth val="1"/>
        </c:ser>
        <c:axId val="47787069"/>
        <c:axId val="66407010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SRange</c:f>
              <c:numCache>
                <c:formatCode>General</c:formatCode>
                <c:ptCount val="506"/>
                <c:pt idx="0">
                  <c:v>1.02417910741487</c:v>
                </c:pt>
                <c:pt idx="2">
                  <c:v>2</c:v>
                </c:pt>
                <c:pt idx="4">
                  <c:v>1.02417910741487</c:v>
                </c:pt>
                <c:pt idx="5">
                  <c:v>1.02212664427376</c:v>
                </c:pt>
                <c:pt idx="6">
                  <c:v>1.02007418113265</c:v>
                </c:pt>
                <c:pt idx="7">
                  <c:v>1.01802171799153</c:v>
                </c:pt>
                <c:pt idx="8">
                  <c:v>1.01596925485042</c:v>
                </c:pt>
                <c:pt idx="9">
                  <c:v>1.01391679170931</c:v>
                </c:pt>
                <c:pt idx="10">
                  <c:v>1.0118643285682</c:v>
                </c:pt>
                <c:pt idx="11">
                  <c:v>1.00981186542709</c:v>
                </c:pt>
                <c:pt idx="12">
                  <c:v>1.00775940228597</c:v>
                </c:pt>
                <c:pt idx="13">
                  <c:v>1.00570693914486</c:v>
                </c:pt>
                <c:pt idx="14">
                  <c:v>1.00365447600375</c:v>
                </c:pt>
                <c:pt idx="15">
                  <c:v>1.00160201286264</c:v>
                </c:pt>
                <c:pt idx="16">
                  <c:v>0.999549549721526</c:v>
                </c:pt>
                <c:pt idx="17">
                  <c:v>0.997497086580414</c:v>
                </c:pt>
                <c:pt idx="18">
                  <c:v>0.995444623439302</c:v>
                </c:pt>
                <c:pt idx="19">
                  <c:v>0.99339216029819</c:v>
                </c:pt>
                <c:pt idx="20">
                  <c:v>0.991339697157078</c:v>
                </c:pt>
                <c:pt idx="21">
                  <c:v>0.989287234015966</c:v>
                </c:pt>
                <c:pt idx="22">
                  <c:v>0.987234770874854</c:v>
                </c:pt>
                <c:pt idx="23">
                  <c:v>0.985182307733742</c:v>
                </c:pt>
                <c:pt idx="24">
                  <c:v>0.98312984459263</c:v>
                </c:pt>
                <c:pt idx="25">
                  <c:v>0.981077381451518</c:v>
                </c:pt>
                <c:pt idx="26">
                  <c:v>0.979024918310406</c:v>
                </c:pt>
                <c:pt idx="27">
                  <c:v>0.976972455169294</c:v>
                </c:pt>
                <c:pt idx="28">
                  <c:v>0.974919992028182</c:v>
                </c:pt>
                <c:pt idx="29">
                  <c:v>0.97286752888707</c:v>
                </c:pt>
                <c:pt idx="30">
                  <c:v>0.970815065745958</c:v>
                </c:pt>
                <c:pt idx="31">
                  <c:v>0.968762602604846</c:v>
                </c:pt>
                <c:pt idx="32">
                  <c:v>0.966710139463734</c:v>
                </c:pt>
                <c:pt idx="33">
                  <c:v>0.964657676322622</c:v>
                </c:pt>
                <c:pt idx="34">
                  <c:v>0.96260521318151</c:v>
                </c:pt>
                <c:pt idx="35">
                  <c:v>0.960552750040398</c:v>
                </c:pt>
                <c:pt idx="36">
                  <c:v>0.958500286899286</c:v>
                </c:pt>
                <c:pt idx="37">
                  <c:v>0.956447823758174</c:v>
                </c:pt>
                <c:pt idx="38">
                  <c:v>0.954395360617062</c:v>
                </c:pt>
                <c:pt idx="39">
                  <c:v>0.95234289747595</c:v>
                </c:pt>
                <c:pt idx="40">
                  <c:v>0.950290434334838</c:v>
                </c:pt>
                <c:pt idx="41">
                  <c:v>0.948237971193727</c:v>
                </c:pt>
                <c:pt idx="42">
                  <c:v>0.946185508052614</c:v>
                </c:pt>
                <c:pt idx="43">
                  <c:v>0.944133044911503</c:v>
                </c:pt>
                <c:pt idx="44">
                  <c:v>0.942080581770391</c:v>
                </c:pt>
                <c:pt idx="45">
                  <c:v>0.940028118629279</c:v>
                </c:pt>
                <c:pt idx="46">
                  <c:v>0.937975655488167</c:v>
                </c:pt>
                <c:pt idx="47">
                  <c:v>0.935923192347055</c:v>
                </c:pt>
                <c:pt idx="48">
                  <c:v>0.933870729205943</c:v>
                </c:pt>
                <c:pt idx="49">
                  <c:v>0.931818266064831</c:v>
                </c:pt>
                <c:pt idx="50">
                  <c:v>0.929765802923719</c:v>
                </c:pt>
                <c:pt idx="51">
                  <c:v>0.927713339782607</c:v>
                </c:pt>
                <c:pt idx="52">
                  <c:v>0.925660876641495</c:v>
                </c:pt>
                <c:pt idx="53">
                  <c:v>0.923608413500383</c:v>
                </c:pt>
                <c:pt idx="54">
                  <c:v>0.921555950359271</c:v>
                </c:pt>
                <c:pt idx="55">
                  <c:v>0.919503487218159</c:v>
                </c:pt>
                <c:pt idx="56">
                  <c:v>0.917451024077047</c:v>
                </c:pt>
                <c:pt idx="57">
                  <c:v>0.915398560935935</c:v>
                </c:pt>
                <c:pt idx="58">
                  <c:v>0.913346097794823</c:v>
                </c:pt>
                <c:pt idx="59">
                  <c:v>0.911293634653711</c:v>
                </c:pt>
                <c:pt idx="60">
                  <c:v>0.909241171512599</c:v>
                </c:pt>
                <c:pt idx="61">
                  <c:v>0.907188708371487</c:v>
                </c:pt>
                <c:pt idx="62">
                  <c:v>0.905136245230375</c:v>
                </c:pt>
                <c:pt idx="63">
                  <c:v>0.903083782089263</c:v>
                </c:pt>
                <c:pt idx="64">
                  <c:v>0.901031318948151</c:v>
                </c:pt>
                <c:pt idx="65">
                  <c:v>0.898978855807039</c:v>
                </c:pt>
                <c:pt idx="66">
                  <c:v>0.896926392665927</c:v>
                </c:pt>
                <c:pt idx="67">
                  <c:v>0.894873929524815</c:v>
                </c:pt>
                <c:pt idx="68">
                  <c:v>0.892821466383703</c:v>
                </c:pt>
                <c:pt idx="69">
                  <c:v>0.890769003242592</c:v>
                </c:pt>
                <c:pt idx="70">
                  <c:v>0.88871654010148</c:v>
                </c:pt>
                <c:pt idx="71">
                  <c:v>0.886664076960368</c:v>
                </c:pt>
                <c:pt idx="72">
                  <c:v>0.884611613819256</c:v>
                </c:pt>
                <c:pt idx="73">
                  <c:v>0.882559150678144</c:v>
                </c:pt>
                <c:pt idx="74">
                  <c:v>0.880506687537032</c:v>
                </c:pt>
                <c:pt idx="75">
                  <c:v>0.87845422439592</c:v>
                </c:pt>
                <c:pt idx="76">
                  <c:v>0.876401761254808</c:v>
                </c:pt>
                <c:pt idx="77">
                  <c:v>0.874349298113696</c:v>
                </c:pt>
                <c:pt idx="78">
                  <c:v>0.872296834972584</c:v>
                </c:pt>
                <c:pt idx="79">
                  <c:v>0.870244371831472</c:v>
                </c:pt>
                <c:pt idx="80">
                  <c:v>0.86819190869036</c:v>
                </c:pt>
                <c:pt idx="81">
                  <c:v>0.866139445549248</c:v>
                </c:pt>
                <c:pt idx="82">
                  <c:v>0.864086982408136</c:v>
                </c:pt>
                <c:pt idx="83">
                  <c:v>0.862034519267024</c:v>
                </c:pt>
                <c:pt idx="84">
                  <c:v>0.859982056125912</c:v>
                </c:pt>
                <c:pt idx="85">
                  <c:v>0.8579295929848</c:v>
                </c:pt>
                <c:pt idx="86">
                  <c:v>0.855877129843688</c:v>
                </c:pt>
                <c:pt idx="87">
                  <c:v>0.853824666702576</c:v>
                </c:pt>
                <c:pt idx="88">
                  <c:v>0.851772203561464</c:v>
                </c:pt>
                <c:pt idx="89">
                  <c:v>0.849719740420352</c:v>
                </c:pt>
                <c:pt idx="90">
                  <c:v>0.84766727727924</c:v>
                </c:pt>
                <c:pt idx="91">
                  <c:v>0.845614814138128</c:v>
                </c:pt>
                <c:pt idx="92">
                  <c:v>0.843562350997016</c:v>
                </c:pt>
                <c:pt idx="93">
                  <c:v>0.841509887855904</c:v>
                </c:pt>
                <c:pt idx="94">
                  <c:v>0.839457424714792</c:v>
                </c:pt>
                <c:pt idx="95">
                  <c:v>0.83740496157368</c:v>
                </c:pt>
                <c:pt idx="96">
                  <c:v>0.835352498432568</c:v>
                </c:pt>
                <c:pt idx="97">
                  <c:v>0.833300035291457</c:v>
                </c:pt>
                <c:pt idx="98">
                  <c:v>0.831247572150345</c:v>
                </c:pt>
                <c:pt idx="99">
                  <c:v>0.829195109009233</c:v>
                </c:pt>
                <c:pt idx="100">
                  <c:v>0.827142645868121</c:v>
                </c:pt>
                <c:pt idx="101">
                  <c:v>0.825090182727009</c:v>
                </c:pt>
                <c:pt idx="102">
                  <c:v>0.823037719585897</c:v>
                </c:pt>
                <c:pt idx="103">
                  <c:v>0.820985256444785</c:v>
                </c:pt>
                <c:pt idx="104">
                  <c:v>0.818932793303673</c:v>
                </c:pt>
                <c:pt idx="105">
                  <c:v>0.816880330162561</c:v>
                </c:pt>
                <c:pt idx="106">
                  <c:v>0.814827867021449</c:v>
                </c:pt>
                <c:pt idx="107">
                  <c:v>0.812775403880337</c:v>
                </c:pt>
                <c:pt idx="108">
                  <c:v>0.810722940739225</c:v>
                </c:pt>
                <c:pt idx="109">
                  <c:v>0.808670477598113</c:v>
                </c:pt>
                <c:pt idx="110">
                  <c:v>0.806618014457001</c:v>
                </c:pt>
                <c:pt idx="111">
                  <c:v>0.804565551315889</c:v>
                </c:pt>
                <c:pt idx="112">
                  <c:v>0.802513088174777</c:v>
                </c:pt>
                <c:pt idx="113">
                  <c:v>0.800460625033665</c:v>
                </c:pt>
                <c:pt idx="114">
                  <c:v>0.798408161892553</c:v>
                </c:pt>
                <c:pt idx="115">
                  <c:v>0.796355698751441</c:v>
                </c:pt>
                <c:pt idx="116">
                  <c:v>0.794303235610329</c:v>
                </c:pt>
                <c:pt idx="117">
                  <c:v>0.792250772469217</c:v>
                </c:pt>
                <c:pt idx="118">
                  <c:v>0.790198309328105</c:v>
                </c:pt>
                <c:pt idx="119">
                  <c:v>0.788145846186993</c:v>
                </c:pt>
                <c:pt idx="120">
                  <c:v>0.786093383045881</c:v>
                </c:pt>
                <c:pt idx="121">
                  <c:v>0.784040919904769</c:v>
                </c:pt>
                <c:pt idx="122">
                  <c:v>0.781988456763657</c:v>
                </c:pt>
                <c:pt idx="123">
                  <c:v>0.779935993622545</c:v>
                </c:pt>
                <c:pt idx="124">
                  <c:v>0.777883530481434</c:v>
                </c:pt>
                <c:pt idx="125">
                  <c:v>0.775831067340322</c:v>
                </c:pt>
                <c:pt idx="126">
                  <c:v>0.77377860419921</c:v>
                </c:pt>
                <c:pt idx="127">
                  <c:v>0.771726141058098</c:v>
                </c:pt>
                <c:pt idx="128">
                  <c:v>0.769673677916986</c:v>
                </c:pt>
                <c:pt idx="129">
                  <c:v>0.767621214775874</c:v>
                </c:pt>
                <c:pt idx="130">
                  <c:v>0.765568751634762</c:v>
                </c:pt>
                <c:pt idx="131">
                  <c:v>0.76351628849365</c:v>
                </c:pt>
                <c:pt idx="132">
                  <c:v>0.761463825352538</c:v>
                </c:pt>
                <c:pt idx="133">
                  <c:v>0.759411362211426</c:v>
                </c:pt>
                <c:pt idx="134">
                  <c:v>0.757358899070314</c:v>
                </c:pt>
                <c:pt idx="135">
                  <c:v>0.755306435929202</c:v>
                </c:pt>
                <c:pt idx="136">
                  <c:v>0.75325397278809</c:v>
                </c:pt>
                <c:pt idx="137">
                  <c:v>0.751201509646978</c:v>
                </c:pt>
                <c:pt idx="138">
                  <c:v>0.749149046505866</c:v>
                </c:pt>
                <c:pt idx="139">
                  <c:v>0.747096583364754</c:v>
                </c:pt>
                <c:pt idx="140">
                  <c:v>0.745044120223642</c:v>
                </c:pt>
                <c:pt idx="141">
                  <c:v>0.74299165708253</c:v>
                </c:pt>
                <c:pt idx="142">
                  <c:v>0.740939193941418</c:v>
                </c:pt>
                <c:pt idx="143">
                  <c:v>0.738886730800306</c:v>
                </c:pt>
                <c:pt idx="144">
                  <c:v>0.736834267659194</c:v>
                </c:pt>
                <c:pt idx="145">
                  <c:v>0.734781804518082</c:v>
                </c:pt>
                <c:pt idx="146">
                  <c:v>0.73272934137697</c:v>
                </c:pt>
                <c:pt idx="147">
                  <c:v>0.730676878235858</c:v>
                </c:pt>
                <c:pt idx="148">
                  <c:v>0.728624415094747</c:v>
                </c:pt>
                <c:pt idx="149">
                  <c:v>0.726571951953635</c:v>
                </c:pt>
                <c:pt idx="150">
                  <c:v>0.724519488812523</c:v>
                </c:pt>
                <c:pt idx="151">
                  <c:v>0.722467025671411</c:v>
                </c:pt>
                <c:pt idx="152">
                  <c:v>0.720414562530299</c:v>
                </c:pt>
                <c:pt idx="153">
                  <c:v>0.718362099389187</c:v>
                </c:pt>
                <c:pt idx="154">
                  <c:v>0.716309636248075</c:v>
                </c:pt>
                <c:pt idx="155">
                  <c:v>0.714257173106963</c:v>
                </c:pt>
                <c:pt idx="156">
                  <c:v>0.712204709965851</c:v>
                </c:pt>
                <c:pt idx="157">
                  <c:v>0.710152246824739</c:v>
                </c:pt>
                <c:pt idx="158">
                  <c:v>0.708099783683627</c:v>
                </c:pt>
                <c:pt idx="159">
                  <c:v>0.706047320542515</c:v>
                </c:pt>
                <c:pt idx="160">
                  <c:v>0.703994857401403</c:v>
                </c:pt>
                <c:pt idx="161">
                  <c:v>0.701942394260291</c:v>
                </c:pt>
                <c:pt idx="162">
                  <c:v>0.699889931119179</c:v>
                </c:pt>
                <c:pt idx="163">
                  <c:v>0.697837467978067</c:v>
                </c:pt>
                <c:pt idx="164">
                  <c:v>0.695785004836955</c:v>
                </c:pt>
                <c:pt idx="165">
                  <c:v>0.693732541695843</c:v>
                </c:pt>
                <c:pt idx="166">
                  <c:v>0.691680078554731</c:v>
                </c:pt>
                <c:pt idx="167">
                  <c:v>0.689627615413619</c:v>
                </c:pt>
                <c:pt idx="168">
                  <c:v>0.687575152272507</c:v>
                </c:pt>
                <c:pt idx="169">
                  <c:v>0.685522689131395</c:v>
                </c:pt>
                <c:pt idx="170">
                  <c:v>0.683470225990283</c:v>
                </c:pt>
                <c:pt idx="171">
                  <c:v>0.681417762849171</c:v>
                </c:pt>
                <c:pt idx="172">
                  <c:v>0.679365299708059</c:v>
                </c:pt>
                <c:pt idx="173">
                  <c:v>0.677312836566947</c:v>
                </c:pt>
                <c:pt idx="174">
                  <c:v>0.675260373425835</c:v>
                </c:pt>
                <c:pt idx="175">
                  <c:v>0.673207910284724</c:v>
                </c:pt>
                <c:pt idx="176">
                  <c:v>0.671155447143612</c:v>
                </c:pt>
                <c:pt idx="177">
                  <c:v>0.6691029840025</c:v>
                </c:pt>
                <c:pt idx="178">
                  <c:v>0.667050520861388</c:v>
                </c:pt>
                <c:pt idx="179">
                  <c:v>0.664998057720276</c:v>
                </c:pt>
                <c:pt idx="180">
                  <c:v>0.662945594579164</c:v>
                </c:pt>
                <c:pt idx="181">
                  <c:v>0.660893131438052</c:v>
                </c:pt>
                <c:pt idx="182">
                  <c:v>0.65884066829694</c:v>
                </c:pt>
                <c:pt idx="183">
                  <c:v>0.656788205155828</c:v>
                </c:pt>
                <c:pt idx="184">
                  <c:v>0.654735742014716</c:v>
                </c:pt>
                <c:pt idx="185">
                  <c:v>0.652683278873604</c:v>
                </c:pt>
                <c:pt idx="186">
                  <c:v>0.650630815732492</c:v>
                </c:pt>
                <c:pt idx="187">
                  <c:v>0.64857835259138</c:v>
                </c:pt>
                <c:pt idx="188">
                  <c:v>0.646525889450268</c:v>
                </c:pt>
                <c:pt idx="189">
                  <c:v>0.644473426309156</c:v>
                </c:pt>
                <c:pt idx="190">
                  <c:v>0.642420963168044</c:v>
                </c:pt>
                <c:pt idx="191">
                  <c:v>0.640368500026932</c:v>
                </c:pt>
                <c:pt idx="192">
                  <c:v>0.63831603688582</c:v>
                </c:pt>
                <c:pt idx="193">
                  <c:v>0.636263573744708</c:v>
                </c:pt>
                <c:pt idx="194">
                  <c:v>0.634211110603596</c:v>
                </c:pt>
                <c:pt idx="195">
                  <c:v>0.632158647462484</c:v>
                </c:pt>
                <c:pt idx="196">
                  <c:v>0.630106184321372</c:v>
                </c:pt>
                <c:pt idx="197">
                  <c:v>0.62805372118026</c:v>
                </c:pt>
                <c:pt idx="198">
                  <c:v>0.626001258039148</c:v>
                </c:pt>
                <c:pt idx="199">
                  <c:v>0.623948794898036</c:v>
                </c:pt>
                <c:pt idx="200">
                  <c:v>0.621896331756924</c:v>
                </c:pt>
                <c:pt idx="201">
                  <c:v>0.619843868615812</c:v>
                </c:pt>
                <c:pt idx="202">
                  <c:v>0.617791405474701</c:v>
                </c:pt>
                <c:pt idx="203">
                  <c:v>0.615738942333589</c:v>
                </c:pt>
                <c:pt idx="204">
                  <c:v>0.613686479192477</c:v>
                </c:pt>
                <c:pt idx="205">
                  <c:v>0.611634016051365</c:v>
                </c:pt>
                <c:pt idx="206">
                  <c:v>0.609581552910253</c:v>
                </c:pt>
                <c:pt idx="207">
                  <c:v>0.607529089769141</c:v>
                </c:pt>
                <c:pt idx="208">
                  <c:v>0.605476626628029</c:v>
                </c:pt>
                <c:pt idx="209">
                  <c:v>0.603424163486917</c:v>
                </c:pt>
                <c:pt idx="210">
                  <c:v>0.601371700345805</c:v>
                </c:pt>
                <c:pt idx="211">
                  <c:v>0.599319237204693</c:v>
                </c:pt>
                <c:pt idx="212">
                  <c:v>0.597266774063581</c:v>
                </c:pt>
                <c:pt idx="213">
                  <c:v>0.595214310922469</c:v>
                </c:pt>
                <c:pt idx="214">
                  <c:v>0.593161847781357</c:v>
                </c:pt>
                <c:pt idx="215">
                  <c:v>0.591109384640245</c:v>
                </c:pt>
                <c:pt idx="216">
                  <c:v>0.589056921499133</c:v>
                </c:pt>
                <c:pt idx="217">
                  <c:v>0.587004458358021</c:v>
                </c:pt>
                <c:pt idx="218">
                  <c:v>0.584951995216909</c:v>
                </c:pt>
                <c:pt idx="219">
                  <c:v>0.582899532075797</c:v>
                </c:pt>
                <c:pt idx="220">
                  <c:v>0.580847068934685</c:v>
                </c:pt>
                <c:pt idx="221">
                  <c:v>0.578794605793573</c:v>
                </c:pt>
                <c:pt idx="222">
                  <c:v>0.576742142652461</c:v>
                </c:pt>
                <c:pt idx="223">
                  <c:v>0.574689679511349</c:v>
                </c:pt>
                <c:pt idx="224">
                  <c:v>0.572637216370237</c:v>
                </c:pt>
                <c:pt idx="225">
                  <c:v>0.570584753229125</c:v>
                </c:pt>
                <c:pt idx="226">
                  <c:v>0.568532290088013</c:v>
                </c:pt>
                <c:pt idx="227">
                  <c:v>0.566479826946901</c:v>
                </c:pt>
                <c:pt idx="228">
                  <c:v>0.564427363805789</c:v>
                </c:pt>
                <c:pt idx="229">
                  <c:v>0.562374900664678</c:v>
                </c:pt>
                <c:pt idx="230">
                  <c:v>0.560322437523566</c:v>
                </c:pt>
                <c:pt idx="231">
                  <c:v>0.558269974382454</c:v>
                </c:pt>
                <c:pt idx="232">
                  <c:v>0.556217511241342</c:v>
                </c:pt>
                <c:pt idx="233">
                  <c:v>0.55416504810023</c:v>
                </c:pt>
                <c:pt idx="234">
                  <c:v>0.552112584959118</c:v>
                </c:pt>
                <c:pt idx="235">
                  <c:v>0.550060121818006</c:v>
                </c:pt>
                <c:pt idx="236">
                  <c:v>0.548007658676894</c:v>
                </c:pt>
                <c:pt idx="237">
                  <c:v>0.545955195535782</c:v>
                </c:pt>
                <c:pt idx="238">
                  <c:v>0.54390273239467</c:v>
                </c:pt>
                <c:pt idx="239">
                  <c:v>0.541850269253558</c:v>
                </c:pt>
                <c:pt idx="240">
                  <c:v>0.539797806112446</c:v>
                </c:pt>
                <c:pt idx="241">
                  <c:v>0.537745342971334</c:v>
                </c:pt>
                <c:pt idx="242">
                  <c:v>0.535692879830222</c:v>
                </c:pt>
                <c:pt idx="243">
                  <c:v>0.53364041668911</c:v>
                </c:pt>
                <c:pt idx="244">
                  <c:v>0.531587953547998</c:v>
                </c:pt>
                <c:pt idx="245">
                  <c:v>0.529535490406886</c:v>
                </c:pt>
                <c:pt idx="246">
                  <c:v>0.527483027265774</c:v>
                </c:pt>
                <c:pt idx="247">
                  <c:v>0.525430564124662</c:v>
                </c:pt>
                <c:pt idx="248">
                  <c:v>0.52337810098355</c:v>
                </c:pt>
                <c:pt idx="249">
                  <c:v>0.521325637842438</c:v>
                </c:pt>
                <c:pt idx="250">
                  <c:v>0.519273174701326</c:v>
                </c:pt>
                <c:pt idx="251">
                  <c:v>0.517220711560214</c:v>
                </c:pt>
                <c:pt idx="252">
                  <c:v>0.515168248419102</c:v>
                </c:pt>
                <c:pt idx="253">
                  <c:v>0.51311578527799</c:v>
                </c:pt>
                <c:pt idx="254">
                  <c:v>0.511063322136878</c:v>
                </c:pt>
                <c:pt idx="255">
                  <c:v>0.509010858995766</c:v>
                </c:pt>
                <c:pt idx="256">
                  <c:v>0.506958395854654</c:v>
                </c:pt>
                <c:pt idx="257">
                  <c:v>0.504905932713543</c:v>
                </c:pt>
                <c:pt idx="258">
                  <c:v>0.502853469572431</c:v>
                </c:pt>
                <c:pt idx="259">
                  <c:v>0.500801006431319</c:v>
                </c:pt>
                <c:pt idx="260">
                  <c:v>0.498748543290207</c:v>
                </c:pt>
                <c:pt idx="261">
                  <c:v>0.496696080149095</c:v>
                </c:pt>
                <c:pt idx="262">
                  <c:v>0.494643617007983</c:v>
                </c:pt>
                <c:pt idx="263">
                  <c:v>0.492591153866871</c:v>
                </c:pt>
                <c:pt idx="264">
                  <c:v>0.490538690725759</c:v>
                </c:pt>
                <c:pt idx="265">
                  <c:v>0.488486227584647</c:v>
                </c:pt>
                <c:pt idx="266">
                  <c:v>0.486433764443535</c:v>
                </c:pt>
                <c:pt idx="267">
                  <c:v>0.484381301302423</c:v>
                </c:pt>
                <c:pt idx="268">
                  <c:v>0.482328838161311</c:v>
                </c:pt>
                <c:pt idx="269">
                  <c:v>0.480276375020199</c:v>
                </c:pt>
                <c:pt idx="270">
                  <c:v>0.478223911879087</c:v>
                </c:pt>
                <c:pt idx="271">
                  <c:v>0.476171448737975</c:v>
                </c:pt>
                <c:pt idx="272">
                  <c:v>0.474118985596863</c:v>
                </c:pt>
                <c:pt idx="273">
                  <c:v>0.472066522455751</c:v>
                </c:pt>
                <c:pt idx="274">
                  <c:v>0.470014059314639</c:v>
                </c:pt>
                <c:pt idx="275">
                  <c:v>0.467961596173527</c:v>
                </c:pt>
                <c:pt idx="276">
                  <c:v>0.465909133032415</c:v>
                </c:pt>
                <c:pt idx="277">
                  <c:v>0.463856669891303</c:v>
                </c:pt>
                <c:pt idx="278">
                  <c:v>0.461804206750191</c:v>
                </c:pt>
                <c:pt idx="279">
                  <c:v>0.459751743609079</c:v>
                </c:pt>
                <c:pt idx="280">
                  <c:v>0.457699280467967</c:v>
                </c:pt>
                <c:pt idx="281">
                  <c:v>0.455646817326855</c:v>
                </c:pt>
                <c:pt idx="282">
                  <c:v>0.453594354185743</c:v>
                </c:pt>
                <c:pt idx="283">
                  <c:v>0.451541891044632</c:v>
                </c:pt>
                <c:pt idx="284">
                  <c:v>0.44948942790352</c:v>
                </c:pt>
                <c:pt idx="285">
                  <c:v>0.447436964762408</c:v>
                </c:pt>
                <c:pt idx="286">
                  <c:v>0.445384501621296</c:v>
                </c:pt>
                <c:pt idx="287">
                  <c:v>0.443332038480184</c:v>
                </c:pt>
                <c:pt idx="288">
                  <c:v>0.441279575339072</c:v>
                </c:pt>
                <c:pt idx="289">
                  <c:v>0.43922711219796</c:v>
                </c:pt>
                <c:pt idx="290">
                  <c:v>0.437174649056848</c:v>
                </c:pt>
                <c:pt idx="291">
                  <c:v>0.435122185915736</c:v>
                </c:pt>
                <c:pt idx="292">
                  <c:v>0.433069722774624</c:v>
                </c:pt>
                <c:pt idx="293">
                  <c:v>0.431017259633512</c:v>
                </c:pt>
                <c:pt idx="294">
                  <c:v>0.4289647964924</c:v>
                </c:pt>
                <c:pt idx="295">
                  <c:v>0.426912333351288</c:v>
                </c:pt>
                <c:pt idx="296">
                  <c:v>0.424859870210176</c:v>
                </c:pt>
                <c:pt idx="297">
                  <c:v>0.422807407069064</c:v>
                </c:pt>
                <c:pt idx="298">
                  <c:v>0.420754943927952</c:v>
                </c:pt>
                <c:pt idx="299">
                  <c:v>0.41870248078684</c:v>
                </c:pt>
                <c:pt idx="300">
                  <c:v>0.416650017645728</c:v>
                </c:pt>
                <c:pt idx="301">
                  <c:v>0.414597554504616</c:v>
                </c:pt>
                <c:pt idx="302">
                  <c:v>0.412545091363504</c:v>
                </c:pt>
                <c:pt idx="303">
                  <c:v>0.410492628222392</c:v>
                </c:pt>
                <c:pt idx="304">
                  <c:v>0.40844016508128</c:v>
                </c:pt>
                <c:pt idx="305">
                  <c:v>0.406387701940168</c:v>
                </c:pt>
                <c:pt idx="306">
                  <c:v>0.404335238799056</c:v>
                </c:pt>
                <c:pt idx="307">
                  <c:v>0.402282775657944</c:v>
                </c:pt>
                <c:pt idx="308">
                  <c:v>0.400230312516832</c:v>
                </c:pt>
                <c:pt idx="309">
                  <c:v>0.398177849375721</c:v>
                </c:pt>
                <c:pt idx="310">
                  <c:v>0.396125386234609</c:v>
                </c:pt>
                <c:pt idx="311">
                  <c:v>0.394072923093497</c:v>
                </c:pt>
                <c:pt idx="312">
                  <c:v>0.392020459952385</c:v>
                </c:pt>
                <c:pt idx="313">
                  <c:v>0.389967996811273</c:v>
                </c:pt>
                <c:pt idx="314">
                  <c:v>0.387915533670161</c:v>
                </c:pt>
                <c:pt idx="315">
                  <c:v>0.385863070529049</c:v>
                </c:pt>
                <c:pt idx="316">
                  <c:v>0.383810607387937</c:v>
                </c:pt>
                <c:pt idx="317">
                  <c:v>0.381758144246825</c:v>
                </c:pt>
                <c:pt idx="318">
                  <c:v>0.379705681105713</c:v>
                </c:pt>
                <c:pt idx="319">
                  <c:v>0.377653217964601</c:v>
                </c:pt>
                <c:pt idx="320">
                  <c:v>0.375600754823489</c:v>
                </c:pt>
                <c:pt idx="321">
                  <c:v>0.373548291682377</c:v>
                </c:pt>
                <c:pt idx="322">
                  <c:v>0.371495828541265</c:v>
                </c:pt>
                <c:pt idx="323">
                  <c:v>0.369443365400153</c:v>
                </c:pt>
                <c:pt idx="324">
                  <c:v>0.367390902259041</c:v>
                </c:pt>
                <c:pt idx="325">
                  <c:v>0.365338439117929</c:v>
                </c:pt>
                <c:pt idx="326">
                  <c:v>0.363285975976817</c:v>
                </c:pt>
                <c:pt idx="327">
                  <c:v>0.361233512835705</c:v>
                </c:pt>
                <c:pt idx="328">
                  <c:v>0.359181049694593</c:v>
                </c:pt>
                <c:pt idx="329">
                  <c:v>0.357128586553481</c:v>
                </c:pt>
                <c:pt idx="330">
                  <c:v>0.355076123412369</c:v>
                </c:pt>
                <c:pt idx="331">
                  <c:v>0.353023660271257</c:v>
                </c:pt>
                <c:pt idx="332">
                  <c:v>0.350971197130145</c:v>
                </c:pt>
                <c:pt idx="333">
                  <c:v>0.348918733989033</c:v>
                </c:pt>
                <c:pt idx="334">
                  <c:v>0.346866270847921</c:v>
                </c:pt>
                <c:pt idx="335">
                  <c:v>0.344813807706809</c:v>
                </c:pt>
                <c:pt idx="336">
                  <c:v>0.342761344565698</c:v>
                </c:pt>
                <c:pt idx="337">
                  <c:v>0.340708881424586</c:v>
                </c:pt>
                <c:pt idx="338">
                  <c:v>0.338656418283474</c:v>
                </c:pt>
                <c:pt idx="339">
                  <c:v>0.336603955142362</c:v>
                </c:pt>
                <c:pt idx="340">
                  <c:v>0.33455149200125</c:v>
                </c:pt>
                <c:pt idx="341">
                  <c:v>0.332499028860138</c:v>
                </c:pt>
                <c:pt idx="342">
                  <c:v>0.330446565719026</c:v>
                </c:pt>
                <c:pt idx="343">
                  <c:v>0.328394102577914</c:v>
                </c:pt>
                <c:pt idx="344">
                  <c:v>0.326341639436802</c:v>
                </c:pt>
                <c:pt idx="345">
                  <c:v>0.32428917629569</c:v>
                </c:pt>
                <c:pt idx="346">
                  <c:v>0.322236713154578</c:v>
                </c:pt>
                <c:pt idx="347">
                  <c:v>0.320184250013466</c:v>
                </c:pt>
                <c:pt idx="348">
                  <c:v>0.318131786872354</c:v>
                </c:pt>
                <c:pt idx="349">
                  <c:v>0.316079323731242</c:v>
                </c:pt>
                <c:pt idx="350">
                  <c:v>0.31402686059013</c:v>
                </c:pt>
                <c:pt idx="351">
                  <c:v>0.311974397449018</c:v>
                </c:pt>
                <c:pt idx="352">
                  <c:v>0.309921934307906</c:v>
                </c:pt>
                <c:pt idx="353">
                  <c:v>0.307869471166794</c:v>
                </c:pt>
                <c:pt idx="354">
                  <c:v>0.305817008025682</c:v>
                </c:pt>
                <c:pt idx="355">
                  <c:v>0.30376454488457</c:v>
                </c:pt>
                <c:pt idx="356">
                  <c:v>0.301712081743458</c:v>
                </c:pt>
                <c:pt idx="357">
                  <c:v>0.299659618602346</c:v>
                </c:pt>
                <c:pt idx="358">
                  <c:v>0.297607155461234</c:v>
                </c:pt>
                <c:pt idx="359">
                  <c:v>0.295554692320122</c:v>
                </c:pt>
                <c:pt idx="360">
                  <c:v>0.29350222917901</c:v>
                </c:pt>
                <c:pt idx="361">
                  <c:v>0.291449766037898</c:v>
                </c:pt>
                <c:pt idx="362">
                  <c:v>0.289397302896786</c:v>
                </c:pt>
                <c:pt idx="363">
                  <c:v>0.287344839755675</c:v>
                </c:pt>
                <c:pt idx="364">
                  <c:v>0.285292376614562</c:v>
                </c:pt>
                <c:pt idx="365">
                  <c:v>0.283239913473451</c:v>
                </c:pt>
                <c:pt idx="366">
                  <c:v>0.281187450332339</c:v>
                </c:pt>
                <c:pt idx="367">
                  <c:v>0.279134987191227</c:v>
                </c:pt>
                <c:pt idx="368">
                  <c:v>0.277082524050115</c:v>
                </c:pt>
                <c:pt idx="369">
                  <c:v>0.275030060909003</c:v>
                </c:pt>
                <c:pt idx="370">
                  <c:v>0.272977597767891</c:v>
                </c:pt>
                <c:pt idx="371">
                  <c:v>0.270925134626779</c:v>
                </c:pt>
                <c:pt idx="372">
                  <c:v>0.268872671485667</c:v>
                </c:pt>
                <c:pt idx="373">
                  <c:v>0.266820208344555</c:v>
                </c:pt>
                <c:pt idx="374">
                  <c:v>0.264767745203443</c:v>
                </c:pt>
                <c:pt idx="375">
                  <c:v>0.262715282062331</c:v>
                </c:pt>
                <c:pt idx="376">
                  <c:v>0.260662818921219</c:v>
                </c:pt>
                <c:pt idx="377">
                  <c:v>0.258610355780107</c:v>
                </c:pt>
                <c:pt idx="378">
                  <c:v>0.256557892638995</c:v>
                </c:pt>
                <c:pt idx="379">
                  <c:v>0.254505429497883</c:v>
                </c:pt>
                <c:pt idx="380">
                  <c:v>0.252452966356771</c:v>
                </c:pt>
                <c:pt idx="381">
                  <c:v>0.250400503215659</c:v>
                </c:pt>
                <c:pt idx="382">
                  <c:v>0.248348040074547</c:v>
                </c:pt>
                <c:pt idx="383">
                  <c:v>0.246295576933435</c:v>
                </c:pt>
                <c:pt idx="384">
                  <c:v>0.244243113792323</c:v>
                </c:pt>
                <c:pt idx="385">
                  <c:v>0.242190650651211</c:v>
                </c:pt>
                <c:pt idx="386">
                  <c:v>0.240138187510099</c:v>
                </c:pt>
                <c:pt idx="387">
                  <c:v>0.238085724368987</c:v>
                </c:pt>
                <c:pt idx="388">
                  <c:v>0.236033261227875</c:v>
                </c:pt>
                <c:pt idx="389">
                  <c:v>0.233980798086763</c:v>
                </c:pt>
                <c:pt idx="390">
                  <c:v>0.231928334945651</c:v>
                </c:pt>
                <c:pt idx="391">
                  <c:v>0.229875871804539</c:v>
                </c:pt>
                <c:pt idx="392">
                  <c:v>0.227823408663428</c:v>
                </c:pt>
                <c:pt idx="393">
                  <c:v>0.225770945522316</c:v>
                </c:pt>
                <c:pt idx="394">
                  <c:v>0.223718482381204</c:v>
                </c:pt>
                <c:pt idx="395">
                  <c:v>0.221666019240092</c:v>
                </c:pt>
                <c:pt idx="396">
                  <c:v>0.21961355609898</c:v>
                </c:pt>
                <c:pt idx="397">
                  <c:v>0.217561092957868</c:v>
                </c:pt>
                <c:pt idx="398">
                  <c:v>0.215508629816756</c:v>
                </c:pt>
                <c:pt idx="399">
                  <c:v>0.213456166675644</c:v>
                </c:pt>
                <c:pt idx="400">
                  <c:v>0.211403703534532</c:v>
                </c:pt>
                <c:pt idx="401">
                  <c:v>0.20935124039342</c:v>
                </c:pt>
                <c:pt idx="402">
                  <c:v>0.207298777252308</c:v>
                </c:pt>
                <c:pt idx="403">
                  <c:v>0.205246314111196</c:v>
                </c:pt>
                <c:pt idx="404">
                  <c:v>0.203193850970084</c:v>
                </c:pt>
                <c:pt idx="405">
                  <c:v>0.201141387828972</c:v>
                </c:pt>
                <c:pt idx="406">
                  <c:v>0.19908892468786</c:v>
                </c:pt>
                <c:pt idx="407">
                  <c:v>0.197036461546748</c:v>
                </c:pt>
                <c:pt idx="408">
                  <c:v>0.194983998405636</c:v>
                </c:pt>
                <c:pt idx="409">
                  <c:v>0.192931535264524</c:v>
                </c:pt>
                <c:pt idx="410">
                  <c:v>0.190879072123412</c:v>
                </c:pt>
                <c:pt idx="411">
                  <c:v>0.1888266089823</c:v>
                </c:pt>
                <c:pt idx="412">
                  <c:v>0.186774145841188</c:v>
                </c:pt>
                <c:pt idx="413">
                  <c:v>0.184721682700076</c:v>
                </c:pt>
                <c:pt idx="414">
                  <c:v>0.182669219558964</c:v>
                </c:pt>
                <c:pt idx="415">
                  <c:v>0.180616756417852</c:v>
                </c:pt>
                <c:pt idx="416">
                  <c:v>0.178564293276741</c:v>
                </c:pt>
                <c:pt idx="417">
                  <c:v>0.176511830135629</c:v>
                </c:pt>
                <c:pt idx="418">
                  <c:v>0.174459366994517</c:v>
                </c:pt>
                <c:pt idx="419">
                  <c:v>0.172406903853405</c:v>
                </c:pt>
                <c:pt idx="420">
                  <c:v>0.170354440712293</c:v>
                </c:pt>
                <c:pt idx="421">
                  <c:v>0.168301977571181</c:v>
                </c:pt>
                <c:pt idx="422">
                  <c:v>0.166249514430069</c:v>
                </c:pt>
                <c:pt idx="423">
                  <c:v>0.164197051288957</c:v>
                </c:pt>
                <c:pt idx="424">
                  <c:v>0.162144588147845</c:v>
                </c:pt>
                <c:pt idx="425">
                  <c:v>0.160092125006733</c:v>
                </c:pt>
                <c:pt idx="426">
                  <c:v>0.158039661865621</c:v>
                </c:pt>
                <c:pt idx="427">
                  <c:v>0.155987198724509</c:v>
                </c:pt>
                <c:pt idx="428">
                  <c:v>0.153934735583397</c:v>
                </c:pt>
                <c:pt idx="429">
                  <c:v>0.151882272442285</c:v>
                </c:pt>
                <c:pt idx="430">
                  <c:v>0.149829809301173</c:v>
                </c:pt>
                <c:pt idx="431">
                  <c:v>0.147777346160061</c:v>
                </c:pt>
                <c:pt idx="432">
                  <c:v>0.145724883018949</c:v>
                </c:pt>
                <c:pt idx="433">
                  <c:v>0.143672419877837</c:v>
                </c:pt>
                <c:pt idx="434">
                  <c:v>0.141619956736725</c:v>
                </c:pt>
                <c:pt idx="435">
                  <c:v>0.139567493595613</c:v>
                </c:pt>
                <c:pt idx="436">
                  <c:v>0.137515030454501</c:v>
                </c:pt>
                <c:pt idx="437">
                  <c:v>0.135462567313389</c:v>
                </c:pt>
                <c:pt idx="438">
                  <c:v>0.133410104172277</c:v>
                </c:pt>
                <c:pt idx="439">
                  <c:v>0.131357641031165</c:v>
                </c:pt>
                <c:pt idx="440">
                  <c:v>0.129305177890053</c:v>
                </c:pt>
                <c:pt idx="441">
                  <c:v>0.127252714748941</c:v>
                </c:pt>
                <c:pt idx="442">
                  <c:v>0.125200251607829</c:v>
                </c:pt>
                <c:pt idx="443">
                  <c:v>0.123147788466718</c:v>
                </c:pt>
                <c:pt idx="444">
                  <c:v>0.121095325325606</c:v>
                </c:pt>
                <c:pt idx="445">
                  <c:v>0.119042862184494</c:v>
                </c:pt>
                <c:pt idx="446">
                  <c:v>0.116990399043382</c:v>
                </c:pt>
                <c:pt idx="447">
                  <c:v>0.11493793590227</c:v>
                </c:pt>
                <c:pt idx="448">
                  <c:v>0.112885472761158</c:v>
                </c:pt>
                <c:pt idx="449">
                  <c:v>0.110833009620046</c:v>
                </c:pt>
                <c:pt idx="450">
                  <c:v>0.108780546478934</c:v>
                </c:pt>
                <c:pt idx="451">
                  <c:v>0.106728083337822</c:v>
                </c:pt>
                <c:pt idx="452">
                  <c:v>0.10467562019671</c:v>
                </c:pt>
                <c:pt idx="453">
                  <c:v>0.102623157055598</c:v>
                </c:pt>
                <c:pt idx="454">
                  <c:v>0.100570693914486</c:v>
                </c:pt>
                <c:pt idx="455">
                  <c:v>0.098518230773374</c:v>
                </c:pt>
                <c:pt idx="456">
                  <c:v>0.0964657676322619</c:v>
                </c:pt>
                <c:pt idx="457">
                  <c:v>0.09441330449115</c:v>
                </c:pt>
                <c:pt idx="458">
                  <c:v>0.0923608413500381</c:v>
                </c:pt>
                <c:pt idx="459">
                  <c:v>0.0903083782089262</c:v>
                </c:pt>
                <c:pt idx="460">
                  <c:v>0.0882559150678143</c:v>
                </c:pt>
                <c:pt idx="461">
                  <c:v>0.0862034519267022</c:v>
                </c:pt>
                <c:pt idx="462">
                  <c:v>0.0841509887855903</c:v>
                </c:pt>
                <c:pt idx="463">
                  <c:v>0.0820985256444784</c:v>
                </c:pt>
                <c:pt idx="464">
                  <c:v>0.0800460625033663</c:v>
                </c:pt>
                <c:pt idx="465">
                  <c:v>0.0779935993622544</c:v>
                </c:pt>
                <c:pt idx="466">
                  <c:v>0.0759411362211423</c:v>
                </c:pt>
                <c:pt idx="467">
                  <c:v>0.0738886730800304</c:v>
                </c:pt>
                <c:pt idx="468">
                  <c:v>0.0718362099389183</c:v>
                </c:pt>
                <c:pt idx="469">
                  <c:v>0.0697837467978064</c:v>
                </c:pt>
                <c:pt idx="470">
                  <c:v>0.0677312836566946</c:v>
                </c:pt>
                <c:pt idx="471">
                  <c:v>0.0656788205155825</c:v>
                </c:pt>
                <c:pt idx="472">
                  <c:v>0.0636263573744708</c:v>
                </c:pt>
                <c:pt idx="473">
                  <c:v>0.0615738942333587</c:v>
                </c:pt>
                <c:pt idx="474">
                  <c:v>0.0595214310922468</c:v>
                </c:pt>
                <c:pt idx="475">
                  <c:v>0.0574689679511349</c:v>
                </c:pt>
                <c:pt idx="476">
                  <c:v>0.0554165048100228</c:v>
                </c:pt>
                <c:pt idx="477">
                  <c:v>0.0533640416689109</c:v>
                </c:pt>
                <c:pt idx="478">
                  <c:v>0.0513115785277988</c:v>
                </c:pt>
                <c:pt idx="479">
                  <c:v>0.0492591153866869</c:v>
                </c:pt>
                <c:pt idx="480">
                  <c:v>0.0472066522455748</c:v>
                </c:pt>
                <c:pt idx="481">
                  <c:v>0.0451541891044629</c:v>
                </c:pt>
                <c:pt idx="482">
                  <c:v>0.043101725963351</c:v>
                </c:pt>
                <c:pt idx="483">
                  <c:v>0.0410492628222389</c:v>
                </c:pt>
                <c:pt idx="484">
                  <c:v>0.038996799681127</c:v>
                </c:pt>
                <c:pt idx="485">
                  <c:v>0.0369443365400151</c:v>
                </c:pt>
                <c:pt idx="486">
                  <c:v>0.0348918733989032</c:v>
                </c:pt>
                <c:pt idx="487">
                  <c:v>0.0328394102577913</c:v>
                </c:pt>
                <c:pt idx="488">
                  <c:v>0.0307869471166792</c:v>
                </c:pt>
                <c:pt idx="489">
                  <c:v>0.0287344839755673</c:v>
                </c:pt>
                <c:pt idx="490">
                  <c:v>0.0266820208344552</c:v>
                </c:pt>
                <c:pt idx="491">
                  <c:v>0.0246295576933433</c:v>
                </c:pt>
                <c:pt idx="492">
                  <c:v>0.0225770945522315</c:v>
                </c:pt>
                <c:pt idx="493">
                  <c:v>0.0205246314111194</c:v>
                </c:pt>
                <c:pt idx="494">
                  <c:v>0.0184721682700075</c:v>
                </c:pt>
                <c:pt idx="495">
                  <c:v>0.0164197051288954</c:v>
                </c:pt>
                <c:pt idx="496">
                  <c:v>0.0143672419877835</c:v>
                </c:pt>
                <c:pt idx="497">
                  <c:v>0.0123147788466716</c:v>
                </c:pt>
                <c:pt idx="498">
                  <c:v>0.0102623157055597</c:v>
                </c:pt>
                <c:pt idx="499">
                  <c:v>0.00820985256444778</c:v>
                </c:pt>
                <c:pt idx="500">
                  <c:v>0.00615738942333569</c:v>
                </c:pt>
                <c:pt idx="501">
                  <c:v>0.00410492628222379</c:v>
                </c:pt>
                <c:pt idx="502">
                  <c:v>0</c:v>
                </c:pt>
              </c:numCache>
            </c:numRef>
          </c:xVal>
          <c:yVal>
            <c:numRef>
              <c:f>Work!YSRange</c:f>
              <c:numCache>
                <c:formatCode>General</c:formatCode>
                <c:ptCount val="506"/>
                <c:pt idx="0">
                  <c:v>100</c:v>
                </c:pt>
                <c:pt idx="2">
                  <c:v>100</c:v>
                </c:pt>
                <c:pt idx="4">
                  <c:v>0</c:v>
                </c:pt>
                <c:pt idx="5">
                  <c:v>0.202348764839152</c:v>
                </c:pt>
                <c:pt idx="6">
                  <c:v>0.404683194052144</c:v>
                </c:pt>
                <c:pt idx="7">
                  <c:v>0.607003202464168</c:v>
                </c:pt>
                <c:pt idx="8">
                  <c:v>0.809308704224323</c:v>
                </c:pt>
                <c:pt idx="9">
                  <c:v>1.0115996127989</c:v>
                </c:pt>
                <c:pt idx="10">
                  <c:v>1.21387584096456</c:v>
                </c:pt>
                <c:pt idx="11">
                  <c:v>1.41613730080149</c:v>
                </c:pt>
                <c:pt idx="12">
                  <c:v>1.61838390368639</c:v>
                </c:pt>
                <c:pt idx="13">
                  <c:v>1.82061556028546</c:v>
                </c:pt>
                <c:pt idx="14">
                  <c:v>2.02283218054725</c:v>
                </c:pt>
                <c:pt idx="15">
                  <c:v>2.22503367369543</c:v>
                </c:pt>
                <c:pt idx="16">
                  <c:v>2.4272199482215</c:v>
                </c:pt>
                <c:pt idx="17">
                  <c:v>2.62939091187739</c:v>
                </c:pt>
                <c:pt idx="18">
                  <c:v>2.83154647166795</c:v>
                </c:pt>
                <c:pt idx="19">
                  <c:v>3.03368653384342</c:v>
                </c:pt>
                <c:pt idx="20">
                  <c:v>3.23581100389169</c:v>
                </c:pt>
                <c:pt idx="21">
                  <c:v>3.43791978653062</c:v>
                </c:pt>
                <c:pt idx="22">
                  <c:v>3.64001278570011</c:v>
                </c:pt>
                <c:pt idx="23">
                  <c:v>3.84208990455417</c:v>
                </c:pt>
                <c:pt idx="24">
                  <c:v>4.04415104545289</c:v>
                </c:pt>
                <c:pt idx="25">
                  <c:v>4.24619610995424</c:v>
                </c:pt>
                <c:pt idx="26">
                  <c:v>4.44822499880586</c:v>
                </c:pt>
                <c:pt idx="27">
                  <c:v>4.65023761193668</c:v>
                </c:pt>
                <c:pt idx="28">
                  <c:v>4.85223384844847</c:v>
                </c:pt>
                <c:pt idx="29">
                  <c:v>5.05421360660727</c:v>
                </c:pt>
                <c:pt idx="30">
                  <c:v>5.25617678383472</c:v>
                </c:pt>
                <c:pt idx="31">
                  <c:v>5.45812327669931</c:v>
                </c:pt>
                <c:pt idx="32">
                  <c:v>5.66005298090744</c:v>
                </c:pt>
                <c:pt idx="33">
                  <c:v>5.86196579129443</c:v>
                </c:pt>
                <c:pt idx="34">
                  <c:v>6.06386160181547</c:v>
                </c:pt>
                <c:pt idx="35">
                  <c:v>6.26574030553631</c:v>
                </c:pt>
                <c:pt idx="36">
                  <c:v>6.46760179462396</c:v>
                </c:pt>
                <c:pt idx="37">
                  <c:v>6.66944596033722</c:v>
                </c:pt>
                <c:pt idx="38">
                  <c:v>6.8712726930171</c:v>
                </c:pt>
                <c:pt idx="39">
                  <c:v>7.0730818820771</c:v>
                </c:pt>
                <c:pt idx="40">
                  <c:v>7.27487341599342</c:v>
                </c:pt>
                <c:pt idx="41">
                  <c:v>7.47664718229497</c:v>
                </c:pt>
                <c:pt idx="42">
                  <c:v>7.6784030675533</c:v>
                </c:pt>
                <c:pt idx="43">
                  <c:v>7.88014095737242</c:v>
                </c:pt>
                <c:pt idx="44">
                  <c:v>8.08186073637842</c:v>
                </c:pt>
                <c:pt idx="45">
                  <c:v>8.28356228820902</c:v>
                </c:pt>
                <c:pt idx="46">
                  <c:v>8.48524549550298</c:v>
                </c:pt>
                <c:pt idx="47">
                  <c:v>8.68691023988932</c:v>
                </c:pt>
                <c:pt idx="48">
                  <c:v>8.88855640197644</c:v>
                </c:pt>
                <c:pt idx="49">
                  <c:v>9.09018386134115</c:v>
                </c:pt>
                <c:pt idx="50">
                  <c:v>9.29179249651744</c:v>
                </c:pt>
                <c:pt idx="51">
                  <c:v>9.4933821849852</c:v>
                </c:pt>
                <c:pt idx="52">
                  <c:v>9.69495280315875</c:v>
                </c:pt>
                <c:pt idx="53">
                  <c:v>9.89650422637524</c:v>
                </c:pt>
                <c:pt idx="54">
                  <c:v>10.0980363288829</c:v>
                </c:pt>
                <c:pt idx="55">
                  <c:v>10.299548983829</c:v>
                </c:pt>
                <c:pt idx="56">
                  <c:v>10.5010420632481</c:v>
                </c:pt>
                <c:pt idx="57">
                  <c:v>10.7025154380494</c:v>
                </c:pt>
                <c:pt idx="58">
                  <c:v>10.9039689780046</c:v>
                </c:pt>
                <c:pt idx="59">
                  <c:v>11.1054025517353</c:v>
                </c:pt>
                <c:pt idx="60">
                  <c:v>11.3068160267004</c:v>
                </c:pt>
                <c:pt idx="61">
                  <c:v>11.5082092691828</c:v>
                </c:pt>
                <c:pt idx="62">
                  <c:v>11.7095821442769</c:v>
                </c:pt>
                <c:pt idx="63">
                  <c:v>11.9109345158748</c:v>
                </c:pt>
                <c:pt idx="64">
                  <c:v>12.1122662466533</c:v>
                </c:pt>
                <c:pt idx="65">
                  <c:v>12.3135771980602</c:v>
                </c:pt>
                <c:pt idx="66">
                  <c:v>12.5148672303003</c:v>
                </c:pt>
                <c:pt idx="67">
                  <c:v>12.7161362023217</c:v>
                </c:pt>
                <c:pt idx="68">
                  <c:v>12.9173839718015</c:v>
                </c:pt>
                <c:pt idx="69">
                  <c:v>13.1186103951317</c:v>
                </c:pt>
                <c:pt idx="70">
                  <c:v>13.3198153274042</c:v>
                </c:pt>
                <c:pt idx="71">
                  <c:v>13.5209986223964</c:v>
                </c:pt>
                <c:pt idx="72">
                  <c:v>13.7221601325562</c:v>
                </c:pt>
                <c:pt idx="73">
                  <c:v>13.9232997089868</c:v>
                </c:pt>
                <c:pt idx="74">
                  <c:v>14.1244172014314</c:v>
                </c:pt>
                <c:pt idx="75">
                  <c:v>14.3255124582577</c:v>
                </c:pt>
                <c:pt idx="76">
                  <c:v>14.5265853264419</c:v>
                </c:pt>
                <c:pt idx="77">
                  <c:v>14.7276356515529</c:v>
                </c:pt>
                <c:pt idx="78">
                  <c:v>14.928663277736</c:v>
                </c:pt>
                <c:pt idx="79">
                  <c:v>15.1296680476965</c:v>
                </c:pt>
                <c:pt idx="80">
                  <c:v>15.3306498026831</c:v>
                </c:pt>
                <c:pt idx="81">
                  <c:v>15.5316083824708</c:v>
                </c:pt>
                <c:pt idx="82">
                  <c:v>15.7325436253438</c:v>
                </c:pt>
                <c:pt idx="83">
                  <c:v>15.9334553680785</c:v>
                </c:pt>
                <c:pt idx="84">
                  <c:v>16.1343434459252</c:v>
                </c:pt>
                <c:pt idx="85">
                  <c:v>16.3352076925908</c:v>
                </c:pt>
                <c:pt idx="86">
                  <c:v>16.5360479402206</c:v>
                </c:pt>
                <c:pt idx="87">
                  <c:v>16.7368640193796</c:v>
                </c:pt>
                <c:pt idx="88">
                  <c:v>16.9376557590342</c:v>
                </c:pt>
                <c:pt idx="89">
                  <c:v>17.1384229865331</c:v>
                </c:pt>
                <c:pt idx="90">
                  <c:v>17.3391655275882</c:v>
                </c:pt>
                <c:pt idx="91">
                  <c:v>17.5398832062553</c:v>
                </c:pt>
                <c:pt idx="92">
                  <c:v>17.7405758449141</c:v>
                </c:pt>
                <c:pt idx="93">
                  <c:v>17.9412432642483</c:v>
                </c:pt>
                <c:pt idx="94">
                  <c:v>18.1418852832255</c:v>
                </c:pt>
                <c:pt idx="95">
                  <c:v>18.3425017190764</c:v>
                </c:pt>
                <c:pt idx="96">
                  <c:v>18.5430923872739</c:v>
                </c:pt>
                <c:pt idx="97">
                  <c:v>18.7436571015121</c:v>
                </c:pt>
                <c:pt idx="98">
                  <c:v>18.9441956736847</c:v>
                </c:pt>
                <c:pt idx="99">
                  <c:v>19.1447079138632</c:v>
                </c:pt>
                <c:pt idx="100">
                  <c:v>19.3451936302748</c:v>
                </c:pt>
                <c:pt idx="101">
                  <c:v>19.54565262928</c:v>
                </c:pt>
                <c:pt idx="102">
                  <c:v>19.7460847153497</c:v>
                </c:pt>
                <c:pt idx="103">
                  <c:v>19.9464896910423</c:v>
                </c:pt>
                <c:pt idx="104">
                  <c:v>20.14686735698</c:v>
                </c:pt>
                <c:pt idx="105">
                  <c:v>20.3472175118252</c:v>
                </c:pt>
                <c:pt idx="106">
                  <c:v>20.5475399522564</c:v>
                </c:pt>
                <c:pt idx="107">
                  <c:v>20.7478344729436</c:v>
                </c:pt>
                <c:pt idx="108">
                  <c:v>20.9481008665233</c:v>
                </c:pt>
                <c:pt idx="109">
                  <c:v>21.1483389235736</c:v>
                </c:pt>
                <c:pt idx="110">
                  <c:v>21.3485484325882</c:v>
                </c:pt>
                <c:pt idx="111">
                  <c:v>21.5487291799509</c:v>
                </c:pt>
                <c:pt idx="112">
                  <c:v>21.7488809499087</c:v>
                </c:pt>
                <c:pt idx="113">
                  <c:v>21.9490035245454</c:v>
                </c:pt>
                <c:pt idx="114">
                  <c:v>22.1490966837541</c:v>
                </c:pt>
                <c:pt idx="115">
                  <c:v>22.34916020521</c:v>
                </c:pt>
                <c:pt idx="116">
                  <c:v>22.549193864342</c:v>
                </c:pt>
                <c:pt idx="117">
                  <c:v>22.7491974343045</c:v>
                </c:pt>
                <c:pt idx="118">
                  <c:v>22.9491706859484</c:v>
                </c:pt>
                <c:pt idx="119">
                  <c:v>23.149113387792</c:v>
                </c:pt>
                <c:pt idx="120">
                  <c:v>23.3490253059909</c:v>
                </c:pt>
                <c:pt idx="121">
                  <c:v>23.5489062043082</c:v>
                </c:pt>
                <c:pt idx="122">
                  <c:v>23.7487558440832</c:v>
                </c:pt>
                <c:pt idx="123">
                  <c:v>23.9485739842011</c:v>
                </c:pt>
                <c:pt idx="124">
                  <c:v>24.1483603810605</c:v>
                </c:pt>
                <c:pt idx="125">
                  <c:v>24.348114788542</c:v>
                </c:pt>
                <c:pt idx="126">
                  <c:v>24.547836957975</c:v>
                </c:pt>
                <c:pt idx="127">
                  <c:v>24.7475266381048</c:v>
                </c:pt>
                <c:pt idx="128">
                  <c:v>24.9471835750593</c:v>
                </c:pt>
                <c:pt idx="129">
                  <c:v>25.146807512314</c:v>
                </c:pt>
                <c:pt idx="130">
                  <c:v>25.346398190658</c:v>
                </c:pt>
                <c:pt idx="131">
                  <c:v>25.5459553481585</c:v>
                </c:pt>
                <c:pt idx="132">
                  <c:v>25.7454787201249</c:v>
                </c:pt>
                <c:pt idx="133">
                  <c:v>25.9449680390725</c:v>
                </c:pt>
                <c:pt idx="134">
                  <c:v>26.1444230346856</c:v>
                </c:pt>
                <c:pt idx="135">
                  <c:v>26.3438434337796</c:v>
                </c:pt>
                <c:pt idx="136">
                  <c:v>26.5432289602635</c:v>
                </c:pt>
                <c:pt idx="137">
                  <c:v>26.7425793351002</c:v>
                </c:pt>
                <c:pt idx="138">
                  <c:v>26.9418942762683</c:v>
                </c:pt>
                <c:pt idx="139">
                  <c:v>27.1411734987208</c:v>
                </c:pt>
                <c:pt idx="140">
                  <c:v>27.3404167143455</c:v>
                </c:pt>
                <c:pt idx="141">
                  <c:v>27.539623631923</c:v>
                </c:pt>
                <c:pt idx="142">
                  <c:v>27.7387939570852</c:v>
                </c:pt>
                <c:pt idx="143">
                  <c:v>27.937927392272</c:v>
                </c:pt>
                <c:pt idx="144">
                  <c:v>28.1370236366885</c:v>
                </c:pt>
                <c:pt idx="145">
                  <c:v>28.3360823862609</c:v>
                </c:pt>
                <c:pt idx="146">
                  <c:v>28.5351033335911</c:v>
                </c:pt>
                <c:pt idx="147">
                  <c:v>28.7340861679118</c:v>
                </c:pt>
                <c:pt idx="148">
                  <c:v>28.93303057504</c:v>
                </c:pt>
                <c:pt idx="149">
                  <c:v>29.1319362373298</c:v>
                </c:pt>
                <c:pt idx="150">
                  <c:v>29.3308028336248</c:v>
                </c:pt>
                <c:pt idx="151">
                  <c:v>29.5296300392091</c:v>
                </c:pt>
                <c:pt idx="152">
                  <c:v>29.7284175257584</c:v>
                </c:pt>
                <c:pt idx="153">
                  <c:v>29.9271649612892</c:v>
                </c:pt>
                <c:pt idx="154">
                  <c:v>30.125872010108</c:v>
                </c:pt>
                <c:pt idx="155">
                  <c:v>30.3245383327592</c:v>
                </c:pt>
                <c:pt idx="156">
                  <c:v>30.5231635859723</c:v>
                </c:pt>
                <c:pt idx="157">
                  <c:v>30.7217474226082</c:v>
                </c:pt>
                <c:pt idx="158">
                  <c:v>30.9202894916044</c:v>
                </c:pt>
                <c:pt idx="159">
                  <c:v>31.1187894379196</c:v>
                </c:pt>
                <c:pt idx="160">
                  <c:v>31.317246902477</c:v>
                </c:pt>
                <c:pt idx="161">
                  <c:v>31.5156615221068</c:v>
                </c:pt>
                <c:pt idx="162">
                  <c:v>31.7140329294881</c:v>
                </c:pt>
                <c:pt idx="163">
                  <c:v>31.9123607530889</c:v>
                </c:pt>
                <c:pt idx="164">
                  <c:v>32.1106446171056</c:v>
                </c:pt>
                <c:pt idx="165">
                  <c:v>32.3088841414021</c:v>
                </c:pt>
                <c:pt idx="166">
                  <c:v>32.5070789414463</c:v>
                </c:pt>
                <c:pt idx="167">
                  <c:v>32.7052286282469</c:v>
                </c:pt>
                <c:pt idx="168">
                  <c:v>32.9033328082887</c:v>
                </c:pt>
                <c:pt idx="169">
                  <c:v>33.101391083466</c:v>
                </c:pt>
                <c:pt idx="170">
                  <c:v>33.2994030510161</c:v>
                </c:pt>
                <c:pt idx="171">
                  <c:v>33.4973683034508</c:v>
                </c:pt>
                <c:pt idx="172">
                  <c:v>33.6952864284867</c:v>
                </c:pt>
                <c:pt idx="173">
                  <c:v>33.8931570089748</c:v>
                </c:pt>
                <c:pt idx="174">
                  <c:v>34.0909796228282</c:v>
                </c:pt>
                <c:pt idx="175">
                  <c:v>34.288753842949</c:v>
                </c:pt>
                <c:pt idx="176">
                  <c:v>34.4864792371536</c:v>
                </c:pt>
                <c:pt idx="177">
                  <c:v>34.684155368097</c:v>
                </c:pt>
                <c:pt idx="178">
                  <c:v>34.8817817931952</c:v>
                </c:pt>
                <c:pt idx="179">
                  <c:v>35.0793580645467</c:v>
                </c:pt>
                <c:pt idx="180">
                  <c:v>35.2768837288524</c:v>
                </c:pt>
                <c:pt idx="181">
                  <c:v>35.474358327334</c:v>
                </c:pt>
                <c:pt idx="182">
                  <c:v>35.6717813956511</c:v>
                </c:pt>
                <c:pt idx="183">
                  <c:v>35.8691524638164</c:v>
                </c:pt>
                <c:pt idx="184">
                  <c:v>36.0664710561098</c:v>
                </c:pt>
                <c:pt idx="185">
                  <c:v>36.2637366909906</c:v>
                </c:pt>
                <c:pt idx="186">
                  <c:v>36.4609488810084</c:v>
                </c:pt>
                <c:pt idx="187">
                  <c:v>36.6581071327117</c:v>
                </c:pt>
                <c:pt idx="188">
                  <c:v>36.8552109465559</c:v>
                </c:pt>
                <c:pt idx="189">
                  <c:v>37.0522598168087</c:v>
                </c:pt>
                <c:pt idx="190">
                  <c:v>37.2492532314537</c:v>
                </c:pt>
                <c:pt idx="191">
                  <c:v>37.4461906720928</c:v>
                </c:pt>
                <c:pt idx="192">
                  <c:v>37.6430716138465</c:v>
                </c:pt>
                <c:pt idx="193">
                  <c:v>37.8398955252522</c:v>
                </c:pt>
                <c:pt idx="194">
                  <c:v>38.0366618681605</c:v>
                </c:pt>
                <c:pt idx="195">
                  <c:v>38.23337009763</c:v>
                </c:pt>
                <c:pt idx="196">
                  <c:v>38.4300196618195</c:v>
                </c:pt>
                <c:pt idx="197">
                  <c:v>38.626610001879</c:v>
                </c:pt>
                <c:pt idx="198">
                  <c:v>38.8231405518372</c:v>
                </c:pt>
                <c:pt idx="199">
                  <c:v>39.0196107384885</c:v>
                </c:pt>
                <c:pt idx="200">
                  <c:v>39.2160199812767</c:v>
                </c:pt>
                <c:pt idx="201">
                  <c:v>39.4123676921768</c:v>
                </c:pt>
                <c:pt idx="202">
                  <c:v>39.6086532755745</c:v>
                </c:pt>
                <c:pt idx="203">
                  <c:v>39.8048761281435</c:v>
                </c:pt>
                <c:pt idx="204">
                  <c:v>40.0010356387202</c:v>
                </c:pt>
                <c:pt idx="205">
                  <c:v>40.1971311881758</c:v>
                </c:pt>
                <c:pt idx="206">
                  <c:v>40.3931621492866</c:v>
                </c:pt>
                <c:pt idx="207">
                  <c:v>40.5891278866007</c:v>
                </c:pt>
                <c:pt idx="208">
                  <c:v>40.7850277563033</c:v>
                </c:pt>
                <c:pt idx="209">
                  <c:v>40.9808611060779</c:v>
                </c:pt>
                <c:pt idx="210">
                  <c:v>41.1766272749661</c:v>
                </c:pt>
                <c:pt idx="211">
                  <c:v>41.3723255932239</c:v>
                </c:pt>
                <c:pt idx="212">
                  <c:v>41.5679553821748</c:v>
                </c:pt>
                <c:pt idx="213">
                  <c:v>41.763515954061</c:v>
                </c:pt>
                <c:pt idx="214">
                  <c:v>41.9590066118908</c:v>
                </c:pt>
                <c:pt idx="215">
                  <c:v>42.1544266492828</c:v>
                </c:pt>
                <c:pt idx="216">
                  <c:v>42.3497753503076</c:v>
                </c:pt>
                <c:pt idx="217">
                  <c:v>42.5450519893258</c:v>
                </c:pt>
                <c:pt idx="218">
                  <c:v>42.7402558308229</c:v>
                </c:pt>
                <c:pt idx="219">
                  <c:v>42.9353861292404</c:v>
                </c:pt>
                <c:pt idx="220">
                  <c:v>43.1304421288044</c:v>
                </c:pt>
                <c:pt idx="221">
                  <c:v>43.3254230633494</c:v>
                </c:pt>
                <c:pt idx="222">
                  <c:v>43.5203281561396</c:v>
                </c:pt>
                <c:pt idx="223">
                  <c:v>43.7151566196855</c:v>
                </c:pt>
                <c:pt idx="224">
                  <c:v>43.9099076555576</c:v>
                </c:pt>
                <c:pt idx="225">
                  <c:v>44.1045804541953</c:v>
                </c:pt>
                <c:pt idx="226">
                  <c:v>44.2991741947127</c:v>
                </c:pt>
                <c:pt idx="227">
                  <c:v>44.4936880446996</c:v>
                </c:pt>
                <c:pt idx="228">
                  <c:v>44.6881211600187</c:v>
                </c:pt>
                <c:pt idx="229">
                  <c:v>44.882472684598</c:v>
                </c:pt>
                <c:pt idx="230">
                  <c:v>45.0767417502198</c:v>
                </c:pt>
                <c:pt idx="231">
                  <c:v>45.2709274763037</c:v>
                </c:pt>
                <c:pt idx="232">
                  <c:v>45.4650289696865</c:v>
                </c:pt>
                <c:pt idx="233">
                  <c:v>45.6590453243961</c:v>
                </c:pt>
                <c:pt idx="234">
                  <c:v>45.8529756214216</c:v>
                </c:pt>
                <c:pt idx="235">
                  <c:v>46.0468189284774</c:v>
                </c:pt>
                <c:pt idx="236">
                  <c:v>46.2405742997628</c:v>
                </c:pt>
                <c:pt idx="237">
                  <c:v>46.4342407757163</c:v>
                </c:pt>
                <c:pt idx="238">
                  <c:v>46.6278173827645</c:v>
                </c:pt>
                <c:pt idx="239">
                  <c:v>46.821303133065</c:v>
                </c:pt>
                <c:pt idx="240">
                  <c:v>47.0146970242445</c:v>
                </c:pt>
                <c:pt idx="241">
                  <c:v>47.2079980391302</c:v>
                </c:pt>
                <c:pt idx="242">
                  <c:v>47.4012051454761</c:v>
                </c:pt>
                <c:pt idx="243">
                  <c:v>47.5943172956825</c:v>
                </c:pt>
                <c:pt idx="244">
                  <c:v>47.7873334265094</c:v>
                </c:pt>
                <c:pt idx="245">
                  <c:v>47.9802524587836</c:v>
                </c:pt>
                <c:pt idx="246">
                  <c:v>48.1730732970993</c:v>
                </c:pt>
                <c:pt idx="247">
                  <c:v>48.3657948295115</c:v>
                </c:pt>
                <c:pt idx="248">
                  <c:v>48.5584159272227</c:v>
                </c:pt>
                <c:pt idx="249">
                  <c:v>48.7509354442625</c:v>
                </c:pt>
                <c:pt idx="250">
                  <c:v>48.9433522171598</c:v>
                </c:pt>
                <c:pt idx="251">
                  <c:v>49.1356650646074</c:v>
                </c:pt>
                <c:pt idx="252">
                  <c:v>49.3278727871188</c:v>
                </c:pt>
                <c:pt idx="253">
                  <c:v>49.5199741666774</c:v>
                </c:pt>
                <c:pt idx="254">
                  <c:v>49.7119679663768</c:v>
                </c:pt>
                <c:pt idx="255">
                  <c:v>49.9038529300539</c:v>
                </c:pt>
                <c:pt idx="256">
                  <c:v>50.095627781912</c:v>
                </c:pt>
                <c:pt idx="257">
                  <c:v>50.2872912261362</c:v>
                </c:pt>
                <c:pt idx="258">
                  <c:v>50.4788419464988</c:v>
                </c:pt>
                <c:pt idx="259">
                  <c:v>50.6702786059562</c:v>
                </c:pt>
                <c:pt idx="260">
                  <c:v>50.8615998462356</c:v>
                </c:pt>
                <c:pt idx="261">
                  <c:v>51.0528042874116</c:v>
                </c:pt>
                <c:pt idx="262">
                  <c:v>51.2438905274737</c:v>
                </c:pt>
                <c:pt idx="263">
                  <c:v>51.4348571418823</c:v>
                </c:pt>
                <c:pt idx="264">
                  <c:v>51.6257026831142</c:v>
                </c:pt>
                <c:pt idx="265">
                  <c:v>51.8164256801976</c:v>
                </c:pt>
                <c:pt idx="266">
                  <c:v>52.0070246382349</c:v>
                </c:pt>
                <c:pt idx="267">
                  <c:v>52.1974980379148</c:v>
                </c:pt>
                <c:pt idx="268">
                  <c:v>52.3878443350115</c:v>
                </c:pt>
                <c:pt idx="269">
                  <c:v>52.5780619598718</c:v>
                </c:pt>
                <c:pt idx="270">
                  <c:v>52.7681493168901</c:v>
                </c:pt>
                <c:pt idx="271">
                  <c:v>52.9581047839692</c:v>
                </c:pt>
                <c:pt idx="272">
                  <c:v>53.1479267119685</c:v>
                </c:pt>
                <c:pt idx="273">
                  <c:v>53.3376134241381</c:v>
                </c:pt>
                <c:pt idx="274">
                  <c:v>53.5271632155386</c:v>
                </c:pt>
                <c:pt idx="275">
                  <c:v>53.7165743524459</c:v>
                </c:pt>
                <c:pt idx="276">
                  <c:v>53.9058450717417</c:v>
                </c:pt>
                <c:pt idx="277">
                  <c:v>54.0949735802874</c:v>
                </c:pt>
                <c:pt idx="278">
                  <c:v>54.2839580542824</c:v>
                </c:pt>
                <c:pt idx="279">
                  <c:v>54.4727966386066</c:v>
                </c:pt>
                <c:pt idx="280">
                  <c:v>54.6614874461443</c:v>
                </c:pt>
                <c:pt idx="281">
                  <c:v>54.8500285570921</c:v>
                </c:pt>
                <c:pt idx="282">
                  <c:v>55.0384180182476</c:v>
                </c:pt>
                <c:pt idx="283">
                  <c:v>55.2266538422803</c:v>
                </c:pt>
                <c:pt idx="284">
                  <c:v>55.4147340069826</c:v>
                </c:pt>
                <c:pt idx="285">
                  <c:v>55.6026564545016</c:v>
                </c:pt>
                <c:pt idx="286">
                  <c:v>55.7904190905501</c:v>
                </c:pt>
                <c:pt idx="287">
                  <c:v>55.9780197835967</c:v>
                </c:pt>
                <c:pt idx="288">
                  <c:v>56.165456364034</c:v>
                </c:pt>
                <c:pt idx="289">
                  <c:v>56.3527266233251</c:v>
                </c:pt>
                <c:pt idx="290">
                  <c:v>56.5398283131257</c:v>
                </c:pt>
                <c:pt idx="291">
                  <c:v>56.7267591443842</c:v>
                </c:pt>
                <c:pt idx="292">
                  <c:v>56.9135167864151</c:v>
                </c:pt>
                <c:pt idx="293">
                  <c:v>57.1000988659492</c:v>
                </c:pt>
                <c:pt idx="294">
                  <c:v>57.2865029661556</c:v>
                </c:pt>
                <c:pt idx="295">
                  <c:v>57.4727266256385</c:v>
                </c:pt>
                <c:pt idx="296">
                  <c:v>57.6587673374046</c:v>
                </c:pt>
                <c:pt idx="297">
                  <c:v>57.8446225478025</c:v>
                </c:pt>
                <c:pt idx="298">
                  <c:v>58.0302896554325</c:v>
                </c:pt>
                <c:pt idx="299">
                  <c:v>58.2157660100248</c:v>
                </c:pt>
                <c:pt idx="300">
                  <c:v>58.4010489112869</c:v>
                </c:pt>
                <c:pt idx="301">
                  <c:v>58.5861356077178</c:v>
                </c:pt>
                <c:pt idx="302">
                  <c:v>58.7710232953879</c:v>
                </c:pt>
                <c:pt idx="303">
                  <c:v>58.955709116685</c:v>
                </c:pt>
                <c:pt idx="304">
                  <c:v>59.1401901590225</c:v>
                </c:pt>
                <c:pt idx="305">
                  <c:v>59.3244634535119</c:v>
                </c:pt>
                <c:pt idx="306">
                  <c:v>59.508525973595</c:v>
                </c:pt>
                <c:pt idx="307">
                  <c:v>59.6923746336374</c:v>
                </c:pt>
                <c:pt idx="308">
                  <c:v>59.8760062874797</c:v>
                </c:pt>
                <c:pt idx="309">
                  <c:v>60.0594177269463</c:v>
                </c:pt>
                <c:pt idx="310">
                  <c:v>60.2426056803095</c:v>
                </c:pt>
                <c:pt idx="311">
                  <c:v>60.4255668107085</c:v>
                </c:pt>
                <c:pt idx="312">
                  <c:v>60.6082977145202</c:v>
                </c:pt>
                <c:pt idx="313">
                  <c:v>60.7907949196809</c:v>
                </c:pt>
                <c:pt idx="314">
                  <c:v>60.9730548839578</c:v>
                </c:pt>
                <c:pt idx="315">
                  <c:v>61.1550739931671</c:v>
                </c:pt>
                <c:pt idx="316">
                  <c:v>61.3368485593378</c:v>
                </c:pt>
                <c:pt idx="317">
                  <c:v>61.5183748188189</c:v>
                </c:pt>
                <c:pt idx="318">
                  <c:v>61.6996489303288</c:v>
                </c:pt>
                <c:pt idx="319">
                  <c:v>61.8806669729421</c:v>
                </c:pt>
                <c:pt idx="320">
                  <c:v>62.0614249440161</c:v>
                </c:pt>
                <c:pt idx="321">
                  <c:v>62.2419187570499</c:v>
                </c:pt>
                <c:pt idx="322">
                  <c:v>62.4221442394769</c:v>
                </c:pt>
                <c:pt idx="323">
                  <c:v>62.6020971303872</c:v>
                </c:pt>
                <c:pt idx="324">
                  <c:v>62.7817730781768</c:v>
                </c:pt>
                <c:pt idx="325">
                  <c:v>62.9611676381223</c:v>
                </c:pt>
                <c:pt idx="326">
                  <c:v>63.1402762698756</c:v>
                </c:pt>
                <c:pt idx="327">
                  <c:v>63.3190943348795</c:v>
                </c:pt>
                <c:pt idx="328">
                  <c:v>63.4976170936973</c:v>
                </c:pt>
                <c:pt idx="329">
                  <c:v>63.6758397032553</c:v>
                </c:pt>
                <c:pt idx="330">
                  <c:v>63.8537572139948</c:v>
                </c:pt>
                <c:pt idx="331">
                  <c:v>64.0313645669294</c:v>
                </c:pt>
                <c:pt idx="332">
                  <c:v>64.2086565906033</c:v>
                </c:pt>
                <c:pt idx="333">
                  <c:v>64.3856279979494</c:v>
                </c:pt>
                <c:pt idx="334">
                  <c:v>64.5622733830396</c:v>
                </c:pt>
                <c:pt idx="335">
                  <c:v>64.7385872177263</c:v>
                </c:pt>
                <c:pt idx="336">
                  <c:v>64.9145638481684</c:v>
                </c:pt>
                <c:pt idx="337">
                  <c:v>65.0901974912386</c:v>
                </c:pt>
                <c:pt idx="338">
                  <c:v>65.2654822308068</c:v>
                </c:pt>
                <c:pt idx="339">
                  <c:v>65.4404120138941</c:v>
                </c:pt>
                <c:pt idx="340">
                  <c:v>65.6149806466936</c:v>
                </c:pt>
                <c:pt idx="341">
                  <c:v>65.7891817904498</c:v>
                </c:pt>
                <c:pt idx="342">
                  <c:v>65.9630089571944</c:v>
                </c:pt>
                <c:pt idx="343">
                  <c:v>66.1364555053294</c:v>
                </c:pt>
                <c:pt idx="344">
                  <c:v>66.3095146350525</c:v>
                </c:pt>
                <c:pt idx="345">
                  <c:v>66.4821793836189</c:v>
                </c:pt>
                <c:pt idx="346">
                  <c:v>66.6544426204306</c:v>
                </c:pt>
                <c:pt idx="347">
                  <c:v>66.826297041948</c:v>
                </c:pt>
                <c:pt idx="348">
                  <c:v>66.9977351664146</c:v>
                </c:pt>
                <c:pt idx="349">
                  <c:v>67.1687493283881</c:v>
                </c:pt>
                <c:pt idx="350">
                  <c:v>67.3393316730678</c:v>
                </c:pt>
                <c:pt idx="351">
                  <c:v>67.5094741504119</c:v>
                </c:pt>
                <c:pt idx="352">
                  <c:v>67.6791685090328</c:v>
                </c:pt>
                <c:pt idx="353">
                  <c:v>67.8484062898629</c:v>
                </c:pt>
                <c:pt idx="354">
                  <c:v>68.0171788195788</c:v>
                </c:pt>
                <c:pt idx="355">
                  <c:v>68.185477203775</c:v>
                </c:pt>
                <c:pt idx="356">
                  <c:v>68.3532923198746</c:v>
                </c:pt>
                <c:pt idx="357">
                  <c:v>68.520614809765</c:v>
                </c:pt>
                <c:pt idx="358">
                  <c:v>68.6874350721471</c:v>
                </c:pt>
                <c:pt idx="359">
                  <c:v>68.8537432545842</c:v>
                </c:pt>
                <c:pt idx="360">
                  <c:v>69.0195292452367</c:v>
                </c:pt>
                <c:pt idx="361">
                  <c:v>69.1847826642682</c:v>
                </c:pt>
                <c:pt idx="362">
                  <c:v>69.349492854908</c:v>
                </c:pt>
                <c:pt idx="363">
                  <c:v>69.5136488741534</c:v>
                </c:pt>
                <c:pt idx="364">
                  <c:v>69.6772394830946</c:v>
                </c:pt>
                <c:pt idx="365">
                  <c:v>69.8402531368445</c:v>
                </c:pt>
                <c:pt idx="366">
                  <c:v>70.0026779740551</c:v>
                </c:pt>
                <c:pt idx="367">
                  <c:v>70.1645018059991</c:v>
                </c:pt>
                <c:pt idx="368">
                  <c:v>70.3257121051966</c:v>
                </c:pt>
                <c:pt idx="369">
                  <c:v>70.4862959935645</c:v>
                </c:pt>
                <c:pt idx="370">
                  <c:v>70.6462402300649</c:v>
                </c:pt>
                <c:pt idx="371">
                  <c:v>70.805531197827</c:v>
                </c:pt>
                <c:pt idx="372">
                  <c:v>70.9641548907179</c:v>
                </c:pt>
                <c:pt idx="373">
                  <c:v>71.1220968993325</c:v>
                </c:pt>
                <c:pt idx="374">
                  <c:v>71.2793423963741</c:v>
                </c:pt>
                <c:pt idx="375">
                  <c:v>71.4358761213948</c:v>
                </c:pt>
                <c:pt idx="376">
                  <c:v>71.5916823648618</c:v>
                </c:pt>
                <c:pt idx="377">
                  <c:v>71.7467449515156</c:v>
                </c:pt>
                <c:pt idx="378">
                  <c:v>71.9010472229819</c:v>
                </c:pt>
                <c:pt idx="379">
                  <c:v>72.0545720195999</c:v>
                </c:pt>
                <c:pt idx="380">
                  <c:v>72.2073016614226</c:v>
                </c:pt>
                <c:pt idx="381">
                  <c:v>72.3592179283475</c:v>
                </c:pt>
                <c:pt idx="382">
                  <c:v>72.5103020393295</c:v>
                </c:pt>
                <c:pt idx="383">
                  <c:v>72.6605346306259</c:v>
                </c:pt>
                <c:pt idx="384">
                  <c:v>72.8098957330218</c:v>
                </c:pt>
                <c:pt idx="385">
                  <c:v>72.9583647479782</c:v>
                </c:pt>
                <c:pt idx="386">
                  <c:v>73.1059204226441</c:v>
                </c:pt>
                <c:pt idx="387">
                  <c:v>73.2525408236682</c:v>
                </c:pt>
                <c:pt idx="388">
                  <c:v>73.3982033097428</c:v>
                </c:pt>
                <c:pt idx="389">
                  <c:v>73.5428845028072</c:v>
                </c:pt>
                <c:pt idx="390">
                  <c:v>73.6865602578348</c:v>
                </c:pt>
                <c:pt idx="391">
                  <c:v>73.8292056311203</c:v>
                </c:pt>
                <c:pt idx="392">
                  <c:v>73.9707948469806</c:v>
                </c:pt>
                <c:pt idx="393">
                  <c:v>74.1113012627755</c:v>
                </c:pt>
                <c:pt idx="394">
                  <c:v>74.2506973321492</c:v>
                </c:pt>
                <c:pt idx="395">
                  <c:v>74.3889545663848</c:v>
                </c:pt>
                <c:pt idx="396">
                  <c:v>74.5260434937594</c:v>
                </c:pt>
                <c:pt idx="397">
                  <c:v>74.6619336167761</c:v>
                </c:pt>
                <c:pt idx="398">
                  <c:v>74.7965933671449</c:v>
                </c:pt>
                <c:pt idx="399">
                  <c:v>74.9299900583704</c:v>
                </c:pt>
                <c:pt idx="400">
                  <c:v>75.062089835799</c:v>
                </c:pt>
                <c:pt idx="401">
                  <c:v>75.1928576239629</c:v>
                </c:pt>
                <c:pt idx="402">
                  <c:v>75.322257071051</c:v>
                </c:pt>
                <c:pt idx="403">
                  <c:v>75.4502504903206</c:v>
                </c:pt>
                <c:pt idx="404">
                  <c:v>75.5767987982518</c:v>
                </c:pt>
                <c:pt idx="405">
                  <c:v>75.7018614492322</c:v>
                </c:pt>
                <c:pt idx="406">
                  <c:v>75.8253963665403</c:v>
                </c:pt>
                <c:pt idx="407">
                  <c:v>75.9473598693845</c:v>
                </c:pt>
                <c:pt idx="408">
                  <c:v>76.067706595728</c:v>
                </c:pt>
                <c:pt idx="409">
                  <c:v>76.1863894206153</c:v>
                </c:pt>
                <c:pt idx="410">
                  <c:v>76.3033593696913</c:v>
                </c:pt>
                <c:pt idx="411">
                  <c:v>76.4185655275781</c:v>
                </c:pt>
                <c:pt idx="412">
                  <c:v>76.5319549407515</c:v>
                </c:pt>
                <c:pt idx="413">
                  <c:v>76.643472514526</c:v>
                </c:pt>
                <c:pt idx="414">
                  <c:v>76.7530609037276</c:v>
                </c:pt>
                <c:pt idx="415">
                  <c:v>76.8606603965998</c:v>
                </c:pt>
                <c:pt idx="416">
                  <c:v>76.9662087914475</c:v>
                </c:pt>
                <c:pt idx="417">
                  <c:v>77.0696412654836</c:v>
                </c:pt>
                <c:pt idx="418">
                  <c:v>77.1708902352978</c:v>
                </c:pt>
                <c:pt idx="419">
                  <c:v>77.2698852083162</c:v>
                </c:pt>
                <c:pt idx="420">
                  <c:v>77.366552624565</c:v>
                </c:pt>
                <c:pt idx="421">
                  <c:v>77.460815687993</c:v>
                </c:pt>
                <c:pt idx="422">
                  <c:v>77.5525941865392</c:v>
                </c:pt>
                <c:pt idx="423">
                  <c:v>77.64180430006</c:v>
                </c:pt>
                <c:pt idx="424">
                  <c:v>77.7283583951494</c:v>
                </c:pt>
                <c:pt idx="425">
                  <c:v>77.8121648057964</c:v>
                </c:pt>
                <c:pt idx="426">
                  <c:v>77.8931275987263</c:v>
                </c:pt>
                <c:pt idx="427">
                  <c:v>77.9711463221631</c:v>
                </c:pt>
                <c:pt idx="428">
                  <c:v>78.0461157366302</c:v>
                </c:pt>
                <c:pt idx="429">
                  <c:v>78.1179255262734</c:v>
                </c:pt>
                <c:pt idx="430">
                  <c:v>78.186459989042</c:v>
                </c:pt>
                <c:pt idx="431">
                  <c:v>78.2515977038984</c:v>
                </c:pt>
                <c:pt idx="432">
                  <c:v>78.3132111730457</c:v>
                </c:pt>
                <c:pt idx="433">
                  <c:v>78.3711664369566</c:v>
                </c:pt>
                <c:pt idx="434">
                  <c:v>78.4253226597601</c:v>
                </c:pt>
                <c:pt idx="435">
                  <c:v>78.4755316822901</c:v>
                </c:pt>
                <c:pt idx="436">
                  <c:v>78.5216375398122</c:v>
                </c:pt>
                <c:pt idx="437">
                  <c:v>78.5634759411314</c:v>
                </c:pt>
                <c:pt idx="438">
                  <c:v>78.6008737054207</c:v>
                </c:pt>
                <c:pt idx="439">
                  <c:v>78.6336481527154</c:v>
                </c:pt>
                <c:pt idx="440">
                  <c:v>78.6616064435619</c:v>
                </c:pt>
                <c:pt idx="441">
                  <c:v>78.6845448628019</c:v>
                </c:pt>
                <c:pt idx="442">
                  <c:v>78.7022480419022</c:v>
                </c:pt>
                <c:pt idx="443">
                  <c:v>78.7144881135866</c:v>
                </c:pt>
                <c:pt idx="444">
                  <c:v>78.7210237917941</c:v>
                </c:pt>
                <c:pt idx="445">
                  <c:v>78.7215993691522</c:v>
                </c:pt>
                <c:pt idx="446">
                  <c:v>78.7159436232091</c:v>
                </c:pt>
                <c:pt idx="447">
                  <c:v>78.7037686215839</c:v>
                </c:pt>
                <c:pt idx="448">
                  <c:v>78.6847684149691</c:v>
                </c:pt>
                <c:pt idx="449">
                  <c:v>78.6586176055089</c:v>
                </c:pt>
                <c:pt idx="450">
                  <c:v>78.6249697764642</c:v>
                </c:pt>
                <c:pt idx="451">
                  <c:v>78.5834557672285</c:v>
                </c:pt>
                <c:pt idx="452">
                  <c:v>78.5336817756299</c:v>
                </c:pt>
                <c:pt idx="453">
                  <c:v>78.4752272669986</c:v>
                </c:pt>
                <c:pt idx="454">
                  <c:v>78.4076426666531</c:v>
                </c:pt>
                <c:pt idx="455">
                  <c:v>78.3304468091677</c:v>
                </c:pt>
                <c:pt idx="456">
                  <c:v>78.2431241139807</c:v>
                </c:pt>
                <c:pt idx="457">
                  <c:v>78.1451214524659</c:v>
                </c:pt>
                <c:pt idx="458">
                  <c:v>78.0358446664154</c:v>
                </c:pt>
                <c:pt idx="459">
                  <c:v>77.9146546918289</c:v>
                </c:pt>
                <c:pt idx="460">
                  <c:v>77.7808632348006</c:v>
                </c:pt>
                <c:pt idx="461">
                  <c:v>77.6337279379374</c:v>
                </c:pt>
                <c:pt idx="462">
                  <c:v>77.4724469658725</c:v>
                </c:pt>
                <c:pt idx="463">
                  <c:v>77.2961529267638</c:v>
                </c:pt>
                <c:pt idx="464">
                  <c:v>77.103906032788</c:v>
                </c:pt>
                <c:pt idx="465">
                  <c:v>76.8946863861078</c:v>
                </c:pt>
                <c:pt idx="466">
                  <c:v>76.6673852570151</c:v>
                </c:pt>
                <c:pt idx="467">
                  <c:v>76.4207951972148</c:v>
                </c:pt>
                <c:pt idx="468">
                  <c:v>76.1535988026138</c:v>
                </c:pt>
                <c:pt idx="469">
                  <c:v>75.8643559053828</c:v>
                </c:pt>
                <c:pt idx="470">
                  <c:v>75.5514889330317</c:v>
                </c:pt>
                <c:pt idx="471">
                  <c:v>75.2132661209797</c:v>
                </c:pt>
                <c:pt idx="472">
                  <c:v>74.8477822022696</c:v>
                </c:pt>
                <c:pt idx="473">
                  <c:v>74.4529361207342</c:v>
                </c:pt>
                <c:pt idx="474">
                  <c:v>74.0264052182186</c:v>
                </c:pt>
                <c:pt idx="475">
                  <c:v>73.5656152274278</c:v>
                </c:pt>
                <c:pt idx="476">
                  <c:v>73.0677052531216</c:v>
                </c:pt>
                <c:pt idx="477">
                  <c:v>72.5294867371712</c:v>
                </c:pt>
                <c:pt idx="478">
                  <c:v>71.9473951661153</c:v>
                </c:pt>
                <c:pt idx="479">
                  <c:v>71.317432978235</c:v>
                </c:pt>
                <c:pt idx="480">
                  <c:v>70.6351017405091</c:v>
                </c:pt>
                <c:pt idx="481">
                  <c:v>69.895321166634</c:v>
                </c:pt>
                <c:pt idx="482">
                  <c:v>69.0923318979794</c:v>
                </c:pt>
                <c:pt idx="483">
                  <c:v>68.2195781180084</c:v>
                </c:pt>
                <c:pt idx="484">
                  <c:v>67.2695649449611</c:v>
                </c:pt>
                <c:pt idx="485">
                  <c:v>66.2336840455853</c:v>
                </c:pt>
                <c:pt idx="486">
                  <c:v>65.1019988892453</c:v>
                </c:pt>
                <c:pt idx="487">
                  <c:v>63.8629783076466</c:v>
                </c:pt>
                <c:pt idx="488">
                  <c:v>62.5031632352951</c:v>
                </c:pt>
                <c:pt idx="489">
                  <c:v>61.0067462277409</c:v>
                </c:pt>
                <c:pt idx="490">
                  <c:v>59.3550359099664</c:v>
                </c:pt>
                <c:pt idx="491">
                  <c:v>57.5257678605752</c:v>
                </c:pt>
                <c:pt idx="492">
                  <c:v>55.4922079816174</c:v>
                </c:pt>
                <c:pt idx="493">
                  <c:v>53.2219715978493</c:v>
                </c:pt>
                <c:pt idx="494">
                  <c:v>50.6754472723546</c:v>
                </c:pt>
                <c:pt idx="495">
                  <c:v>47.8036618520735</c:v>
                </c:pt>
                <c:pt idx="496">
                  <c:v>44.5453411278825</c:v>
                </c:pt>
                <c:pt idx="497">
                  <c:v>40.8227888395024</c:v>
                </c:pt>
                <c:pt idx="498">
                  <c:v>36.5359900095471</c:v>
                </c:pt>
                <c:pt idx="499">
                  <c:v>31.5539769177859</c:v>
                </c:pt>
                <c:pt idx="500">
                  <c:v>25.7018508609974</c:v>
                </c:pt>
                <c:pt idx="501">
                  <c:v>18.7406761847592</c:v>
                </c:pt>
                <c:pt idx="502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ower In"</c:f>
              <c:strCache>
                <c:ptCount val="1"/>
                <c:pt idx="0">
                  <c:v>Power 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2Range</c:f>
              <c:numCache>
                <c:formatCode>General</c:formatCode>
                <c:ptCount val="504"/>
                <c:pt idx="0">
                  <c:v>1.02417910741487</c:v>
                </c:pt>
                <c:pt idx="2">
                  <c:v>2</c:v>
                </c:pt>
                <c:pt idx="4">
                  <c:v>1.02417910741487</c:v>
                </c:pt>
                <c:pt idx="5">
                  <c:v>1.02212664427376</c:v>
                </c:pt>
                <c:pt idx="6">
                  <c:v>1.02007418113265</c:v>
                </c:pt>
                <c:pt idx="7">
                  <c:v>1.01802171799153</c:v>
                </c:pt>
                <c:pt idx="8">
                  <c:v>1.01596925485042</c:v>
                </c:pt>
                <c:pt idx="9">
                  <c:v>1.01391679170931</c:v>
                </c:pt>
                <c:pt idx="10">
                  <c:v>1.0118643285682</c:v>
                </c:pt>
                <c:pt idx="11">
                  <c:v>1.00981186542709</c:v>
                </c:pt>
                <c:pt idx="12">
                  <c:v>1.00775940228597</c:v>
                </c:pt>
                <c:pt idx="13">
                  <c:v>1.00570693914486</c:v>
                </c:pt>
                <c:pt idx="14">
                  <c:v>1.00365447600375</c:v>
                </c:pt>
                <c:pt idx="15">
                  <c:v>1.00160201286264</c:v>
                </c:pt>
                <c:pt idx="16">
                  <c:v>0.999549549721526</c:v>
                </c:pt>
                <c:pt idx="17">
                  <c:v>0.997497086580414</c:v>
                </c:pt>
                <c:pt idx="18">
                  <c:v>0.995444623439302</c:v>
                </c:pt>
                <c:pt idx="19">
                  <c:v>0.99339216029819</c:v>
                </c:pt>
                <c:pt idx="20">
                  <c:v>0.991339697157078</c:v>
                </c:pt>
                <c:pt idx="21">
                  <c:v>0.989287234015966</c:v>
                </c:pt>
                <c:pt idx="22">
                  <c:v>0.987234770874854</c:v>
                </c:pt>
                <c:pt idx="23">
                  <c:v>0.985182307733742</c:v>
                </c:pt>
                <c:pt idx="24">
                  <c:v>0.98312984459263</c:v>
                </c:pt>
                <c:pt idx="25">
                  <c:v>0.981077381451518</c:v>
                </c:pt>
                <c:pt idx="26">
                  <c:v>0.979024918310406</c:v>
                </c:pt>
                <c:pt idx="27">
                  <c:v>0.976972455169294</c:v>
                </c:pt>
                <c:pt idx="28">
                  <c:v>0.974919992028182</c:v>
                </c:pt>
                <c:pt idx="29">
                  <c:v>0.97286752888707</c:v>
                </c:pt>
                <c:pt idx="30">
                  <c:v>0.970815065745958</c:v>
                </c:pt>
                <c:pt idx="31">
                  <c:v>0.968762602604846</c:v>
                </c:pt>
                <c:pt idx="32">
                  <c:v>0.966710139463734</c:v>
                </c:pt>
                <c:pt idx="33">
                  <c:v>0.964657676322622</c:v>
                </c:pt>
                <c:pt idx="34">
                  <c:v>0.96260521318151</c:v>
                </c:pt>
                <c:pt idx="35">
                  <c:v>0.960552750040398</c:v>
                </c:pt>
                <c:pt idx="36">
                  <c:v>0.958500286899286</c:v>
                </c:pt>
                <c:pt idx="37">
                  <c:v>0.956447823758174</c:v>
                </c:pt>
                <c:pt idx="38">
                  <c:v>0.954395360617062</c:v>
                </c:pt>
                <c:pt idx="39">
                  <c:v>0.95234289747595</c:v>
                </c:pt>
                <c:pt idx="40">
                  <c:v>0.950290434334838</c:v>
                </c:pt>
                <c:pt idx="41">
                  <c:v>0.948237971193727</c:v>
                </c:pt>
                <c:pt idx="42">
                  <c:v>0.946185508052614</c:v>
                </c:pt>
                <c:pt idx="43">
                  <c:v>0.944133044911503</c:v>
                </c:pt>
                <c:pt idx="44">
                  <c:v>0.942080581770391</c:v>
                </c:pt>
                <c:pt idx="45">
                  <c:v>0.940028118629279</c:v>
                </c:pt>
                <c:pt idx="46">
                  <c:v>0.937975655488167</c:v>
                </c:pt>
                <c:pt idx="47">
                  <c:v>0.935923192347055</c:v>
                </c:pt>
                <c:pt idx="48">
                  <c:v>0.933870729205943</c:v>
                </c:pt>
                <c:pt idx="49">
                  <c:v>0.931818266064831</c:v>
                </c:pt>
                <c:pt idx="50">
                  <c:v>0.929765802923719</c:v>
                </c:pt>
                <c:pt idx="51">
                  <c:v>0.927713339782607</c:v>
                </c:pt>
                <c:pt idx="52">
                  <c:v>0.925660876641495</c:v>
                </c:pt>
                <c:pt idx="53">
                  <c:v>0.923608413500383</c:v>
                </c:pt>
                <c:pt idx="54">
                  <c:v>0.921555950359271</c:v>
                </c:pt>
                <c:pt idx="55">
                  <c:v>0.919503487218159</c:v>
                </c:pt>
                <c:pt idx="56">
                  <c:v>0.917451024077047</c:v>
                </c:pt>
                <c:pt idx="57">
                  <c:v>0.915398560935935</c:v>
                </c:pt>
                <c:pt idx="58">
                  <c:v>0.913346097794823</c:v>
                </c:pt>
                <c:pt idx="59">
                  <c:v>0.911293634653711</c:v>
                </c:pt>
                <c:pt idx="60">
                  <c:v>0.909241171512599</c:v>
                </c:pt>
                <c:pt idx="61">
                  <c:v>0.907188708371487</c:v>
                </c:pt>
                <c:pt idx="62">
                  <c:v>0.905136245230375</c:v>
                </c:pt>
                <c:pt idx="63">
                  <c:v>0.903083782089263</c:v>
                </c:pt>
                <c:pt idx="64">
                  <c:v>0.901031318948151</c:v>
                </c:pt>
                <c:pt idx="65">
                  <c:v>0.898978855807039</c:v>
                </c:pt>
                <c:pt idx="66">
                  <c:v>0.896926392665927</c:v>
                </c:pt>
                <c:pt idx="67">
                  <c:v>0.894873929524815</c:v>
                </c:pt>
                <c:pt idx="68">
                  <c:v>0.892821466383703</c:v>
                </c:pt>
                <c:pt idx="69">
                  <c:v>0.890769003242592</c:v>
                </c:pt>
                <c:pt idx="70">
                  <c:v>0.88871654010148</c:v>
                </c:pt>
                <c:pt idx="71">
                  <c:v>0.886664076960368</c:v>
                </c:pt>
                <c:pt idx="72">
                  <c:v>0.884611613819256</c:v>
                </c:pt>
                <c:pt idx="73">
                  <c:v>0.882559150678144</c:v>
                </c:pt>
                <c:pt idx="74">
                  <c:v>0.880506687537032</c:v>
                </c:pt>
                <c:pt idx="75">
                  <c:v>0.87845422439592</c:v>
                </c:pt>
                <c:pt idx="76">
                  <c:v>0.876401761254808</c:v>
                </c:pt>
                <c:pt idx="77">
                  <c:v>0.874349298113696</c:v>
                </c:pt>
                <c:pt idx="78">
                  <c:v>0.872296834972584</c:v>
                </c:pt>
                <c:pt idx="79">
                  <c:v>0.870244371831472</c:v>
                </c:pt>
                <c:pt idx="80">
                  <c:v>0.86819190869036</c:v>
                </c:pt>
                <c:pt idx="81">
                  <c:v>0.866139445549248</c:v>
                </c:pt>
                <c:pt idx="82">
                  <c:v>0.864086982408136</c:v>
                </c:pt>
                <c:pt idx="83">
                  <c:v>0.862034519267024</c:v>
                </c:pt>
                <c:pt idx="84">
                  <c:v>0.859982056125912</c:v>
                </c:pt>
                <c:pt idx="85">
                  <c:v>0.8579295929848</c:v>
                </c:pt>
                <c:pt idx="86">
                  <c:v>0.855877129843688</c:v>
                </c:pt>
                <c:pt idx="87">
                  <c:v>0.853824666702576</c:v>
                </c:pt>
                <c:pt idx="88">
                  <c:v>0.851772203561464</c:v>
                </c:pt>
                <c:pt idx="89">
                  <c:v>0.849719740420352</c:v>
                </c:pt>
                <c:pt idx="90">
                  <c:v>0.84766727727924</c:v>
                </c:pt>
                <c:pt idx="91">
                  <c:v>0.845614814138128</c:v>
                </c:pt>
                <c:pt idx="92">
                  <c:v>0.843562350997016</c:v>
                </c:pt>
                <c:pt idx="93">
                  <c:v>0.841509887855904</c:v>
                </c:pt>
                <c:pt idx="94">
                  <c:v>0.839457424714792</c:v>
                </c:pt>
                <c:pt idx="95">
                  <c:v>0.83740496157368</c:v>
                </c:pt>
                <c:pt idx="96">
                  <c:v>0.835352498432568</c:v>
                </c:pt>
                <c:pt idx="97">
                  <c:v>0.833300035291457</c:v>
                </c:pt>
                <c:pt idx="98">
                  <c:v>0.831247572150345</c:v>
                </c:pt>
                <c:pt idx="99">
                  <c:v>0.829195109009233</c:v>
                </c:pt>
                <c:pt idx="100">
                  <c:v>0.827142645868121</c:v>
                </c:pt>
                <c:pt idx="101">
                  <c:v>0.825090182727009</c:v>
                </c:pt>
                <c:pt idx="102">
                  <c:v>0.823037719585897</c:v>
                </c:pt>
                <c:pt idx="103">
                  <c:v>0.820985256444785</c:v>
                </c:pt>
                <c:pt idx="104">
                  <c:v>0.818932793303673</c:v>
                </c:pt>
                <c:pt idx="105">
                  <c:v>0.816880330162561</c:v>
                </c:pt>
                <c:pt idx="106">
                  <c:v>0.814827867021449</c:v>
                </c:pt>
                <c:pt idx="107">
                  <c:v>0.812775403880337</c:v>
                </c:pt>
                <c:pt idx="108">
                  <c:v>0.810722940739225</c:v>
                </c:pt>
                <c:pt idx="109">
                  <c:v>0.808670477598113</c:v>
                </c:pt>
                <c:pt idx="110">
                  <c:v>0.806618014457001</c:v>
                </c:pt>
                <c:pt idx="111">
                  <c:v>0.804565551315889</c:v>
                </c:pt>
                <c:pt idx="112">
                  <c:v>0.802513088174777</c:v>
                </c:pt>
                <c:pt idx="113">
                  <c:v>0.800460625033665</c:v>
                </c:pt>
                <c:pt idx="114">
                  <c:v>0.798408161892553</c:v>
                </c:pt>
                <c:pt idx="115">
                  <c:v>0.796355698751441</c:v>
                </c:pt>
                <c:pt idx="116">
                  <c:v>0.794303235610329</c:v>
                </c:pt>
                <c:pt idx="117">
                  <c:v>0.792250772469217</c:v>
                </c:pt>
                <c:pt idx="118">
                  <c:v>0.790198309328105</c:v>
                </c:pt>
                <c:pt idx="119">
                  <c:v>0.788145846186993</c:v>
                </c:pt>
                <c:pt idx="120">
                  <c:v>0.786093383045881</c:v>
                </c:pt>
                <c:pt idx="121">
                  <c:v>0.784040919904769</c:v>
                </c:pt>
                <c:pt idx="122">
                  <c:v>0.781988456763657</c:v>
                </c:pt>
                <c:pt idx="123">
                  <c:v>0.779935993622545</c:v>
                </c:pt>
                <c:pt idx="124">
                  <c:v>0.777883530481434</c:v>
                </c:pt>
                <c:pt idx="125">
                  <c:v>0.775831067340322</c:v>
                </c:pt>
                <c:pt idx="126">
                  <c:v>0.77377860419921</c:v>
                </c:pt>
                <c:pt idx="127">
                  <c:v>0.771726141058098</c:v>
                </c:pt>
                <c:pt idx="128">
                  <c:v>0.769673677916986</c:v>
                </c:pt>
                <c:pt idx="129">
                  <c:v>0.767621214775874</c:v>
                </c:pt>
                <c:pt idx="130">
                  <c:v>0.765568751634762</c:v>
                </c:pt>
                <c:pt idx="131">
                  <c:v>0.76351628849365</c:v>
                </c:pt>
                <c:pt idx="132">
                  <c:v>0.761463825352538</c:v>
                </c:pt>
                <c:pt idx="133">
                  <c:v>0.759411362211426</c:v>
                </c:pt>
                <c:pt idx="134">
                  <c:v>0.757358899070314</c:v>
                </c:pt>
                <c:pt idx="135">
                  <c:v>0.755306435929202</c:v>
                </c:pt>
                <c:pt idx="136">
                  <c:v>0.75325397278809</c:v>
                </c:pt>
                <c:pt idx="137">
                  <c:v>0.751201509646978</c:v>
                </c:pt>
                <c:pt idx="138">
                  <c:v>0.749149046505866</c:v>
                </c:pt>
                <c:pt idx="139">
                  <c:v>0.747096583364754</c:v>
                </c:pt>
                <c:pt idx="140">
                  <c:v>0.745044120223642</c:v>
                </c:pt>
                <c:pt idx="141">
                  <c:v>0.74299165708253</c:v>
                </c:pt>
                <c:pt idx="142">
                  <c:v>0.740939193941418</c:v>
                </c:pt>
                <c:pt idx="143">
                  <c:v>0.738886730800306</c:v>
                </c:pt>
                <c:pt idx="144">
                  <c:v>0.736834267659194</c:v>
                </c:pt>
                <c:pt idx="145">
                  <c:v>0.734781804518082</c:v>
                </c:pt>
                <c:pt idx="146">
                  <c:v>0.73272934137697</c:v>
                </c:pt>
                <c:pt idx="147">
                  <c:v>0.730676878235858</c:v>
                </c:pt>
                <c:pt idx="148">
                  <c:v>0.728624415094747</c:v>
                </c:pt>
                <c:pt idx="149">
                  <c:v>0.726571951953635</c:v>
                </c:pt>
                <c:pt idx="150">
                  <c:v>0.724519488812523</c:v>
                </c:pt>
                <c:pt idx="151">
                  <c:v>0.722467025671411</c:v>
                </c:pt>
                <c:pt idx="152">
                  <c:v>0.720414562530299</c:v>
                </c:pt>
                <c:pt idx="153">
                  <c:v>0.718362099389187</c:v>
                </c:pt>
                <c:pt idx="154">
                  <c:v>0.716309636248075</c:v>
                </c:pt>
                <c:pt idx="155">
                  <c:v>0.714257173106963</c:v>
                </c:pt>
                <c:pt idx="156">
                  <c:v>0.712204709965851</c:v>
                </c:pt>
                <c:pt idx="157">
                  <c:v>0.710152246824739</c:v>
                </c:pt>
                <c:pt idx="158">
                  <c:v>0.708099783683627</c:v>
                </c:pt>
                <c:pt idx="159">
                  <c:v>0.706047320542515</c:v>
                </c:pt>
                <c:pt idx="160">
                  <c:v>0.703994857401403</c:v>
                </c:pt>
                <c:pt idx="161">
                  <c:v>0.701942394260291</c:v>
                </c:pt>
                <c:pt idx="162">
                  <c:v>0.699889931119179</c:v>
                </c:pt>
                <c:pt idx="163">
                  <c:v>0.697837467978067</c:v>
                </c:pt>
                <c:pt idx="164">
                  <c:v>0.695785004836955</c:v>
                </c:pt>
                <c:pt idx="165">
                  <c:v>0.693732541695843</c:v>
                </c:pt>
                <c:pt idx="166">
                  <c:v>0.691680078554731</c:v>
                </c:pt>
                <c:pt idx="167">
                  <c:v>0.689627615413619</c:v>
                </c:pt>
                <c:pt idx="168">
                  <c:v>0.687575152272507</c:v>
                </c:pt>
                <c:pt idx="169">
                  <c:v>0.685522689131395</c:v>
                </c:pt>
                <c:pt idx="170">
                  <c:v>0.683470225990283</c:v>
                </c:pt>
                <c:pt idx="171">
                  <c:v>0.681417762849171</c:v>
                </c:pt>
                <c:pt idx="172">
                  <c:v>0.679365299708059</c:v>
                </c:pt>
                <c:pt idx="173">
                  <c:v>0.677312836566947</c:v>
                </c:pt>
                <c:pt idx="174">
                  <c:v>0.675260373425835</c:v>
                </c:pt>
                <c:pt idx="175">
                  <c:v>0.673207910284724</c:v>
                </c:pt>
                <c:pt idx="176">
                  <c:v>0.671155447143612</c:v>
                </c:pt>
                <c:pt idx="177">
                  <c:v>0.6691029840025</c:v>
                </c:pt>
                <c:pt idx="178">
                  <c:v>0.667050520861388</c:v>
                </c:pt>
                <c:pt idx="179">
                  <c:v>0.664998057720276</c:v>
                </c:pt>
                <c:pt idx="180">
                  <c:v>0.662945594579164</c:v>
                </c:pt>
                <c:pt idx="181">
                  <c:v>0.660893131438052</c:v>
                </c:pt>
                <c:pt idx="182">
                  <c:v>0.65884066829694</c:v>
                </c:pt>
                <c:pt idx="183">
                  <c:v>0.656788205155828</c:v>
                </c:pt>
                <c:pt idx="184">
                  <c:v>0.654735742014716</c:v>
                </c:pt>
                <c:pt idx="185">
                  <c:v>0.652683278873604</c:v>
                </c:pt>
                <c:pt idx="186">
                  <c:v>0.650630815732492</c:v>
                </c:pt>
                <c:pt idx="187">
                  <c:v>0.64857835259138</c:v>
                </c:pt>
                <c:pt idx="188">
                  <c:v>0.646525889450268</c:v>
                </c:pt>
                <c:pt idx="189">
                  <c:v>0.644473426309156</c:v>
                </c:pt>
                <c:pt idx="190">
                  <c:v>0.642420963168044</c:v>
                </c:pt>
                <c:pt idx="191">
                  <c:v>0.640368500026932</c:v>
                </c:pt>
                <c:pt idx="192">
                  <c:v>0.63831603688582</c:v>
                </c:pt>
                <c:pt idx="193">
                  <c:v>0.636263573744708</c:v>
                </c:pt>
                <c:pt idx="194">
                  <c:v>0.634211110603596</c:v>
                </c:pt>
                <c:pt idx="195">
                  <c:v>0.632158647462484</c:v>
                </c:pt>
                <c:pt idx="196">
                  <c:v>0.630106184321372</c:v>
                </c:pt>
                <c:pt idx="197">
                  <c:v>0.62805372118026</c:v>
                </c:pt>
                <c:pt idx="198">
                  <c:v>0.626001258039148</c:v>
                </c:pt>
                <c:pt idx="199">
                  <c:v>0.623948794898036</c:v>
                </c:pt>
                <c:pt idx="200">
                  <c:v>0.621896331756924</c:v>
                </c:pt>
                <c:pt idx="201">
                  <c:v>0.619843868615812</c:v>
                </c:pt>
                <c:pt idx="202">
                  <c:v>0.617791405474701</c:v>
                </c:pt>
                <c:pt idx="203">
                  <c:v>0.615738942333589</c:v>
                </c:pt>
                <c:pt idx="204">
                  <c:v>0.613686479192477</c:v>
                </c:pt>
                <c:pt idx="205">
                  <c:v>0.611634016051365</c:v>
                </c:pt>
                <c:pt idx="206">
                  <c:v>0.609581552910253</c:v>
                </c:pt>
                <c:pt idx="207">
                  <c:v>0.607529089769141</c:v>
                </c:pt>
                <c:pt idx="208">
                  <c:v>0.605476626628029</c:v>
                </c:pt>
                <c:pt idx="209">
                  <c:v>0.603424163486917</c:v>
                </c:pt>
                <c:pt idx="210">
                  <c:v>0.601371700345805</c:v>
                </c:pt>
                <c:pt idx="211">
                  <c:v>0.599319237204693</c:v>
                </c:pt>
                <c:pt idx="212">
                  <c:v>0.597266774063581</c:v>
                </c:pt>
                <c:pt idx="213">
                  <c:v>0.595214310922469</c:v>
                </c:pt>
                <c:pt idx="214">
                  <c:v>0.593161847781357</c:v>
                </c:pt>
                <c:pt idx="215">
                  <c:v>0.591109384640245</c:v>
                </c:pt>
                <c:pt idx="216">
                  <c:v>0.589056921499133</c:v>
                </c:pt>
                <c:pt idx="217">
                  <c:v>0.587004458358021</c:v>
                </c:pt>
                <c:pt idx="218">
                  <c:v>0.584951995216909</c:v>
                </c:pt>
                <c:pt idx="219">
                  <c:v>0.582899532075797</c:v>
                </c:pt>
                <c:pt idx="220">
                  <c:v>0.580847068934685</c:v>
                </c:pt>
                <c:pt idx="221">
                  <c:v>0.578794605793573</c:v>
                </c:pt>
                <c:pt idx="222">
                  <c:v>0.576742142652461</c:v>
                </c:pt>
                <c:pt idx="223">
                  <c:v>0.574689679511349</c:v>
                </c:pt>
                <c:pt idx="224">
                  <c:v>0.572637216370237</c:v>
                </c:pt>
                <c:pt idx="225">
                  <c:v>0.570584753229125</c:v>
                </c:pt>
                <c:pt idx="226">
                  <c:v>0.568532290088013</c:v>
                </c:pt>
                <c:pt idx="227">
                  <c:v>0.566479826946901</c:v>
                </c:pt>
                <c:pt idx="228">
                  <c:v>0.564427363805789</c:v>
                </c:pt>
                <c:pt idx="229">
                  <c:v>0.562374900664678</c:v>
                </c:pt>
                <c:pt idx="230">
                  <c:v>0.560322437523566</c:v>
                </c:pt>
                <c:pt idx="231">
                  <c:v>0.558269974382454</c:v>
                </c:pt>
                <c:pt idx="232">
                  <c:v>0.556217511241342</c:v>
                </c:pt>
                <c:pt idx="233">
                  <c:v>0.55416504810023</c:v>
                </c:pt>
                <c:pt idx="234">
                  <c:v>0.552112584959118</c:v>
                </c:pt>
                <c:pt idx="235">
                  <c:v>0.550060121818006</c:v>
                </c:pt>
                <c:pt idx="236">
                  <c:v>0.548007658676894</c:v>
                </c:pt>
                <c:pt idx="237">
                  <c:v>0.545955195535782</c:v>
                </c:pt>
                <c:pt idx="238">
                  <c:v>0.54390273239467</c:v>
                </c:pt>
                <c:pt idx="239">
                  <c:v>0.541850269253558</c:v>
                </c:pt>
                <c:pt idx="240">
                  <c:v>0.539797806112446</c:v>
                </c:pt>
                <c:pt idx="241">
                  <c:v>0.537745342971334</c:v>
                </c:pt>
                <c:pt idx="242">
                  <c:v>0.535692879830222</c:v>
                </c:pt>
                <c:pt idx="243">
                  <c:v>0.53364041668911</c:v>
                </c:pt>
                <c:pt idx="244">
                  <c:v>0.531587953547998</c:v>
                </c:pt>
                <c:pt idx="245">
                  <c:v>0.529535490406886</c:v>
                </c:pt>
                <c:pt idx="246">
                  <c:v>0.527483027265774</c:v>
                </c:pt>
                <c:pt idx="247">
                  <c:v>0.525430564124662</c:v>
                </c:pt>
                <c:pt idx="248">
                  <c:v>0.52337810098355</c:v>
                </c:pt>
                <c:pt idx="249">
                  <c:v>0.521325637842438</c:v>
                </c:pt>
                <c:pt idx="250">
                  <c:v>0.519273174701326</c:v>
                </c:pt>
                <c:pt idx="251">
                  <c:v>0.517220711560214</c:v>
                </c:pt>
                <c:pt idx="252">
                  <c:v>0.515168248419102</c:v>
                </c:pt>
                <c:pt idx="253">
                  <c:v>0.51311578527799</c:v>
                </c:pt>
                <c:pt idx="254">
                  <c:v>0.511063322136878</c:v>
                </c:pt>
                <c:pt idx="255">
                  <c:v>0.509010858995766</c:v>
                </c:pt>
                <c:pt idx="256">
                  <c:v>0.506958395854654</c:v>
                </c:pt>
                <c:pt idx="257">
                  <c:v>0.504905932713543</c:v>
                </c:pt>
                <c:pt idx="258">
                  <c:v>0.502853469572431</c:v>
                </c:pt>
                <c:pt idx="259">
                  <c:v>0.500801006431319</c:v>
                </c:pt>
                <c:pt idx="260">
                  <c:v>0.498748543290207</c:v>
                </c:pt>
                <c:pt idx="261">
                  <c:v>0.496696080149095</c:v>
                </c:pt>
                <c:pt idx="262">
                  <c:v>0.494643617007983</c:v>
                </c:pt>
                <c:pt idx="263">
                  <c:v>0.492591153866871</c:v>
                </c:pt>
                <c:pt idx="264">
                  <c:v>0.490538690725759</c:v>
                </c:pt>
                <c:pt idx="265">
                  <c:v>0.488486227584647</c:v>
                </c:pt>
                <c:pt idx="266">
                  <c:v>0.486433764443535</c:v>
                </c:pt>
                <c:pt idx="267">
                  <c:v>0.484381301302423</c:v>
                </c:pt>
                <c:pt idx="268">
                  <c:v>0.482328838161311</c:v>
                </c:pt>
                <c:pt idx="269">
                  <c:v>0.480276375020199</c:v>
                </c:pt>
                <c:pt idx="270">
                  <c:v>0.478223911879087</c:v>
                </c:pt>
                <c:pt idx="271">
                  <c:v>0.476171448737975</c:v>
                </c:pt>
                <c:pt idx="272">
                  <c:v>0.474118985596863</c:v>
                </c:pt>
                <c:pt idx="273">
                  <c:v>0.472066522455751</c:v>
                </c:pt>
                <c:pt idx="274">
                  <c:v>0.470014059314639</c:v>
                </c:pt>
                <c:pt idx="275">
                  <c:v>0.467961596173527</c:v>
                </c:pt>
                <c:pt idx="276">
                  <c:v>0.465909133032415</c:v>
                </c:pt>
                <c:pt idx="277">
                  <c:v>0.463856669891303</c:v>
                </c:pt>
                <c:pt idx="278">
                  <c:v>0.461804206750191</c:v>
                </c:pt>
                <c:pt idx="279">
                  <c:v>0.459751743609079</c:v>
                </c:pt>
                <c:pt idx="280">
                  <c:v>0.457699280467967</c:v>
                </c:pt>
                <c:pt idx="281">
                  <c:v>0.455646817326855</c:v>
                </c:pt>
                <c:pt idx="282">
                  <c:v>0.453594354185743</c:v>
                </c:pt>
                <c:pt idx="283">
                  <c:v>0.451541891044632</c:v>
                </c:pt>
                <c:pt idx="284">
                  <c:v>0.44948942790352</c:v>
                </c:pt>
                <c:pt idx="285">
                  <c:v>0.447436964762408</c:v>
                </c:pt>
                <c:pt idx="286">
                  <c:v>0.445384501621296</c:v>
                </c:pt>
                <c:pt idx="287">
                  <c:v>0.443332038480184</c:v>
                </c:pt>
                <c:pt idx="288">
                  <c:v>0.441279575339072</c:v>
                </c:pt>
                <c:pt idx="289">
                  <c:v>0.43922711219796</c:v>
                </c:pt>
                <c:pt idx="290">
                  <c:v>0.437174649056848</c:v>
                </c:pt>
                <c:pt idx="291">
                  <c:v>0.435122185915736</c:v>
                </c:pt>
                <c:pt idx="292">
                  <c:v>0.433069722774624</c:v>
                </c:pt>
                <c:pt idx="293">
                  <c:v>0.431017259633512</c:v>
                </c:pt>
                <c:pt idx="294">
                  <c:v>0.4289647964924</c:v>
                </c:pt>
                <c:pt idx="295">
                  <c:v>0.426912333351288</c:v>
                </c:pt>
                <c:pt idx="296">
                  <c:v>0.424859870210176</c:v>
                </c:pt>
                <c:pt idx="297">
                  <c:v>0.422807407069064</c:v>
                </c:pt>
                <c:pt idx="298">
                  <c:v>0.420754943927952</c:v>
                </c:pt>
                <c:pt idx="299">
                  <c:v>0.41870248078684</c:v>
                </c:pt>
                <c:pt idx="300">
                  <c:v>0.416650017645728</c:v>
                </c:pt>
                <c:pt idx="301">
                  <c:v>0.414597554504616</c:v>
                </c:pt>
                <c:pt idx="302">
                  <c:v>0.412545091363504</c:v>
                </c:pt>
                <c:pt idx="303">
                  <c:v>0.410492628222392</c:v>
                </c:pt>
                <c:pt idx="304">
                  <c:v>0.40844016508128</c:v>
                </c:pt>
                <c:pt idx="305">
                  <c:v>0.406387701940168</c:v>
                </c:pt>
                <c:pt idx="306">
                  <c:v>0.404335238799056</c:v>
                </c:pt>
                <c:pt idx="307">
                  <c:v>0.402282775657944</c:v>
                </c:pt>
                <c:pt idx="308">
                  <c:v>0.400230312516832</c:v>
                </c:pt>
                <c:pt idx="309">
                  <c:v>0.398177849375721</c:v>
                </c:pt>
                <c:pt idx="310">
                  <c:v>0.396125386234609</c:v>
                </c:pt>
                <c:pt idx="311">
                  <c:v>0.394072923093497</c:v>
                </c:pt>
                <c:pt idx="312">
                  <c:v>0.392020459952385</c:v>
                </c:pt>
                <c:pt idx="313">
                  <c:v>0.389967996811273</c:v>
                </c:pt>
                <c:pt idx="314">
                  <c:v>0.387915533670161</c:v>
                </c:pt>
                <c:pt idx="315">
                  <c:v>0.385863070529049</c:v>
                </c:pt>
                <c:pt idx="316">
                  <c:v>0.383810607387937</c:v>
                </c:pt>
                <c:pt idx="317">
                  <c:v>0.381758144246825</c:v>
                </c:pt>
                <c:pt idx="318">
                  <c:v>0.379705681105713</c:v>
                </c:pt>
                <c:pt idx="319">
                  <c:v>0.377653217964601</c:v>
                </c:pt>
                <c:pt idx="320">
                  <c:v>0.375600754823489</c:v>
                </c:pt>
                <c:pt idx="321">
                  <c:v>0.373548291682377</c:v>
                </c:pt>
                <c:pt idx="322">
                  <c:v>0.371495828541265</c:v>
                </c:pt>
                <c:pt idx="323">
                  <c:v>0.369443365400153</c:v>
                </c:pt>
                <c:pt idx="324">
                  <c:v>0.367390902259041</c:v>
                </c:pt>
                <c:pt idx="325">
                  <c:v>0.365338439117929</c:v>
                </c:pt>
                <c:pt idx="326">
                  <c:v>0.363285975976817</c:v>
                </c:pt>
                <c:pt idx="327">
                  <c:v>0.361233512835705</c:v>
                </c:pt>
                <c:pt idx="328">
                  <c:v>0.359181049694593</c:v>
                </c:pt>
                <c:pt idx="329">
                  <c:v>0.357128586553481</c:v>
                </c:pt>
                <c:pt idx="330">
                  <c:v>0.355076123412369</c:v>
                </c:pt>
                <c:pt idx="331">
                  <c:v>0.353023660271257</c:v>
                </c:pt>
                <c:pt idx="332">
                  <c:v>0.350971197130145</c:v>
                </c:pt>
                <c:pt idx="333">
                  <c:v>0.348918733989033</c:v>
                </c:pt>
                <c:pt idx="334">
                  <c:v>0.346866270847921</c:v>
                </c:pt>
                <c:pt idx="335">
                  <c:v>0.344813807706809</c:v>
                </c:pt>
                <c:pt idx="336">
                  <c:v>0.342761344565698</c:v>
                </c:pt>
                <c:pt idx="337">
                  <c:v>0.340708881424586</c:v>
                </c:pt>
                <c:pt idx="338">
                  <c:v>0.338656418283474</c:v>
                </c:pt>
                <c:pt idx="339">
                  <c:v>0.336603955142362</c:v>
                </c:pt>
                <c:pt idx="340">
                  <c:v>0.33455149200125</c:v>
                </c:pt>
                <c:pt idx="341">
                  <c:v>0.332499028860138</c:v>
                </c:pt>
                <c:pt idx="342">
                  <c:v>0.330446565719026</c:v>
                </c:pt>
                <c:pt idx="343">
                  <c:v>0.328394102577914</c:v>
                </c:pt>
                <c:pt idx="344">
                  <c:v>0.326341639436802</c:v>
                </c:pt>
                <c:pt idx="345">
                  <c:v>0.32428917629569</c:v>
                </c:pt>
                <c:pt idx="346">
                  <c:v>0.322236713154578</c:v>
                </c:pt>
                <c:pt idx="347">
                  <c:v>0.320184250013466</c:v>
                </c:pt>
                <c:pt idx="348">
                  <c:v>0.318131786872354</c:v>
                </c:pt>
                <c:pt idx="349">
                  <c:v>0.316079323731242</c:v>
                </c:pt>
                <c:pt idx="350">
                  <c:v>0.31402686059013</c:v>
                </c:pt>
                <c:pt idx="351">
                  <c:v>0.311974397449018</c:v>
                </c:pt>
                <c:pt idx="352">
                  <c:v>0.309921934307906</c:v>
                </c:pt>
                <c:pt idx="353">
                  <c:v>0.307869471166794</c:v>
                </c:pt>
                <c:pt idx="354">
                  <c:v>0.305817008025682</c:v>
                </c:pt>
                <c:pt idx="355">
                  <c:v>0.30376454488457</c:v>
                </c:pt>
                <c:pt idx="356">
                  <c:v>0.301712081743458</c:v>
                </c:pt>
                <c:pt idx="357">
                  <c:v>0.299659618602346</c:v>
                </c:pt>
                <c:pt idx="358">
                  <c:v>0.297607155461234</c:v>
                </c:pt>
                <c:pt idx="359">
                  <c:v>0.295554692320122</c:v>
                </c:pt>
                <c:pt idx="360">
                  <c:v>0.29350222917901</c:v>
                </c:pt>
                <c:pt idx="361">
                  <c:v>0.291449766037898</c:v>
                </c:pt>
                <c:pt idx="362">
                  <c:v>0.289397302896786</c:v>
                </c:pt>
                <c:pt idx="363">
                  <c:v>0.287344839755675</c:v>
                </c:pt>
                <c:pt idx="364">
                  <c:v>0.285292376614562</c:v>
                </c:pt>
                <c:pt idx="365">
                  <c:v>0.283239913473451</c:v>
                </c:pt>
                <c:pt idx="366">
                  <c:v>0.281187450332339</c:v>
                </c:pt>
                <c:pt idx="367">
                  <c:v>0.279134987191227</c:v>
                </c:pt>
                <c:pt idx="368">
                  <c:v>0.277082524050115</c:v>
                </c:pt>
                <c:pt idx="369">
                  <c:v>0.275030060909003</c:v>
                </c:pt>
                <c:pt idx="370">
                  <c:v>0.272977597767891</c:v>
                </c:pt>
                <c:pt idx="371">
                  <c:v>0.270925134626779</c:v>
                </c:pt>
                <c:pt idx="372">
                  <c:v>0.268872671485667</c:v>
                </c:pt>
                <c:pt idx="373">
                  <c:v>0.266820208344555</c:v>
                </c:pt>
                <c:pt idx="374">
                  <c:v>0.264767745203443</c:v>
                </c:pt>
                <c:pt idx="375">
                  <c:v>0.262715282062331</c:v>
                </c:pt>
                <c:pt idx="376">
                  <c:v>0.260662818921219</c:v>
                </c:pt>
                <c:pt idx="377">
                  <c:v>0.258610355780107</c:v>
                </c:pt>
                <c:pt idx="378">
                  <c:v>0.256557892638995</c:v>
                </c:pt>
                <c:pt idx="379">
                  <c:v>0.254505429497883</c:v>
                </c:pt>
                <c:pt idx="380">
                  <c:v>0.252452966356771</c:v>
                </c:pt>
                <c:pt idx="381">
                  <c:v>0.250400503215659</c:v>
                </c:pt>
                <c:pt idx="382">
                  <c:v>0.248348040074547</c:v>
                </c:pt>
                <c:pt idx="383">
                  <c:v>0.246295576933435</c:v>
                </c:pt>
                <c:pt idx="384">
                  <c:v>0.244243113792323</c:v>
                </c:pt>
                <c:pt idx="385">
                  <c:v>0.242190650651211</c:v>
                </c:pt>
                <c:pt idx="386">
                  <c:v>0.240138187510099</c:v>
                </c:pt>
                <c:pt idx="387">
                  <c:v>0.238085724368987</c:v>
                </c:pt>
                <c:pt idx="388">
                  <c:v>0.236033261227875</c:v>
                </c:pt>
                <c:pt idx="389">
                  <c:v>0.233980798086763</c:v>
                </c:pt>
                <c:pt idx="390">
                  <c:v>0.231928334945651</c:v>
                </c:pt>
                <c:pt idx="391">
                  <c:v>0.229875871804539</c:v>
                </c:pt>
                <c:pt idx="392">
                  <c:v>0.227823408663428</c:v>
                </c:pt>
                <c:pt idx="393">
                  <c:v>0.225770945522316</c:v>
                </c:pt>
                <c:pt idx="394">
                  <c:v>0.223718482381204</c:v>
                </c:pt>
                <c:pt idx="395">
                  <c:v>0.221666019240092</c:v>
                </c:pt>
                <c:pt idx="396">
                  <c:v>0.21961355609898</c:v>
                </c:pt>
                <c:pt idx="397">
                  <c:v>0.217561092957868</c:v>
                </c:pt>
                <c:pt idx="398">
                  <c:v>0.215508629816756</c:v>
                </c:pt>
                <c:pt idx="399">
                  <c:v>0.213456166675644</c:v>
                </c:pt>
                <c:pt idx="400">
                  <c:v>0.211403703534532</c:v>
                </c:pt>
                <c:pt idx="401">
                  <c:v>0.20935124039342</c:v>
                </c:pt>
                <c:pt idx="402">
                  <c:v>0.207298777252308</c:v>
                </c:pt>
                <c:pt idx="403">
                  <c:v>0.205246314111196</c:v>
                </c:pt>
                <c:pt idx="404">
                  <c:v>0.203193850970084</c:v>
                </c:pt>
                <c:pt idx="405">
                  <c:v>0.201141387828972</c:v>
                </c:pt>
                <c:pt idx="406">
                  <c:v>0.19908892468786</c:v>
                </c:pt>
                <c:pt idx="407">
                  <c:v>0.197036461546748</c:v>
                </c:pt>
                <c:pt idx="408">
                  <c:v>0.194983998405636</c:v>
                </c:pt>
                <c:pt idx="409">
                  <c:v>0.192931535264524</c:v>
                </c:pt>
                <c:pt idx="410">
                  <c:v>0.190879072123412</c:v>
                </c:pt>
                <c:pt idx="411">
                  <c:v>0.1888266089823</c:v>
                </c:pt>
                <c:pt idx="412">
                  <c:v>0.186774145841188</c:v>
                </c:pt>
                <c:pt idx="413">
                  <c:v>0.184721682700076</c:v>
                </c:pt>
                <c:pt idx="414">
                  <c:v>0.182669219558964</c:v>
                </c:pt>
                <c:pt idx="415">
                  <c:v>0.180616756417852</c:v>
                </c:pt>
                <c:pt idx="416">
                  <c:v>0.178564293276741</c:v>
                </c:pt>
                <c:pt idx="417">
                  <c:v>0.176511830135629</c:v>
                </c:pt>
                <c:pt idx="418">
                  <c:v>0.174459366994517</c:v>
                </c:pt>
                <c:pt idx="419">
                  <c:v>0.172406903853405</c:v>
                </c:pt>
                <c:pt idx="420">
                  <c:v>0.170354440712293</c:v>
                </c:pt>
                <c:pt idx="421">
                  <c:v>0.168301977571181</c:v>
                </c:pt>
                <c:pt idx="422">
                  <c:v>0.166249514430069</c:v>
                </c:pt>
                <c:pt idx="423">
                  <c:v>0.164197051288957</c:v>
                </c:pt>
                <c:pt idx="424">
                  <c:v>0.162144588147845</c:v>
                </c:pt>
                <c:pt idx="425">
                  <c:v>0.160092125006733</c:v>
                </c:pt>
                <c:pt idx="426">
                  <c:v>0.158039661865621</c:v>
                </c:pt>
                <c:pt idx="427">
                  <c:v>0.155987198724509</c:v>
                </c:pt>
                <c:pt idx="428">
                  <c:v>0.153934735583397</c:v>
                </c:pt>
                <c:pt idx="429">
                  <c:v>0.151882272442285</c:v>
                </c:pt>
                <c:pt idx="430">
                  <c:v>0.149829809301173</c:v>
                </c:pt>
                <c:pt idx="431">
                  <c:v>0.147777346160061</c:v>
                </c:pt>
                <c:pt idx="432">
                  <c:v>0.145724883018949</c:v>
                </c:pt>
                <c:pt idx="433">
                  <c:v>0.143672419877837</c:v>
                </c:pt>
                <c:pt idx="434">
                  <c:v>0.141619956736725</c:v>
                </c:pt>
                <c:pt idx="435">
                  <c:v>0.139567493595613</c:v>
                </c:pt>
                <c:pt idx="436">
                  <c:v>0.137515030454501</c:v>
                </c:pt>
                <c:pt idx="437">
                  <c:v>0.135462567313389</c:v>
                </c:pt>
                <c:pt idx="438">
                  <c:v>0.133410104172277</c:v>
                </c:pt>
                <c:pt idx="439">
                  <c:v>0.131357641031165</c:v>
                </c:pt>
                <c:pt idx="440">
                  <c:v>0.129305177890053</c:v>
                </c:pt>
                <c:pt idx="441">
                  <c:v>0.127252714748941</c:v>
                </c:pt>
                <c:pt idx="442">
                  <c:v>0.125200251607829</c:v>
                </c:pt>
                <c:pt idx="443">
                  <c:v>0.123147788466718</c:v>
                </c:pt>
                <c:pt idx="444">
                  <c:v>0.121095325325606</c:v>
                </c:pt>
                <c:pt idx="445">
                  <c:v>0.119042862184494</c:v>
                </c:pt>
                <c:pt idx="446">
                  <c:v>0.116990399043382</c:v>
                </c:pt>
                <c:pt idx="447">
                  <c:v>0.11493793590227</c:v>
                </c:pt>
                <c:pt idx="448">
                  <c:v>0.112885472761158</c:v>
                </c:pt>
                <c:pt idx="449">
                  <c:v>0.110833009620046</c:v>
                </c:pt>
                <c:pt idx="450">
                  <c:v>0.108780546478934</c:v>
                </c:pt>
                <c:pt idx="451">
                  <c:v>0.106728083337822</c:v>
                </c:pt>
                <c:pt idx="452">
                  <c:v>0.10467562019671</c:v>
                </c:pt>
                <c:pt idx="453">
                  <c:v>0.102623157055598</c:v>
                </c:pt>
                <c:pt idx="454">
                  <c:v>0.100570693914486</c:v>
                </c:pt>
                <c:pt idx="455">
                  <c:v>0.098518230773374</c:v>
                </c:pt>
                <c:pt idx="456">
                  <c:v>0.0964657676322619</c:v>
                </c:pt>
                <c:pt idx="457">
                  <c:v>0.09441330449115</c:v>
                </c:pt>
                <c:pt idx="458">
                  <c:v>0.0923608413500381</c:v>
                </c:pt>
                <c:pt idx="459">
                  <c:v>0.0903083782089262</c:v>
                </c:pt>
                <c:pt idx="460">
                  <c:v>0.0882559150678143</c:v>
                </c:pt>
                <c:pt idx="461">
                  <c:v>0.0862034519267022</c:v>
                </c:pt>
                <c:pt idx="462">
                  <c:v>0.0841509887855903</c:v>
                </c:pt>
                <c:pt idx="463">
                  <c:v>0.0820985256444784</c:v>
                </c:pt>
                <c:pt idx="464">
                  <c:v>0.0800460625033663</c:v>
                </c:pt>
                <c:pt idx="465">
                  <c:v>0.0779935993622544</c:v>
                </c:pt>
                <c:pt idx="466">
                  <c:v>0.0759411362211423</c:v>
                </c:pt>
                <c:pt idx="467">
                  <c:v>0.0738886730800304</c:v>
                </c:pt>
                <c:pt idx="468">
                  <c:v>0.0718362099389183</c:v>
                </c:pt>
                <c:pt idx="469">
                  <c:v>0.0697837467978064</c:v>
                </c:pt>
                <c:pt idx="470">
                  <c:v>0.0677312836566946</c:v>
                </c:pt>
                <c:pt idx="471">
                  <c:v>0.0656788205155825</c:v>
                </c:pt>
                <c:pt idx="472">
                  <c:v>0.0636263573744708</c:v>
                </c:pt>
                <c:pt idx="473">
                  <c:v>0.0615738942333587</c:v>
                </c:pt>
                <c:pt idx="474">
                  <c:v>0.0595214310922468</c:v>
                </c:pt>
                <c:pt idx="475">
                  <c:v>0.0574689679511349</c:v>
                </c:pt>
                <c:pt idx="476">
                  <c:v>0.0554165048100228</c:v>
                </c:pt>
                <c:pt idx="477">
                  <c:v>0.0533640416689109</c:v>
                </c:pt>
                <c:pt idx="478">
                  <c:v>0.0513115785277988</c:v>
                </c:pt>
                <c:pt idx="479">
                  <c:v>0.0492591153866869</c:v>
                </c:pt>
                <c:pt idx="480">
                  <c:v>0.0472066522455748</c:v>
                </c:pt>
                <c:pt idx="481">
                  <c:v>0.0451541891044629</c:v>
                </c:pt>
                <c:pt idx="482">
                  <c:v>0.043101725963351</c:v>
                </c:pt>
                <c:pt idx="483">
                  <c:v>0.0410492628222389</c:v>
                </c:pt>
                <c:pt idx="484">
                  <c:v>0.038996799681127</c:v>
                </c:pt>
                <c:pt idx="485">
                  <c:v>0.0369443365400151</c:v>
                </c:pt>
                <c:pt idx="486">
                  <c:v>0.0348918733989032</c:v>
                </c:pt>
                <c:pt idx="487">
                  <c:v>0.0328394102577913</c:v>
                </c:pt>
                <c:pt idx="488">
                  <c:v>0.0307869471166792</c:v>
                </c:pt>
                <c:pt idx="489">
                  <c:v>0.0287344839755673</c:v>
                </c:pt>
                <c:pt idx="490">
                  <c:v>0.0266820208344552</c:v>
                </c:pt>
                <c:pt idx="491">
                  <c:v>0.0246295576933433</c:v>
                </c:pt>
                <c:pt idx="492">
                  <c:v>0.0225770945522315</c:v>
                </c:pt>
                <c:pt idx="493">
                  <c:v>0.0205246314111194</c:v>
                </c:pt>
                <c:pt idx="494">
                  <c:v>0.0184721682700075</c:v>
                </c:pt>
                <c:pt idx="495">
                  <c:v>0.0164197051288954</c:v>
                </c:pt>
                <c:pt idx="496">
                  <c:v>0.0143672419877835</c:v>
                </c:pt>
                <c:pt idx="497">
                  <c:v>0.0123147788466716</c:v>
                </c:pt>
                <c:pt idx="498">
                  <c:v>0.0102623157055597</c:v>
                </c:pt>
                <c:pt idx="499">
                  <c:v>0.00820985256444778</c:v>
                </c:pt>
                <c:pt idx="500">
                  <c:v>0.00615738942333569</c:v>
                </c:pt>
                <c:pt idx="501">
                  <c:v>0.00410492628222379</c:v>
                </c:pt>
                <c:pt idx="502">
                  <c:v>0</c:v>
                </c:pt>
              </c:numCache>
            </c:numRef>
          </c:xVal>
          <c:yVal>
            <c:numRef>
              <c:f>Work!xtr2Range</c:f>
              <c:numCache>
                <c:formatCode>General</c:formatCode>
                <c:ptCount val="500"/>
                <c:pt idx="0">
                  <c:v>97.8437999879864</c:v>
                </c:pt>
                <c:pt idx="1">
                  <c:v>97.6504040759377</c:v>
                </c:pt>
                <c:pt idx="2">
                  <c:v>97.4570081638891</c:v>
                </c:pt>
                <c:pt idx="3">
                  <c:v>97.2636122518405</c:v>
                </c:pt>
                <c:pt idx="4">
                  <c:v>97.0702163397918</c:v>
                </c:pt>
                <c:pt idx="5">
                  <c:v>96.8768204277432</c:v>
                </c:pt>
                <c:pt idx="6">
                  <c:v>96.6834245156946</c:v>
                </c:pt>
                <c:pt idx="7">
                  <c:v>96.4900286036459</c:v>
                </c:pt>
                <c:pt idx="8">
                  <c:v>96.2966326915973</c:v>
                </c:pt>
                <c:pt idx="9">
                  <c:v>96.1032367795486</c:v>
                </c:pt>
                <c:pt idx="10">
                  <c:v>95.9098408675</c:v>
                </c:pt>
                <c:pt idx="11">
                  <c:v>95.7164449554514</c:v>
                </c:pt>
                <c:pt idx="12">
                  <c:v>95.5230490434027</c:v>
                </c:pt>
                <c:pt idx="13">
                  <c:v>95.3296531313541</c:v>
                </c:pt>
                <c:pt idx="14">
                  <c:v>95.1362572193055</c:v>
                </c:pt>
                <c:pt idx="15">
                  <c:v>94.9428613072568</c:v>
                </c:pt>
                <c:pt idx="16">
                  <c:v>94.7494653952082</c:v>
                </c:pt>
                <c:pt idx="17">
                  <c:v>94.5560694831596</c:v>
                </c:pt>
                <c:pt idx="18">
                  <c:v>94.3626735711114</c:v>
                </c:pt>
                <c:pt idx="19">
                  <c:v>94.1692776590627</c:v>
                </c:pt>
                <c:pt idx="20">
                  <c:v>93.9758817470141</c:v>
                </c:pt>
                <c:pt idx="21">
                  <c:v>93.7824858349654</c:v>
                </c:pt>
                <c:pt idx="22">
                  <c:v>93.5890899229168</c:v>
                </c:pt>
                <c:pt idx="23">
                  <c:v>93.3956940108682</c:v>
                </c:pt>
                <c:pt idx="24">
                  <c:v>93.2022980988195</c:v>
                </c:pt>
                <c:pt idx="25">
                  <c:v>93.0089021867709</c:v>
                </c:pt>
                <c:pt idx="26">
                  <c:v>92.8155062747223</c:v>
                </c:pt>
                <c:pt idx="27">
                  <c:v>92.6221103626736</c:v>
                </c:pt>
                <c:pt idx="28">
                  <c:v>92.428714450625</c:v>
                </c:pt>
                <c:pt idx="29">
                  <c:v>92.2353185385764</c:v>
                </c:pt>
                <c:pt idx="30">
                  <c:v>92.0419226265277</c:v>
                </c:pt>
                <c:pt idx="31">
                  <c:v>91.8485267144791</c:v>
                </c:pt>
                <c:pt idx="32">
                  <c:v>91.6551308024305</c:v>
                </c:pt>
                <c:pt idx="33">
                  <c:v>91.4617348903818</c:v>
                </c:pt>
                <c:pt idx="34">
                  <c:v>91.2683389783332</c:v>
                </c:pt>
                <c:pt idx="35">
                  <c:v>91.0749430662846</c:v>
                </c:pt>
                <c:pt idx="36">
                  <c:v>90.8815471542359</c:v>
                </c:pt>
                <c:pt idx="37">
                  <c:v>90.6881512421873</c:v>
                </c:pt>
                <c:pt idx="38">
                  <c:v>90.4947553301386</c:v>
                </c:pt>
                <c:pt idx="39">
                  <c:v>90.30135941809</c:v>
                </c:pt>
                <c:pt idx="40">
                  <c:v>90.1079635060414</c:v>
                </c:pt>
                <c:pt idx="41">
                  <c:v>89.9145675939927</c:v>
                </c:pt>
                <c:pt idx="42">
                  <c:v>89.7211716819441</c:v>
                </c:pt>
                <c:pt idx="43">
                  <c:v>89.5277757698959</c:v>
                </c:pt>
                <c:pt idx="44">
                  <c:v>89.3343798578473</c:v>
                </c:pt>
                <c:pt idx="45">
                  <c:v>89.1409839457986</c:v>
                </c:pt>
                <c:pt idx="46">
                  <c:v>88.94758803375</c:v>
                </c:pt>
                <c:pt idx="47">
                  <c:v>88.7541921217014</c:v>
                </c:pt>
                <c:pt idx="48">
                  <c:v>88.5607962096527</c:v>
                </c:pt>
                <c:pt idx="49">
                  <c:v>88.3674002976041</c:v>
                </c:pt>
                <c:pt idx="50">
                  <c:v>88.1740043855555</c:v>
                </c:pt>
                <c:pt idx="51">
                  <c:v>87.9806084735068</c:v>
                </c:pt>
                <c:pt idx="52">
                  <c:v>87.7872125614582</c:v>
                </c:pt>
                <c:pt idx="53">
                  <c:v>87.5938166494096</c:v>
                </c:pt>
                <c:pt idx="54">
                  <c:v>87.4004207373609</c:v>
                </c:pt>
                <c:pt idx="55">
                  <c:v>87.2070248253123</c:v>
                </c:pt>
                <c:pt idx="56">
                  <c:v>87.0136289132636</c:v>
                </c:pt>
                <c:pt idx="57">
                  <c:v>86.820233001215</c:v>
                </c:pt>
                <c:pt idx="58">
                  <c:v>86.6268370891664</c:v>
                </c:pt>
                <c:pt idx="59">
                  <c:v>86.4334411771177</c:v>
                </c:pt>
                <c:pt idx="60">
                  <c:v>86.2400452650691</c:v>
                </c:pt>
                <c:pt idx="61">
                  <c:v>86.0466493530205</c:v>
                </c:pt>
                <c:pt idx="62">
                  <c:v>85.8532534409718</c:v>
                </c:pt>
                <c:pt idx="63">
                  <c:v>85.6598575289232</c:v>
                </c:pt>
                <c:pt idx="64">
                  <c:v>85.4664616168746</c:v>
                </c:pt>
                <c:pt idx="65">
                  <c:v>85.2730657048259</c:v>
                </c:pt>
                <c:pt idx="66">
                  <c:v>85.0796697927773</c:v>
                </c:pt>
                <c:pt idx="67">
                  <c:v>84.8862738807291</c:v>
                </c:pt>
                <c:pt idx="68">
                  <c:v>84.6928779686805</c:v>
                </c:pt>
                <c:pt idx="69">
                  <c:v>84.4994820566318</c:v>
                </c:pt>
                <c:pt idx="70">
                  <c:v>84.3060861445832</c:v>
                </c:pt>
                <c:pt idx="71">
                  <c:v>84.1126902325346</c:v>
                </c:pt>
                <c:pt idx="72">
                  <c:v>83.9192943204859</c:v>
                </c:pt>
                <c:pt idx="73">
                  <c:v>83.7258984084373</c:v>
                </c:pt>
                <c:pt idx="74">
                  <c:v>83.5325024963886</c:v>
                </c:pt>
                <c:pt idx="75">
                  <c:v>83.33910658434</c:v>
                </c:pt>
                <c:pt idx="76">
                  <c:v>83.1457106722914</c:v>
                </c:pt>
                <c:pt idx="77">
                  <c:v>82.9523147602427</c:v>
                </c:pt>
                <c:pt idx="78">
                  <c:v>82.7589188481941</c:v>
                </c:pt>
                <c:pt idx="79">
                  <c:v>82.5655229361455</c:v>
                </c:pt>
                <c:pt idx="80">
                  <c:v>82.3721270240968</c:v>
                </c:pt>
                <c:pt idx="81">
                  <c:v>82.1787311120482</c:v>
                </c:pt>
                <c:pt idx="82">
                  <c:v>81.9853351999995</c:v>
                </c:pt>
                <c:pt idx="83">
                  <c:v>81.7919392879509</c:v>
                </c:pt>
                <c:pt idx="84">
                  <c:v>81.5985433759023</c:v>
                </c:pt>
                <c:pt idx="85">
                  <c:v>81.4051474638536</c:v>
                </c:pt>
                <c:pt idx="86">
                  <c:v>81.211751551805</c:v>
                </c:pt>
                <c:pt idx="87">
                  <c:v>81.0183556397564</c:v>
                </c:pt>
                <c:pt idx="88">
                  <c:v>80.8249597277077</c:v>
                </c:pt>
                <c:pt idx="89">
                  <c:v>80.6315638156591</c:v>
                </c:pt>
                <c:pt idx="90">
                  <c:v>80.4381679036105</c:v>
                </c:pt>
                <c:pt idx="91">
                  <c:v>80.2447719915623</c:v>
                </c:pt>
                <c:pt idx="92">
                  <c:v>80.0513760795136</c:v>
                </c:pt>
                <c:pt idx="93">
                  <c:v>79.857980167465</c:v>
                </c:pt>
                <c:pt idx="94">
                  <c:v>79.6645842554164</c:v>
                </c:pt>
                <c:pt idx="95">
                  <c:v>79.4711883433677</c:v>
                </c:pt>
                <c:pt idx="96">
                  <c:v>79.2777924313191</c:v>
                </c:pt>
                <c:pt idx="97">
                  <c:v>79.0843965192705</c:v>
                </c:pt>
                <c:pt idx="98">
                  <c:v>78.8910006072218</c:v>
                </c:pt>
                <c:pt idx="99">
                  <c:v>78.6976046951732</c:v>
                </c:pt>
                <c:pt idx="100">
                  <c:v>78.5042087831246</c:v>
                </c:pt>
                <c:pt idx="101">
                  <c:v>78.3108128710759</c:v>
                </c:pt>
                <c:pt idx="102">
                  <c:v>78.1174169590273</c:v>
                </c:pt>
                <c:pt idx="103">
                  <c:v>77.9240210469786</c:v>
                </c:pt>
                <c:pt idx="104">
                  <c:v>77.73062513493</c:v>
                </c:pt>
                <c:pt idx="105">
                  <c:v>77.5372292228814</c:v>
                </c:pt>
                <c:pt idx="106">
                  <c:v>77.3438333108327</c:v>
                </c:pt>
                <c:pt idx="107">
                  <c:v>77.1504373987841</c:v>
                </c:pt>
                <c:pt idx="108">
                  <c:v>76.9570414867355</c:v>
                </c:pt>
                <c:pt idx="109">
                  <c:v>76.7636455746868</c:v>
                </c:pt>
                <c:pt idx="110">
                  <c:v>76.5702496626382</c:v>
                </c:pt>
                <c:pt idx="111">
                  <c:v>76.3768537505896</c:v>
                </c:pt>
                <c:pt idx="112">
                  <c:v>76.1834578385409</c:v>
                </c:pt>
                <c:pt idx="113">
                  <c:v>75.9900619264923</c:v>
                </c:pt>
                <c:pt idx="114">
                  <c:v>75.7966660144436</c:v>
                </c:pt>
                <c:pt idx="115">
                  <c:v>75.6032701023955</c:v>
                </c:pt>
                <c:pt idx="116">
                  <c:v>75.4098741903468</c:v>
                </c:pt>
                <c:pt idx="117">
                  <c:v>75.2164782782982</c:v>
                </c:pt>
                <c:pt idx="118">
                  <c:v>75.0230823662495</c:v>
                </c:pt>
                <c:pt idx="119">
                  <c:v>74.8296864542009</c:v>
                </c:pt>
                <c:pt idx="120">
                  <c:v>74.6362905421523</c:v>
                </c:pt>
                <c:pt idx="121">
                  <c:v>74.4428946301036</c:v>
                </c:pt>
                <c:pt idx="122">
                  <c:v>74.249498718055</c:v>
                </c:pt>
                <c:pt idx="123">
                  <c:v>74.0561028060064</c:v>
                </c:pt>
                <c:pt idx="124">
                  <c:v>73.8627068939577</c:v>
                </c:pt>
                <c:pt idx="125">
                  <c:v>73.6693109819091</c:v>
                </c:pt>
                <c:pt idx="126">
                  <c:v>73.4759150698605</c:v>
                </c:pt>
                <c:pt idx="127">
                  <c:v>73.2825191578118</c:v>
                </c:pt>
                <c:pt idx="128">
                  <c:v>73.0891232457632</c:v>
                </c:pt>
                <c:pt idx="129">
                  <c:v>72.8957273337146</c:v>
                </c:pt>
                <c:pt idx="130">
                  <c:v>72.7023314216659</c:v>
                </c:pt>
                <c:pt idx="131">
                  <c:v>72.5089355096173</c:v>
                </c:pt>
                <c:pt idx="132">
                  <c:v>72.3155395975686</c:v>
                </c:pt>
                <c:pt idx="133">
                  <c:v>72.12214368552</c:v>
                </c:pt>
                <c:pt idx="134">
                  <c:v>71.9287477734714</c:v>
                </c:pt>
                <c:pt idx="135">
                  <c:v>71.7353518614227</c:v>
                </c:pt>
                <c:pt idx="136">
                  <c:v>71.5419559493741</c:v>
                </c:pt>
                <c:pt idx="137">
                  <c:v>71.3485600373255</c:v>
                </c:pt>
                <c:pt idx="138">
                  <c:v>71.1551641252768</c:v>
                </c:pt>
                <c:pt idx="139">
                  <c:v>70.9617682132286</c:v>
                </c:pt>
                <c:pt idx="140">
                  <c:v>70.76837230118</c:v>
                </c:pt>
                <c:pt idx="141">
                  <c:v>70.5749763891314</c:v>
                </c:pt>
                <c:pt idx="142">
                  <c:v>70.3815804770827</c:v>
                </c:pt>
                <c:pt idx="143">
                  <c:v>70.1881845650341</c:v>
                </c:pt>
                <c:pt idx="144">
                  <c:v>69.9947886529855</c:v>
                </c:pt>
                <c:pt idx="145">
                  <c:v>69.8013927409368</c:v>
                </c:pt>
                <c:pt idx="146">
                  <c:v>69.6079968288882</c:v>
                </c:pt>
                <c:pt idx="147">
                  <c:v>69.4146009168396</c:v>
                </c:pt>
                <c:pt idx="148">
                  <c:v>69.2212050047909</c:v>
                </c:pt>
                <c:pt idx="149">
                  <c:v>69.0278090927423</c:v>
                </c:pt>
                <c:pt idx="150">
                  <c:v>68.8344131806936</c:v>
                </c:pt>
                <c:pt idx="151">
                  <c:v>68.641017268645</c:v>
                </c:pt>
                <c:pt idx="152">
                  <c:v>68.4476213565964</c:v>
                </c:pt>
                <c:pt idx="153">
                  <c:v>68.2542254445477</c:v>
                </c:pt>
                <c:pt idx="154">
                  <c:v>68.0608295324991</c:v>
                </c:pt>
                <c:pt idx="155">
                  <c:v>67.8674336204505</c:v>
                </c:pt>
                <c:pt idx="156">
                  <c:v>67.6740377084018</c:v>
                </c:pt>
                <c:pt idx="157">
                  <c:v>67.4806417963532</c:v>
                </c:pt>
                <c:pt idx="158">
                  <c:v>67.2872458843045</c:v>
                </c:pt>
                <c:pt idx="159">
                  <c:v>67.0938499722559</c:v>
                </c:pt>
                <c:pt idx="160">
                  <c:v>66.9004540602073</c:v>
                </c:pt>
                <c:pt idx="161">
                  <c:v>66.7070581481586</c:v>
                </c:pt>
                <c:pt idx="162">
                  <c:v>66.51366223611</c:v>
                </c:pt>
                <c:pt idx="163">
                  <c:v>66.3202663240614</c:v>
                </c:pt>
                <c:pt idx="164">
                  <c:v>66.1268704120132</c:v>
                </c:pt>
                <c:pt idx="165">
                  <c:v>65.9334744999646</c:v>
                </c:pt>
                <c:pt idx="166">
                  <c:v>65.7400785879159</c:v>
                </c:pt>
                <c:pt idx="167">
                  <c:v>65.5466826758673</c:v>
                </c:pt>
                <c:pt idx="168">
                  <c:v>65.3532867638186</c:v>
                </c:pt>
                <c:pt idx="169">
                  <c:v>65.15989085177</c:v>
                </c:pt>
                <c:pt idx="170">
                  <c:v>64.9664949397214</c:v>
                </c:pt>
                <c:pt idx="171">
                  <c:v>64.7730990276727</c:v>
                </c:pt>
                <c:pt idx="172">
                  <c:v>64.5797031156241</c:v>
                </c:pt>
                <c:pt idx="173">
                  <c:v>64.3863072035755</c:v>
                </c:pt>
                <c:pt idx="174">
                  <c:v>64.1929112915268</c:v>
                </c:pt>
                <c:pt idx="175">
                  <c:v>63.9995153794782</c:v>
                </c:pt>
                <c:pt idx="176">
                  <c:v>63.8061194674295</c:v>
                </c:pt>
                <c:pt idx="177">
                  <c:v>63.6127235553809</c:v>
                </c:pt>
                <c:pt idx="178">
                  <c:v>63.4193276433323</c:v>
                </c:pt>
                <c:pt idx="179">
                  <c:v>63.2259317312836</c:v>
                </c:pt>
                <c:pt idx="180">
                  <c:v>63.032535819235</c:v>
                </c:pt>
                <c:pt idx="181">
                  <c:v>62.8391399071864</c:v>
                </c:pt>
                <c:pt idx="182">
                  <c:v>62.6457439951377</c:v>
                </c:pt>
                <c:pt idx="183">
                  <c:v>62.4523480830891</c:v>
                </c:pt>
                <c:pt idx="184">
                  <c:v>62.2589521710405</c:v>
                </c:pt>
                <c:pt idx="185">
                  <c:v>62.0655562589918</c:v>
                </c:pt>
                <c:pt idx="186">
                  <c:v>61.8721603469432</c:v>
                </c:pt>
                <c:pt idx="187">
                  <c:v>61.6787644348946</c:v>
                </c:pt>
                <c:pt idx="188">
                  <c:v>61.4853685228464</c:v>
                </c:pt>
                <c:pt idx="189">
                  <c:v>61.2919726107977</c:v>
                </c:pt>
                <c:pt idx="190">
                  <c:v>61.0985766987491</c:v>
                </c:pt>
                <c:pt idx="191">
                  <c:v>60.9051807867005</c:v>
                </c:pt>
                <c:pt idx="192">
                  <c:v>60.7117848746518</c:v>
                </c:pt>
                <c:pt idx="193">
                  <c:v>60.5183889626032</c:v>
                </c:pt>
                <c:pt idx="194">
                  <c:v>60.3249930505545</c:v>
                </c:pt>
                <c:pt idx="195">
                  <c:v>60.1315971385059</c:v>
                </c:pt>
                <c:pt idx="196">
                  <c:v>59.9382012264573</c:v>
                </c:pt>
                <c:pt idx="197">
                  <c:v>59.7448053144086</c:v>
                </c:pt>
                <c:pt idx="198">
                  <c:v>59.55140940236</c:v>
                </c:pt>
                <c:pt idx="199">
                  <c:v>59.3580134903114</c:v>
                </c:pt>
                <c:pt idx="200">
                  <c:v>59.1646175782627</c:v>
                </c:pt>
                <c:pt idx="201">
                  <c:v>58.9712216662141</c:v>
                </c:pt>
                <c:pt idx="202">
                  <c:v>58.7778257541655</c:v>
                </c:pt>
                <c:pt idx="203">
                  <c:v>58.5844298421168</c:v>
                </c:pt>
                <c:pt idx="204">
                  <c:v>58.3910339300682</c:v>
                </c:pt>
                <c:pt idx="205">
                  <c:v>58.1976380180195</c:v>
                </c:pt>
                <c:pt idx="206">
                  <c:v>58.0042421059709</c:v>
                </c:pt>
                <c:pt idx="207">
                  <c:v>57.8108461939223</c:v>
                </c:pt>
                <c:pt idx="208">
                  <c:v>57.6174502818736</c:v>
                </c:pt>
                <c:pt idx="209">
                  <c:v>57.424054369825</c:v>
                </c:pt>
                <c:pt idx="210">
                  <c:v>57.2306584577764</c:v>
                </c:pt>
                <c:pt idx="211">
                  <c:v>57.0372625457277</c:v>
                </c:pt>
                <c:pt idx="212">
                  <c:v>56.8438666336795</c:v>
                </c:pt>
                <c:pt idx="213">
                  <c:v>56.6504707216309</c:v>
                </c:pt>
                <c:pt idx="214">
                  <c:v>56.4570748095823</c:v>
                </c:pt>
                <c:pt idx="215">
                  <c:v>56.2636788975336</c:v>
                </c:pt>
                <c:pt idx="216">
                  <c:v>56.070282985485</c:v>
                </c:pt>
                <c:pt idx="217">
                  <c:v>55.8768870734364</c:v>
                </c:pt>
                <c:pt idx="218">
                  <c:v>55.6834911613877</c:v>
                </c:pt>
                <c:pt idx="219">
                  <c:v>55.4900952493391</c:v>
                </c:pt>
                <c:pt idx="220">
                  <c:v>55.2966993372905</c:v>
                </c:pt>
                <c:pt idx="221">
                  <c:v>55.1033034252418</c:v>
                </c:pt>
                <c:pt idx="222">
                  <c:v>54.9099075131932</c:v>
                </c:pt>
                <c:pt idx="223">
                  <c:v>54.7165116011445</c:v>
                </c:pt>
                <c:pt idx="224">
                  <c:v>54.5231156890959</c:v>
                </c:pt>
                <c:pt idx="225">
                  <c:v>54.3297197770473</c:v>
                </c:pt>
                <c:pt idx="226">
                  <c:v>54.1363238649986</c:v>
                </c:pt>
                <c:pt idx="227">
                  <c:v>53.94292795295</c:v>
                </c:pt>
                <c:pt idx="228">
                  <c:v>53.7495320409014</c:v>
                </c:pt>
                <c:pt idx="229">
                  <c:v>53.5561361288527</c:v>
                </c:pt>
                <c:pt idx="230">
                  <c:v>53.3627402168041</c:v>
                </c:pt>
                <c:pt idx="231">
                  <c:v>53.1693443047555</c:v>
                </c:pt>
                <c:pt idx="232">
                  <c:v>52.9759483927068</c:v>
                </c:pt>
                <c:pt idx="233">
                  <c:v>52.7825524806582</c:v>
                </c:pt>
                <c:pt idx="234">
                  <c:v>52.5891565686095</c:v>
                </c:pt>
                <c:pt idx="235">
                  <c:v>52.3957606565609</c:v>
                </c:pt>
                <c:pt idx="236">
                  <c:v>52.2023647445123</c:v>
                </c:pt>
                <c:pt idx="237">
                  <c:v>52.0089688324641</c:v>
                </c:pt>
                <c:pt idx="238">
                  <c:v>51.8155729204155</c:v>
                </c:pt>
                <c:pt idx="239">
                  <c:v>51.6221770083668</c:v>
                </c:pt>
                <c:pt idx="240">
                  <c:v>51.4287810963182</c:v>
                </c:pt>
                <c:pt idx="241">
                  <c:v>51.2353851842695</c:v>
                </c:pt>
                <c:pt idx="242">
                  <c:v>51.0419892722209</c:v>
                </c:pt>
                <c:pt idx="243">
                  <c:v>50.8485933601723</c:v>
                </c:pt>
                <c:pt idx="244">
                  <c:v>50.6551974481236</c:v>
                </c:pt>
                <c:pt idx="245">
                  <c:v>50.461801536075</c:v>
                </c:pt>
                <c:pt idx="246">
                  <c:v>50.2684056240264</c:v>
                </c:pt>
                <c:pt idx="247">
                  <c:v>50.0750097119777</c:v>
                </c:pt>
                <c:pt idx="248">
                  <c:v>49.8816137999291</c:v>
                </c:pt>
                <c:pt idx="249">
                  <c:v>49.6882178878805</c:v>
                </c:pt>
                <c:pt idx="250">
                  <c:v>49.4948219758318</c:v>
                </c:pt>
                <c:pt idx="251">
                  <c:v>49.3014260637832</c:v>
                </c:pt>
                <c:pt idx="252">
                  <c:v>49.1080301517345</c:v>
                </c:pt>
                <c:pt idx="253">
                  <c:v>48.9146342396859</c:v>
                </c:pt>
                <c:pt idx="254">
                  <c:v>48.7212383276373</c:v>
                </c:pt>
                <c:pt idx="255">
                  <c:v>48.5278424155886</c:v>
                </c:pt>
                <c:pt idx="256">
                  <c:v>48.33444650354</c:v>
                </c:pt>
                <c:pt idx="257">
                  <c:v>48.1410505914914</c:v>
                </c:pt>
                <c:pt idx="258">
                  <c:v>47.9476546794427</c:v>
                </c:pt>
                <c:pt idx="259">
                  <c:v>47.7542587673941</c:v>
                </c:pt>
                <c:pt idx="260">
                  <c:v>47.5608628553455</c:v>
                </c:pt>
                <c:pt idx="261">
                  <c:v>47.3674669432973</c:v>
                </c:pt>
                <c:pt idx="262">
                  <c:v>47.1740710312486</c:v>
                </c:pt>
                <c:pt idx="263">
                  <c:v>46.9806751192</c:v>
                </c:pt>
                <c:pt idx="264">
                  <c:v>46.7872792071514</c:v>
                </c:pt>
                <c:pt idx="265">
                  <c:v>46.5938832951027</c:v>
                </c:pt>
                <c:pt idx="266">
                  <c:v>46.4004873830541</c:v>
                </c:pt>
                <c:pt idx="267">
                  <c:v>46.2070914710055</c:v>
                </c:pt>
                <c:pt idx="268">
                  <c:v>46.0136955589568</c:v>
                </c:pt>
                <c:pt idx="269">
                  <c:v>45.8202996469082</c:v>
                </c:pt>
                <c:pt idx="270">
                  <c:v>45.6269037348595</c:v>
                </c:pt>
                <c:pt idx="271">
                  <c:v>45.4335078228109</c:v>
                </c:pt>
                <c:pt idx="272">
                  <c:v>45.2401119107623</c:v>
                </c:pt>
                <c:pt idx="273">
                  <c:v>45.0467159987136</c:v>
                </c:pt>
                <c:pt idx="274">
                  <c:v>44.853320086665</c:v>
                </c:pt>
                <c:pt idx="275">
                  <c:v>44.6599241746164</c:v>
                </c:pt>
                <c:pt idx="276">
                  <c:v>44.4665282625678</c:v>
                </c:pt>
                <c:pt idx="277">
                  <c:v>44.2731323505192</c:v>
                </c:pt>
                <c:pt idx="278">
                  <c:v>44.0797364384706</c:v>
                </c:pt>
                <c:pt idx="279">
                  <c:v>43.886340526422</c:v>
                </c:pt>
                <c:pt idx="280">
                  <c:v>43.6929446143733</c:v>
                </c:pt>
                <c:pt idx="281">
                  <c:v>43.4995487023247</c:v>
                </c:pt>
                <c:pt idx="282">
                  <c:v>43.3061527902761</c:v>
                </c:pt>
                <c:pt idx="283">
                  <c:v>43.1127568782275</c:v>
                </c:pt>
                <c:pt idx="284">
                  <c:v>42.9193609661789</c:v>
                </c:pt>
                <c:pt idx="285">
                  <c:v>42.7259650541302</c:v>
                </c:pt>
                <c:pt idx="286">
                  <c:v>42.5325691420816</c:v>
                </c:pt>
                <c:pt idx="287">
                  <c:v>42.339173230033</c:v>
                </c:pt>
                <c:pt idx="288">
                  <c:v>42.1457773179844</c:v>
                </c:pt>
                <c:pt idx="289">
                  <c:v>41.9523814059357</c:v>
                </c:pt>
                <c:pt idx="290">
                  <c:v>41.7589854938871</c:v>
                </c:pt>
                <c:pt idx="291">
                  <c:v>41.5655895818385</c:v>
                </c:pt>
                <c:pt idx="292">
                  <c:v>41.3721936697899</c:v>
                </c:pt>
                <c:pt idx="293">
                  <c:v>41.1787977577413</c:v>
                </c:pt>
                <c:pt idx="294">
                  <c:v>40.9854018456927</c:v>
                </c:pt>
                <c:pt idx="295">
                  <c:v>40.7920059336441</c:v>
                </c:pt>
                <c:pt idx="296">
                  <c:v>40.5986100215955</c:v>
                </c:pt>
                <c:pt idx="297">
                  <c:v>40.4052141095468</c:v>
                </c:pt>
                <c:pt idx="298">
                  <c:v>40.2118181974982</c:v>
                </c:pt>
                <c:pt idx="299">
                  <c:v>40.0184222854496</c:v>
                </c:pt>
                <c:pt idx="300">
                  <c:v>39.825026373401</c:v>
                </c:pt>
                <c:pt idx="301">
                  <c:v>39.6316304613524</c:v>
                </c:pt>
                <c:pt idx="302">
                  <c:v>39.4382345493037</c:v>
                </c:pt>
                <c:pt idx="303">
                  <c:v>39.2448386372551</c:v>
                </c:pt>
                <c:pt idx="304">
                  <c:v>39.0514427252065</c:v>
                </c:pt>
                <c:pt idx="305">
                  <c:v>38.8580468131579</c:v>
                </c:pt>
                <c:pt idx="306">
                  <c:v>38.6646509011092</c:v>
                </c:pt>
                <c:pt idx="307">
                  <c:v>38.4712549890606</c:v>
                </c:pt>
                <c:pt idx="308">
                  <c:v>38.277859077012</c:v>
                </c:pt>
                <c:pt idx="309">
                  <c:v>38.0844631649634</c:v>
                </c:pt>
                <c:pt idx="310">
                  <c:v>37.8910672529148</c:v>
                </c:pt>
                <c:pt idx="311">
                  <c:v>37.6976713408662</c:v>
                </c:pt>
                <c:pt idx="312">
                  <c:v>37.5042754288175</c:v>
                </c:pt>
                <c:pt idx="313">
                  <c:v>37.3108795167689</c:v>
                </c:pt>
                <c:pt idx="314">
                  <c:v>37.1174836047203</c:v>
                </c:pt>
                <c:pt idx="315">
                  <c:v>36.9240876926717</c:v>
                </c:pt>
                <c:pt idx="316">
                  <c:v>36.7306917806231</c:v>
                </c:pt>
                <c:pt idx="317">
                  <c:v>36.5372958685745</c:v>
                </c:pt>
                <c:pt idx="318">
                  <c:v>36.3438999565259</c:v>
                </c:pt>
                <c:pt idx="319">
                  <c:v>36.1505040444772</c:v>
                </c:pt>
                <c:pt idx="320">
                  <c:v>35.9571081324286</c:v>
                </c:pt>
                <c:pt idx="321">
                  <c:v>35.76371222038</c:v>
                </c:pt>
                <c:pt idx="322">
                  <c:v>35.5703163083314</c:v>
                </c:pt>
                <c:pt idx="323">
                  <c:v>35.3769203962828</c:v>
                </c:pt>
                <c:pt idx="324">
                  <c:v>35.1835244842341</c:v>
                </c:pt>
                <c:pt idx="325">
                  <c:v>34.9901285721855</c:v>
                </c:pt>
                <c:pt idx="326">
                  <c:v>34.7967326601369</c:v>
                </c:pt>
                <c:pt idx="327">
                  <c:v>34.6033367480883</c:v>
                </c:pt>
                <c:pt idx="328">
                  <c:v>34.4099408360397</c:v>
                </c:pt>
                <c:pt idx="329">
                  <c:v>34.216544923991</c:v>
                </c:pt>
                <c:pt idx="330">
                  <c:v>34.0231490119424</c:v>
                </c:pt>
                <c:pt idx="331">
                  <c:v>33.8297530998938</c:v>
                </c:pt>
                <c:pt idx="332">
                  <c:v>33.6363571878452</c:v>
                </c:pt>
                <c:pt idx="333">
                  <c:v>33.4429612757966</c:v>
                </c:pt>
                <c:pt idx="334">
                  <c:v>33.249565363748</c:v>
                </c:pt>
                <c:pt idx="335">
                  <c:v>33.0561694516993</c:v>
                </c:pt>
                <c:pt idx="336">
                  <c:v>32.8627735396507</c:v>
                </c:pt>
                <c:pt idx="337">
                  <c:v>32.6693776276021</c:v>
                </c:pt>
                <c:pt idx="338">
                  <c:v>32.4759817155535</c:v>
                </c:pt>
                <c:pt idx="339">
                  <c:v>32.2825858035049</c:v>
                </c:pt>
                <c:pt idx="340">
                  <c:v>32.0891898914563</c:v>
                </c:pt>
                <c:pt idx="341">
                  <c:v>31.8957939794076</c:v>
                </c:pt>
                <c:pt idx="342">
                  <c:v>31.702398067359</c:v>
                </c:pt>
                <c:pt idx="343">
                  <c:v>31.5090021553104</c:v>
                </c:pt>
                <c:pt idx="344">
                  <c:v>31.3156062432618</c:v>
                </c:pt>
                <c:pt idx="345">
                  <c:v>31.1222103312132</c:v>
                </c:pt>
                <c:pt idx="346">
                  <c:v>30.9288144191646</c:v>
                </c:pt>
                <c:pt idx="347">
                  <c:v>30.7354185071159</c:v>
                </c:pt>
                <c:pt idx="348">
                  <c:v>30.5420225950673</c:v>
                </c:pt>
                <c:pt idx="349">
                  <c:v>30.3486266830187</c:v>
                </c:pt>
                <c:pt idx="350">
                  <c:v>30.15523077097</c:v>
                </c:pt>
                <c:pt idx="351">
                  <c:v>29.9618348589215</c:v>
                </c:pt>
                <c:pt idx="352">
                  <c:v>29.7684389468728</c:v>
                </c:pt>
                <c:pt idx="353">
                  <c:v>29.5750430348242</c:v>
                </c:pt>
                <c:pt idx="354">
                  <c:v>29.3816471227756</c:v>
                </c:pt>
                <c:pt idx="355">
                  <c:v>29.188251210727</c:v>
                </c:pt>
                <c:pt idx="356">
                  <c:v>28.9948552986784</c:v>
                </c:pt>
                <c:pt idx="357">
                  <c:v>28.8014593866298</c:v>
                </c:pt>
                <c:pt idx="358">
                  <c:v>28.6080634745811</c:v>
                </c:pt>
                <c:pt idx="359">
                  <c:v>28.4146675625325</c:v>
                </c:pt>
                <c:pt idx="360">
                  <c:v>28.2212716504839</c:v>
                </c:pt>
                <c:pt idx="361">
                  <c:v>28.0278757384353</c:v>
                </c:pt>
                <c:pt idx="362">
                  <c:v>27.8344798263867</c:v>
                </c:pt>
                <c:pt idx="363">
                  <c:v>27.641083914338</c:v>
                </c:pt>
                <c:pt idx="364">
                  <c:v>27.4476880022894</c:v>
                </c:pt>
                <c:pt idx="365">
                  <c:v>27.2542920902408</c:v>
                </c:pt>
                <c:pt idx="366">
                  <c:v>27.0608961781922</c:v>
                </c:pt>
                <c:pt idx="367">
                  <c:v>26.8675002661435</c:v>
                </c:pt>
                <c:pt idx="368">
                  <c:v>26.674104354095</c:v>
                </c:pt>
                <c:pt idx="369">
                  <c:v>26.4807084420463</c:v>
                </c:pt>
                <c:pt idx="370">
                  <c:v>26.2873125299977</c:v>
                </c:pt>
                <c:pt idx="371">
                  <c:v>26.0939166179491</c:v>
                </c:pt>
                <c:pt idx="372">
                  <c:v>25.9005207059005</c:v>
                </c:pt>
                <c:pt idx="373">
                  <c:v>25.7071247938519</c:v>
                </c:pt>
                <c:pt idx="374">
                  <c:v>25.5137288818033</c:v>
                </c:pt>
                <c:pt idx="375">
                  <c:v>25.3203329697546</c:v>
                </c:pt>
                <c:pt idx="376">
                  <c:v>25.126937057706</c:v>
                </c:pt>
                <c:pt idx="377">
                  <c:v>24.9335411456574</c:v>
                </c:pt>
                <c:pt idx="378">
                  <c:v>24.7401452336088</c:v>
                </c:pt>
                <c:pt idx="379">
                  <c:v>24.5467493215602</c:v>
                </c:pt>
                <c:pt idx="380">
                  <c:v>24.3533534095115</c:v>
                </c:pt>
                <c:pt idx="381">
                  <c:v>24.1599574974629</c:v>
                </c:pt>
                <c:pt idx="382">
                  <c:v>23.9665615854143</c:v>
                </c:pt>
                <c:pt idx="383">
                  <c:v>23.7731656733657</c:v>
                </c:pt>
                <c:pt idx="384">
                  <c:v>23.5797697613171</c:v>
                </c:pt>
                <c:pt idx="385">
                  <c:v>23.3863738492685</c:v>
                </c:pt>
                <c:pt idx="386">
                  <c:v>23.1929779372199</c:v>
                </c:pt>
                <c:pt idx="387">
                  <c:v>22.9995820251712</c:v>
                </c:pt>
                <c:pt idx="388">
                  <c:v>22.8061861131226</c:v>
                </c:pt>
                <c:pt idx="389">
                  <c:v>22.612790201074</c:v>
                </c:pt>
                <c:pt idx="390">
                  <c:v>22.4193942890254</c:v>
                </c:pt>
                <c:pt idx="391">
                  <c:v>22.2259983769768</c:v>
                </c:pt>
                <c:pt idx="392">
                  <c:v>22.0326024649281</c:v>
                </c:pt>
                <c:pt idx="393">
                  <c:v>21.8392065528795</c:v>
                </c:pt>
                <c:pt idx="394">
                  <c:v>21.6458106408309</c:v>
                </c:pt>
                <c:pt idx="395">
                  <c:v>21.4524147287823</c:v>
                </c:pt>
                <c:pt idx="396">
                  <c:v>21.2590188167336</c:v>
                </c:pt>
                <c:pt idx="397">
                  <c:v>21.065622904685</c:v>
                </c:pt>
                <c:pt idx="398">
                  <c:v>20.8722269926364</c:v>
                </c:pt>
                <c:pt idx="399">
                  <c:v>20.6788310805878</c:v>
                </c:pt>
                <c:pt idx="400">
                  <c:v>20.4854351685392</c:v>
                </c:pt>
                <c:pt idx="401">
                  <c:v>20.2920392564905</c:v>
                </c:pt>
                <c:pt idx="402">
                  <c:v>20.098643344442</c:v>
                </c:pt>
                <c:pt idx="403">
                  <c:v>19.9052474323934</c:v>
                </c:pt>
                <c:pt idx="404">
                  <c:v>19.7118515203447</c:v>
                </c:pt>
                <c:pt idx="405">
                  <c:v>19.5184556082961</c:v>
                </c:pt>
                <c:pt idx="406">
                  <c:v>19.3250596962475</c:v>
                </c:pt>
                <c:pt idx="407">
                  <c:v>19.1316637841989</c:v>
                </c:pt>
                <c:pt idx="408">
                  <c:v>18.9382678721503</c:v>
                </c:pt>
                <c:pt idx="409">
                  <c:v>18.7448719601016</c:v>
                </c:pt>
                <c:pt idx="410">
                  <c:v>18.551476048053</c:v>
                </c:pt>
                <c:pt idx="411">
                  <c:v>18.3580801360044</c:v>
                </c:pt>
                <c:pt idx="412">
                  <c:v>18.1646842239558</c:v>
                </c:pt>
                <c:pt idx="413">
                  <c:v>17.9712883119072</c:v>
                </c:pt>
                <c:pt idx="414">
                  <c:v>17.7778923998585</c:v>
                </c:pt>
                <c:pt idx="415">
                  <c:v>17.5844964878099</c:v>
                </c:pt>
                <c:pt idx="416">
                  <c:v>17.3911005757613</c:v>
                </c:pt>
                <c:pt idx="417">
                  <c:v>17.1977046637127</c:v>
                </c:pt>
                <c:pt idx="418">
                  <c:v>17.004308751664</c:v>
                </c:pt>
                <c:pt idx="419">
                  <c:v>16.8109128396155</c:v>
                </c:pt>
                <c:pt idx="420">
                  <c:v>16.6175169275669</c:v>
                </c:pt>
                <c:pt idx="421">
                  <c:v>16.4241210155182</c:v>
                </c:pt>
                <c:pt idx="422">
                  <c:v>16.2307251034696</c:v>
                </c:pt>
                <c:pt idx="423">
                  <c:v>16.037329191421</c:v>
                </c:pt>
                <c:pt idx="424">
                  <c:v>15.8439332793724</c:v>
                </c:pt>
                <c:pt idx="425">
                  <c:v>15.6505373673238</c:v>
                </c:pt>
                <c:pt idx="426">
                  <c:v>15.4571414552751</c:v>
                </c:pt>
                <c:pt idx="427">
                  <c:v>15.2637455432265</c:v>
                </c:pt>
                <c:pt idx="428">
                  <c:v>15.0703496311779</c:v>
                </c:pt>
                <c:pt idx="429">
                  <c:v>14.8769537191293</c:v>
                </c:pt>
                <c:pt idx="430">
                  <c:v>14.6835578070807</c:v>
                </c:pt>
                <c:pt idx="431">
                  <c:v>14.490161895032</c:v>
                </c:pt>
                <c:pt idx="432">
                  <c:v>14.2967659829834</c:v>
                </c:pt>
                <c:pt idx="433">
                  <c:v>14.1033700709348</c:v>
                </c:pt>
                <c:pt idx="434">
                  <c:v>13.9099741588862</c:v>
                </c:pt>
                <c:pt idx="435">
                  <c:v>13.7165782468375</c:v>
                </c:pt>
                <c:pt idx="436">
                  <c:v>13.523182334789</c:v>
                </c:pt>
                <c:pt idx="437">
                  <c:v>13.3297864227404</c:v>
                </c:pt>
                <c:pt idx="438">
                  <c:v>13.1363905106917</c:v>
                </c:pt>
                <c:pt idx="439">
                  <c:v>12.9429945986431</c:v>
                </c:pt>
                <c:pt idx="440">
                  <c:v>12.7495986865945</c:v>
                </c:pt>
                <c:pt idx="441">
                  <c:v>12.5562027745459</c:v>
                </c:pt>
                <c:pt idx="442">
                  <c:v>12.3628068624973</c:v>
                </c:pt>
                <c:pt idx="443">
                  <c:v>12.1694109504486</c:v>
                </c:pt>
                <c:pt idx="444">
                  <c:v>11.9760150384</c:v>
                </c:pt>
                <c:pt idx="445">
                  <c:v>11.7826191263514</c:v>
                </c:pt>
                <c:pt idx="446">
                  <c:v>11.5892232143028</c:v>
                </c:pt>
                <c:pt idx="447">
                  <c:v>11.3958273022542</c:v>
                </c:pt>
                <c:pt idx="448">
                  <c:v>11.2024313902055</c:v>
                </c:pt>
                <c:pt idx="449">
                  <c:v>11.0090354781569</c:v>
                </c:pt>
                <c:pt idx="450">
                  <c:v>10.8156395661083</c:v>
                </c:pt>
                <c:pt idx="451">
                  <c:v>10.6222436540597</c:v>
                </c:pt>
                <c:pt idx="452">
                  <c:v>10.4288477420111</c:v>
                </c:pt>
                <c:pt idx="453">
                  <c:v>10.2354518299625</c:v>
                </c:pt>
                <c:pt idx="454">
                  <c:v>10.0420559179139</c:v>
                </c:pt>
                <c:pt idx="455">
                  <c:v>9.84866000586523</c:v>
                </c:pt>
                <c:pt idx="456">
                  <c:v>9.65526409381659</c:v>
                </c:pt>
                <c:pt idx="457">
                  <c:v>9.461868181768</c:v>
                </c:pt>
                <c:pt idx="458">
                  <c:v>9.26847226971936</c:v>
                </c:pt>
                <c:pt idx="459">
                  <c:v>9.07507635767077</c:v>
                </c:pt>
                <c:pt idx="460">
                  <c:v>8.88168044562214</c:v>
                </c:pt>
                <c:pt idx="461">
                  <c:v>8.6882845335735</c:v>
                </c:pt>
                <c:pt idx="462">
                  <c:v>8.49488862152491</c:v>
                </c:pt>
                <c:pt idx="463">
                  <c:v>8.30149270947627</c:v>
                </c:pt>
                <c:pt idx="464">
                  <c:v>8.10809679742768</c:v>
                </c:pt>
                <c:pt idx="465">
                  <c:v>7.91470088537905</c:v>
                </c:pt>
                <c:pt idx="466">
                  <c:v>7.72130497333046</c:v>
                </c:pt>
                <c:pt idx="467">
                  <c:v>7.52790906128182</c:v>
                </c:pt>
                <c:pt idx="468">
                  <c:v>7.33451314923318</c:v>
                </c:pt>
                <c:pt idx="469">
                  <c:v>7.14111723718459</c:v>
                </c:pt>
                <c:pt idx="470">
                  <c:v>6.94772132513596</c:v>
                </c:pt>
                <c:pt idx="471">
                  <c:v>6.75432541308736</c:v>
                </c:pt>
                <c:pt idx="472">
                  <c:v>6.56092950103873</c:v>
                </c:pt>
                <c:pt idx="473">
                  <c:v>6.36753358899009</c:v>
                </c:pt>
                <c:pt idx="474">
                  <c:v>6.17413767694146</c:v>
                </c:pt>
                <c:pt idx="475">
                  <c:v>5.98074176489286</c:v>
                </c:pt>
                <c:pt idx="476">
                  <c:v>5.78734585284427</c:v>
                </c:pt>
                <c:pt idx="477">
                  <c:v>5.59394994079564</c:v>
                </c:pt>
                <c:pt idx="478">
                  <c:v>5.400554028747</c:v>
                </c:pt>
                <c:pt idx="479">
                  <c:v>5.20715811669841</c:v>
                </c:pt>
                <c:pt idx="480">
                  <c:v>5.01376220464977</c:v>
                </c:pt>
                <c:pt idx="481">
                  <c:v>4.82036629260118</c:v>
                </c:pt>
                <c:pt idx="482">
                  <c:v>4.62697038055255</c:v>
                </c:pt>
                <c:pt idx="483">
                  <c:v>4.43357446850394</c:v>
                </c:pt>
                <c:pt idx="484">
                  <c:v>4.2401785564553</c:v>
                </c:pt>
                <c:pt idx="485">
                  <c:v>4.0467826444067</c:v>
                </c:pt>
                <c:pt idx="486">
                  <c:v>3.85338673235809</c:v>
                </c:pt>
                <c:pt idx="487">
                  <c:v>3.65999082030945</c:v>
                </c:pt>
                <c:pt idx="488">
                  <c:v>3.46659490826085</c:v>
                </c:pt>
                <c:pt idx="489">
                  <c:v>3.27319899621221</c:v>
                </c:pt>
                <c:pt idx="490">
                  <c:v>3.0798030841636</c:v>
                </c:pt>
                <c:pt idx="491">
                  <c:v>2.88640717211497</c:v>
                </c:pt>
                <c:pt idx="492">
                  <c:v>2.69301126006636</c:v>
                </c:pt>
                <c:pt idx="493">
                  <c:v>2.49961534801775</c:v>
                </c:pt>
                <c:pt idx="494">
                  <c:v>2.30621943596913</c:v>
                </c:pt>
                <c:pt idx="495">
                  <c:v>2.11282352392051</c:v>
                </c:pt>
                <c:pt idx="496">
                  <c:v>1.678590248052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Power Out"</c:f>
              <c:strCache>
                <c:ptCount val="1"/>
                <c:pt idx="0">
                  <c:v>Power Ou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3Range</c:f>
              <c:numCache>
                <c:formatCode>General</c:formatCode>
                <c:ptCount val="504"/>
                <c:pt idx="0">
                  <c:v>1.02417910741487</c:v>
                </c:pt>
                <c:pt idx="2">
                  <c:v>2</c:v>
                </c:pt>
                <c:pt idx="4">
                  <c:v>1.02417910741487</c:v>
                </c:pt>
                <c:pt idx="5">
                  <c:v>1.02212664427376</c:v>
                </c:pt>
                <c:pt idx="6">
                  <c:v>1.02007418113265</c:v>
                </c:pt>
                <c:pt idx="7">
                  <c:v>1.01802171799153</c:v>
                </c:pt>
                <c:pt idx="8">
                  <c:v>1.01596925485042</c:v>
                </c:pt>
                <c:pt idx="9">
                  <c:v>1.01391679170931</c:v>
                </c:pt>
                <c:pt idx="10">
                  <c:v>1.0118643285682</c:v>
                </c:pt>
                <c:pt idx="11">
                  <c:v>1.00981186542709</c:v>
                </c:pt>
                <c:pt idx="12">
                  <c:v>1.00775940228597</c:v>
                </c:pt>
                <c:pt idx="13">
                  <c:v>1.00570693914486</c:v>
                </c:pt>
                <c:pt idx="14">
                  <c:v>1.00365447600375</c:v>
                </c:pt>
                <c:pt idx="15">
                  <c:v>1.00160201286264</c:v>
                </c:pt>
                <c:pt idx="16">
                  <c:v>0.999549549721526</c:v>
                </c:pt>
                <c:pt idx="17">
                  <c:v>0.997497086580414</c:v>
                </c:pt>
                <c:pt idx="18">
                  <c:v>0.995444623439302</c:v>
                </c:pt>
                <c:pt idx="19">
                  <c:v>0.99339216029819</c:v>
                </c:pt>
                <c:pt idx="20">
                  <c:v>0.991339697157078</c:v>
                </c:pt>
                <c:pt idx="21">
                  <c:v>0.989287234015966</c:v>
                </c:pt>
                <c:pt idx="22">
                  <c:v>0.987234770874854</c:v>
                </c:pt>
                <c:pt idx="23">
                  <c:v>0.985182307733742</c:v>
                </c:pt>
                <c:pt idx="24">
                  <c:v>0.98312984459263</c:v>
                </c:pt>
                <c:pt idx="25">
                  <c:v>0.981077381451518</c:v>
                </c:pt>
                <c:pt idx="26">
                  <c:v>0.979024918310406</c:v>
                </c:pt>
                <c:pt idx="27">
                  <c:v>0.976972455169294</c:v>
                </c:pt>
                <c:pt idx="28">
                  <c:v>0.974919992028182</c:v>
                </c:pt>
                <c:pt idx="29">
                  <c:v>0.97286752888707</c:v>
                </c:pt>
                <c:pt idx="30">
                  <c:v>0.970815065745958</c:v>
                </c:pt>
                <c:pt idx="31">
                  <c:v>0.968762602604846</c:v>
                </c:pt>
                <c:pt idx="32">
                  <c:v>0.966710139463734</c:v>
                </c:pt>
                <c:pt idx="33">
                  <c:v>0.964657676322622</c:v>
                </c:pt>
                <c:pt idx="34">
                  <c:v>0.96260521318151</c:v>
                </c:pt>
                <c:pt idx="35">
                  <c:v>0.960552750040398</c:v>
                </c:pt>
                <c:pt idx="36">
                  <c:v>0.958500286899286</c:v>
                </c:pt>
                <c:pt idx="37">
                  <c:v>0.956447823758174</c:v>
                </c:pt>
                <c:pt idx="38">
                  <c:v>0.954395360617062</c:v>
                </c:pt>
                <c:pt idx="39">
                  <c:v>0.95234289747595</c:v>
                </c:pt>
                <c:pt idx="40">
                  <c:v>0.950290434334838</c:v>
                </c:pt>
                <c:pt idx="41">
                  <c:v>0.948237971193727</c:v>
                </c:pt>
                <c:pt idx="42">
                  <c:v>0.946185508052614</c:v>
                </c:pt>
                <c:pt idx="43">
                  <c:v>0.944133044911503</c:v>
                </c:pt>
                <c:pt idx="44">
                  <c:v>0.942080581770391</c:v>
                </c:pt>
                <c:pt idx="45">
                  <c:v>0.940028118629279</c:v>
                </c:pt>
                <c:pt idx="46">
                  <c:v>0.937975655488167</c:v>
                </c:pt>
                <c:pt idx="47">
                  <c:v>0.935923192347055</c:v>
                </c:pt>
                <c:pt idx="48">
                  <c:v>0.933870729205943</c:v>
                </c:pt>
                <c:pt idx="49">
                  <c:v>0.931818266064831</c:v>
                </c:pt>
                <c:pt idx="50">
                  <c:v>0.929765802923719</c:v>
                </c:pt>
                <c:pt idx="51">
                  <c:v>0.927713339782607</c:v>
                </c:pt>
                <c:pt idx="52">
                  <c:v>0.925660876641495</c:v>
                </c:pt>
                <c:pt idx="53">
                  <c:v>0.923608413500383</c:v>
                </c:pt>
                <c:pt idx="54">
                  <c:v>0.921555950359271</c:v>
                </c:pt>
                <c:pt idx="55">
                  <c:v>0.919503487218159</c:v>
                </c:pt>
                <c:pt idx="56">
                  <c:v>0.917451024077047</c:v>
                </c:pt>
                <c:pt idx="57">
                  <c:v>0.915398560935935</c:v>
                </c:pt>
                <c:pt idx="58">
                  <c:v>0.913346097794823</c:v>
                </c:pt>
                <c:pt idx="59">
                  <c:v>0.911293634653711</c:v>
                </c:pt>
                <c:pt idx="60">
                  <c:v>0.909241171512599</c:v>
                </c:pt>
                <c:pt idx="61">
                  <c:v>0.907188708371487</c:v>
                </c:pt>
                <c:pt idx="62">
                  <c:v>0.905136245230375</c:v>
                </c:pt>
                <c:pt idx="63">
                  <c:v>0.903083782089263</c:v>
                </c:pt>
                <c:pt idx="64">
                  <c:v>0.901031318948151</c:v>
                </c:pt>
                <c:pt idx="65">
                  <c:v>0.898978855807039</c:v>
                </c:pt>
                <c:pt idx="66">
                  <c:v>0.896926392665927</c:v>
                </c:pt>
                <c:pt idx="67">
                  <c:v>0.894873929524815</c:v>
                </c:pt>
                <c:pt idx="68">
                  <c:v>0.892821466383703</c:v>
                </c:pt>
                <c:pt idx="69">
                  <c:v>0.890769003242592</c:v>
                </c:pt>
                <c:pt idx="70">
                  <c:v>0.88871654010148</c:v>
                </c:pt>
                <c:pt idx="71">
                  <c:v>0.886664076960368</c:v>
                </c:pt>
                <c:pt idx="72">
                  <c:v>0.884611613819256</c:v>
                </c:pt>
                <c:pt idx="73">
                  <c:v>0.882559150678144</c:v>
                </c:pt>
                <c:pt idx="74">
                  <c:v>0.880506687537032</c:v>
                </c:pt>
                <c:pt idx="75">
                  <c:v>0.87845422439592</c:v>
                </c:pt>
                <c:pt idx="76">
                  <c:v>0.876401761254808</c:v>
                </c:pt>
                <c:pt idx="77">
                  <c:v>0.874349298113696</c:v>
                </c:pt>
                <c:pt idx="78">
                  <c:v>0.872296834972584</c:v>
                </c:pt>
                <c:pt idx="79">
                  <c:v>0.870244371831472</c:v>
                </c:pt>
                <c:pt idx="80">
                  <c:v>0.86819190869036</c:v>
                </c:pt>
                <c:pt idx="81">
                  <c:v>0.866139445549248</c:v>
                </c:pt>
                <c:pt idx="82">
                  <c:v>0.864086982408136</c:v>
                </c:pt>
                <c:pt idx="83">
                  <c:v>0.862034519267024</c:v>
                </c:pt>
                <c:pt idx="84">
                  <c:v>0.859982056125912</c:v>
                </c:pt>
                <c:pt idx="85">
                  <c:v>0.8579295929848</c:v>
                </c:pt>
                <c:pt idx="86">
                  <c:v>0.855877129843688</c:v>
                </c:pt>
                <c:pt idx="87">
                  <c:v>0.853824666702576</c:v>
                </c:pt>
                <c:pt idx="88">
                  <c:v>0.851772203561464</c:v>
                </c:pt>
                <c:pt idx="89">
                  <c:v>0.849719740420352</c:v>
                </c:pt>
                <c:pt idx="90">
                  <c:v>0.84766727727924</c:v>
                </c:pt>
                <c:pt idx="91">
                  <c:v>0.845614814138128</c:v>
                </c:pt>
                <c:pt idx="92">
                  <c:v>0.843562350997016</c:v>
                </c:pt>
                <c:pt idx="93">
                  <c:v>0.841509887855904</c:v>
                </c:pt>
                <c:pt idx="94">
                  <c:v>0.839457424714792</c:v>
                </c:pt>
                <c:pt idx="95">
                  <c:v>0.83740496157368</c:v>
                </c:pt>
                <c:pt idx="96">
                  <c:v>0.835352498432568</c:v>
                </c:pt>
                <c:pt idx="97">
                  <c:v>0.833300035291457</c:v>
                </c:pt>
                <c:pt idx="98">
                  <c:v>0.831247572150345</c:v>
                </c:pt>
                <c:pt idx="99">
                  <c:v>0.829195109009233</c:v>
                </c:pt>
                <c:pt idx="100">
                  <c:v>0.827142645868121</c:v>
                </c:pt>
                <c:pt idx="101">
                  <c:v>0.825090182727009</c:v>
                </c:pt>
                <c:pt idx="102">
                  <c:v>0.823037719585897</c:v>
                </c:pt>
                <c:pt idx="103">
                  <c:v>0.820985256444785</c:v>
                </c:pt>
                <c:pt idx="104">
                  <c:v>0.818932793303673</c:v>
                </c:pt>
                <c:pt idx="105">
                  <c:v>0.816880330162561</c:v>
                </c:pt>
                <c:pt idx="106">
                  <c:v>0.814827867021449</c:v>
                </c:pt>
                <c:pt idx="107">
                  <c:v>0.812775403880337</c:v>
                </c:pt>
                <c:pt idx="108">
                  <c:v>0.810722940739225</c:v>
                </c:pt>
                <c:pt idx="109">
                  <c:v>0.808670477598113</c:v>
                </c:pt>
                <c:pt idx="110">
                  <c:v>0.806618014457001</c:v>
                </c:pt>
                <c:pt idx="111">
                  <c:v>0.804565551315889</c:v>
                </c:pt>
                <c:pt idx="112">
                  <c:v>0.802513088174777</c:v>
                </c:pt>
                <c:pt idx="113">
                  <c:v>0.800460625033665</c:v>
                </c:pt>
                <c:pt idx="114">
                  <c:v>0.798408161892553</c:v>
                </c:pt>
                <c:pt idx="115">
                  <c:v>0.796355698751441</c:v>
                </c:pt>
                <c:pt idx="116">
                  <c:v>0.794303235610329</c:v>
                </c:pt>
                <c:pt idx="117">
                  <c:v>0.792250772469217</c:v>
                </c:pt>
                <c:pt idx="118">
                  <c:v>0.790198309328105</c:v>
                </c:pt>
                <c:pt idx="119">
                  <c:v>0.788145846186993</c:v>
                </c:pt>
                <c:pt idx="120">
                  <c:v>0.786093383045881</c:v>
                </c:pt>
                <c:pt idx="121">
                  <c:v>0.784040919904769</c:v>
                </c:pt>
                <c:pt idx="122">
                  <c:v>0.781988456763657</c:v>
                </c:pt>
                <c:pt idx="123">
                  <c:v>0.779935993622545</c:v>
                </c:pt>
                <c:pt idx="124">
                  <c:v>0.777883530481434</c:v>
                </c:pt>
                <c:pt idx="125">
                  <c:v>0.775831067340322</c:v>
                </c:pt>
                <c:pt idx="126">
                  <c:v>0.77377860419921</c:v>
                </c:pt>
                <c:pt idx="127">
                  <c:v>0.771726141058098</c:v>
                </c:pt>
                <c:pt idx="128">
                  <c:v>0.769673677916986</c:v>
                </c:pt>
                <c:pt idx="129">
                  <c:v>0.767621214775874</c:v>
                </c:pt>
                <c:pt idx="130">
                  <c:v>0.765568751634762</c:v>
                </c:pt>
                <c:pt idx="131">
                  <c:v>0.76351628849365</c:v>
                </c:pt>
                <c:pt idx="132">
                  <c:v>0.761463825352538</c:v>
                </c:pt>
                <c:pt idx="133">
                  <c:v>0.759411362211426</c:v>
                </c:pt>
                <c:pt idx="134">
                  <c:v>0.757358899070314</c:v>
                </c:pt>
                <c:pt idx="135">
                  <c:v>0.755306435929202</c:v>
                </c:pt>
                <c:pt idx="136">
                  <c:v>0.75325397278809</c:v>
                </c:pt>
                <c:pt idx="137">
                  <c:v>0.751201509646978</c:v>
                </c:pt>
                <c:pt idx="138">
                  <c:v>0.749149046505866</c:v>
                </c:pt>
                <c:pt idx="139">
                  <c:v>0.747096583364754</c:v>
                </c:pt>
                <c:pt idx="140">
                  <c:v>0.745044120223642</c:v>
                </c:pt>
                <c:pt idx="141">
                  <c:v>0.74299165708253</c:v>
                </c:pt>
                <c:pt idx="142">
                  <c:v>0.740939193941418</c:v>
                </c:pt>
                <c:pt idx="143">
                  <c:v>0.738886730800306</c:v>
                </c:pt>
                <c:pt idx="144">
                  <c:v>0.736834267659194</c:v>
                </c:pt>
                <c:pt idx="145">
                  <c:v>0.734781804518082</c:v>
                </c:pt>
                <c:pt idx="146">
                  <c:v>0.73272934137697</c:v>
                </c:pt>
                <c:pt idx="147">
                  <c:v>0.730676878235858</c:v>
                </c:pt>
                <c:pt idx="148">
                  <c:v>0.728624415094747</c:v>
                </c:pt>
                <c:pt idx="149">
                  <c:v>0.726571951953635</c:v>
                </c:pt>
                <c:pt idx="150">
                  <c:v>0.724519488812523</c:v>
                </c:pt>
                <c:pt idx="151">
                  <c:v>0.722467025671411</c:v>
                </c:pt>
                <c:pt idx="152">
                  <c:v>0.720414562530299</c:v>
                </c:pt>
                <c:pt idx="153">
                  <c:v>0.718362099389187</c:v>
                </c:pt>
                <c:pt idx="154">
                  <c:v>0.716309636248075</c:v>
                </c:pt>
                <c:pt idx="155">
                  <c:v>0.714257173106963</c:v>
                </c:pt>
                <c:pt idx="156">
                  <c:v>0.712204709965851</c:v>
                </c:pt>
                <c:pt idx="157">
                  <c:v>0.710152246824739</c:v>
                </c:pt>
                <c:pt idx="158">
                  <c:v>0.708099783683627</c:v>
                </c:pt>
                <c:pt idx="159">
                  <c:v>0.706047320542515</c:v>
                </c:pt>
                <c:pt idx="160">
                  <c:v>0.703994857401403</c:v>
                </c:pt>
                <c:pt idx="161">
                  <c:v>0.701942394260291</c:v>
                </c:pt>
                <c:pt idx="162">
                  <c:v>0.699889931119179</c:v>
                </c:pt>
                <c:pt idx="163">
                  <c:v>0.697837467978067</c:v>
                </c:pt>
                <c:pt idx="164">
                  <c:v>0.695785004836955</c:v>
                </c:pt>
                <c:pt idx="165">
                  <c:v>0.693732541695843</c:v>
                </c:pt>
                <c:pt idx="166">
                  <c:v>0.691680078554731</c:v>
                </c:pt>
                <c:pt idx="167">
                  <c:v>0.689627615413619</c:v>
                </c:pt>
                <c:pt idx="168">
                  <c:v>0.687575152272507</c:v>
                </c:pt>
                <c:pt idx="169">
                  <c:v>0.685522689131395</c:v>
                </c:pt>
                <c:pt idx="170">
                  <c:v>0.683470225990283</c:v>
                </c:pt>
                <c:pt idx="171">
                  <c:v>0.681417762849171</c:v>
                </c:pt>
                <c:pt idx="172">
                  <c:v>0.679365299708059</c:v>
                </c:pt>
                <c:pt idx="173">
                  <c:v>0.677312836566947</c:v>
                </c:pt>
                <c:pt idx="174">
                  <c:v>0.675260373425835</c:v>
                </c:pt>
                <c:pt idx="175">
                  <c:v>0.673207910284724</c:v>
                </c:pt>
                <c:pt idx="176">
                  <c:v>0.671155447143612</c:v>
                </c:pt>
                <c:pt idx="177">
                  <c:v>0.6691029840025</c:v>
                </c:pt>
                <c:pt idx="178">
                  <c:v>0.667050520861388</c:v>
                </c:pt>
                <c:pt idx="179">
                  <c:v>0.664998057720276</c:v>
                </c:pt>
                <c:pt idx="180">
                  <c:v>0.662945594579164</c:v>
                </c:pt>
                <c:pt idx="181">
                  <c:v>0.660893131438052</c:v>
                </c:pt>
                <c:pt idx="182">
                  <c:v>0.65884066829694</c:v>
                </c:pt>
                <c:pt idx="183">
                  <c:v>0.656788205155828</c:v>
                </c:pt>
                <c:pt idx="184">
                  <c:v>0.654735742014716</c:v>
                </c:pt>
                <c:pt idx="185">
                  <c:v>0.652683278873604</c:v>
                </c:pt>
                <c:pt idx="186">
                  <c:v>0.650630815732492</c:v>
                </c:pt>
                <c:pt idx="187">
                  <c:v>0.64857835259138</c:v>
                </c:pt>
                <c:pt idx="188">
                  <c:v>0.646525889450268</c:v>
                </c:pt>
                <c:pt idx="189">
                  <c:v>0.644473426309156</c:v>
                </c:pt>
                <c:pt idx="190">
                  <c:v>0.642420963168044</c:v>
                </c:pt>
                <c:pt idx="191">
                  <c:v>0.640368500026932</c:v>
                </c:pt>
                <c:pt idx="192">
                  <c:v>0.63831603688582</c:v>
                </c:pt>
                <c:pt idx="193">
                  <c:v>0.636263573744708</c:v>
                </c:pt>
                <c:pt idx="194">
                  <c:v>0.634211110603596</c:v>
                </c:pt>
                <c:pt idx="195">
                  <c:v>0.632158647462484</c:v>
                </c:pt>
                <c:pt idx="196">
                  <c:v>0.630106184321372</c:v>
                </c:pt>
                <c:pt idx="197">
                  <c:v>0.62805372118026</c:v>
                </c:pt>
                <c:pt idx="198">
                  <c:v>0.626001258039148</c:v>
                </c:pt>
                <c:pt idx="199">
                  <c:v>0.623948794898036</c:v>
                </c:pt>
                <c:pt idx="200">
                  <c:v>0.621896331756924</c:v>
                </c:pt>
                <c:pt idx="201">
                  <c:v>0.619843868615812</c:v>
                </c:pt>
                <c:pt idx="202">
                  <c:v>0.617791405474701</c:v>
                </c:pt>
                <c:pt idx="203">
                  <c:v>0.615738942333589</c:v>
                </c:pt>
                <c:pt idx="204">
                  <c:v>0.613686479192477</c:v>
                </c:pt>
                <c:pt idx="205">
                  <c:v>0.611634016051365</c:v>
                </c:pt>
                <c:pt idx="206">
                  <c:v>0.609581552910253</c:v>
                </c:pt>
                <c:pt idx="207">
                  <c:v>0.607529089769141</c:v>
                </c:pt>
                <c:pt idx="208">
                  <c:v>0.605476626628029</c:v>
                </c:pt>
                <c:pt idx="209">
                  <c:v>0.603424163486917</c:v>
                </c:pt>
                <c:pt idx="210">
                  <c:v>0.601371700345805</c:v>
                </c:pt>
                <c:pt idx="211">
                  <c:v>0.599319237204693</c:v>
                </c:pt>
                <c:pt idx="212">
                  <c:v>0.597266774063581</c:v>
                </c:pt>
                <c:pt idx="213">
                  <c:v>0.595214310922469</c:v>
                </c:pt>
                <c:pt idx="214">
                  <c:v>0.593161847781357</c:v>
                </c:pt>
                <c:pt idx="215">
                  <c:v>0.591109384640245</c:v>
                </c:pt>
                <c:pt idx="216">
                  <c:v>0.589056921499133</c:v>
                </c:pt>
                <c:pt idx="217">
                  <c:v>0.587004458358021</c:v>
                </c:pt>
                <c:pt idx="218">
                  <c:v>0.584951995216909</c:v>
                </c:pt>
                <c:pt idx="219">
                  <c:v>0.582899532075797</c:v>
                </c:pt>
                <c:pt idx="220">
                  <c:v>0.580847068934685</c:v>
                </c:pt>
                <c:pt idx="221">
                  <c:v>0.578794605793573</c:v>
                </c:pt>
                <c:pt idx="222">
                  <c:v>0.576742142652461</c:v>
                </c:pt>
                <c:pt idx="223">
                  <c:v>0.574689679511349</c:v>
                </c:pt>
                <c:pt idx="224">
                  <c:v>0.572637216370237</c:v>
                </c:pt>
                <c:pt idx="225">
                  <c:v>0.570584753229125</c:v>
                </c:pt>
                <c:pt idx="226">
                  <c:v>0.568532290088013</c:v>
                </c:pt>
                <c:pt idx="227">
                  <c:v>0.566479826946901</c:v>
                </c:pt>
                <c:pt idx="228">
                  <c:v>0.564427363805789</c:v>
                </c:pt>
                <c:pt idx="229">
                  <c:v>0.562374900664678</c:v>
                </c:pt>
                <c:pt idx="230">
                  <c:v>0.560322437523566</c:v>
                </c:pt>
                <c:pt idx="231">
                  <c:v>0.558269974382454</c:v>
                </c:pt>
                <c:pt idx="232">
                  <c:v>0.556217511241342</c:v>
                </c:pt>
                <c:pt idx="233">
                  <c:v>0.55416504810023</c:v>
                </c:pt>
                <c:pt idx="234">
                  <c:v>0.552112584959118</c:v>
                </c:pt>
                <c:pt idx="235">
                  <c:v>0.550060121818006</c:v>
                </c:pt>
                <c:pt idx="236">
                  <c:v>0.548007658676894</c:v>
                </c:pt>
                <c:pt idx="237">
                  <c:v>0.545955195535782</c:v>
                </c:pt>
                <c:pt idx="238">
                  <c:v>0.54390273239467</c:v>
                </c:pt>
                <c:pt idx="239">
                  <c:v>0.541850269253558</c:v>
                </c:pt>
                <c:pt idx="240">
                  <c:v>0.539797806112446</c:v>
                </c:pt>
                <c:pt idx="241">
                  <c:v>0.537745342971334</c:v>
                </c:pt>
                <c:pt idx="242">
                  <c:v>0.535692879830222</c:v>
                </c:pt>
                <c:pt idx="243">
                  <c:v>0.53364041668911</c:v>
                </c:pt>
                <c:pt idx="244">
                  <c:v>0.531587953547998</c:v>
                </c:pt>
                <c:pt idx="245">
                  <c:v>0.529535490406886</c:v>
                </c:pt>
                <c:pt idx="246">
                  <c:v>0.527483027265774</c:v>
                </c:pt>
                <c:pt idx="247">
                  <c:v>0.525430564124662</c:v>
                </c:pt>
                <c:pt idx="248">
                  <c:v>0.52337810098355</c:v>
                </c:pt>
                <c:pt idx="249">
                  <c:v>0.521325637842438</c:v>
                </c:pt>
                <c:pt idx="250">
                  <c:v>0.519273174701326</c:v>
                </c:pt>
                <c:pt idx="251">
                  <c:v>0.517220711560214</c:v>
                </c:pt>
                <c:pt idx="252">
                  <c:v>0.515168248419102</c:v>
                </c:pt>
                <c:pt idx="253">
                  <c:v>0.51311578527799</c:v>
                </c:pt>
                <c:pt idx="254">
                  <c:v>0.511063322136878</c:v>
                </c:pt>
                <c:pt idx="255">
                  <c:v>0.509010858995766</c:v>
                </c:pt>
                <c:pt idx="256">
                  <c:v>0.506958395854654</c:v>
                </c:pt>
                <c:pt idx="257">
                  <c:v>0.504905932713543</c:v>
                </c:pt>
                <c:pt idx="258">
                  <c:v>0.502853469572431</c:v>
                </c:pt>
                <c:pt idx="259">
                  <c:v>0.500801006431319</c:v>
                </c:pt>
                <c:pt idx="260">
                  <c:v>0.498748543290207</c:v>
                </c:pt>
                <c:pt idx="261">
                  <c:v>0.496696080149095</c:v>
                </c:pt>
                <c:pt idx="262">
                  <c:v>0.494643617007983</c:v>
                </c:pt>
                <c:pt idx="263">
                  <c:v>0.492591153866871</c:v>
                </c:pt>
                <c:pt idx="264">
                  <c:v>0.490538690725759</c:v>
                </c:pt>
                <c:pt idx="265">
                  <c:v>0.488486227584647</c:v>
                </c:pt>
                <c:pt idx="266">
                  <c:v>0.486433764443535</c:v>
                </c:pt>
                <c:pt idx="267">
                  <c:v>0.484381301302423</c:v>
                </c:pt>
                <c:pt idx="268">
                  <c:v>0.482328838161311</c:v>
                </c:pt>
                <c:pt idx="269">
                  <c:v>0.480276375020199</c:v>
                </c:pt>
                <c:pt idx="270">
                  <c:v>0.478223911879087</c:v>
                </c:pt>
                <c:pt idx="271">
                  <c:v>0.476171448737975</c:v>
                </c:pt>
                <c:pt idx="272">
                  <c:v>0.474118985596863</c:v>
                </c:pt>
                <c:pt idx="273">
                  <c:v>0.472066522455751</c:v>
                </c:pt>
                <c:pt idx="274">
                  <c:v>0.470014059314639</c:v>
                </c:pt>
                <c:pt idx="275">
                  <c:v>0.467961596173527</c:v>
                </c:pt>
                <c:pt idx="276">
                  <c:v>0.465909133032415</c:v>
                </c:pt>
                <c:pt idx="277">
                  <c:v>0.463856669891303</c:v>
                </c:pt>
                <c:pt idx="278">
                  <c:v>0.461804206750191</c:v>
                </c:pt>
                <c:pt idx="279">
                  <c:v>0.459751743609079</c:v>
                </c:pt>
                <c:pt idx="280">
                  <c:v>0.457699280467967</c:v>
                </c:pt>
                <c:pt idx="281">
                  <c:v>0.455646817326855</c:v>
                </c:pt>
                <c:pt idx="282">
                  <c:v>0.453594354185743</c:v>
                </c:pt>
                <c:pt idx="283">
                  <c:v>0.451541891044632</c:v>
                </c:pt>
                <c:pt idx="284">
                  <c:v>0.44948942790352</c:v>
                </c:pt>
                <c:pt idx="285">
                  <c:v>0.447436964762408</c:v>
                </c:pt>
                <c:pt idx="286">
                  <c:v>0.445384501621296</c:v>
                </c:pt>
                <c:pt idx="287">
                  <c:v>0.443332038480184</c:v>
                </c:pt>
                <c:pt idx="288">
                  <c:v>0.441279575339072</c:v>
                </c:pt>
                <c:pt idx="289">
                  <c:v>0.43922711219796</c:v>
                </c:pt>
                <c:pt idx="290">
                  <c:v>0.437174649056848</c:v>
                </c:pt>
                <c:pt idx="291">
                  <c:v>0.435122185915736</c:v>
                </c:pt>
                <c:pt idx="292">
                  <c:v>0.433069722774624</c:v>
                </c:pt>
                <c:pt idx="293">
                  <c:v>0.431017259633512</c:v>
                </c:pt>
                <c:pt idx="294">
                  <c:v>0.4289647964924</c:v>
                </c:pt>
                <c:pt idx="295">
                  <c:v>0.426912333351288</c:v>
                </c:pt>
                <c:pt idx="296">
                  <c:v>0.424859870210176</c:v>
                </c:pt>
                <c:pt idx="297">
                  <c:v>0.422807407069064</c:v>
                </c:pt>
                <c:pt idx="298">
                  <c:v>0.420754943927952</c:v>
                </c:pt>
                <c:pt idx="299">
                  <c:v>0.41870248078684</c:v>
                </c:pt>
                <c:pt idx="300">
                  <c:v>0.416650017645728</c:v>
                </c:pt>
                <c:pt idx="301">
                  <c:v>0.414597554504616</c:v>
                </c:pt>
                <c:pt idx="302">
                  <c:v>0.412545091363504</c:v>
                </c:pt>
                <c:pt idx="303">
                  <c:v>0.410492628222392</c:v>
                </c:pt>
                <c:pt idx="304">
                  <c:v>0.40844016508128</c:v>
                </c:pt>
                <c:pt idx="305">
                  <c:v>0.406387701940168</c:v>
                </c:pt>
                <c:pt idx="306">
                  <c:v>0.404335238799056</c:v>
                </c:pt>
                <c:pt idx="307">
                  <c:v>0.402282775657944</c:v>
                </c:pt>
                <c:pt idx="308">
                  <c:v>0.400230312516832</c:v>
                </c:pt>
                <c:pt idx="309">
                  <c:v>0.398177849375721</c:v>
                </c:pt>
                <c:pt idx="310">
                  <c:v>0.396125386234609</c:v>
                </c:pt>
                <c:pt idx="311">
                  <c:v>0.394072923093497</c:v>
                </c:pt>
                <c:pt idx="312">
                  <c:v>0.392020459952385</c:v>
                </c:pt>
                <c:pt idx="313">
                  <c:v>0.389967996811273</c:v>
                </c:pt>
                <c:pt idx="314">
                  <c:v>0.387915533670161</c:v>
                </c:pt>
                <c:pt idx="315">
                  <c:v>0.385863070529049</c:v>
                </c:pt>
                <c:pt idx="316">
                  <c:v>0.383810607387937</c:v>
                </c:pt>
                <c:pt idx="317">
                  <c:v>0.381758144246825</c:v>
                </c:pt>
                <c:pt idx="318">
                  <c:v>0.379705681105713</c:v>
                </c:pt>
                <c:pt idx="319">
                  <c:v>0.377653217964601</c:v>
                </c:pt>
                <c:pt idx="320">
                  <c:v>0.375600754823489</c:v>
                </c:pt>
                <c:pt idx="321">
                  <c:v>0.373548291682377</c:v>
                </c:pt>
                <c:pt idx="322">
                  <c:v>0.371495828541265</c:v>
                </c:pt>
                <c:pt idx="323">
                  <c:v>0.369443365400153</c:v>
                </c:pt>
                <c:pt idx="324">
                  <c:v>0.367390902259041</c:v>
                </c:pt>
                <c:pt idx="325">
                  <c:v>0.365338439117929</c:v>
                </c:pt>
                <c:pt idx="326">
                  <c:v>0.363285975976817</c:v>
                </c:pt>
                <c:pt idx="327">
                  <c:v>0.361233512835705</c:v>
                </c:pt>
                <c:pt idx="328">
                  <c:v>0.359181049694593</c:v>
                </c:pt>
                <c:pt idx="329">
                  <c:v>0.357128586553481</c:v>
                </c:pt>
                <c:pt idx="330">
                  <c:v>0.355076123412369</c:v>
                </c:pt>
                <c:pt idx="331">
                  <c:v>0.353023660271257</c:v>
                </c:pt>
                <c:pt idx="332">
                  <c:v>0.350971197130145</c:v>
                </c:pt>
                <c:pt idx="333">
                  <c:v>0.348918733989033</c:v>
                </c:pt>
                <c:pt idx="334">
                  <c:v>0.346866270847921</c:v>
                </c:pt>
                <c:pt idx="335">
                  <c:v>0.344813807706809</c:v>
                </c:pt>
                <c:pt idx="336">
                  <c:v>0.342761344565698</c:v>
                </c:pt>
                <c:pt idx="337">
                  <c:v>0.340708881424586</c:v>
                </c:pt>
                <c:pt idx="338">
                  <c:v>0.338656418283474</c:v>
                </c:pt>
                <c:pt idx="339">
                  <c:v>0.336603955142362</c:v>
                </c:pt>
                <c:pt idx="340">
                  <c:v>0.33455149200125</c:v>
                </c:pt>
                <c:pt idx="341">
                  <c:v>0.332499028860138</c:v>
                </c:pt>
                <c:pt idx="342">
                  <c:v>0.330446565719026</c:v>
                </c:pt>
                <c:pt idx="343">
                  <c:v>0.328394102577914</c:v>
                </c:pt>
                <c:pt idx="344">
                  <c:v>0.326341639436802</c:v>
                </c:pt>
                <c:pt idx="345">
                  <c:v>0.32428917629569</c:v>
                </c:pt>
                <c:pt idx="346">
                  <c:v>0.322236713154578</c:v>
                </c:pt>
                <c:pt idx="347">
                  <c:v>0.320184250013466</c:v>
                </c:pt>
                <c:pt idx="348">
                  <c:v>0.318131786872354</c:v>
                </c:pt>
                <c:pt idx="349">
                  <c:v>0.316079323731242</c:v>
                </c:pt>
                <c:pt idx="350">
                  <c:v>0.31402686059013</c:v>
                </c:pt>
                <c:pt idx="351">
                  <c:v>0.311974397449018</c:v>
                </c:pt>
                <c:pt idx="352">
                  <c:v>0.309921934307906</c:v>
                </c:pt>
                <c:pt idx="353">
                  <c:v>0.307869471166794</c:v>
                </c:pt>
                <c:pt idx="354">
                  <c:v>0.305817008025682</c:v>
                </c:pt>
                <c:pt idx="355">
                  <c:v>0.30376454488457</c:v>
                </c:pt>
                <c:pt idx="356">
                  <c:v>0.301712081743458</c:v>
                </c:pt>
                <c:pt idx="357">
                  <c:v>0.299659618602346</c:v>
                </c:pt>
                <c:pt idx="358">
                  <c:v>0.297607155461234</c:v>
                </c:pt>
                <c:pt idx="359">
                  <c:v>0.295554692320122</c:v>
                </c:pt>
                <c:pt idx="360">
                  <c:v>0.29350222917901</c:v>
                </c:pt>
                <c:pt idx="361">
                  <c:v>0.291449766037898</c:v>
                </c:pt>
                <c:pt idx="362">
                  <c:v>0.289397302896786</c:v>
                </c:pt>
                <c:pt idx="363">
                  <c:v>0.287344839755675</c:v>
                </c:pt>
                <c:pt idx="364">
                  <c:v>0.285292376614562</c:v>
                </c:pt>
                <c:pt idx="365">
                  <c:v>0.283239913473451</c:v>
                </c:pt>
                <c:pt idx="366">
                  <c:v>0.281187450332339</c:v>
                </c:pt>
                <c:pt idx="367">
                  <c:v>0.279134987191227</c:v>
                </c:pt>
                <c:pt idx="368">
                  <c:v>0.277082524050115</c:v>
                </c:pt>
                <c:pt idx="369">
                  <c:v>0.275030060909003</c:v>
                </c:pt>
                <c:pt idx="370">
                  <c:v>0.272977597767891</c:v>
                </c:pt>
                <c:pt idx="371">
                  <c:v>0.270925134626779</c:v>
                </c:pt>
                <c:pt idx="372">
                  <c:v>0.268872671485667</c:v>
                </c:pt>
                <c:pt idx="373">
                  <c:v>0.266820208344555</c:v>
                </c:pt>
                <c:pt idx="374">
                  <c:v>0.264767745203443</c:v>
                </c:pt>
                <c:pt idx="375">
                  <c:v>0.262715282062331</c:v>
                </c:pt>
                <c:pt idx="376">
                  <c:v>0.260662818921219</c:v>
                </c:pt>
                <c:pt idx="377">
                  <c:v>0.258610355780107</c:v>
                </c:pt>
                <c:pt idx="378">
                  <c:v>0.256557892638995</c:v>
                </c:pt>
                <c:pt idx="379">
                  <c:v>0.254505429497883</c:v>
                </c:pt>
                <c:pt idx="380">
                  <c:v>0.252452966356771</c:v>
                </c:pt>
                <c:pt idx="381">
                  <c:v>0.250400503215659</c:v>
                </c:pt>
                <c:pt idx="382">
                  <c:v>0.248348040074547</c:v>
                </c:pt>
                <c:pt idx="383">
                  <c:v>0.246295576933435</c:v>
                </c:pt>
                <c:pt idx="384">
                  <c:v>0.244243113792323</c:v>
                </c:pt>
                <c:pt idx="385">
                  <c:v>0.242190650651211</c:v>
                </c:pt>
                <c:pt idx="386">
                  <c:v>0.240138187510099</c:v>
                </c:pt>
                <c:pt idx="387">
                  <c:v>0.238085724368987</c:v>
                </c:pt>
                <c:pt idx="388">
                  <c:v>0.236033261227875</c:v>
                </c:pt>
                <c:pt idx="389">
                  <c:v>0.233980798086763</c:v>
                </c:pt>
                <c:pt idx="390">
                  <c:v>0.231928334945651</c:v>
                </c:pt>
                <c:pt idx="391">
                  <c:v>0.229875871804539</c:v>
                </c:pt>
                <c:pt idx="392">
                  <c:v>0.227823408663428</c:v>
                </c:pt>
                <c:pt idx="393">
                  <c:v>0.225770945522316</c:v>
                </c:pt>
                <c:pt idx="394">
                  <c:v>0.223718482381204</c:v>
                </c:pt>
                <c:pt idx="395">
                  <c:v>0.221666019240092</c:v>
                </c:pt>
                <c:pt idx="396">
                  <c:v>0.21961355609898</c:v>
                </c:pt>
                <c:pt idx="397">
                  <c:v>0.217561092957868</c:v>
                </c:pt>
                <c:pt idx="398">
                  <c:v>0.215508629816756</c:v>
                </c:pt>
                <c:pt idx="399">
                  <c:v>0.213456166675644</c:v>
                </c:pt>
                <c:pt idx="400">
                  <c:v>0.211403703534532</c:v>
                </c:pt>
                <c:pt idx="401">
                  <c:v>0.20935124039342</c:v>
                </c:pt>
                <c:pt idx="402">
                  <c:v>0.207298777252308</c:v>
                </c:pt>
                <c:pt idx="403">
                  <c:v>0.205246314111196</c:v>
                </c:pt>
                <c:pt idx="404">
                  <c:v>0.203193850970084</c:v>
                </c:pt>
                <c:pt idx="405">
                  <c:v>0.201141387828972</c:v>
                </c:pt>
                <c:pt idx="406">
                  <c:v>0.19908892468786</c:v>
                </c:pt>
                <c:pt idx="407">
                  <c:v>0.197036461546748</c:v>
                </c:pt>
                <c:pt idx="408">
                  <c:v>0.194983998405636</c:v>
                </c:pt>
                <c:pt idx="409">
                  <c:v>0.192931535264524</c:v>
                </c:pt>
                <c:pt idx="410">
                  <c:v>0.190879072123412</c:v>
                </c:pt>
                <c:pt idx="411">
                  <c:v>0.1888266089823</c:v>
                </c:pt>
                <c:pt idx="412">
                  <c:v>0.186774145841188</c:v>
                </c:pt>
                <c:pt idx="413">
                  <c:v>0.184721682700076</c:v>
                </c:pt>
                <c:pt idx="414">
                  <c:v>0.182669219558964</c:v>
                </c:pt>
                <c:pt idx="415">
                  <c:v>0.180616756417852</c:v>
                </c:pt>
                <c:pt idx="416">
                  <c:v>0.178564293276741</c:v>
                </c:pt>
                <c:pt idx="417">
                  <c:v>0.176511830135629</c:v>
                </c:pt>
                <c:pt idx="418">
                  <c:v>0.174459366994517</c:v>
                </c:pt>
                <c:pt idx="419">
                  <c:v>0.172406903853405</c:v>
                </c:pt>
                <c:pt idx="420">
                  <c:v>0.170354440712293</c:v>
                </c:pt>
                <c:pt idx="421">
                  <c:v>0.168301977571181</c:v>
                </c:pt>
                <c:pt idx="422">
                  <c:v>0.166249514430069</c:v>
                </c:pt>
                <c:pt idx="423">
                  <c:v>0.164197051288957</c:v>
                </c:pt>
                <c:pt idx="424">
                  <c:v>0.162144588147845</c:v>
                </c:pt>
                <c:pt idx="425">
                  <c:v>0.160092125006733</c:v>
                </c:pt>
                <c:pt idx="426">
                  <c:v>0.158039661865621</c:v>
                </c:pt>
                <c:pt idx="427">
                  <c:v>0.155987198724509</c:v>
                </c:pt>
                <c:pt idx="428">
                  <c:v>0.153934735583397</c:v>
                </c:pt>
                <c:pt idx="429">
                  <c:v>0.151882272442285</c:v>
                </c:pt>
                <c:pt idx="430">
                  <c:v>0.149829809301173</c:v>
                </c:pt>
                <c:pt idx="431">
                  <c:v>0.147777346160061</c:v>
                </c:pt>
                <c:pt idx="432">
                  <c:v>0.145724883018949</c:v>
                </c:pt>
                <c:pt idx="433">
                  <c:v>0.143672419877837</c:v>
                </c:pt>
                <c:pt idx="434">
                  <c:v>0.141619956736725</c:v>
                </c:pt>
                <c:pt idx="435">
                  <c:v>0.139567493595613</c:v>
                </c:pt>
                <c:pt idx="436">
                  <c:v>0.137515030454501</c:v>
                </c:pt>
                <c:pt idx="437">
                  <c:v>0.135462567313389</c:v>
                </c:pt>
                <c:pt idx="438">
                  <c:v>0.133410104172277</c:v>
                </c:pt>
                <c:pt idx="439">
                  <c:v>0.131357641031165</c:v>
                </c:pt>
                <c:pt idx="440">
                  <c:v>0.129305177890053</c:v>
                </c:pt>
                <c:pt idx="441">
                  <c:v>0.127252714748941</c:v>
                </c:pt>
                <c:pt idx="442">
                  <c:v>0.125200251607829</c:v>
                </c:pt>
                <c:pt idx="443">
                  <c:v>0.123147788466718</c:v>
                </c:pt>
                <c:pt idx="444">
                  <c:v>0.121095325325606</c:v>
                </c:pt>
                <c:pt idx="445">
                  <c:v>0.119042862184494</c:v>
                </c:pt>
                <c:pt idx="446">
                  <c:v>0.116990399043382</c:v>
                </c:pt>
                <c:pt idx="447">
                  <c:v>0.11493793590227</c:v>
                </c:pt>
                <c:pt idx="448">
                  <c:v>0.112885472761158</c:v>
                </c:pt>
                <c:pt idx="449">
                  <c:v>0.110833009620046</c:v>
                </c:pt>
                <c:pt idx="450">
                  <c:v>0.108780546478934</c:v>
                </c:pt>
                <c:pt idx="451">
                  <c:v>0.106728083337822</c:v>
                </c:pt>
                <c:pt idx="452">
                  <c:v>0.10467562019671</c:v>
                </c:pt>
                <c:pt idx="453">
                  <c:v>0.102623157055598</c:v>
                </c:pt>
                <c:pt idx="454">
                  <c:v>0.100570693914486</c:v>
                </c:pt>
                <c:pt idx="455">
                  <c:v>0.098518230773374</c:v>
                </c:pt>
                <c:pt idx="456">
                  <c:v>0.0964657676322619</c:v>
                </c:pt>
                <c:pt idx="457">
                  <c:v>0.09441330449115</c:v>
                </c:pt>
                <c:pt idx="458">
                  <c:v>0.0923608413500381</c:v>
                </c:pt>
                <c:pt idx="459">
                  <c:v>0.0903083782089262</c:v>
                </c:pt>
                <c:pt idx="460">
                  <c:v>0.0882559150678143</c:v>
                </c:pt>
                <c:pt idx="461">
                  <c:v>0.0862034519267022</c:v>
                </c:pt>
                <c:pt idx="462">
                  <c:v>0.0841509887855903</c:v>
                </c:pt>
                <c:pt idx="463">
                  <c:v>0.0820985256444784</c:v>
                </c:pt>
                <c:pt idx="464">
                  <c:v>0.0800460625033663</c:v>
                </c:pt>
                <c:pt idx="465">
                  <c:v>0.0779935993622544</c:v>
                </c:pt>
                <c:pt idx="466">
                  <c:v>0.0759411362211423</c:v>
                </c:pt>
                <c:pt idx="467">
                  <c:v>0.0738886730800304</c:v>
                </c:pt>
                <c:pt idx="468">
                  <c:v>0.0718362099389183</c:v>
                </c:pt>
                <c:pt idx="469">
                  <c:v>0.0697837467978064</c:v>
                </c:pt>
                <c:pt idx="470">
                  <c:v>0.0677312836566946</c:v>
                </c:pt>
                <c:pt idx="471">
                  <c:v>0.0656788205155825</c:v>
                </c:pt>
                <c:pt idx="472">
                  <c:v>0.0636263573744708</c:v>
                </c:pt>
                <c:pt idx="473">
                  <c:v>0.0615738942333587</c:v>
                </c:pt>
                <c:pt idx="474">
                  <c:v>0.0595214310922468</c:v>
                </c:pt>
                <c:pt idx="475">
                  <c:v>0.0574689679511349</c:v>
                </c:pt>
                <c:pt idx="476">
                  <c:v>0.0554165048100228</c:v>
                </c:pt>
                <c:pt idx="477">
                  <c:v>0.0533640416689109</c:v>
                </c:pt>
                <c:pt idx="478">
                  <c:v>0.0513115785277988</c:v>
                </c:pt>
                <c:pt idx="479">
                  <c:v>0.0492591153866869</c:v>
                </c:pt>
                <c:pt idx="480">
                  <c:v>0.0472066522455748</c:v>
                </c:pt>
                <c:pt idx="481">
                  <c:v>0.0451541891044629</c:v>
                </c:pt>
                <c:pt idx="482">
                  <c:v>0.043101725963351</c:v>
                </c:pt>
                <c:pt idx="483">
                  <c:v>0.0410492628222389</c:v>
                </c:pt>
                <c:pt idx="484">
                  <c:v>0.038996799681127</c:v>
                </c:pt>
                <c:pt idx="485">
                  <c:v>0.0369443365400151</c:v>
                </c:pt>
                <c:pt idx="486">
                  <c:v>0.0348918733989032</c:v>
                </c:pt>
                <c:pt idx="487">
                  <c:v>0.0328394102577913</c:v>
                </c:pt>
                <c:pt idx="488">
                  <c:v>0.0307869471166792</c:v>
                </c:pt>
                <c:pt idx="489">
                  <c:v>0.0287344839755673</c:v>
                </c:pt>
                <c:pt idx="490">
                  <c:v>0.0266820208344552</c:v>
                </c:pt>
                <c:pt idx="491">
                  <c:v>0.0246295576933433</c:v>
                </c:pt>
                <c:pt idx="492">
                  <c:v>0.0225770945522315</c:v>
                </c:pt>
                <c:pt idx="493">
                  <c:v>0.0205246314111194</c:v>
                </c:pt>
                <c:pt idx="494">
                  <c:v>0.0184721682700075</c:v>
                </c:pt>
                <c:pt idx="495">
                  <c:v>0.0164197051288954</c:v>
                </c:pt>
                <c:pt idx="496">
                  <c:v>0.0143672419877835</c:v>
                </c:pt>
                <c:pt idx="497">
                  <c:v>0.0123147788466716</c:v>
                </c:pt>
                <c:pt idx="498">
                  <c:v>0.0102623157055597</c:v>
                </c:pt>
                <c:pt idx="499">
                  <c:v>0.00820985256444778</c:v>
                </c:pt>
                <c:pt idx="500">
                  <c:v>0.00615738942333569</c:v>
                </c:pt>
                <c:pt idx="501">
                  <c:v>0.00410492628222379</c:v>
                </c:pt>
                <c:pt idx="502">
                  <c:v>0</c:v>
                </c:pt>
              </c:numCache>
            </c:numRef>
          </c:xVal>
          <c:yVal>
            <c:numRef>
              <c:f>Work!xtr3Range</c:f>
              <c:numCache>
                <c:formatCode>General</c:formatCode>
                <c:ptCount val="500"/>
                <c:pt idx="0">
                  <c:v>0.395957414973375</c:v>
                </c:pt>
                <c:pt idx="1">
                  <c:v>0.592741079960141</c:v>
                </c:pt>
                <c:pt idx="2">
                  <c:v>0.788728049946964</c:v>
                </c:pt>
                <c:pt idx="3">
                  <c:v>0.983918324933837</c:v>
                </c:pt>
                <c:pt idx="4">
                  <c:v>1.17831190492076</c:v>
                </c:pt>
                <c:pt idx="5">
                  <c:v>1.37190878990775</c:v>
                </c:pt>
                <c:pt idx="6">
                  <c:v>1.56470897989478</c:v>
                </c:pt>
                <c:pt idx="7">
                  <c:v>1.75671247488187</c:v>
                </c:pt>
                <c:pt idx="8">
                  <c:v>1.94791927486901</c:v>
                </c:pt>
                <c:pt idx="9">
                  <c:v>2.13832937985621</c:v>
                </c:pt>
                <c:pt idx="10">
                  <c:v>2.32794278984346</c:v>
                </c:pt>
                <c:pt idx="11">
                  <c:v>2.51675950483076</c:v>
                </c:pt>
                <c:pt idx="12">
                  <c:v>2.70477952481812</c:v>
                </c:pt>
                <c:pt idx="13">
                  <c:v>2.89200284980553</c:v>
                </c:pt>
                <c:pt idx="14">
                  <c:v>3.078429479793</c:v>
                </c:pt>
                <c:pt idx="15">
                  <c:v>3.26405941478051</c:v>
                </c:pt>
                <c:pt idx="16">
                  <c:v>3.44889265476808</c:v>
                </c:pt>
                <c:pt idx="17">
                  <c:v>3.63292919975571</c:v>
                </c:pt>
                <c:pt idx="18">
                  <c:v>3.81616904974339</c:v>
                </c:pt>
                <c:pt idx="19">
                  <c:v>3.99861220473112</c:v>
                </c:pt>
                <c:pt idx="20">
                  <c:v>4.18025866471891</c:v>
                </c:pt>
                <c:pt idx="21">
                  <c:v>4.36110842970674</c:v>
                </c:pt>
                <c:pt idx="22">
                  <c:v>4.54116149969464</c:v>
                </c:pt>
                <c:pt idx="23">
                  <c:v>4.72041787468259</c:v>
                </c:pt>
                <c:pt idx="24">
                  <c:v>4.89887755467059</c:v>
                </c:pt>
                <c:pt idx="25">
                  <c:v>5.07654053965864</c:v>
                </c:pt>
                <c:pt idx="26">
                  <c:v>5.25340682964673</c:v>
                </c:pt>
                <c:pt idx="27">
                  <c:v>5.42947642463491</c:v>
                </c:pt>
                <c:pt idx="28">
                  <c:v>5.60474932462314</c:v>
                </c:pt>
                <c:pt idx="29">
                  <c:v>5.77922552961136</c:v>
                </c:pt>
                <c:pt idx="30">
                  <c:v>5.95290503959968</c:v>
                </c:pt>
                <c:pt idx="31">
                  <c:v>6.12578785458809</c:v>
                </c:pt>
                <c:pt idx="32">
                  <c:v>6.2978739745765</c:v>
                </c:pt>
                <c:pt idx="33">
                  <c:v>6.469163399565</c:v>
                </c:pt>
                <c:pt idx="34">
                  <c:v>6.63965612955355</c:v>
                </c:pt>
                <c:pt idx="35">
                  <c:v>6.80935216454214</c:v>
                </c:pt>
                <c:pt idx="36">
                  <c:v>6.97825150453077</c:v>
                </c:pt>
                <c:pt idx="37">
                  <c:v>7.14635414951945</c:v>
                </c:pt>
                <c:pt idx="38">
                  <c:v>7.31366009950818</c:v>
                </c:pt>
                <c:pt idx="39">
                  <c:v>7.480169354497</c:v>
                </c:pt>
                <c:pt idx="40">
                  <c:v>7.64588191448586</c:v>
                </c:pt>
                <c:pt idx="41">
                  <c:v>7.81079777947477</c:v>
                </c:pt>
                <c:pt idx="42">
                  <c:v>7.97491694946373</c:v>
                </c:pt>
                <c:pt idx="43">
                  <c:v>8.13823942445277</c:v>
                </c:pt>
                <c:pt idx="44">
                  <c:v>8.30076520444182</c:v>
                </c:pt>
                <c:pt idx="45">
                  <c:v>8.46249428943096</c:v>
                </c:pt>
                <c:pt idx="46">
                  <c:v>8.62342667942014</c:v>
                </c:pt>
                <c:pt idx="47">
                  <c:v>8.78356237440936</c:v>
                </c:pt>
                <c:pt idx="48">
                  <c:v>8.94290137439864</c:v>
                </c:pt>
                <c:pt idx="49">
                  <c:v>9.101443679388</c:v>
                </c:pt>
                <c:pt idx="50">
                  <c:v>9.25918928937736</c:v>
                </c:pt>
                <c:pt idx="51">
                  <c:v>9.41613820436682</c:v>
                </c:pt>
                <c:pt idx="52">
                  <c:v>9.57229042435632</c:v>
                </c:pt>
                <c:pt idx="53">
                  <c:v>9.72764594934586</c:v>
                </c:pt>
                <c:pt idx="54">
                  <c:v>9.8822047793355</c:v>
                </c:pt>
                <c:pt idx="55">
                  <c:v>10.0359669143251</c:v>
                </c:pt>
                <c:pt idx="56">
                  <c:v>10.1889323543149</c:v>
                </c:pt>
                <c:pt idx="57">
                  <c:v>10.3411010993046</c:v>
                </c:pt>
                <c:pt idx="58">
                  <c:v>10.4924731492945</c:v>
                </c:pt>
                <c:pt idx="59">
                  <c:v>10.6430485042843</c:v>
                </c:pt>
                <c:pt idx="60">
                  <c:v>10.7928271642742</c:v>
                </c:pt>
                <c:pt idx="61">
                  <c:v>10.9418091292642</c:v>
                </c:pt>
                <c:pt idx="62">
                  <c:v>11.0899943992543</c:v>
                </c:pt>
                <c:pt idx="63">
                  <c:v>11.2373829742444</c:v>
                </c:pt>
                <c:pt idx="64">
                  <c:v>11.3839748542345</c:v>
                </c:pt>
                <c:pt idx="65">
                  <c:v>11.5297700392247</c:v>
                </c:pt>
                <c:pt idx="66">
                  <c:v>11.674768529215</c:v>
                </c:pt>
                <c:pt idx="67">
                  <c:v>11.8189703242052</c:v>
                </c:pt>
                <c:pt idx="68">
                  <c:v>11.9623754241956</c:v>
                </c:pt>
                <c:pt idx="69">
                  <c:v>12.104983829186</c:v>
                </c:pt>
                <c:pt idx="70">
                  <c:v>12.2467955391765</c:v>
                </c:pt>
                <c:pt idx="71">
                  <c:v>12.387810554167</c:v>
                </c:pt>
                <c:pt idx="72">
                  <c:v>12.5280288741575</c:v>
                </c:pt>
                <c:pt idx="73">
                  <c:v>12.6674504991482</c:v>
                </c:pt>
                <c:pt idx="74">
                  <c:v>12.8060754291389</c:v>
                </c:pt>
                <c:pt idx="75">
                  <c:v>12.9439036641296</c:v>
                </c:pt>
                <c:pt idx="76">
                  <c:v>13.0809352041204</c:v>
                </c:pt>
                <c:pt idx="77">
                  <c:v>13.2171700491112</c:v>
                </c:pt>
                <c:pt idx="78">
                  <c:v>13.3526081991021</c:v>
                </c:pt>
                <c:pt idx="79">
                  <c:v>13.487249654093</c:v>
                </c:pt>
                <c:pt idx="80">
                  <c:v>13.621094414084</c:v>
                </c:pt>
                <c:pt idx="81">
                  <c:v>13.7541424790751</c:v>
                </c:pt>
                <c:pt idx="82">
                  <c:v>13.8863938490662</c:v>
                </c:pt>
                <c:pt idx="83">
                  <c:v>14.0178485240574</c:v>
                </c:pt>
                <c:pt idx="84">
                  <c:v>14.1485065040486</c:v>
                </c:pt>
                <c:pt idx="85">
                  <c:v>14.2783677890399</c:v>
                </c:pt>
                <c:pt idx="86">
                  <c:v>14.4074323790312</c:v>
                </c:pt>
                <c:pt idx="87">
                  <c:v>14.5357002740225</c:v>
                </c:pt>
                <c:pt idx="88">
                  <c:v>14.663171474014</c:v>
                </c:pt>
                <c:pt idx="89">
                  <c:v>14.7898459790055</c:v>
                </c:pt>
                <c:pt idx="90">
                  <c:v>14.915723788997</c:v>
                </c:pt>
                <c:pt idx="91">
                  <c:v>15.0408049039886</c:v>
                </c:pt>
                <c:pt idx="92">
                  <c:v>15.1650893239802</c:v>
                </c:pt>
                <c:pt idx="93">
                  <c:v>15.288577048972</c:v>
                </c:pt>
                <c:pt idx="94">
                  <c:v>15.4112680789637</c:v>
                </c:pt>
                <c:pt idx="95">
                  <c:v>15.5331624139555</c:v>
                </c:pt>
                <c:pt idx="96">
                  <c:v>15.6542600539474</c:v>
                </c:pt>
                <c:pt idx="97">
                  <c:v>15.7745609989393</c:v>
                </c:pt>
                <c:pt idx="98">
                  <c:v>15.8940652489312</c:v>
                </c:pt>
                <c:pt idx="99">
                  <c:v>16.0127728039232</c:v>
                </c:pt>
                <c:pt idx="100">
                  <c:v>16.1306836639153</c:v>
                </c:pt>
                <c:pt idx="101">
                  <c:v>16.2477978289075</c:v>
                </c:pt>
                <c:pt idx="102">
                  <c:v>16.3641152988996</c:v>
                </c:pt>
                <c:pt idx="103">
                  <c:v>16.4796360738919</c:v>
                </c:pt>
                <c:pt idx="104">
                  <c:v>16.5943601538841</c:v>
                </c:pt>
                <c:pt idx="105">
                  <c:v>16.7082875388765</c:v>
                </c:pt>
                <c:pt idx="106">
                  <c:v>16.8214182288689</c:v>
                </c:pt>
                <c:pt idx="107">
                  <c:v>16.9337522238613</c:v>
                </c:pt>
                <c:pt idx="108">
                  <c:v>17.0452895238538</c:v>
                </c:pt>
                <c:pt idx="109">
                  <c:v>17.1560301288464</c:v>
                </c:pt>
                <c:pt idx="110">
                  <c:v>17.265974038839</c:v>
                </c:pt>
                <c:pt idx="111">
                  <c:v>17.3751212538316</c:v>
                </c:pt>
                <c:pt idx="112">
                  <c:v>17.4834717738244</c:v>
                </c:pt>
                <c:pt idx="113">
                  <c:v>17.5910255988171</c:v>
                </c:pt>
                <c:pt idx="114">
                  <c:v>17.6977827288099</c:v>
                </c:pt>
                <c:pt idx="115">
                  <c:v>17.8037431638028</c:v>
                </c:pt>
                <c:pt idx="116">
                  <c:v>17.9089069037957</c:v>
                </c:pt>
                <c:pt idx="117">
                  <c:v>18.0132739487887</c:v>
                </c:pt>
                <c:pt idx="118">
                  <c:v>18.1168442987818</c:v>
                </c:pt>
                <c:pt idx="119">
                  <c:v>18.2196179537749</c:v>
                </c:pt>
                <c:pt idx="120">
                  <c:v>18.321594913768</c:v>
                </c:pt>
                <c:pt idx="121">
                  <c:v>18.4227751787612</c:v>
                </c:pt>
                <c:pt idx="122">
                  <c:v>18.5231587487545</c:v>
                </c:pt>
                <c:pt idx="123">
                  <c:v>18.6227456237477</c:v>
                </c:pt>
                <c:pt idx="124">
                  <c:v>18.7215358037411</c:v>
                </c:pt>
                <c:pt idx="125">
                  <c:v>18.8195292887345</c:v>
                </c:pt>
                <c:pt idx="126">
                  <c:v>18.916726078728</c:v>
                </c:pt>
                <c:pt idx="127">
                  <c:v>19.0131261737215</c:v>
                </c:pt>
                <c:pt idx="128">
                  <c:v>19.108729573715</c:v>
                </c:pt>
                <c:pt idx="129">
                  <c:v>19.2035362787087</c:v>
                </c:pt>
                <c:pt idx="130">
                  <c:v>19.2975462887024</c:v>
                </c:pt>
                <c:pt idx="131">
                  <c:v>19.3907596036961</c:v>
                </c:pt>
                <c:pt idx="132">
                  <c:v>19.4831762236899</c:v>
                </c:pt>
                <c:pt idx="133">
                  <c:v>19.5747961486837</c:v>
                </c:pt>
                <c:pt idx="134">
                  <c:v>19.6656193786776</c:v>
                </c:pt>
                <c:pt idx="135">
                  <c:v>19.7556459136715</c:v>
                </c:pt>
                <c:pt idx="136">
                  <c:v>19.8448757536655</c:v>
                </c:pt>
                <c:pt idx="137">
                  <c:v>19.9333088986596</c:v>
                </c:pt>
                <c:pt idx="138">
                  <c:v>20.0209453486537</c:v>
                </c:pt>
                <c:pt idx="139">
                  <c:v>20.1077851036479</c:v>
                </c:pt>
                <c:pt idx="140">
                  <c:v>20.1938281636421</c:v>
                </c:pt>
                <c:pt idx="141">
                  <c:v>20.2790745286364</c:v>
                </c:pt>
                <c:pt idx="142">
                  <c:v>20.3635241986307</c:v>
                </c:pt>
                <c:pt idx="143">
                  <c:v>20.447177173625</c:v>
                </c:pt>
                <c:pt idx="144">
                  <c:v>20.5300334536195</c:v>
                </c:pt>
                <c:pt idx="145">
                  <c:v>20.612093038614</c:v>
                </c:pt>
                <c:pt idx="146">
                  <c:v>20.6933559286085</c:v>
                </c:pt>
                <c:pt idx="147">
                  <c:v>20.7738221236031</c:v>
                </c:pt>
                <c:pt idx="148">
                  <c:v>20.8534916235977</c:v>
                </c:pt>
                <c:pt idx="149">
                  <c:v>20.9323644285924</c:v>
                </c:pt>
                <c:pt idx="150">
                  <c:v>21.0104405385872</c:v>
                </c:pt>
                <c:pt idx="151">
                  <c:v>21.087719953582</c:v>
                </c:pt>
                <c:pt idx="152">
                  <c:v>21.1642026735768</c:v>
                </c:pt>
                <c:pt idx="153">
                  <c:v>21.2398886985717</c:v>
                </c:pt>
                <c:pt idx="154">
                  <c:v>21.3147780285667</c:v>
                </c:pt>
                <c:pt idx="155">
                  <c:v>21.3888706635617</c:v>
                </c:pt>
                <c:pt idx="156">
                  <c:v>21.4621666035568</c:v>
                </c:pt>
                <c:pt idx="157">
                  <c:v>21.5346658485519</c:v>
                </c:pt>
                <c:pt idx="158">
                  <c:v>21.6063683985471</c:v>
                </c:pt>
                <c:pt idx="159">
                  <c:v>21.6772742535423</c:v>
                </c:pt>
                <c:pt idx="160">
                  <c:v>21.7473834135376</c:v>
                </c:pt>
                <c:pt idx="161">
                  <c:v>21.816695878533</c:v>
                </c:pt>
                <c:pt idx="162">
                  <c:v>21.8852116485284</c:v>
                </c:pt>
                <c:pt idx="163">
                  <c:v>21.9529307235238</c:v>
                </c:pt>
                <c:pt idx="164">
                  <c:v>22.0198531035193</c:v>
                </c:pt>
                <c:pt idx="165">
                  <c:v>22.0859787885149</c:v>
                </c:pt>
                <c:pt idx="166">
                  <c:v>22.1513077785105</c:v>
                </c:pt>
                <c:pt idx="167">
                  <c:v>22.2158400735061</c:v>
                </c:pt>
                <c:pt idx="168">
                  <c:v>22.2795756735018</c:v>
                </c:pt>
                <c:pt idx="169">
                  <c:v>22.3425145784976</c:v>
                </c:pt>
                <c:pt idx="170">
                  <c:v>22.4046567884934</c:v>
                </c:pt>
                <c:pt idx="171">
                  <c:v>22.4660023034893</c:v>
                </c:pt>
                <c:pt idx="172">
                  <c:v>22.5265511234852</c:v>
                </c:pt>
                <c:pt idx="173">
                  <c:v>22.5863032484812</c:v>
                </c:pt>
                <c:pt idx="174">
                  <c:v>22.6452586784772</c:v>
                </c:pt>
                <c:pt idx="175">
                  <c:v>22.7034174134733</c:v>
                </c:pt>
                <c:pt idx="176">
                  <c:v>22.7607794534695</c:v>
                </c:pt>
                <c:pt idx="177">
                  <c:v>22.8173447984657</c:v>
                </c:pt>
                <c:pt idx="178">
                  <c:v>22.8731134484619</c:v>
                </c:pt>
                <c:pt idx="179">
                  <c:v>22.9280854034582</c:v>
                </c:pt>
                <c:pt idx="180">
                  <c:v>22.9822606634546</c:v>
                </c:pt>
                <c:pt idx="181">
                  <c:v>23.035639228451</c:v>
                </c:pt>
                <c:pt idx="182">
                  <c:v>23.0882210984475</c:v>
                </c:pt>
                <c:pt idx="183">
                  <c:v>23.140006273444</c:v>
                </c:pt>
                <c:pt idx="184">
                  <c:v>23.1909947534405</c:v>
                </c:pt>
                <c:pt idx="185">
                  <c:v>23.2411865384372</c:v>
                </c:pt>
                <c:pt idx="186">
                  <c:v>23.2905816284339</c:v>
                </c:pt>
                <c:pt idx="187">
                  <c:v>23.3391800234306</c:v>
                </c:pt>
                <c:pt idx="188">
                  <c:v>23.3869817234274</c:v>
                </c:pt>
                <c:pt idx="189">
                  <c:v>23.4339867284242</c:v>
                </c:pt>
                <c:pt idx="190">
                  <c:v>23.4801950384211</c:v>
                </c:pt>
                <c:pt idx="191">
                  <c:v>23.5256066534181</c:v>
                </c:pt>
                <c:pt idx="192">
                  <c:v>23.570221573415</c:v>
                </c:pt>
                <c:pt idx="193">
                  <c:v>23.6140397984121</c:v>
                </c:pt>
                <c:pt idx="194">
                  <c:v>23.6570613284092</c:v>
                </c:pt>
                <c:pt idx="195">
                  <c:v>23.6992861634064</c:v>
                </c:pt>
                <c:pt idx="196">
                  <c:v>23.7407143034036</c:v>
                </c:pt>
                <c:pt idx="197">
                  <c:v>23.7813457484009</c:v>
                </c:pt>
                <c:pt idx="198">
                  <c:v>23.8211804983982</c:v>
                </c:pt>
                <c:pt idx="199">
                  <c:v>23.8602185533955</c:v>
                </c:pt>
                <c:pt idx="200">
                  <c:v>23.898459913393</c:v>
                </c:pt>
                <c:pt idx="201">
                  <c:v>23.9359045783905</c:v>
                </c:pt>
                <c:pt idx="202">
                  <c:v>23.972552548388</c:v>
                </c:pt>
                <c:pt idx="203">
                  <c:v>24.0084038233856</c:v>
                </c:pt>
                <c:pt idx="204">
                  <c:v>24.0434584033832</c:v>
                </c:pt>
                <c:pt idx="205">
                  <c:v>24.0777162883809</c:v>
                </c:pt>
                <c:pt idx="206">
                  <c:v>24.1111774783787</c:v>
                </c:pt>
                <c:pt idx="207">
                  <c:v>24.1438419733765</c:v>
                </c:pt>
                <c:pt idx="208">
                  <c:v>24.1757097733743</c:v>
                </c:pt>
                <c:pt idx="209">
                  <c:v>24.2067808783722</c:v>
                </c:pt>
                <c:pt idx="210">
                  <c:v>24.2370552883702</c:v>
                </c:pt>
                <c:pt idx="211">
                  <c:v>24.2665330033682</c:v>
                </c:pt>
                <c:pt idx="212">
                  <c:v>24.2952140233663</c:v>
                </c:pt>
                <c:pt idx="213">
                  <c:v>24.3230983483644</c:v>
                </c:pt>
                <c:pt idx="214">
                  <c:v>24.3501859783626</c:v>
                </c:pt>
                <c:pt idx="215">
                  <c:v>24.3764769133608</c:v>
                </c:pt>
                <c:pt idx="216">
                  <c:v>24.4019711533591</c:v>
                </c:pt>
                <c:pt idx="217">
                  <c:v>24.4266686983575</c:v>
                </c:pt>
                <c:pt idx="218">
                  <c:v>24.4505695483559</c:v>
                </c:pt>
                <c:pt idx="219">
                  <c:v>24.4736737033543</c:v>
                </c:pt>
                <c:pt idx="220">
                  <c:v>24.4959811633528</c:v>
                </c:pt>
                <c:pt idx="221">
                  <c:v>24.5174919283514</c:v>
                </c:pt>
                <c:pt idx="222">
                  <c:v>24.53820599835</c:v>
                </c:pt>
                <c:pt idx="223">
                  <c:v>24.5581233733486</c:v>
                </c:pt>
                <c:pt idx="224">
                  <c:v>24.5772440533473</c:v>
                </c:pt>
                <c:pt idx="225">
                  <c:v>24.5955680383461</c:v>
                </c:pt>
                <c:pt idx="226">
                  <c:v>24.6130953283449</c:v>
                </c:pt>
                <c:pt idx="227">
                  <c:v>24.6298259233438</c:v>
                </c:pt>
                <c:pt idx="228">
                  <c:v>24.6457598233427</c:v>
                </c:pt>
                <c:pt idx="229">
                  <c:v>24.6608970283417</c:v>
                </c:pt>
                <c:pt idx="230">
                  <c:v>24.6752375383407</c:v>
                </c:pt>
                <c:pt idx="231">
                  <c:v>24.6887813533398</c:v>
                </c:pt>
                <c:pt idx="232">
                  <c:v>24.701528473339</c:v>
                </c:pt>
                <c:pt idx="233">
                  <c:v>24.7134788983382</c:v>
                </c:pt>
                <c:pt idx="234">
                  <c:v>24.7246326283374</c:v>
                </c:pt>
                <c:pt idx="235">
                  <c:v>24.7349896633367</c:v>
                </c:pt>
                <c:pt idx="236">
                  <c:v>24.7445500033361</c:v>
                </c:pt>
                <c:pt idx="237">
                  <c:v>24.7533136483355</c:v>
                </c:pt>
                <c:pt idx="238">
                  <c:v>24.761280598335</c:v>
                </c:pt>
                <c:pt idx="239">
                  <c:v>24.7684508533345</c:v>
                </c:pt>
                <c:pt idx="240">
                  <c:v>24.774824413334</c:v>
                </c:pt>
                <c:pt idx="241">
                  <c:v>24.7804012783337</c:v>
                </c:pt>
                <c:pt idx="242">
                  <c:v>24.7851814483334</c:v>
                </c:pt>
                <c:pt idx="243">
                  <c:v>24.7891649233331</c:v>
                </c:pt>
                <c:pt idx="244">
                  <c:v>24.7923517033329</c:v>
                </c:pt>
                <c:pt idx="245">
                  <c:v>24.7947417883327</c:v>
                </c:pt>
                <c:pt idx="246">
                  <c:v>24.7963351783326</c:v>
                </c:pt>
                <c:pt idx="247">
                  <c:v>24.7971318733325</c:v>
                </c:pt>
                <c:pt idx="248">
                  <c:v>24.7971318733325</c:v>
                </c:pt>
                <c:pt idx="249">
                  <c:v>24.7963351783326</c:v>
                </c:pt>
                <c:pt idx="250">
                  <c:v>24.7947417883327</c:v>
                </c:pt>
                <c:pt idx="251">
                  <c:v>24.7923517033329</c:v>
                </c:pt>
                <c:pt idx="252">
                  <c:v>24.7891649233331</c:v>
                </c:pt>
                <c:pt idx="253">
                  <c:v>24.7851814483334</c:v>
                </c:pt>
                <c:pt idx="254">
                  <c:v>24.7804012783337</c:v>
                </c:pt>
                <c:pt idx="255">
                  <c:v>24.774824413334</c:v>
                </c:pt>
                <c:pt idx="256">
                  <c:v>24.7684508533345</c:v>
                </c:pt>
                <c:pt idx="257">
                  <c:v>24.761280598335</c:v>
                </c:pt>
                <c:pt idx="258">
                  <c:v>24.7533136483355</c:v>
                </c:pt>
                <c:pt idx="259">
                  <c:v>24.7445500033361</c:v>
                </c:pt>
                <c:pt idx="260">
                  <c:v>24.7349896633367</c:v>
                </c:pt>
                <c:pt idx="261">
                  <c:v>24.7246326283374</c:v>
                </c:pt>
                <c:pt idx="262">
                  <c:v>24.7134788983382</c:v>
                </c:pt>
                <c:pt idx="263">
                  <c:v>24.701528473339</c:v>
                </c:pt>
                <c:pt idx="264">
                  <c:v>24.6887813533398</c:v>
                </c:pt>
                <c:pt idx="265">
                  <c:v>24.6752375383407</c:v>
                </c:pt>
                <c:pt idx="266">
                  <c:v>24.6608970283417</c:v>
                </c:pt>
                <c:pt idx="267">
                  <c:v>24.6457598233427</c:v>
                </c:pt>
                <c:pt idx="268">
                  <c:v>24.6298259233438</c:v>
                </c:pt>
                <c:pt idx="269">
                  <c:v>24.6130953283449</c:v>
                </c:pt>
                <c:pt idx="270">
                  <c:v>24.5955680383461</c:v>
                </c:pt>
                <c:pt idx="271">
                  <c:v>24.5772440533473</c:v>
                </c:pt>
                <c:pt idx="272">
                  <c:v>24.5581233733486</c:v>
                </c:pt>
                <c:pt idx="273">
                  <c:v>24.53820599835</c:v>
                </c:pt>
                <c:pt idx="274">
                  <c:v>24.5174919283514</c:v>
                </c:pt>
                <c:pt idx="275">
                  <c:v>24.4959811633528</c:v>
                </c:pt>
                <c:pt idx="276">
                  <c:v>24.4736737033543</c:v>
                </c:pt>
                <c:pt idx="277">
                  <c:v>24.4505695483559</c:v>
                </c:pt>
                <c:pt idx="278">
                  <c:v>24.4266686983575</c:v>
                </c:pt>
                <c:pt idx="279">
                  <c:v>24.4019711533591</c:v>
                </c:pt>
                <c:pt idx="280">
                  <c:v>24.3764769133608</c:v>
                </c:pt>
                <c:pt idx="281">
                  <c:v>24.3501859783626</c:v>
                </c:pt>
                <c:pt idx="282">
                  <c:v>24.3230983483644</c:v>
                </c:pt>
                <c:pt idx="283">
                  <c:v>24.2952140233663</c:v>
                </c:pt>
                <c:pt idx="284">
                  <c:v>24.2665330033682</c:v>
                </c:pt>
                <c:pt idx="285">
                  <c:v>24.2370552883702</c:v>
                </c:pt>
                <c:pt idx="286">
                  <c:v>24.2067808783722</c:v>
                </c:pt>
                <c:pt idx="287">
                  <c:v>24.1757097733743</c:v>
                </c:pt>
                <c:pt idx="288">
                  <c:v>24.1438419733765</c:v>
                </c:pt>
                <c:pt idx="289">
                  <c:v>24.1111774783787</c:v>
                </c:pt>
                <c:pt idx="290">
                  <c:v>24.0777162883809</c:v>
                </c:pt>
                <c:pt idx="291">
                  <c:v>24.0434584033832</c:v>
                </c:pt>
                <c:pt idx="292">
                  <c:v>24.0084038233856</c:v>
                </c:pt>
                <c:pt idx="293">
                  <c:v>23.972552548388</c:v>
                </c:pt>
                <c:pt idx="294">
                  <c:v>23.9359045783905</c:v>
                </c:pt>
                <c:pt idx="295">
                  <c:v>23.898459913393</c:v>
                </c:pt>
                <c:pt idx="296">
                  <c:v>23.8602185533955</c:v>
                </c:pt>
                <c:pt idx="297">
                  <c:v>23.8211804983982</c:v>
                </c:pt>
                <c:pt idx="298">
                  <c:v>23.7813457484009</c:v>
                </c:pt>
                <c:pt idx="299">
                  <c:v>23.7407143034036</c:v>
                </c:pt>
                <c:pt idx="300">
                  <c:v>23.6992861634064</c:v>
                </c:pt>
                <c:pt idx="301">
                  <c:v>23.6570613284092</c:v>
                </c:pt>
                <c:pt idx="302">
                  <c:v>23.6140397984121</c:v>
                </c:pt>
                <c:pt idx="303">
                  <c:v>23.570221573415</c:v>
                </c:pt>
                <c:pt idx="304">
                  <c:v>23.5256066534181</c:v>
                </c:pt>
                <c:pt idx="305">
                  <c:v>23.4801950384211</c:v>
                </c:pt>
                <c:pt idx="306">
                  <c:v>23.4339867284242</c:v>
                </c:pt>
                <c:pt idx="307">
                  <c:v>23.3869817234274</c:v>
                </c:pt>
                <c:pt idx="308">
                  <c:v>23.3391800234306</c:v>
                </c:pt>
                <c:pt idx="309">
                  <c:v>23.2905816284339</c:v>
                </c:pt>
                <c:pt idx="310">
                  <c:v>23.2411865384372</c:v>
                </c:pt>
                <c:pt idx="311">
                  <c:v>23.1909947534405</c:v>
                </c:pt>
                <c:pt idx="312">
                  <c:v>23.140006273444</c:v>
                </c:pt>
                <c:pt idx="313">
                  <c:v>23.0882210984475</c:v>
                </c:pt>
                <c:pt idx="314">
                  <c:v>23.035639228451</c:v>
                </c:pt>
                <c:pt idx="315">
                  <c:v>22.9822606634546</c:v>
                </c:pt>
                <c:pt idx="316">
                  <c:v>22.9280854034582</c:v>
                </c:pt>
                <c:pt idx="317">
                  <c:v>22.8731134484619</c:v>
                </c:pt>
                <c:pt idx="318">
                  <c:v>22.8173447984657</c:v>
                </c:pt>
                <c:pt idx="319">
                  <c:v>22.7607794534695</c:v>
                </c:pt>
                <c:pt idx="320">
                  <c:v>22.7034174134733</c:v>
                </c:pt>
                <c:pt idx="321">
                  <c:v>22.6452586784772</c:v>
                </c:pt>
                <c:pt idx="322">
                  <c:v>22.5863032484812</c:v>
                </c:pt>
                <c:pt idx="323">
                  <c:v>22.5265511234852</c:v>
                </c:pt>
                <c:pt idx="324">
                  <c:v>22.4660023034893</c:v>
                </c:pt>
                <c:pt idx="325">
                  <c:v>22.4046567884934</c:v>
                </c:pt>
                <c:pt idx="326">
                  <c:v>22.3425145784976</c:v>
                </c:pt>
                <c:pt idx="327">
                  <c:v>22.2795756735018</c:v>
                </c:pt>
                <c:pt idx="328">
                  <c:v>22.2158400735061</c:v>
                </c:pt>
                <c:pt idx="329">
                  <c:v>22.1513077785105</c:v>
                </c:pt>
                <c:pt idx="330">
                  <c:v>22.0859787885149</c:v>
                </c:pt>
                <c:pt idx="331">
                  <c:v>22.0198531035193</c:v>
                </c:pt>
                <c:pt idx="332">
                  <c:v>21.9529307235238</c:v>
                </c:pt>
                <c:pt idx="333">
                  <c:v>21.8852116485284</c:v>
                </c:pt>
                <c:pt idx="334">
                  <c:v>21.816695878533</c:v>
                </c:pt>
                <c:pt idx="335">
                  <c:v>21.7473834135376</c:v>
                </c:pt>
                <c:pt idx="336">
                  <c:v>21.6772742535423</c:v>
                </c:pt>
                <c:pt idx="337">
                  <c:v>21.6063683985471</c:v>
                </c:pt>
                <c:pt idx="338">
                  <c:v>21.5346658485519</c:v>
                </c:pt>
                <c:pt idx="339">
                  <c:v>21.4621666035568</c:v>
                </c:pt>
                <c:pt idx="340">
                  <c:v>21.3888706635617</c:v>
                </c:pt>
                <c:pt idx="341">
                  <c:v>21.3147780285667</c:v>
                </c:pt>
                <c:pt idx="342">
                  <c:v>21.2398886985717</c:v>
                </c:pt>
                <c:pt idx="343">
                  <c:v>21.1642026735768</c:v>
                </c:pt>
                <c:pt idx="344">
                  <c:v>21.087719953582</c:v>
                </c:pt>
                <c:pt idx="345">
                  <c:v>21.0104405385872</c:v>
                </c:pt>
                <c:pt idx="346">
                  <c:v>20.9323644285924</c:v>
                </c:pt>
                <c:pt idx="347">
                  <c:v>20.8534916235977</c:v>
                </c:pt>
                <c:pt idx="348">
                  <c:v>20.7738221236031</c:v>
                </c:pt>
                <c:pt idx="349">
                  <c:v>20.6933559286085</c:v>
                </c:pt>
                <c:pt idx="350">
                  <c:v>20.612093038614</c:v>
                </c:pt>
                <c:pt idx="351">
                  <c:v>20.5300334536195</c:v>
                </c:pt>
                <c:pt idx="352">
                  <c:v>20.447177173625</c:v>
                </c:pt>
                <c:pt idx="353">
                  <c:v>20.3635241986307</c:v>
                </c:pt>
                <c:pt idx="354">
                  <c:v>20.2790745286364</c:v>
                </c:pt>
                <c:pt idx="355">
                  <c:v>20.1938281636421</c:v>
                </c:pt>
                <c:pt idx="356">
                  <c:v>20.1077851036479</c:v>
                </c:pt>
                <c:pt idx="357">
                  <c:v>20.0209453486537</c:v>
                </c:pt>
                <c:pt idx="358">
                  <c:v>19.9333088986596</c:v>
                </c:pt>
                <c:pt idx="359">
                  <c:v>19.8448757536655</c:v>
                </c:pt>
                <c:pt idx="360">
                  <c:v>19.7556459136715</c:v>
                </c:pt>
                <c:pt idx="361">
                  <c:v>19.6656193786776</c:v>
                </c:pt>
                <c:pt idx="362">
                  <c:v>19.5747961486837</c:v>
                </c:pt>
                <c:pt idx="363">
                  <c:v>19.4831762236899</c:v>
                </c:pt>
                <c:pt idx="364">
                  <c:v>19.3907596036961</c:v>
                </c:pt>
                <c:pt idx="365">
                  <c:v>19.2975462887024</c:v>
                </c:pt>
                <c:pt idx="366">
                  <c:v>19.2035362787087</c:v>
                </c:pt>
                <c:pt idx="367">
                  <c:v>19.108729573715</c:v>
                </c:pt>
                <c:pt idx="368">
                  <c:v>19.0131261737215</c:v>
                </c:pt>
                <c:pt idx="369">
                  <c:v>18.916726078728</c:v>
                </c:pt>
                <c:pt idx="370">
                  <c:v>18.8195292887345</c:v>
                </c:pt>
                <c:pt idx="371">
                  <c:v>18.7215358037411</c:v>
                </c:pt>
                <c:pt idx="372">
                  <c:v>18.6227456237477</c:v>
                </c:pt>
                <c:pt idx="373">
                  <c:v>18.5231587487544</c:v>
                </c:pt>
                <c:pt idx="374">
                  <c:v>18.4227751787612</c:v>
                </c:pt>
                <c:pt idx="375">
                  <c:v>18.321594913768</c:v>
                </c:pt>
                <c:pt idx="376">
                  <c:v>18.2196179537748</c:v>
                </c:pt>
                <c:pt idx="377">
                  <c:v>18.1168442987817</c:v>
                </c:pt>
                <c:pt idx="378">
                  <c:v>18.0132739487887</c:v>
                </c:pt>
                <c:pt idx="379">
                  <c:v>17.9089069037957</c:v>
                </c:pt>
                <c:pt idx="380">
                  <c:v>17.8037431638028</c:v>
                </c:pt>
                <c:pt idx="381">
                  <c:v>17.6977827288099</c:v>
                </c:pt>
                <c:pt idx="382">
                  <c:v>17.5910255988171</c:v>
                </c:pt>
                <c:pt idx="383">
                  <c:v>17.4834717738243</c:v>
                </c:pt>
                <c:pt idx="384">
                  <c:v>17.3751212538316</c:v>
                </c:pt>
                <c:pt idx="385">
                  <c:v>17.265974038839</c:v>
                </c:pt>
                <c:pt idx="386">
                  <c:v>17.1560301288464</c:v>
                </c:pt>
                <c:pt idx="387">
                  <c:v>17.0452895238538</c:v>
                </c:pt>
                <c:pt idx="388">
                  <c:v>16.9337522238613</c:v>
                </c:pt>
                <c:pt idx="389">
                  <c:v>16.8214182288689</c:v>
                </c:pt>
                <c:pt idx="390">
                  <c:v>16.7082875388765</c:v>
                </c:pt>
                <c:pt idx="391">
                  <c:v>16.5943601538841</c:v>
                </c:pt>
                <c:pt idx="392">
                  <c:v>16.4796360738918</c:v>
                </c:pt>
                <c:pt idx="393">
                  <c:v>16.3641152988996</c:v>
                </c:pt>
                <c:pt idx="394">
                  <c:v>16.2477978289074</c:v>
                </c:pt>
                <c:pt idx="395">
                  <c:v>16.1306836639153</c:v>
                </c:pt>
                <c:pt idx="396">
                  <c:v>16.0127728039232</c:v>
                </c:pt>
                <c:pt idx="397">
                  <c:v>15.8940652489312</c:v>
                </c:pt>
                <c:pt idx="398">
                  <c:v>15.7745609989392</c:v>
                </c:pt>
                <c:pt idx="399">
                  <c:v>15.6542600539473</c:v>
                </c:pt>
                <c:pt idx="400">
                  <c:v>15.5331624139555</c:v>
                </c:pt>
                <c:pt idx="401">
                  <c:v>15.4112680789637</c:v>
                </c:pt>
                <c:pt idx="402">
                  <c:v>15.2885770489719</c:v>
                </c:pt>
                <c:pt idx="403">
                  <c:v>15.1650893239802</c:v>
                </c:pt>
                <c:pt idx="404">
                  <c:v>15.0408049039886</c:v>
                </c:pt>
                <c:pt idx="405">
                  <c:v>14.915723788997</c:v>
                </c:pt>
                <c:pt idx="406">
                  <c:v>14.7898459790055</c:v>
                </c:pt>
                <c:pt idx="407">
                  <c:v>14.663171474014</c:v>
                </c:pt>
                <c:pt idx="408">
                  <c:v>14.5357002740225</c:v>
                </c:pt>
                <c:pt idx="409">
                  <c:v>14.4074323790312</c:v>
                </c:pt>
                <c:pt idx="410">
                  <c:v>14.2783677890399</c:v>
                </c:pt>
                <c:pt idx="411">
                  <c:v>14.1485065040486</c:v>
                </c:pt>
                <c:pt idx="412">
                  <c:v>14.0178485240574</c:v>
                </c:pt>
                <c:pt idx="413">
                  <c:v>13.8863938490662</c:v>
                </c:pt>
                <c:pt idx="414">
                  <c:v>13.7541424790751</c:v>
                </c:pt>
                <c:pt idx="415">
                  <c:v>13.621094414084</c:v>
                </c:pt>
                <c:pt idx="416">
                  <c:v>13.487249654093</c:v>
                </c:pt>
                <c:pt idx="417">
                  <c:v>13.3526081991021</c:v>
                </c:pt>
                <c:pt idx="418">
                  <c:v>13.2171700491112</c:v>
                </c:pt>
                <c:pt idx="419">
                  <c:v>13.0809352041204</c:v>
                </c:pt>
                <c:pt idx="420">
                  <c:v>12.9439036641296</c:v>
                </c:pt>
                <c:pt idx="421">
                  <c:v>12.8060754291389</c:v>
                </c:pt>
                <c:pt idx="422">
                  <c:v>12.6674504991482</c:v>
                </c:pt>
                <c:pt idx="423">
                  <c:v>12.5280288741575</c:v>
                </c:pt>
                <c:pt idx="424">
                  <c:v>12.387810554167</c:v>
                </c:pt>
                <c:pt idx="425">
                  <c:v>12.2467955391765</c:v>
                </c:pt>
                <c:pt idx="426">
                  <c:v>12.104983829186</c:v>
                </c:pt>
                <c:pt idx="427">
                  <c:v>11.9623754241956</c:v>
                </c:pt>
                <c:pt idx="428">
                  <c:v>11.8189703242052</c:v>
                </c:pt>
                <c:pt idx="429">
                  <c:v>11.6747685292149</c:v>
                </c:pt>
                <c:pt idx="430">
                  <c:v>11.5297700392247</c:v>
                </c:pt>
                <c:pt idx="431">
                  <c:v>11.3839748542345</c:v>
                </c:pt>
                <c:pt idx="432">
                  <c:v>11.2373829742444</c:v>
                </c:pt>
                <c:pt idx="433">
                  <c:v>11.0899943992542</c:v>
                </c:pt>
                <c:pt idx="434">
                  <c:v>10.9418091292642</c:v>
                </c:pt>
                <c:pt idx="435">
                  <c:v>10.7928271642742</c:v>
                </c:pt>
                <c:pt idx="436">
                  <c:v>10.6430485042843</c:v>
                </c:pt>
                <c:pt idx="437">
                  <c:v>10.4924731492944</c:v>
                </c:pt>
                <c:pt idx="438">
                  <c:v>10.3411010993046</c:v>
                </c:pt>
                <c:pt idx="439">
                  <c:v>10.1889323543148</c:v>
                </c:pt>
                <c:pt idx="440">
                  <c:v>10.0359669143251</c:v>
                </c:pt>
                <c:pt idx="441">
                  <c:v>9.88220477933546</c:v>
                </c:pt>
                <c:pt idx="442">
                  <c:v>9.72764594934586</c:v>
                </c:pt>
                <c:pt idx="443">
                  <c:v>9.57229042435632</c:v>
                </c:pt>
                <c:pt idx="444">
                  <c:v>9.41613820436682</c:v>
                </c:pt>
                <c:pt idx="445">
                  <c:v>9.25918928937736</c:v>
                </c:pt>
                <c:pt idx="446">
                  <c:v>9.10144367938795</c:v>
                </c:pt>
                <c:pt idx="447">
                  <c:v>8.94290137439864</c:v>
                </c:pt>
                <c:pt idx="448">
                  <c:v>8.78356237440932</c:v>
                </c:pt>
                <c:pt idx="449">
                  <c:v>8.62342667942009</c:v>
                </c:pt>
                <c:pt idx="450">
                  <c:v>8.46249428943091</c:v>
                </c:pt>
                <c:pt idx="451">
                  <c:v>8.30076520444182</c:v>
                </c:pt>
                <c:pt idx="452">
                  <c:v>8.13823942445273</c:v>
                </c:pt>
                <c:pt idx="453">
                  <c:v>7.97491694946373</c:v>
                </c:pt>
                <c:pt idx="454">
                  <c:v>7.81079777947477</c:v>
                </c:pt>
                <c:pt idx="455">
                  <c:v>7.64588191448586</c:v>
                </c:pt>
                <c:pt idx="456">
                  <c:v>7.480169354497</c:v>
                </c:pt>
                <c:pt idx="457">
                  <c:v>7.31366009950818</c:v>
                </c:pt>
                <c:pt idx="458">
                  <c:v>7.14635414951945</c:v>
                </c:pt>
                <c:pt idx="459">
                  <c:v>6.97825150453073</c:v>
                </c:pt>
                <c:pt idx="460">
                  <c:v>6.80935216454209</c:v>
                </c:pt>
                <c:pt idx="461">
                  <c:v>6.6396561295535</c:v>
                </c:pt>
                <c:pt idx="462">
                  <c:v>6.46916339956495</c:v>
                </c:pt>
                <c:pt idx="463">
                  <c:v>6.2978739745765</c:v>
                </c:pt>
                <c:pt idx="464">
                  <c:v>6.12578785458805</c:v>
                </c:pt>
                <c:pt idx="465">
                  <c:v>5.95290503959968</c:v>
                </c:pt>
                <c:pt idx="466">
                  <c:v>5.77922552961136</c:v>
                </c:pt>
                <c:pt idx="467">
                  <c:v>5.60474932462309</c:v>
                </c:pt>
                <c:pt idx="468">
                  <c:v>5.42947642463491</c:v>
                </c:pt>
                <c:pt idx="469">
                  <c:v>5.25340682964673</c:v>
                </c:pt>
                <c:pt idx="470">
                  <c:v>5.07654053965864</c:v>
                </c:pt>
                <c:pt idx="471">
                  <c:v>4.89887755467059</c:v>
                </c:pt>
                <c:pt idx="472">
                  <c:v>4.72041787468255</c:v>
                </c:pt>
                <c:pt idx="473">
                  <c:v>4.54116149969462</c:v>
                </c:pt>
                <c:pt idx="474">
                  <c:v>4.36110842970671</c:v>
                </c:pt>
                <c:pt idx="475">
                  <c:v>4.18025866471888</c:v>
                </c:pt>
                <c:pt idx="476">
                  <c:v>3.9986122047311</c:v>
                </c:pt>
                <c:pt idx="477">
                  <c:v>3.81616904974335</c:v>
                </c:pt>
                <c:pt idx="478">
                  <c:v>3.63292919975568</c:v>
                </c:pt>
                <c:pt idx="479">
                  <c:v>3.44889265476806</c:v>
                </c:pt>
                <c:pt idx="480">
                  <c:v>3.2640594147805</c:v>
                </c:pt>
                <c:pt idx="481">
                  <c:v>3.07842947979299</c:v>
                </c:pt>
                <c:pt idx="482">
                  <c:v>2.89200284980551</c:v>
                </c:pt>
                <c:pt idx="483">
                  <c:v>2.70477952481811</c:v>
                </c:pt>
                <c:pt idx="484">
                  <c:v>2.51675950483074</c:v>
                </c:pt>
                <c:pt idx="485">
                  <c:v>2.32794278984344</c:v>
                </c:pt>
                <c:pt idx="486">
                  <c:v>2.1383293798562</c:v>
                </c:pt>
                <c:pt idx="487">
                  <c:v>1.94791927486899</c:v>
                </c:pt>
                <c:pt idx="488">
                  <c:v>1.75671247488185</c:v>
                </c:pt>
                <c:pt idx="489">
                  <c:v>1.56470897989475</c:v>
                </c:pt>
                <c:pt idx="490">
                  <c:v>1.37190878990772</c:v>
                </c:pt>
                <c:pt idx="491">
                  <c:v>1.17831190492075</c:v>
                </c:pt>
                <c:pt idx="492">
                  <c:v>0.983918324933823</c:v>
                </c:pt>
                <c:pt idx="493">
                  <c:v>0.788728049946954</c:v>
                </c:pt>
                <c:pt idx="494">
                  <c:v>0.592741079960123</c:v>
                </c:pt>
                <c:pt idx="495">
                  <c:v>0.395957414973361</c:v>
                </c:pt>
                <c:pt idx="496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5Range</c:f>
              <c:numCache>
                <c:formatCode>General</c:formatCode>
                <c:ptCount val="504"/>
                <c:pt idx="0">
                  <c:v>1.02417910741487</c:v>
                </c:pt>
                <c:pt idx="2">
                  <c:v>2</c:v>
                </c:pt>
                <c:pt idx="4">
                  <c:v>1.02417910741487</c:v>
                </c:pt>
                <c:pt idx="5">
                  <c:v>1.02212664427376</c:v>
                </c:pt>
                <c:pt idx="6">
                  <c:v>1.02007418113265</c:v>
                </c:pt>
                <c:pt idx="7">
                  <c:v>1.01802171799153</c:v>
                </c:pt>
                <c:pt idx="8">
                  <c:v>1.01596925485042</c:v>
                </c:pt>
                <c:pt idx="9">
                  <c:v>1.01391679170931</c:v>
                </c:pt>
                <c:pt idx="10">
                  <c:v>1.0118643285682</c:v>
                </c:pt>
                <c:pt idx="11">
                  <c:v>1.00981186542709</c:v>
                </c:pt>
                <c:pt idx="12">
                  <c:v>1.00775940228597</c:v>
                </c:pt>
                <c:pt idx="13">
                  <c:v>1.00570693914486</c:v>
                </c:pt>
                <c:pt idx="14">
                  <c:v>1.00365447600375</c:v>
                </c:pt>
                <c:pt idx="15">
                  <c:v>1.00160201286264</c:v>
                </c:pt>
                <c:pt idx="16">
                  <c:v>0.999549549721526</c:v>
                </c:pt>
                <c:pt idx="17">
                  <c:v>0.997497086580414</c:v>
                </c:pt>
                <c:pt idx="18">
                  <c:v>0.995444623439302</c:v>
                </c:pt>
                <c:pt idx="19">
                  <c:v>0.99339216029819</c:v>
                </c:pt>
                <c:pt idx="20">
                  <c:v>0.991339697157078</c:v>
                </c:pt>
                <c:pt idx="21">
                  <c:v>0.989287234015966</c:v>
                </c:pt>
                <c:pt idx="22">
                  <c:v>0.987234770874854</c:v>
                </c:pt>
                <c:pt idx="23">
                  <c:v>0.985182307733742</c:v>
                </c:pt>
                <c:pt idx="24">
                  <c:v>0.98312984459263</c:v>
                </c:pt>
                <c:pt idx="25">
                  <c:v>0.981077381451518</c:v>
                </c:pt>
                <c:pt idx="26">
                  <c:v>0.979024918310406</c:v>
                </c:pt>
                <c:pt idx="27">
                  <c:v>0.976972455169294</c:v>
                </c:pt>
                <c:pt idx="28">
                  <c:v>0.974919992028182</c:v>
                </c:pt>
                <c:pt idx="29">
                  <c:v>0.97286752888707</c:v>
                </c:pt>
                <c:pt idx="30">
                  <c:v>0.970815065745958</c:v>
                </c:pt>
                <c:pt idx="31">
                  <c:v>0.968762602604846</c:v>
                </c:pt>
                <c:pt idx="32">
                  <c:v>0.966710139463734</c:v>
                </c:pt>
                <c:pt idx="33">
                  <c:v>0.964657676322622</c:v>
                </c:pt>
                <c:pt idx="34">
                  <c:v>0.96260521318151</c:v>
                </c:pt>
                <c:pt idx="35">
                  <c:v>0.960552750040398</c:v>
                </c:pt>
                <c:pt idx="36">
                  <c:v>0.958500286899286</c:v>
                </c:pt>
                <c:pt idx="37">
                  <c:v>0.956447823758174</c:v>
                </c:pt>
                <c:pt idx="38">
                  <c:v>0.954395360617062</c:v>
                </c:pt>
                <c:pt idx="39">
                  <c:v>0.95234289747595</c:v>
                </c:pt>
                <c:pt idx="40">
                  <c:v>0.950290434334838</c:v>
                </c:pt>
                <c:pt idx="41">
                  <c:v>0.948237971193727</c:v>
                </c:pt>
                <c:pt idx="42">
                  <c:v>0.946185508052614</c:v>
                </c:pt>
                <c:pt idx="43">
                  <c:v>0.944133044911503</c:v>
                </c:pt>
                <c:pt idx="44">
                  <c:v>0.942080581770391</c:v>
                </c:pt>
                <c:pt idx="45">
                  <c:v>0.940028118629279</c:v>
                </c:pt>
                <c:pt idx="46">
                  <c:v>0.937975655488167</c:v>
                </c:pt>
                <c:pt idx="47">
                  <c:v>0.935923192347055</c:v>
                </c:pt>
                <c:pt idx="48">
                  <c:v>0.933870729205943</c:v>
                </c:pt>
                <c:pt idx="49">
                  <c:v>0.931818266064831</c:v>
                </c:pt>
                <c:pt idx="50">
                  <c:v>0.929765802923719</c:v>
                </c:pt>
                <c:pt idx="51">
                  <c:v>0.927713339782607</c:v>
                </c:pt>
                <c:pt idx="52">
                  <c:v>0.925660876641495</c:v>
                </c:pt>
                <c:pt idx="53">
                  <c:v>0.923608413500383</c:v>
                </c:pt>
                <c:pt idx="54">
                  <c:v>0.921555950359271</c:v>
                </c:pt>
                <c:pt idx="55">
                  <c:v>0.919503487218159</c:v>
                </c:pt>
                <c:pt idx="56">
                  <c:v>0.917451024077047</c:v>
                </c:pt>
                <c:pt idx="57">
                  <c:v>0.915398560935935</c:v>
                </c:pt>
                <c:pt idx="58">
                  <c:v>0.913346097794823</c:v>
                </c:pt>
                <c:pt idx="59">
                  <c:v>0.911293634653711</c:v>
                </c:pt>
                <c:pt idx="60">
                  <c:v>0.909241171512599</c:v>
                </c:pt>
                <c:pt idx="61">
                  <c:v>0.907188708371487</c:v>
                </c:pt>
                <c:pt idx="62">
                  <c:v>0.905136245230375</c:v>
                </c:pt>
                <c:pt idx="63">
                  <c:v>0.903083782089263</c:v>
                </c:pt>
                <c:pt idx="64">
                  <c:v>0.901031318948151</c:v>
                </c:pt>
                <c:pt idx="65">
                  <c:v>0.898978855807039</c:v>
                </c:pt>
                <c:pt idx="66">
                  <c:v>0.896926392665927</c:v>
                </c:pt>
                <c:pt idx="67">
                  <c:v>0.894873929524815</c:v>
                </c:pt>
                <c:pt idx="68">
                  <c:v>0.892821466383703</c:v>
                </c:pt>
                <c:pt idx="69">
                  <c:v>0.890769003242592</c:v>
                </c:pt>
                <c:pt idx="70">
                  <c:v>0.88871654010148</c:v>
                </c:pt>
                <c:pt idx="71">
                  <c:v>0.886664076960368</c:v>
                </c:pt>
                <c:pt idx="72">
                  <c:v>0.884611613819256</c:v>
                </c:pt>
                <c:pt idx="73">
                  <c:v>0.882559150678144</c:v>
                </c:pt>
                <c:pt idx="74">
                  <c:v>0.880506687537032</c:v>
                </c:pt>
                <c:pt idx="75">
                  <c:v>0.87845422439592</c:v>
                </c:pt>
                <c:pt idx="76">
                  <c:v>0.876401761254808</c:v>
                </c:pt>
                <c:pt idx="77">
                  <c:v>0.874349298113696</c:v>
                </c:pt>
                <c:pt idx="78">
                  <c:v>0.872296834972584</c:v>
                </c:pt>
                <c:pt idx="79">
                  <c:v>0.870244371831472</c:v>
                </c:pt>
                <c:pt idx="80">
                  <c:v>0.86819190869036</c:v>
                </c:pt>
                <c:pt idx="81">
                  <c:v>0.866139445549248</c:v>
                </c:pt>
                <c:pt idx="82">
                  <c:v>0.864086982408136</c:v>
                </c:pt>
                <c:pt idx="83">
                  <c:v>0.862034519267024</c:v>
                </c:pt>
                <c:pt idx="84">
                  <c:v>0.859982056125912</c:v>
                </c:pt>
                <c:pt idx="85">
                  <c:v>0.8579295929848</c:v>
                </c:pt>
                <c:pt idx="86">
                  <c:v>0.855877129843688</c:v>
                </c:pt>
                <c:pt idx="87">
                  <c:v>0.853824666702576</c:v>
                </c:pt>
                <c:pt idx="88">
                  <c:v>0.851772203561464</c:v>
                </c:pt>
                <c:pt idx="89">
                  <c:v>0.849719740420352</c:v>
                </c:pt>
                <c:pt idx="90">
                  <c:v>0.84766727727924</c:v>
                </c:pt>
                <c:pt idx="91">
                  <c:v>0.845614814138128</c:v>
                </c:pt>
                <c:pt idx="92">
                  <c:v>0.843562350997016</c:v>
                </c:pt>
                <c:pt idx="93">
                  <c:v>0.841509887855904</c:v>
                </c:pt>
                <c:pt idx="94">
                  <c:v>0.839457424714792</c:v>
                </c:pt>
                <c:pt idx="95">
                  <c:v>0.83740496157368</c:v>
                </c:pt>
                <c:pt idx="96">
                  <c:v>0.835352498432568</c:v>
                </c:pt>
                <c:pt idx="97">
                  <c:v>0.833300035291457</c:v>
                </c:pt>
                <c:pt idx="98">
                  <c:v>0.831247572150345</c:v>
                </c:pt>
                <c:pt idx="99">
                  <c:v>0.829195109009233</c:v>
                </c:pt>
                <c:pt idx="100">
                  <c:v>0.827142645868121</c:v>
                </c:pt>
                <c:pt idx="101">
                  <c:v>0.825090182727009</c:v>
                </c:pt>
                <c:pt idx="102">
                  <c:v>0.823037719585897</c:v>
                </c:pt>
                <c:pt idx="103">
                  <c:v>0.820985256444785</c:v>
                </c:pt>
                <c:pt idx="104">
                  <c:v>0.818932793303673</c:v>
                </c:pt>
                <c:pt idx="105">
                  <c:v>0.816880330162561</c:v>
                </c:pt>
                <c:pt idx="106">
                  <c:v>0.814827867021449</c:v>
                </c:pt>
                <c:pt idx="107">
                  <c:v>0.812775403880337</c:v>
                </c:pt>
                <c:pt idx="108">
                  <c:v>0.810722940739225</c:v>
                </c:pt>
                <c:pt idx="109">
                  <c:v>0.808670477598113</c:v>
                </c:pt>
                <c:pt idx="110">
                  <c:v>0.806618014457001</c:v>
                </c:pt>
                <c:pt idx="111">
                  <c:v>0.804565551315889</c:v>
                </c:pt>
                <c:pt idx="112">
                  <c:v>0.802513088174777</c:v>
                </c:pt>
                <c:pt idx="113">
                  <c:v>0.800460625033665</c:v>
                </c:pt>
                <c:pt idx="114">
                  <c:v>0.798408161892553</c:v>
                </c:pt>
                <c:pt idx="115">
                  <c:v>0.796355698751441</c:v>
                </c:pt>
                <c:pt idx="116">
                  <c:v>0.794303235610329</c:v>
                </c:pt>
                <c:pt idx="117">
                  <c:v>0.792250772469217</c:v>
                </c:pt>
                <c:pt idx="118">
                  <c:v>0.790198309328105</c:v>
                </c:pt>
                <c:pt idx="119">
                  <c:v>0.788145846186993</c:v>
                </c:pt>
                <c:pt idx="120">
                  <c:v>0.786093383045881</c:v>
                </c:pt>
                <c:pt idx="121">
                  <c:v>0.784040919904769</c:v>
                </c:pt>
                <c:pt idx="122">
                  <c:v>0.781988456763657</c:v>
                </c:pt>
                <c:pt idx="123">
                  <c:v>0.779935993622545</c:v>
                </c:pt>
                <c:pt idx="124">
                  <c:v>0.777883530481434</c:v>
                </c:pt>
                <c:pt idx="125">
                  <c:v>0.775831067340322</c:v>
                </c:pt>
                <c:pt idx="126">
                  <c:v>0.77377860419921</c:v>
                </c:pt>
                <c:pt idx="127">
                  <c:v>0.771726141058098</c:v>
                </c:pt>
                <c:pt idx="128">
                  <c:v>0.769673677916986</c:v>
                </c:pt>
                <c:pt idx="129">
                  <c:v>0.767621214775874</c:v>
                </c:pt>
                <c:pt idx="130">
                  <c:v>0.765568751634762</c:v>
                </c:pt>
                <c:pt idx="131">
                  <c:v>0.76351628849365</c:v>
                </c:pt>
                <c:pt idx="132">
                  <c:v>0.761463825352538</c:v>
                </c:pt>
                <c:pt idx="133">
                  <c:v>0.759411362211426</c:v>
                </c:pt>
                <c:pt idx="134">
                  <c:v>0.757358899070314</c:v>
                </c:pt>
                <c:pt idx="135">
                  <c:v>0.755306435929202</c:v>
                </c:pt>
                <c:pt idx="136">
                  <c:v>0.75325397278809</c:v>
                </c:pt>
                <c:pt idx="137">
                  <c:v>0.751201509646978</c:v>
                </c:pt>
                <c:pt idx="138">
                  <c:v>0.749149046505866</c:v>
                </c:pt>
                <c:pt idx="139">
                  <c:v>0.747096583364754</c:v>
                </c:pt>
                <c:pt idx="140">
                  <c:v>0.745044120223642</c:v>
                </c:pt>
                <c:pt idx="141">
                  <c:v>0.74299165708253</c:v>
                </c:pt>
                <c:pt idx="142">
                  <c:v>0.740939193941418</c:v>
                </c:pt>
                <c:pt idx="143">
                  <c:v>0.738886730800306</c:v>
                </c:pt>
                <c:pt idx="144">
                  <c:v>0.736834267659194</c:v>
                </c:pt>
                <c:pt idx="145">
                  <c:v>0.734781804518082</c:v>
                </c:pt>
                <c:pt idx="146">
                  <c:v>0.73272934137697</c:v>
                </c:pt>
                <c:pt idx="147">
                  <c:v>0.730676878235858</c:v>
                </c:pt>
                <c:pt idx="148">
                  <c:v>0.728624415094747</c:v>
                </c:pt>
                <c:pt idx="149">
                  <c:v>0.726571951953635</c:v>
                </c:pt>
                <c:pt idx="150">
                  <c:v>0.724519488812523</c:v>
                </c:pt>
                <c:pt idx="151">
                  <c:v>0.722467025671411</c:v>
                </c:pt>
                <c:pt idx="152">
                  <c:v>0.720414562530299</c:v>
                </c:pt>
                <c:pt idx="153">
                  <c:v>0.718362099389187</c:v>
                </c:pt>
                <c:pt idx="154">
                  <c:v>0.716309636248075</c:v>
                </c:pt>
                <c:pt idx="155">
                  <c:v>0.714257173106963</c:v>
                </c:pt>
                <c:pt idx="156">
                  <c:v>0.712204709965851</c:v>
                </c:pt>
                <c:pt idx="157">
                  <c:v>0.710152246824739</c:v>
                </c:pt>
                <c:pt idx="158">
                  <c:v>0.708099783683627</c:v>
                </c:pt>
                <c:pt idx="159">
                  <c:v>0.706047320542515</c:v>
                </c:pt>
                <c:pt idx="160">
                  <c:v>0.703994857401403</c:v>
                </c:pt>
                <c:pt idx="161">
                  <c:v>0.701942394260291</c:v>
                </c:pt>
                <c:pt idx="162">
                  <c:v>0.699889931119179</c:v>
                </c:pt>
                <c:pt idx="163">
                  <c:v>0.697837467978067</c:v>
                </c:pt>
                <c:pt idx="164">
                  <c:v>0.695785004836955</c:v>
                </c:pt>
                <c:pt idx="165">
                  <c:v>0.693732541695843</c:v>
                </c:pt>
                <c:pt idx="166">
                  <c:v>0.691680078554731</c:v>
                </c:pt>
                <c:pt idx="167">
                  <c:v>0.689627615413619</c:v>
                </c:pt>
                <c:pt idx="168">
                  <c:v>0.687575152272507</c:v>
                </c:pt>
                <c:pt idx="169">
                  <c:v>0.685522689131395</c:v>
                </c:pt>
                <c:pt idx="170">
                  <c:v>0.683470225990283</c:v>
                </c:pt>
                <c:pt idx="171">
                  <c:v>0.681417762849171</c:v>
                </c:pt>
                <c:pt idx="172">
                  <c:v>0.679365299708059</c:v>
                </c:pt>
                <c:pt idx="173">
                  <c:v>0.677312836566947</c:v>
                </c:pt>
                <c:pt idx="174">
                  <c:v>0.675260373425835</c:v>
                </c:pt>
                <c:pt idx="175">
                  <c:v>0.673207910284724</c:v>
                </c:pt>
                <c:pt idx="176">
                  <c:v>0.671155447143612</c:v>
                </c:pt>
                <c:pt idx="177">
                  <c:v>0.6691029840025</c:v>
                </c:pt>
                <c:pt idx="178">
                  <c:v>0.667050520861388</c:v>
                </c:pt>
                <c:pt idx="179">
                  <c:v>0.664998057720276</c:v>
                </c:pt>
                <c:pt idx="180">
                  <c:v>0.662945594579164</c:v>
                </c:pt>
                <c:pt idx="181">
                  <c:v>0.660893131438052</c:v>
                </c:pt>
                <c:pt idx="182">
                  <c:v>0.65884066829694</c:v>
                </c:pt>
                <c:pt idx="183">
                  <c:v>0.656788205155828</c:v>
                </c:pt>
                <c:pt idx="184">
                  <c:v>0.654735742014716</c:v>
                </c:pt>
                <c:pt idx="185">
                  <c:v>0.652683278873604</c:v>
                </c:pt>
                <c:pt idx="186">
                  <c:v>0.650630815732492</c:v>
                </c:pt>
                <c:pt idx="187">
                  <c:v>0.64857835259138</c:v>
                </c:pt>
                <c:pt idx="188">
                  <c:v>0.646525889450268</c:v>
                </c:pt>
                <c:pt idx="189">
                  <c:v>0.644473426309156</c:v>
                </c:pt>
                <c:pt idx="190">
                  <c:v>0.642420963168044</c:v>
                </c:pt>
                <c:pt idx="191">
                  <c:v>0.640368500026932</c:v>
                </c:pt>
                <c:pt idx="192">
                  <c:v>0.63831603688582</c:v>
                </c:pt>
                <c:pt idx="193">
                  <c:v>0.636263573744708</c:v>
                </c:pt>
                <c:pt idx="194">
                  <c:v>0.634211110603596</c:v>
                </c:pt>
                <c:pt idx="195">
                  <c:v>0.632158647462484</c:v>
                </c:pt>
                <c:pt idx="196">
                  <c:v>0.630106184321372</c:v>
                </c:pt>
                <c:pt idx="197">
                  <c:v>0.62805372118026</c:v>
                </c:pt>
                <c:pt idx="198">
                  <c:v>0.626001258039148</c:v>
                </c:pt>
                <c:pt idx="199">
                  <c:v>0.623948794898036</c:v>
                </c:pt>
                <c:pt idx="200">
                  <c:v>0.621896331756924</c:v>
                </c:pt>
                <c:pt idx="201">
                  <c:v>0.619843868615812</c:v>
                </c:pt>
                <c:pt idx="202">
                  <c:v>0.617791405474701</c:v>
                </c:pt>
                <c:pt idx="203">
                  <c:v>0.615738942333589</c:v>
                </c:pt>
                <c:pt idx="204">
                  <c:v>0.613686479192477</c:v>
                </c:pt>
                <c:pt idx="205">
                  <c:v>0.611634016051365</c:v>
                </c:pt>
                <c:pt idx="206">
                  <c:v>0.609581552910253</c:v>
                </c:pt>
                <c:pt idx="207">
                  <c:v>0.607529089769141</c:v>
                </c:pt>
                <c:pt idx="208">
                  <c:v>0.605476626628029</c:v>
                </c:pt>
                <c:pt idx="209">
                  <c:v>0.603424163486917</c:v>
                </c:pt>
                <c:pt idx="210">
                  <c:v>0.601371700345805</c:v>
                </c:pt>
                <c:pt idx="211">
                  <c:v>0.599319237204693</c:v>
                </c:pt>
                <c:pt idx="212">
                  <c:v>0.597266774063581</c:v>
                </c:pt>
                <c:pt idx="213">
                  <c:v>0.595214310922469</c:v>
                </c:pt>
                <c:pt idx="214">
                  <c:v>0.593161847781357</c:v>
                </c:pt>
                <c:pt idx="215">
                  <c:v>0.591109384640245</c:v>
                </c:pt>
                <c:pt idx="216">
                  <c:v>0.589056921499133</c:v>
                </c:pt>
                <c:pt idx="217">
                  <c:v>0.587004458358021</c:v>
                </c:pt>
                <c:pt idx="218">
                  <c:v>0.584951995216909</c:v>
                </c:pt>
                <c:pt idx="219">
                  <c:v>0.582899532075797</c:v>
                </c:pt>
                <c:pt idx="220">
                  <c:v>0.580847068934685</c:v>
                </c:pt>
                <c:pt idx="221">
                  <c:v>0.578794605793573</c:v>
                </c:pt>
                <c:pt idx="222">
                  <c:v>0.576742142652461</c:v>
                </c:pt>
                <c:pt idx="223">
                  <c:v>0.574689679511349</c:v>
                </c:pt>
                <c:pt idx="224">
                  <c:v>0.572637216370237</c:v>
                </c:pt>
                <c:pt idx="225">
                  <c:v>0.570584753229125</c:v>
                </c:pt>
                <c:pt idx="226">
                  <c:v>0.568532290088013</c:v>
                </c:pt>
                <c:pt idx="227">
                  <c:v>0.566479826946901</c:v>
                </c:pt>
                <c:pt idx="228">
                  <c:v>0.564427363805789</c:v>
                </c:pt>
                <c:pt idx="229">
                  <c:v>0.562374900664678</c:v>
                </c:pt>
                <c:pt idx="230">
                  <c:v>0.560322437523566</c:v>
                </c:pt>
                <c:pt idx="231">
                  <c:v>0.558269974382454</c:v>
                </c:pt>
                <c:pt idx="232">
                  <c:v>0.556217511241342</c:v>
                </c:pt>
                <c:pt idx="233">
                  <c:v>0.55416504810023</c:v>
                </c:pt>
                <c:pt idx="234">
                  <c:v>0.552112584959118</c:v>
                </c:pt>
                <c:pt idx="235">
                  <c:v>0.550060121818006</c:v>
                </c:pt>
                <c:pt idx="236">
                  <c:v>0.548007658676894</c:v>
                </c:pt>
                <c:pt idx="237">
                  <c:v>0.545955195535782</c:v>
                </c:pt>
                <c:pt idx="238">
                  <c:v>0.54390273239467</c:v>
                </c:pt>
                <c:pt idx="239">
                  <c:v>0.541850269253558</c:v>
                </c:pt>
                <c:pt idx="240">
                  <c:v>0.539797806112446</c:v>
                </c:pt>
                <c:pt idx="241">
                  <c:v>0.537745342971334</c:v>
                </c:pt>
                <c:pt idx="242">
                  <c:v>0.535692879830222</c:v>
                </c:pt>
                <c:pt idx="243">
                  <c:v>0.53364041668911</c:v>
                </c:pt>
                <c:pt idx="244">
                  <c:v>0.531587953547998</c:v>
                </c:pt>
                <c:pt idx="245">
                  <c:v>0.529535490406886</c:v>
                </c:pt>
                <c:pt idx="246">
                  <c:v>0.527483027265774</c:v>
                </c:pt>
                <c:pt idx="247">
                  <c:v>0.525430564124662</c:v>
                </c:pt>
                <c:pt idx="248">
                  <c:v>0.52337810098355</c:v>
                </c:pt>
                <c:pt idx="249">
                  <c:v>0.521325637842438</c:v>
                </c:pt>
                <c:pt idx="250">
                  <c:v>0.519273174701326</c:v>
                </c:pt>
                <c:pt idx="251">
                  <c:v>0.517220711560214</c:v>
                </c:pt>
                <c:pt idx="252">
                  <c:v>0.515168248419102</c:v>
                </c:pt>
                <c:pt idx="253">
                  <c:v>0.51311578527799</c:v>
                </c:pt>
                <c:pt idx="254">
                  <c:v>0.511063322136878</c:v>
                </c:pt>
                <c:pt idx="255">
                  <c:v>0.509010858995766</c:v>
                </c:pt>
                <c:pt idx="256">
                  <c:v>0.506958395854654</c:v>
                </c:pt>
                <c:pt idx="257">
                  <c:v>0.504905932713543</c:v>
                </c:pt>
                <c:pt idx="258">
                  <c:v>0.502853469572431</c:v>
                </c:pt>
                <c:pt idx="259">
                  <c:v>0.500801006431319</c:v>
                </c:pt>
                <c:pt idx="260">
                  <c:v>0.498748543290207</c:v>
                </c:pt>
                <c:pt idx="261">
                  <c:v>0.496696080149095</c:v>
                </c:pt>
                <c:pt idx="262">
                  <c:v>0.494643617007983</c:v>
                </c:pt>
                <c:pt idx="263">
                  <c:v>0.492591153866871</c:v>
                </c:pt>
                <c:pt idx="264">
                  <c:v>0.490538690725759</c:v>
                </c:pt>
                <c:pt idx="265">
                  <c:v>0.488486227584647</c:v>
                </c:pt>
                <c:pt idx="266">
                  <c:v>0.486433764443535</c:v>
                </c:pt>
                <c:pt idx="267">
                  <c:v>0.484381301302423</c:v>
                </c:pt>
                <c:pt idx="268">
                  <c:v>0.482328838161311</c:v>
                </c:pt>
                <c:pt idx="269">
                  <c:v>0.480276375020199</c:v>
                </c:pt>
                <c:pt idx="270">
                  <c:v>0.478223911879087</c:v>
                </c:pt>
                <c:pt idx="271">
                  <c:v>0.476171448737975</c:v>
                </c:pt>
                <c:pt idx="272">
                  <c:v>0.474118985596863</c:v>
                </c:pt>
                <c:pt idx="273">
                  <c:v>0.472066522455751</c:v>
                </c:pt>
                <c:pt idx="274">
                  <c:v>0.470014059314639</c:v>
                </c:pt>
                <c:pt idx="275">
                  <c:v>0.467961596173527</c:v>
                </c:pt>
                <c:pt idx="276">
                  <c:v>0.465909133032415</c:v>
                </c:pt>
                <c:pt idx="277">
                  <c:v>0.463856669891303</c:v>
                </c:pt>
                <c:pt idx="278">
                  <c:v>0.461804206750191</c:v>
                </c:pt>
                <c:pt idx="279">
                  <c:v>0.459751743609079</c:v>
                </c:pt>
                <c:pt idx="280">
                  <c:v>0.457699280467967</c:v>
                </c:pt>
                <c:pt idx="281">
                  <c:v>0.455646817326855</c:v>
                </c:pt>
                <c:pt idx="282">
                  <c:v>0.453594354185743</c:v>
                </c:pt>
                <c:pt idx="283">
                  <c:v>0.451541891044632</c:v>
                </c:pt>
                <c:pt idx="284">
                  <c:v>0.44948942790352</c:v>
                </c:pt>
                <c:pt idx="285">
                  <c:v>0.447436964762408</c:v>
                </c:pt>
                <c:pt idx="286">
                  <c:v>0.445384501621296</c:v>
                </c:pt>
                <c:pt idx="287">
                  <c:v>0.443332038480184</c:v>
                </c:pt>
                <c:pt idx="288">
                  <c:v>0.441279575339072</c:v>
                </c:pt>
                <c:pt idx="289">
                  <c:v>0.43922711219796</c:v>
                </c:pt>
                <c:pt idx="290">
                  <c:v>0.437174649056848</c:v>
                </c:pt>
                <c:pt idx="291">
                  <c:v>0.435122185915736</c:v>
                </c:pt>
                <c:pt idx="292">
                  <c:v>0.433069722774624</c:v>
                </c:pt>
                <c:pt idx="293">
                  <c:v>0.431017259633512</c:v>
                </c:pt>
                <c:pt idx="294">
                  <c:v>0.4289647964924</c:v>
                </c:pt>
                <c:pt idx="295">
                  <c:v>0.426912333351288</c:v>
                </c:pt>
                <c:pt idx="296">
                  <c:v>0.424859870210176</c:v>
                </c:pt>
                <c:pt idx="297">
                  <c:v>0.422807407069064</c:v>
                </c:pt>
                <c:pt idx="298">
                  <c:v>0.420754943927952</c:v>
                </c:pt>
                <c:pt idx="299">
                  <c:v>0.41870248078684</c:v>
                </c:pt>
                <c:pt idx="300">
                  <c:v>0.416650017645728</c:v>
                </c:pt>
                <c:pt idx="301">
                  <c:v>0.414597554504616</c:v>
                </c:pt>
                <c:pt idx="302">
                  <c:v>0.412545091363504</c:v>
                </c:pt>
                <c:pt idx="303">
                  <c:v>0.410492628222392</c:v>
                </c:pt>
                <c:pt idx="304">
                  <c:v>0.40844016508128</c:v>
                </c:pt>
                <c:pt idx="305">
                  <c:v>0.406387701940168</c:v>
                </c:pt>
                <c:pt idx="306">
                  <c:v>0.404335238799056</c:v>
                </c:pt>
                <c:pt idx="307">
                  <c:v>0.402282775657944</c:v>
                </c:pt>
                <c:pt idx="308">
                  <c:v>0.400230312516832</c:v>
                </c:pt>
                <c:pt idx="309">
                  <c:v>0.398177849375721</c:v>
                </c:pt>
                <c:pt idx="310">
                  <c:v>0.396125386234609</c:v>
                </c:pt>
                <c:pt idx="311">
                  <c:v>0.394072923093497</c:v>
                </c:pt>
                <c:pt idx="312">
                  <c:v>0.392020459952385</c:v>
                </c:pt>
                <c:pt idx="313">
                  <c:v>0.389967996811273</c:v>
                </c:pt>
                <c:pt idx="314">
                  <c:v>0.387915533670161</c:v>
                </c:pt>
                <c:pt idx="315">
                  <c:v>0.385863070529049</c:v>
                </c:pt>
                <c:pt idx="316">
                  <c:v>0.383810607387937</c:v>
                </c:pt>
                <c:pt idx="317">
                  <c:v>0.381758144246825</c:v>
                </c:pt>
                <c:pt idx="318">
                  <c:v>0.379705681105713</c:v>
                </c:pt>
                <c:pt idx="319">
                  <c:v>0.377653217964601</c:v>
                </c:pt>
                <c:pt idx="320">
                  <c:v>0.375600754823489</c:v>
                </c:pt>
                <c:pt idx="321">
                  <c:v>0.373548291682377</c:v>
                </c:pt>
                <c:pt idx="322">
                  <c:v>0.371495828541265</c:v>
                </c:pt>
                <c:pt idx="323">
                  <c:v>0.369443365400153</c:v>
                </c:pt>
                <c:pt idx="324">
                  <c:v>0.367390902259041</c:v>
                </c:pt>
                <c:pt idx="325">
                  <c:v>0.365338439117929</c:v>
                </c:pt>
                <c:pt idx="326">
                  <c:v>0.363285975976817</c:v>
                </c:pt>
                <c:pt idx="327">
                  <c:v>0.361233512835705</c:v>
                </c:pt>
                <c:pt idx="328">
                  <c:v>0.359181049694593</c:v>
                </c:pt>
                <c:pt idx="329">
                  <c:v>0.357128586553481</c:v>
                </c:pt>
                <c:pt idx="330">
                  <c:v>0.355076123412369</c:v>
                </c:pt>
                <c:pt idx="331">
                  <c:v>0.353023660271257</c:v>
                </c:pt>
                <c:pt idx="332">
                  <c:v>0.350971197130145</c:v>
                </c:pt>
                <c:pt idx="333">
                  <c:v>0.348918733989033</c:v>
                </c:pt>
                <c:pt idx="334">
                  <c:v>0.346866270847921</c:v>
                </c:pt>
                <c:pt idx="335">
                  <c:v>0.344813807706809</c:v>
                </c:pt>
                <c:pt idx="336">
                  <c:v>0.342761344565698</c:v>
                </c:pt>
                <c:pt idx="337">
                  <c:v>0.340708881424586</c:v>
                </c:pt>
                <c:pt idx="338">
                  <c:v>0.338656418283474</c:v>
                </c:pt>
                <c:pt idx="339">
                  <c:v>0.336603955142362</c:v>
                </c:pt>
                <c:pt idx="340">
                  <c:v>0.33455149200125</c:v>
                </c:pt>
                <c:pt idx="341">
                  <c:v>0.332499028860138</c:v>
                </c:pt>
                <c:pt idx="342">
                  <c:v>0.330446565719026</c:v>
                </c:pt>
                <c:pt idx="343">
                  <c:v>0.328394102577914</c:v>
                </c:pt>
                <c:pt idx="344">
                  <c:v>0.326341639436802</c:v>
                </c:pt>
                <c:pt idx="345">
                  <c:v>0.32428917629569</c:v>
                </c:pt>
                <c:pt idx="346">
                  <c:v>0.322236713154578</c:v>
                </c:pt>
                <c:pt idx="347">
                  <c:v>0.320184250013466</c:v>
                </c:pt>
                <c:pt idx="348">
                  <c:v>0.318131786872354</c:v>
                </c:pt>
                <c:pt idx="349">
                  <c:v>0.316079323731242</c:v>
                </c:pt>
                <c:pt idx="350">
                  <c:v>0.31402686059013</c:v>
                </c:pt>
                <c:pt idx="351">
                  <c:v>0.311974397449018</c:v>
                </c:pt>
                <c:pt idx="352">
                  <c:v>0.309921934307906</c:v>
                </c:pt>
                <c:pt idx="353">
                  <c:v>0.307869471166794</c:v>
                </c:pt>
                <c:pt idx="354">
                  <c:v>0.305817008025682</c:v>
                </c:pt>
                <c:pt idx="355">
                  <c:v>0.30376454488457</c:v>
                </c:pt>
                <c:pt idx="356">
                  <c:v>0.301712081743458</c:v>
                </c:pt>
                <c:pt idx="357">
                  <c:v>0.299659618602346</c:v>
                </c:pt>
                <c:pt idx="358">
                  <c:v>0.297607155461234</c:v>
                </c:pt>
                <c:pt idx="359">
                  <c:v>0.295554692320122</c:v>
                </c:pt>
                <c:pt idx="360">
                  <c:v>0.29350222917901</c:v>
                </c:pt>
                <c:pt idx="361">
                  <c:v>0.291449766037898</c:v>
                </c:pt>
                <c:pt idx="362">
                  <c:v>0.289397302896786</c:v>
                </c:pt>
                <c:pt idx="363">
                  <c:v>0.287344839755675</c:v>
                </c:pt>
                <c:pt idx="364">
                  <c:v>0.285292376614562</c:v>
                </c:pt>
                <c:pt idx="365">
                  <c:v>0.283239913473451</c:v>
                </c:pt>
                <c:pt idx="366">
                  <c:v>0.281187450332339</c:v>
                </c:pt>
                <c:pt idx="367">
                  <c:v>0.279134987191227</c:v>
                </c:pt>
                <c:pt idx="368">
                  <c:v>0.277082524050115</c:v>
                </c:pt>
                <c:pt idx="369">
                  <c:v>0.275030060909003</c:v>
                </c:pt>
                <c:pt idx="370">
                  <c:v>0.272977597767891</c:v>
                </c:pt>
                <c:pt idx="371">
                  <c:v>0.270925134626779</c:v>
                </c:pt>
                <c:pt idx="372">
                  <c:v>0.268872671485667</c:v>
                </c:pt>
                <c:pt idx="373">
                  <c:v>0.266820208344555</c:v>
                </c:pt>
                <c:pt idx="374">
                  <c:v>0.264767745203443</c:v>
                </c:pt>
                <c:pt idx="375">
                  <c:v>0.262715282062331</c:v>
                </c:pt>
                <c:pt idx="376">
                  <c:v>0.260662818921219</c:v>
                </c:pt>
                <c:pt idx="377">
                  <c:v>0.258610355780107</c:v>
                </c:pt>
                <c:pt idx="378">
                  <c:v>0.256557892638995</c:v>
                </c:pt>
                <c:pt idx="379">
                  <c:v>0.254505429497883</c:v>
                </c:pt>
                <c:pt idx="380">
                  <c:v>0.252452966356771</c:v>
                </c:pt>
                <c:pt idx="381">
                  <c:v>0.250400503215659</c:v>
                </c:pt>
                <c:pt idx="382">
                  <c:v>0.248348040074547</c:v>
                </c:pt>
                <c:pt idx="383">
                  <c:v>0.246295576933435</c:v>
                </c:pt>
                <c:pt idx="384">
                  <c:v>0.244243113792323</c:v>
                </c:pt>
                <c:pt idx="385">
                  <c:v>0.242190650651211</c:v>
                </c:pt>
                <c:pt idx="386">
                  <c:v>0.240138187510099</c:v>
                </c:pt>
                <c:pt idx="387">
                  <c:v>0.238085724368987</c:v>
                </c:pt>
                <c:pt idx="388">
                  <c:v>0.236033261227875</c:v>
                </c:pt>
                <c:pt idx="389">
                  <c:v>0.233980798086763</c:v>
                </c:pt>
                <c:pt idx="390">
                  <c:v>0.231928334945651</c:v>
                </c:pt>
                <c:pt idx="391">
                  <c:v>0.229875871804539</c:v>
                </c:pt>
                <c:pt idx="392">
                  <c:v>0.227823408663428</c:v>
                </c:pt>
                <c:pt idx="393">
                  <c:v>0.225770945522316</c:v>
                </c:pt>
                <c:pt idx="394">
                  <c:v>0.223718482381204</c:v>
                </c:pt>
                <c:pt idx="395">
                  <c:v>0.221666019240092</c:v>
                </c:pt>
                <c:pt idx="396">
                  <c:v>0.21961355609898</c:v>
                </c:pt>
                <c:pt idx="397">
                  <c:v>0.217561092957868</c:v>
                </c:pt>
                <c:pt idx="398">
                  <c:v>0.215508629816756</c:v>
                </c:pt>
                <c:pt idx="399">
                  <c:v>0.213456166675644</c:v>
                </c:pt>
                <c:pt idx="400">
                  <c:v>0.211403703534532</c:v>
                </c:pt>
                <c:pt idx="401">
                  <c:v>0.20935124039342</c:v>
                </c:pt>
                <c:pt idx="402">
                  <c:v>0.207298777252308</c:v>
                </c:pt>
                <c:pt idx="403">
                  <c:v>0.205246314111196</c:v>
                </c:pt>
                <c:pt idx="404">
                  <c:v>0.203193850970084</c:v>
                </c:pt>
                <c:pt idx="405">
                  <c:v>0.201141387828972</c:v>
                </c:pt>
                <c:pt idx="406">
                  <c:v>0.19908892468786</c:v>
                </c:pt>
                <c:pt idx="407">
                  <c:v>0.197036461546748</c:v>
                </c:pt>
                <c:pt idx="408">
                  <c:v>0.194983998405636</c:v>
                </c:pt>
                <c:pt idx="409">
                  <c:v>0.192931535264524</c:v>
                </c:pt>
                <c:pt idx="410">
                  <c:v>0.190879072123412</c:v>
                </c:pt>
                <c:pt idx="411">
                  <c:v>0.1888266089823</c:v>
                </c:pt>
                <c:pt idx="412">
                  <c:v>0.186774145841188</c:v>
                </c:pt>
                <c:pt idx="413">
                  <c:v>0.184721682700076</c:v>
                </c:pt>
                <c:pt idx="414">
                  <c:v>0.182669219558964</c:v>
                </c:pt>
                <c:pt idx="415">
                  <c:v>0.180616756417852</c:v>
                </c:pt>
                <c:pt idx="416">
                  <c:v>0.178564293276741</c:v>
                </c:pt>
                <c:pt idx="417">
                  <c:v>0.176511830135629</c:v>
                </c:pt>
                <c:pt idx="418">
                  <c:v>0.174459366994517</c:v>
                </c:pt>
                <c:pt idx="419">
                  <c:v>0.172406903853405</c:v>
                </c:pt>
                <c:pt idx="420">
                  <c:v>0.170354440712293</c:v>
                </c:pt>
                <c:pt idx="421">
                  <c:v>0.168301977571181</c:v>
                </c:pt>
                <c:pt idx="422">
                  <c:v>0.166249514430069</c:v>
                </c:pt>
                <c:pt idx="423">
                  <c:v>0.164197051288957</c:v>
                </c:pt>
                <c:pt idx="424">
                  <c:v>0.162144588147845</c:v>
                </c:pt>
                <c:pt idx="425">
                  <c:v>0.160092125006733</c:v>
                </c:pt>
                <c:pt idx="426">
                  <c:v>0.158039661865621</c:v>
                </c:pt>
                <c:pt idx="427">
                  <c:v>0.155987198724509</c:v>
                </c:pt>
                <c:pt idx="428">
                  <c:v>0.153934735583397</c:v>
                </c:pt>
                <c:pt idx="429">
                  <c:v>0.151882272442285</c:v>
                </c:pt>
                <c:pt idx="430">
                  <c:v>0.149829809301173</c:v>
                </c:pt>
                <c:pt idx="431">
                  <c:v>0.147777346160061</c:v>
                </c:pt>
                <c:pt idx="432">
                  <c:v>0.145724883018949</c:v>
                </c:pt>
                <c:pt idx="433">
                  <c:v>0.143672419877837</c:v>
                </c:pt>
                <c:pt idx="434">
                  <c:v>0.141619956736725</c:v>
                </c:pt>
                <c:pt idx="435">
                  <c:v>0.139567493595613</c:v>
                </c:pt>
                <c:pt idx="436">
                  <c:v>0.137515030454501</c:v>
                </c:pt>
                <c:pt idx="437">
                  <c:v>0.135462567313389</c:v>
                </c:pt>
                <c:pt idx="438">
                  <c:v>0.133410104172277</c:v>
                </c:pt>
                <c:pt idx="439">
                  <c:v>0.131357641031165</c:v>
                </c:pt>
                <c:pt idx="440">
                  <c:v>0.129305177890053</c:v>
                </c:pt>
                <c:pt idx="441">
                  <c:v>0.127252714748941</c:v>
                </c:pt>
                <c:pt idx="442">
                  <c:v>0.125200251607829</c:v>
                </c:pt>
                <c:pt idx="443">
                  <c:v>0.123147788466718</c:v>
                </c:pt>
                <c:pt idx="444">
                  <c:v>0.121095325325606</c:v>
                </c:pt>
                <c:pt idx="445">
                  <c:v>0.119042862184494</c:v>
                </c:pt>
                <c:pt idx="446">
                  <c:v>0.116990399043382</c:v>
                </c:pt>
                <c:pt idx="447">
                  <c:v>0.11493793590227</c:v>
                </c:pt>
                <c:pt idx="448">
                  <c:v>0.112885472761158</c:v>
                </c:pt>
                <c:pt idx="449">
                  <c:v>0.110833009620046</c:v>
                </c:pt>
                <c:pt idx="450">
                  <c:v>0.108780546478934</c:v>
                </c:pt>
                <c:pt idx="451">
                  <c:v>0.106728083337822</c:v>
                </c:pt>
                <c:pt idx="452">
                  <c:v>0.10467562019671</c:v>
                </c:pt>
                <c:pt idx="453">
                  <c:v>0.102623157055598</c:v>
                </c:pt>
                <c:pt idx="454">
                  <c:v>0.100570693914486</c:v>
                </c:pt>
                <c:pt idx="455">
                  <c:v>0.098518230773374</c:v>
                </c:pt>
                <c:pt idx="456">
                  <c:v>0.0964657676322619</c:v>
                </c:pt>
                <c:pt idx="457">
                  <c:v>0.09441330449115</c:v>
                </c:pt>
                <c:pt idx="458">
                  <c:v>0.0923608413500381</c:v>
                </c:pt>
                <c:pt idx="459">
                  <c:v>0.0903083782089262</c:v>
                </c:pt>
                <c:pt idx="460">
                  <c:v>0.0882559150678143</c:v>
                </c:pt>
                <c:pt idx="461">
                  <c:v>0.0862034519267022</c:v>
                </c:pt>
                <c:pt idx="462">
                  <c:v>0.0841509887855903</c:v>
                </c:pt>
                <c:pt idx="463">
                  <c:v>0.0820985256444784</c:v>
                </c:pt>
                <c:pt idx="464">
                  <c:v>0.0800460625033663</c:v>
                </c:pt>
                <c:pt idx="465">
                  <c:v>0.0779935993622544</c:v>
                </c:pt>
                <c:pt idx="466">
                  <c:v>0.0759411362211423</c:v>
                </c:pt>
                <c:pt idx="467">
                  <c:v>0.0738886730800304</c:v>
                </c:pt>
                <c:pt idx="468">
                  <c:v>0.0718362099389183</c:v>
                </c:pt>
                <c:pt idx="469">
                  <c:v>0.0697837467978064</c:v>
                </c:pt>
                <c:pt idx="470">
                  <c:v>0.0677312836566946</c:v>
                </c:pt>
                <c:pt idx="471">
                  <c:v>0.0656788205155825</c:v>
                </c:pt>
                <c:pt idx="472">
                  <c:v>0.0636263573744708</c:v>
                </c:pt>
                <c:pt idx="473">
                  <c:v>0.0615738942333587</c:v>
                </c:pt>
                <c:pt idx="474">
                  <c:v>0.0595214310922468</c:v>
                </c:pt>
                <c:pt idx="475">
                  <c:v>0.0574689679511349</c:v>
                </c:pt>
                <c:pt idx="476">
                  <c:v>0.0554165048100228</c:v>
                </c:pt>
                <c:pt idx="477">
                  <c:v>0.0533640416689109</c:v>
                </c:pt>
                <c:pt idx="478">
                  <c:v>0.0513115785277988</c:v>
                </c:pt>
                <c:pt idx="479">
                  <c:v>0.0492591153866869</c:v>
                </c:pt>
                <c:pt idx="480">
                  <c:v>0.0472066522455748</c:v>
                </c:pt>
                <c:pt idx="481">
                  <c:v>0.0451541891044629</c:v>
                </c:pt>
                <c:pt idx="482">
                  <c:v>0.043101725963351</c:v>
                </c:pt>
                <c:pt idx="483">
                  <c:v>0.0410492628222389</c:v>
                </c:pt>
                <c:pt idx="484">
                  <c:v>0.038996799681127</c:v>
                </c:pt>
                <c:pt idx="485">
                  <c:v>0.0369443365400151</c:v>
                </c:pt>
                <c:pt idx="486">
                  <c:v>0.0348918733989032</c:v>
                </c:pt>
                <c:pt idx="487">
                  <c:v>0.0328394102577913</c:v>
                </c:pt>
                <c:pt idx="488">
                  <c:v>0.0307869471166792</c:v>
                </c:pt>
                <c:pt idx="489">
                  <c:v>0.0287344839755673</c:v>
                </c:pt>
                <c:pt idx="490">
                  <c:v>0.0266820208344552</c:v>
                </c:pt>
                <c:pt idx="491">
                  <c:v>0.0246295576933433</c:v>
                </c:pt>
                <c:pt idx="492">
                  <c:v>0.0225770945522315</c:v>
                </c:pt>
                <c:pt idx="493">
                  <c:v>0.0205246314111194</c:v>
                </c:pt>
                <c:pt idx="494">
                  <c:v>0.0184721682700075</c:v>
                </c:pt>
                <c:pt idx="495">
                  <c:v>0.0164197051288954</c:v>
                </c:pt>
                <c:pt idx="496">
                  <c:v>0.0143672419877835</c:v>
                </c:pt>
                <c:pt idx="497">
                  <c:v>0.0123147788466716</c:v>
                </c:pt>
                <c:pt idx="498">
                  <c:v>0.0102623157055597</c:v>
                </c:pt>
                <c:pt idx="499">
                  <c:v>0.00820985256444778</c:v>
                </c:pt>
                <c:pt idx="500">
                  <c:v>0.00615738942333569</c:v>
                </c:pt>
                <c:pt idx="501">
                  <c:v>0.00410492628222379</c:v>
                </c:pt>
                <c:pt idx="502">
                  <c:v>0</c:v>
                </c:pt>
              </c:numCache>
            </c:numRef>
          </c:xVal>
          <c:yVal>
            <c:numRef>
              <c:f>Work!xtr5Range</c:f>
              <c:numCache>
                <c:formatCode>General</c:formatCode>
                <c:ptCount val="500"/>
                <c:pt idx="0">
                  <c:v>99.2488763696875</c:v>
                </c:pt>
                <c:pt idx="1">
                  <c:v>99.0527032144375</c:v>
                </c:pt>
                <c:pt idx="2">
                  <c:v>98.8565300591867</c:v>
                </c:pt>
                <c:pt idx="3">
                  <c:v>98.6603569039367</c:v>
                </c:pt>
                <c:pt idx="4">
                  <c:v>98.4641837486867</c:v>
                </c:pt>
                <c:pt idx="5">
                  <c:v>98.2680105934358</c:v>
                </c:pt>
                <c:pt idx="6">
                  <c:v>98.0718374381858</c:v>
                </c:pt>
                <c:pt idx="7">
                  <c:v>97.8756642829358</c:v>
                </c:pt>
                <c:pt idx="8">
                  <c:v>97.6794911276858</c:v>
                </c:pt>
                <c:pt idx="9">
                  <c:v>97.483317972435</c:v>
                </c:pt>
                <c:pt idx="10">
                  <c:v>97.287144817185</c:v>
                </c:pt>
                <c:pt idx="11">
                  <c:v>97.090971661935</c:v>
                </c:pt>
                <c:pt idx="12">
                  <c:v>96.894798506685</c:v>
                </c:pt>
                <c:pt idx="13">
                  <c:v>96.6986253514342</c:v>
                </c:pt>
                <c:pt idx="14">
                  <c:v>96.5024521961842</c:v>
                </c:pt>
                <c:pt idx="15">
                  <c:v>96.3062790409342</c:v>
                </c:pt>
                <c:pt idx="16">
                  <c:v>96.1101058856833</c:v>
                </c:pt>
                <c:pt idx="17">
                  <c:v>95.9139327304333</c:v>
                </c:pt>
                <c:pt idx="18">
                  <c:v>95.7177595751833</c:v>
                </c:pt>
                <c:pt idx="19">
                  <c:v>95.5215864199333</c:v>
                </c:pt>
                <c:pt idx="20">
                  <c:v>95.3254132646825</c:v>
                </c:pt>
                <c:pt idx="21">
                  <c:v>95.1292401094325</c:v>
                </c:pt>
                <c:pt idx="22">
                  <c:v>94.9330669541825</c:v>
                </c:pt>
                <c:pt idx="23">
                  <c:v>94.7368937989317</c:v>
                </c:pt>
                <c:pt idx="24">
                  <c:v>94.5407206436817</c:v>
                </c:pt>
                <c:pt idx="25">
                  <c:v>94.3445474884317</c:v>
                </c:pt>
                <c:pt idx="26">
                  <c:v>94.1483743331817</c:v>
                </c:pt>
                <c:pt idx="27">
                  <c:v>93.9522011779309</c:v>
                </c:pt>
                <c:pt idx="28">
                  <c:v>93.7560280226808</c:v>
                </c:pt>
                <c:pt idx="29">
                  <c:v>93.5598548674308</c:v>
                </c:pt>
                <c:pt idx="30">
                  <c:v>93.36368171218</c:v>
                </c:pt>
                <c:pt idx="31">
                  <c:v>93.16750855693</c:v>
                </c:pt>
                <c:pt idx="32">
                  <c:v>92.97133540168</c:v>
                </c:pt>
                <c:pt idx="33">
                  <c:v>92.77516224643</c:v>
                </c:pt>
                <c:pt idx="34">
                  <c:v>92.5789890911792</c:v>
                </c:pt>
                <c:pt idx="35">
                  <c:v>92.3828159359292</c:v>
                </c:pt>
                <c:pt idx="36">
                  <c:v>92.1866427806792</c:v>
                </c:pt>
                <c:pt idx="37">
                  <c:v>91.9904696254283</c:v>
                </c:pt>
                <c:pt idx="38">
                  <c:v>91.7942964701783</c:v>
                </c:pt>
                <c:pt idx="39">
                  <c:v>91.5981233149283</c:v>
                </c:pt>
                <c:pt idx="40">
                  <c:v>91.4019501596783</c:v>
                </c:pt>
                <c:pt idx="41">
                  <c:v>91.2057770044275</c:v>
                </c:pt>
                <c:pt idx="42">
                  <c:v>91.0096038491775</c:v>
                </c:pt>
                <c:pt idx="43">
                  <c:v>90.8134306939275</c:v>
                </c:pt>
                <c:pt idx="44">
                  <c:v>90.6172575386767</c:v>
                </c:pt>
                <c:pt idx="45">
                  <c:v>90.4210843834267</c:v>
                </c:pt>
                <c:pt idx="46">
                  <c:v>90.2249112281767</c:v>
                </c:pt>
                <c:pt idx="47">
                  <c:v>90.0287380729267</c:v>
                </c:pt>
                <c:pt idx="48">
                  <c:v>89.8325649176758</c:v>
                </c:pt>
                <c:pt idx="49">
                  <c:v>89.6363917624258</c:v>
                </c:pt>
                <c:pt idx="50">
                  <c:v>89.4402186071758</c:v>
                </c:pt>
                <c:pt idx="51">
                  <c:v>89.2440454519258</c:v>
                </c:pt>
                <c:pt idx="52">
                  <c:v>89.047872296675</c:v>
                </c:pt>
                <c:pt idx="53">
                  <c:v>88.851699141425</c:v>
                </c:pt>
                <c:pt idx="54">
                  <c:v>88.655525986175</c:v>
                </c:pt>
                <c:pt idx="55">
                  <c:v>88.4593528309242</c:v>
                </c:pt>
                <c:pt idx="56">
                  <c:v>88.2631796756742</c:v>
                </c:pt>
                <c:pt idx="57">
                  <c:v>88.0670065204242</c:v>
                </c:pt>
                <c:pt idx="58">
                  <c:v>87.8708333651742</c:v>
                </c:pt>
                <c:pt idx="59">
                  <c:v>87.6746602099234</c:v>
                </c:pt>
                <c:pt idx="60">
                  <c:v>87.4784870546733</c:v>
                </c:pt>
                <c:pt idx="61">
                  <c:v>87.2823138994233</c:v>
                </c:pt>
                <c:pt idx="62">
                  <c:v>87.0861407441725</c:v>
                </c:pt>
                <c:pt idx="63">
                  <c:v>86.8899675889225</c:v>
                </c:pt>
                <c:pt idx="64">
                  <c:v>86.6937944336725</c:v>
                </c:pt>
                <c:pt idx="65">
                  <c:v>86.4976212784225</c:v>
                </c:pt>
                <c:pt idx="66">
                  <c:v>86.3014481231717</c:v>
                </c:pt>
                <c:pt idx="67">
                  <c:v>86.1052749679217</c:v>
                </c:pt>
                <c:pt idx="68">
                  <c:v>85.9091018126717</c:v>
                </c:pt>
                <c:pt idx="69">
                  <c:v>85.7129286574208</c:v>
                </c:pt>
                <c:pt idx="70">
                  <c:v>85.5167555021708</c:v>
                </c:pt>
                <c:pt idx="71">
                  <c:v>85.3205823469208</c:v>
                </c:pt>
                <c:pt idx="72">
                  <c:v>85.1244091916708</c:v>
                </c:pt>
                <c:pt idx="73">
                  <c:v>84.92823603642</c:v>
                </c:pt>
                <c:pt idx="74">
                  <c:v>84.73206288117</c:v>
                </c:pt>
                <c:pt idx="75">
                  <c:v>84.53588972592</c:v>
                </c:pt>
                <c:pt idx="76">
                  <c:v>84.3397165706692</c:v>
                </c:pt>
                <c:pt idx="77">
                  <c:v>84.1435434154192</c:v>
                </c:pt>
                <c:pt idx="78">
                  <c:v>83.9473702601692</c:v>
                </c:pt>
                <c:pt idx="79">
                  <c:v>83.7511971049192</c:v>
                </c:pt>
                <c:pt idx="80">
                  <c:v>83.5550239496683</c:v>
                </c:pt>
                <c:pt idx="81">
                  <c:v>83.3588507944183</c:v>
                </c:pt>
                <c:pt idx="82">
                  <c:v>83.1626776391681</c:v>
                </c:pt>
                <c:pt idx="83">
                  <c:v>82.9665044839179</c:v>
                </c:pt>
                <c:pt idx="84">
                  <c:v>82.7703313286677</c:v>
                </c:pt>
                <c:pt idx="85">
                  <c:v>82.5741581734174</c:v>
                </c:pt>
                <c:pt idx="86">
                  <c:v>82.3779850181672</c:v>
                </c:pt>
                <c:pt idx="87">
                  <c:v>82.1818118629169</c:v>
                </c:pt>
                <c:pt idx="88">
                  <c:v>81.9856387076668</c:v>
                </c:pt>
                <c:pt idx="89">
                  <c:v>81.7894655524165</c:v>
                </c:pt>
                <c:pt idx="90">
                  <c:v>81.5932923971663</c:v>
                </c:pt>
                <c:pt idx="91">
                  <c:v>81.397119241916</c:v>
                </c:pt>
                <c:pt idx="92">
                  <c:v>81.2009460866658</c:v>
                </c:pt>
                <c:pt idx="93">
                  <c:v>81.0047729314155</c:v>
                </c:pt>
                <c:pt idx="94">
                  <c:v>80.8085997761653</c:v>
                </c:pt>
                <c:pt idx="95">
                  <c:v>80.6124266209151</c:v>
                </c:pt>
                <c:pt idx="96">
                  <c:v>80.4162534656648</c:v>
                </c:pt>
                <c:pt idx="97">
                  <c:v>80.2200803104146</c:v>
                </c:pt>
                <c:pt idx="98">
                  <c:v>80.0239071551643</c:v>
                </c:pt>
                <c:pt idx="99">
                  <c:v>79.8277339999141</c:v>
                </c:pt>
                <c:pt idx="100">
                  <c:v>79.6315608446639</c:v>
                </c:pt>
                <c:pt idx="101">
                  <c:v>79.4353876894137</c:v>
                </c:pt>
                <c:pt idx="102">
                  <c:v>79.2392145341634</c:v>
                </c:pt>
                <c:pt idx="103">
                  <c:v>79.0430413789132</c:v>
                </c:pt>
                <c:pt idx="104">
                  <c:v>78.8468682236629</c:v>
                </c:pt>
                <c:pt idx="105">
                  <c:v>78.6506950684128</c:v>
                </c:pt>
                <c:pt idx="106">
                  <c:v>78.4545219131625</c:v>
                </c:pt>
                <c:pt idx="107">
                  <c:v>78.2583487579123</c:v>
                </c:pt>
                <c:pt idx="108">
                  <c:v>78.062175602662</c:v>
                </c:pt>
                <c:pt idx="109">
                  <c:v>77.8660024474118</c:v>
                </c:pt>
                <c:pt idx="110">
                  <c:v>77.6698292921615</c:v>
                </c:pt>
                <c:pt idx="111">
                  <c:v>77.4736561369113</c:v>
                </c:pt>
                <c:pt idx="112">
                  <c:v>77.2774829816611</c:v>
                </c:pt>
                <c:pt idx="113">
                  <c:v>77.0813098264108</c:v>
                </c:pt>
                <c:pt idx="114">
                  <c:v>76.8851366711606</c:v>
                </c:pt>
                <c:pt idx="115">
                  <c:v>76.6889635159103</c:v>
                </c:pt>
                <c:pt idx="116">
                  <c:v>76.4927903606601</c:v>
                </c:pt>
                <c:pt idx="117">
                  <c:v>76.2966172054099</c:v>
                </c:pt>
                <c:pt idx="118">
                  <c:v>76.1004440501597</c:v>
                </c:pt>
                <c:pt idx="119">
                  <c:v>75.9042708949094</c:v>
                </c:pt>
                <c:pt idx="120">
                  <c:v>75.7080977396592</c:v>
                </c:pt>
                <c:pt idx="121">
                  <c:v>75.5119245844089</c:v>
                </c:pt>
                <c:pt idx="122">
                  <c:v>75.3157514291588</c:v>
                </c:pt>
                <c:pt idx="123">
                  <c:v>75.1195782739085</c:v>
                </c:pt>
                <c:pt idx="124">
                  <c:v>74.9234051186583</c:v>
                </c:pt>
                <c:pt idx="125">
                  <c:v>74.727231963408</c:v>
                </c:pt>
                <c:pt idx="126">
                  <c:v>74.5310588081578</c:v>
                </c:pt>
                <c:pt idx="127">
                  <c:v>74.3348856529075</c:v>
                </c:pt>
                <c:pt idx="128">
                  <c:v>74.1387124976573</c:v>
                </c:pt>
                <c:pt idx="129">
                  <c:v>73.9425393424071</c:v>
                </c:pt>
                <c:pt idx="130">
                  <c:v>73.7463661871568</c:v>
                </c:pt>
                <c:pt idx="131">
                  <c:v>73.5501930319066</c:v>
                </c:pt>
                <c:pt idx="132">
                  <c:v>73.3540198766563</c:v>
                </c:pt>
                <c:pt idx="133">
                  <c:v>73.1578467214061</c:v>
                </c:pt>
                <c:pt idx="134">
                  <c:v>72.9616735661559</c:v>
                </c:pt>
                <c:pt idx="135">
                  <c:v>72.7655004109057</c:v>
                </c:pt>
                <c:pt idx="136">
                  <c:v>72.5693272556554</c:v>
                </c:pt>
                <c:pt idx="137">
                  <c:v>72.3731541004052</c:v>
                </c:pt>
                <c:pt idx="138">
                  <c:v>72.1769809451549</c:v>
                </c:pt>
                <c:pt idx="139">
                  <c:v>71.9808077899048</c:v>
                </c:pt>
                <c:pt idx="140">
                  <c:v>71.7846346346545</c:v>
                </c:pt>
                <c:pt idx="141">
                  <c:v>71.5884614794043</c:v>
                </c:pt>
                <c:pt idx="142">
                  <c:v>71.392288324154</c:v>
                </c:pt>
                <c:pt idx="143">
                  <c:v>71.1961151689038</c:v>
                </c:pt>
                <c:pt idx="144">
                  <c:v>70.9999420136535</c:v>
                </c:pt>
                <c:pt idx="145">
                  <c:v>70.8037688584033</c:v>
                </c:pt>
                <c:pt idx="146">
                  <c:v>70.6075957031531</c:v>
                </c:pt>
                <c:pt idx="147">
                  <c:v>70.4114225479028</c:v>
                </c:pt>
                <c:pt idx="148">
                  <c:v>70.2152493926526</c:v>
                </c:pt>
                <c:pt idx="149">
                  <c:v>70.0190762374023</c:v>
                </c:pt>
                <c:pt idx="150">
                  <c:v>69.8229030821521</c:v>
                </c:pt>
                <c:pt idx="151">
                  <c:v>69.6267299269019</c:v>
                </c:pt>
                <c:pt idx="152">
                  <c:v>69.4305567716517</c:v>
                </c:pt>
                <c:pt idx="153">
                  <c:v>69.2343836164014</c:v>
                </c:pt>
                <c:pt idx="154">
                  <c:v>69.0382104611512</c:v>
                </c:pt>
                <c:pt idx="155">
                  <c:v>68.8420373059009</c:v>
                </c:pt>
                <c:pt idx="156">
                  <c:v>68.6458641506508</c:v>
                </c:pt>
                <c:pt idx="157">
                  <c:v>68.4496909954005</c:v>
                </c:pt>
                <c:pt idx="158">
                  <c:v>68.2535178401503</c:v>
                </c:pt>
                <c:pt idx="159">
                  <c:v>68.0573446849</c:v>
                </c:pt>
                <c:pt idx="160">
                  <c:v>67.8611715296498</c:v>
                </c:pt>
                <c:pt idx="161">
                  <c:v>67.6649983743995</c:v>
                </c:pt>
                <c:pt idx="162">
                  <c:v>67.4688252191493</c:v>
                </c:pt>
                <c:pt idx="163">
                  <c:v>67.2726520638991</c:v>
                </c:pt>
                <c:pt idx="164">
                  <c:v>67.0764789086488</c:v>
                </c:pt>
                <c:pt idx="165">
                  <c:v>66.8803057533986</c:v>
                </c:pt>
                <c:pt idx="166">
                  <c:v>66.6841325981483</c:v>
                </c:pt>
                <c:pt idx="167">
                  <c:v>66.4879594428981</c:v>
                </c:pt>
                <c:pt idx="168">
                  <c:v>66.2917862876479</c:v>
                </c:pt>
                <c:pt idx="169">
                  <c:v>66.0956131323977</c:v>
                </c:pt>
                <c:pt idx="170">
                  <c:v>65.8994399771474</c:v>
                </c:pt>
                <c:pt idx="171">
                  <c:v>65.7032668218972</c:v>
                </c:pt>
                <c:pt idx="172">
                  <c:v>65.5070936666469</c:v>
                </c:pt>
                <c:pt idx="173">
                  <c:v>65.3109205113968</c:v>
                </c:pt>
                <c:pt idx="174">
                  <c:v>65.1147473561465</c:v>
                </c:pt>
                <c:pt idx="175">
                  <c:v>64.9185742008963</c:v>
                </c:pt>
                <c:pt idx="176">
                  <c:v>64.722401045646</c:v>
                </c:pt>
                <c:pt idx="177">
                  <c:v>64.5262278903958</c:v>
                </c:pt>
                <c:pt idx="178">
                  <c:v>64.3300547351455</c:v>
                </c:pt>
                <c:pt idx="179">
                  <c:v>64.1338815798953</c:v>
                </c:pt>
                <c:pt idx="180">
                  <c:v>63.9377084246451</c:v>
                </c:pt>
                <c:pt idx="181">
                  <c:v>63.7415352693948</c:v>
                </c:pt>
                <c:pt idx="182">
                  <c:v>63.5453621141446</c:v>
                </c:pt>
                <c:pt idx="183">
                  <c:v>63.3491889588943</c:v>
                </c:pt>
                <c:pt idx="184">
                  <c:v>63.1530158036441</c:v>
                </c:pt>
                <c:pt idx="185">
                  <c:v>62.9568426483939</c:v>
                </c:pt>
                <c:pt idx="186">
                  <c:v>62.7606694931437</c:v>
                </c:pt>
                <c:pt idx="187">
                  <c:v>62.5644963378934</c:v>
                </c:pt>
                <c:pt idx="188">
                  <c:v>62.3683231826432</c:v>
                </c:pt>
                <c:pt idx="189">
                  <c:v>62.1721500273929</c:v>
                </c:pt>
                <c:pt idx="190">
                  <c:v>61.9759768721428</c:v>
                </c:pt>
                <c:pt idx="191">
                  <c:v>61.7798037168925</c:v>
                </c:pt>
                <c:pt idx="192">
                  <c:v>61.5836305616423</c:v>
                </c:pt>
                <c:pt idx="193">
                  <c:v>61.387457406392</c:v>
                </c:pt>
                <c:pt idx="194">
                  <c:v>61.1912842511418</c:v>
                </c:pt>
                <c:pt idx="195">
                  <c:v>60.9951110958915</c:v>
                </c:pt>
                <c:pt idx="196">
                  <c:v>60.7989379406413</c:v>
                </c:pt>
                <c:pt idx="197">
                  <c:v>60.6027647853911</c:v>
                </c:pt>
                <c:pt idx="198">
                  <c:v>60.4065916301408</c:v>
                </c:pt>
                <c:pt idx="199">
                  <c:v>60.2104184748906</c:v>
                </c:pt>
                <c:pt idx="200">
                  <c:v>60.0142453196403</c:v>
                </c:pt>
                <c:pt idx="201">
                  <c:v>59.8180721643902</c:v>
                </c:pt>
                <c:pt idx="202">
                  <c:v>59.6218990091399</c:v>
                </c:pt>
                <c:pt idx="203">
                  <c:v>59.4257258538897</c:v>
                </c:pt>
                <c:pt idx="204">
                  <c:v>59.2295526986394</c:v>
                </c:pt>
                <c:pt idx="205">
                  <c:v>59.0333795433892</c:v>
                </c:pt>
                <c:pt idx="206">
                  <c:v>58.8372063881389</c:v>
                </c:pt>
                <c:pt idx="207">
                  <c:v>58.6410332328888</c:v>
                </c:pt>
                <c:pt idx="208">
                  <c:v>58.4448600776385</c:v>
                </c:pt>
                <c:pt idx="209">
                  <c:v>58.2486869223883</c:v>
                </c:pt>
                <c:pt idx="210">
                  <c:v>58.052513767138</c:v>
                </c:pt>
                <c:pt idx="211">
                  <c:v>57.8563406118878</c:v>
                </c:pt>
                <c:pt idx="212">
                  <c:v>57.6601674566376</c:v>
                </c:pt>
                <c:pt idx="213">
                  <c:v>57.4639943013873</c:v>
                </c:pt>
                <c:pt idx="214">
                  <c:v>57.2678211461371</c:v>
                </c:pt>
                <c:pt idx="215">
                  <c:v>57.0716479908868</c:v>
                </c:pt>
                <c:pt idx="216">
                  <c:v>56.8754748356366</c:v>
                </c:pt>
                <c:pt idx="217">
                  <c:v>56.6793016803863</c:v>
                </c:pt>
                <c:pt idx="218">
                  <c:v>56.4831285251362</c:v>
                </c:pt>
                <c:pt idx="219">
                  <c:v>56.2869553698859</c:v>
                </c:pt>
                <c:pt idx="220">
                  <c:v>56.0907822146357</c:v>
                </c:pt>
                <c:pt idx="221">
                  <c:v>55.8946090593854</c:v>
                </c:pt>
                <c:pt idx="222">
                  <c:v>55.6984359041352</c:v>
                </c:pt>
                <c:pt idx="223">
                  <c:v>55.5022627488849</c:v>
                </c:pt>
                <c:pt idx="224">
                  <c:v>55.3060895936348</c:v>
                </c:pt>
                <c:pt idx="225">
                  <c:v>55.1099164383845</c:v>
                </c:pt>
                <c:pt idx="226">
                  <c:v>54.9137432831343</c:v>
                </c:pt>
                <c:pt idx="227">
                  <c:v>54.717570127884</c:v>
                </c:pt>
                <c:pt idx="228">
                  <c:v>54.5213969726338</c:v>
                </c:pt>
                <c:pt idx="229">
                  <c:v>54.3252238173835</c:v>
                </c:pt>
                <c:pt idx="230">
                  <c:v>54.1290506621333</c:v>
                </c:pt>
                <c:pt idx="231">
                  <c:v>53.9328775068831</c:v>
                </c:pt>
                <c:pt idx="232">
                  <c:v>53.7367043516328</c:v>
                </c:pt>
                <c:pt idx="233">
                  <c:v>53.5405311963826</c:v>
                </c:pt>
                <c:pt idx="234">
                  <c:v>53.3443580411323</c:v>
                </c:pt>
                <c:pt idx="235">
                  <c:v>53.1481848858822</c:v>
                </c:pt>
                <c:pt idx="236">
                  <c:v>52.9520117306319</c:v>
                </c:pt>
                <c:pt idx="237">
                  <c:v>52.7558385753817</c:v>
                </c:pt>
                <c:pt idx="238">
                  <c:v>52.5596654201314</c:v>
                </c:pt>
                <c:pt idx="239">
                  <c:v>52.3634922648812</c:v>
                </c:pt>
                <c:pt idx="240">
                  <c:v>52.1673191096309</c:v>
                </c:pt>
                <c:pt idx="241">
                  <c:v>51.9711459543808</c:v>
                </c:pt>
                <c:pt idx="242">
                  <c:v>51.7749727991305</c:v>
                </c:pt>
                <c:pt idx="243">
                  <c:v>51.5787996438803</c:v>
                </c:pt>
                <c:pt idx="244">
                  <c:v>51.38262648863</c:v>
                </c:pt>
                <c:pt idx="245">
                  <c:v>51.1864533333798</c:v>
                </c:pt>
                <c:pt idx="246">
                  <c:v>50.9902801781296</c:v>
                </c:pt>
                <c:pt idx="247">
                  <c:v>50.7941070228793</c:v>
                </c:pt>
                <c:pt idx="248">
                  <c:v>50.5979338676291</c:v>
                </c:pt>
                <c:pt idx="249">
                  <c:v>50.4017607123788</c:v>
                </c:pt>
                <c:pt idx="250">
                  <c:v>50.2055875571286</c:v>
                </c:pt>
                <c:pt idx="251">
                  <c:v>50.0094144018783</c:v>
                </c:pt>
                <c:pt idx="252">
                  <c:v>49.8132412466281</c:v>
                </c:pt>
                <c:pt idx="253">
                  <c:v>49.6170680913779</c:v>
                </c:pt>
                <c:pt idx="254">
                  <c:v>49.4208949361277</c:v>
                </c:pt>
                <c:pt idx="255">
                  <c:v>49.2247217808774</c:v>
                </c:pt>
                <c:pt idx="256">
                  <c:v>49.0285486256272</c:v>
                </c:pt>
                <c:pt idx="257">
                  <c:v>48.8323754703769</c:v>
                </c:pt>
                <c:pt idx="258">
                  <c:v>48.6362023151268</c:v>
                </c:pt>
                <c:pt idx="259">
                  <c:v>48.4400291598765</c:v>
                </c:pt>
                <c:pt idx="260">
                  <c:v>48.2438560046263</c:v>
                </c:pt>
                <c:pt idx="261">
                  <c:v>48.047682849376</c:v>
                </c:pt>
                <c:pt idx="262">
                  <c:v>47.8515096941258</c:v>
                </c:pt>
                <c:pt idx="263">
                  <c:v>47.6553365388755</c:v>
                </c:pt>
                <c:pt idx="264">
                  <c:v>47.4591633836253</c:v>
                </c:pt>
                <c:pt idx="265">
                  <c:v>47.2629902283751</c:v>
                </c:pt>
                <c:pt idx="266">
                  <c:v>47.0668170731248</c:v>
                </c:pt>
                <c:pt idx="267">
                  <c:v>46.8706439178746</c:v>
                </c:pt>
                <c:pt idx="268">
                  <c:v>46.6744707626243</c:v>
                </c:pt>
                <c:pt idx="269">
                  <c:v>46.4782976073741</c:v>
                </c:pt>
                <c:pt idx="270">
                  <c:v>46.2821244521239</c:v>
                </c:pt>
                <c:pt idx="271">
                  <c:v>46.0859512968737</c:v>
                </c:pt>
                <c:pt idx="272">
                  <c:v>45.8897781416234</c:v>
                </c:pt>
                <c:pt idx="273">
                  <c:v>45.6936049863732</c:v>
                </c:pt>
                <c:pt idx="274">
                  <c:v>45.4974318311229</c:v>
                </c:pt>
                <c:pt idx="275">
                  <c:v>45.3012586758728</c:v>
                </c:pt>
                <c:pt idx="276">
                  <c:v>45.1050855206225</c:v>
                </c:pt>
                <c:pt idx="277">
                  <c:v>44.9089123653723</c:v>
                </c:pt>
                <c:pt idx="278">
                  <c:v>44.712739210122</c:v>
                </c:pt>
                <c:pt idx="279">
                  <c:v>44.5165660548718</c:v>
                </c:pt>
                <c:pt idx="280">
                  <c:v>44.3203928996215</c:v>
                </c:pt>
                <c:pt idx="281">
                  <c:v>44.1242197443713</c:v>
                </c:pt>
                <c:pt idx="282">
                  <c:v>43.9280465891211</c:v>
                </c:pt>
                <c:pt idx="283">
                  <c:v>43.7318734338708</c:v>
                </c:pt>
                <c:pt idx="284">
                  <c:v>43.5357002786206</c:v>
                </c:pt>
                <c:pt idx="285">
                  <c:v>43.3395271233703</c:v>
                </c:pt>
                <c:pt idx="286">
                  <c:v>43.1433539681201</c:v>
                </c:pt>
                <c:pt idx="287">
                  <c:v>42.9471808128699</c:v>
                </c:pt>
                <c:pt idx="288">
                  <c:v>42.7510076576197</c:v>
                </c:pt>
                <c:pt idx="289">
                  <c:v>42.5548345023694</c:v>
                </c:pt>
                <c:pt idx="290">
                  <c:v>42.3586613471192</c:v>
                </c:pt>
                <c:pt idx="291">
                  <c:v>42.1624881918689</c:v>
                </c:pt>
                <c:pt idx="292">
                  <c:v>41.9663150366188</c:v>
                </c:pt>
                <c:pt idx="293">
                  <c:v>41.7701418813685</c:v>
                </c:pt>
                <c:pt idx="294">
                  <c:v>41.5739687261183</c:v>
                </c:pt>
                <c:pt idx="295">
                  <c:v>41.377795570868</c:v>
                </c:pt>
                <c:pt idx="296">
                  <c:v>41.1816224156178</c:v>
                </c:pt>
                <c:pt idx="297">
                  <c:v>40.9854492603675</c:v>
                </c:pt>
                <c:pt idx="298">
                  <c:v>40.7892761051173</c:v>
                </c:pt>
                <c:pt idx="299">
                  <c:v>40.5931029498671</c:v>
                </c:pt>
                <c:pt idx="300">
                  <c:v>40.3969297946168</c:v>
                </c:pt>
                <c:pt idx="301">
                  <c:v>40.2007566393666</c:v>
                </c:pt>
                <c:pt idx="302">
                  <c:v>40.0045834841163</c:v>
                </c:pt>
                <c:pt idx="303">
                  <c:v>39.8084103288661</c:v>
                </c:pt>
                <c:pt idx="304">
                  <c:v>39.6122371736159</c:v>
                </c:pt>
                <c:pt idx="305">
                  <c:v>39.4160640183657</c:v>
                </c:pt>
                <c:pt idx="306">
                  <c:v>39.2198908631154</c:v>
                </c:pt>
                <c:pt idx="307">
                  <c:v>39.0237177078652</c:v>
                </c:pt>
                <c:pt idx="308">
                  <c:v>38.8275445526149</c:v>
                </c:pt>
                <c:pt idx="309">
                  <c:v>38.6313713973648</c:v>
                </c:pt>
                <c:pt idx="310">
                  <c:v>38.4351982421145</c:v>
                </c:pt>
                <c:pt idx="311">
                  <c:v>38.2390250868643</c:v>
                </c:pt>
                <c:pt idx="312">
                  <c:v>38.042851931614</c:v>
                </c:pt>
                <c:pt idx="313">
                  <c:v>37.8466787763638</c:v>
                </c:pt>
                <c:pt idx="314">
                  <c:v>37.6505056211135</c:v>
                </c:pt>
                <c:pt idx="315">
                  <c:v>37.4543324658633</c:v>
                </c:pt>
                <c:pt idx="316">
                  <c:v>37.2581593106131</c:v>
                </c:pt>
                <c:pt idx="317">
                  <c:v>37.0619861553628</c:v>
                </c:pt>
                <c:pt idx="318">
                  <c:v>36.8658130001126</c:v>
                </c:pt>
                <c:pt idx="319">
                  <c:v>36.6696398448623</c:v>
                </c:pt>
                <c:pt idx="320">
                  <c:v>36.4734666896121</c:v>
                </c:pt>
                <c:pt idx="321">
                  <c:v>36.2772935343619</c:v>
                </c:pt>
                <c:pt idx="322">
                  <c:v>36.0811203791117</c:v>
                </c:pt>
                <c:pt idx="323">
                  <c:v>35.8849472238614</c:v>
                </c:pt>
                <c:pt idx="324">
                  <c:v>35.6887740686112</c:v>
                </c:pt>
                <c:pt idx="325">
                  <c:v>35.4926009133609</c:v>
                </c:pt>
                <c:pt idx="326">
                  <c:v>35.2964277581108</c:v>
                </c:pt>
                <c:pt idx="327">
                  <c:v>35.1002546028605</c:v>
                </c:pt>
                <c:pt idx="328">
                  <c:v>34.9040814476103</c:v>
                </c:pt>
                <c:pt idx="329">
                  <c:v>34.70790829236</c:v>
                </c:pt>
                <c:pt idx="330">
                  <c:v>34.5117351371098</c:v>
                </c:pt>
                <c:pt idx="331">
                  <c:v>34.3155619818595</c:v>
                </c:pt>
                <c:pt idx="332">
                  <c:v>34.1193888266093</c:v>
                </c:pt>
                <c:pt idx="333">
                  <c:v>33.9232156713591</c:v>
                </c:pt>
                <c:pt idx="334">
                  <c:v>33.7270425161088</c:v>
                </c:pt>
                <c:pt idx="335">
                  <c:v>33.5308693608586</c:v>
                </c:pt>
                <c:pt idx="336">
                  <c:v>33.3346962056083</c:v>
                </c:pt>
                <c:pt idx="337">
                  <c:v>33.1385230503582</c:v>
                </c:pt>
                <c:pt idx="338">
                  <c:v>32.9423498951079</c:v>
                </c:pt>
                <c:pt idx="339">
                  <c:v>32.7461767398577</c:v>
                </c:pt>
                <c:pt idx="340">
                  <c:v>32.5500035846074</c:v>
                </c:pt>
                <c:pt idx="341">
                  <c:v>32.3538304293572</c:v>
                </c:pt>
                <c:pt idx="342">
                  <c:v>32.1576572741069</c:v>
                </c:pt>
                <c:pt idx="343">
                  <c:v>31.9614841188568</c:v>
                </c:pt>
                <c:pt idx="344">
                  <c:v>31.7653109636065</c:v>
                </c:pt>
                <c:pt idx="345">
                  <c:v>31.5691378083563</c:v>
                </c:pt>
                <c:pt idx="346">
                  <c:v>31.372964653106</c:v>
                </c:pt>
                <c:pt idx="347">
                  <c:v>31.1767914978558</c:v>
                </c:pt>
                <c:pt idx="348">
                  <c:v>30.9806183426055</c:v>
                </c:pt>
                <c:pt idx="349">
                  <c:v>30.7844451873553</c:v>
                </c:pt>
                <c:pt idx="350">
                  <c:v>30.5882720321051</c:v>
                </c:pt>
                <c:pt idx="351">
                  <c:v>30.3920988768548</c:v>
                </c:pt>
                <c:pt idx="352">
                  <c:v>30.1959257216046</c:v>
                </c:pt>
                <c:pt idx="353">
                  <c:v>29.9997525663543</c:v>
                </c:pt>
                <c:pt idx="354">
                  <c:v>29.8035794111042</c:v>
                </c:pt>
                <c:pt idx="355">
                  <c:v>29.6074062558539</c:v>
                </c:pt>
                <c:pt idx="356">
                  <c:v>29.4112331006037</c:v>
                </c:pt>
                <c:pt idx="357">
                  <c:v>29.2150599453534</c:v>
                </c:pt>
                <c:pt idx="358">
                  <c:v>29.0188867901032</c:v>
                </c:pt>
                <c:pt idx="359">
                  <c:v>28.8227136348529</c:v>
                </c:pt>
                <c:pt idx="360">
                  <c:v>28.6265404796028</c:v>
                </c:pt>
                <c:pt idx="361">
                  <c:v>28.4303673243525</c:v>
                </c:pt>
                <c:pt idx="362">
                  <c:v>28.2341941691023</c:v>
                </c:pt>
                <c:pt idx="363">
                  <c:v>28.038021013852</c:v>
                </c:pt>
                <c:pt idx="364">
                  <c:v>27.8418478586018</c:v>
                </c:pt>
                <c:pt idx="365">
                  <c:v>27.6456747033515</c:v>
                </c:pt>
                <c:pt idx="366">
                  <c:v>27.4495015481013</c:v>
                </c:pt>
                <c:pt idx="367">
                  <c:v>27.2533283928511</c:v>
                </c:pt>
                <c:pt idx="368">
                  <c:v>27.0571552376008</c:v>
                </c:pt>
                <c:pt idx="369">
                  <c:v>26.8609820823506</c:v>
                </c:pt>
                <c:pt idx="370">
                  <c:v>26.6648089271003</c:v>
                </c:pt>
                <c:pt idx="371">
                  <c:v>26.4686357718502</c:v>
                </c:pt>
                <c:pt idx="372">
                  <c:v>26.2724626165999</c:v>
                </c:pt>
                <c:pt idx="373">
                  <c:v>26.0762894613497</c:v>
                </c:pt>
                <c:pt idx="374">
                  <c:v>25.8801163060994</c:v>
                </c:pt>
                <c:pt idx="375">
                  <c:v>25.6839431508492</c:v>
                </c:pt>
                <c:pt idx="376">
                  <c:v>25.4877699955989</c:v>
                </c:pt>
                <c:pt idx="377">
                  <c:v>25.2915968403488</c:v>
                </c:pt>
                <c:pt idx="378">
                  <c:v>25.0954236850985</c:v>
                </c:pt>
                <c:pt idx="379">
                  <c:v>24.8992505298483</c:v>
                </c:pt>
                <c:pt idx="380">
                  <c:v>24.703077374598</c:v>
                </c:pt>
                <c:pt idx="381">
                  <c:v>24.5069042193478</c:v>
                </c:pt>
                <c:pt idx="382">
                  <c:v>24.3107310640975</c:v>
                </c:pt>
                <c:pt idx="383">
                  <c:v>24.1145579088473</c:v>
                </c:pt>
                <c:pt idx="384">
                  <c:v>23.9183847535971</c:v>
                </c:pt>
                <c:pt idx="385">
                  <c:v>23.7222115983468</c:v>
                </c:pt>
                <c:pt idx="386">
                  <c:v>23.5260384430966</c:v>
                </c:pt>
                <c:pt idx="387">
                  <c:v>23.3298652878463</c:v>
                </c:pt>
                <c:pt idx="388">
                  <c:v>23.1336921325962</c:v>
                </c:pt>
                <c:pt idx="389">
                  <c:v>22.9375189773459</c:v>
                </c:pt>
                <c:pt idx="390">
                  <c:v>22.7413458220957</c:v>
                </c:pt>
                <c:pt idx="391">
                  <c:v>22.5451726668454</c:v>
                </c:pt>
                <c:pt idx="392">
                  <c:v>22.3489995115952</c:v>
                </c:pt>
                <c:pt idx="393">
                  <c:v>22.1528263563449</c:v>
                </c:pt>
                <c:pt idx="394">
                  <c:v>21.9566532010948</c:v>
                </c:pt>
                <c:pt idx="395">
                  <c:v>21.7604800458445</c:v>
                </c:pt>
                <c:pt idx="396">
                  <c:v>21.5643068905943</c:v>
                </c:pt>
                <c:pt idx="397">
                  <c:v>21.368133735344</c:v>
                </c:pt>
                <c:pt idx="398">
                  <c:v>21.1719605800938</c:v>
                </c:pt>
                <c:pt idx="399">
                  <c:v>20.9757874248435</c:v>
                </c:pt>
                <c:pt idx="400">
                  <c:v>20.7796142695933</c:v>
                </c:pt>
                <c:pt idx="401">
                  <c:v>20.5834411143431</c:v>
                </c:pt>
                <c:pt idx="402">
                  <c:v>20.3872679590928</c:v>
                </c:pt>
                <c:pt idx="403">
                  <c:v>20.1910948038426</c:v>
                </c:pt>
                <c:pt idx="404">
                  <c:v>19.9949216485923</c:v>
                </c:pt>
                <c:pt idx="405">
                  <c:v>19.7987484933422</c:v>
                </c:pt>
                <c:pt idx="406">
                  <c:v>19.6025753380919</c:v>
                </c:pt>
                <c:pt idx="407">
                  <c:v>19.4064021828417</c:v>
                </c:pt>
                <c:pt idx="408">
                  <c:v>19.2102290275914</c:v>
                </c:pt>
                <c:pt idx="409">
                  <c:v>19.0140558723412</c:v>
                </c:pt>
                <c:pt idx="410">
                  <c:v>18.8178827170909</c:v>
                </c:pt>
                <c:pt idx="411">
                  <c:v>18.6217095618407</c:v>
                </c:pt>
                <c:pt idx="412">
                  <c:v>18.4255364065905</c:v>
                </c:pt>
                <c:pt idx="413">
                  <c:v>18.2293632513403</c:v>
                </c:pt>
                <c:pt idx="414">
                  <c:v>18.03319009609</c:v>
                </c:pt>
                <c:pt idx="415">
                  <c:v>17.8370169408398</c:v>
                </c:pt>
                <c:pt idx="416">
                  <c:v>17.6408437855895</c:v>
                </c:pt>
                <c:pt idx="417">
                  <c:v>17.4446706303393</c:v>
                </c:pt>
                <c:pt idx="418">
                  <c:v>17.2484974750891</c:v>
                </c:pt>
                <c:pt idx="419">
                  <c:v>17.0523243198388</c:v>
                </c:pt>
                <c:pt idx="420">
                  <c:v>16.8561511645886</c:v>
                </c:pt>
                <c:pt idx="421">
                  <c:v>16.6599780093383</c:v>
                </c:pt>
                <c:pt idx="422">
                  <c:v>16.4638048540882</c:v>
                </c:pt>
                <c:pt idx="423">
                  <c:v>16.2676316988379</c:v>
                </c:pt>
                <c:pt idx="424">
                  <c:v>16.0714585435877</c:v>
                </c:pt>
                <c:pt idx="425">
                  <c:v>15.8752853883374</c:v>
                </c:pt>
                <c:pt idx="426">
                  <c:v>15.6791122330872</c:v>
                </c:pt>
                <c:pt idx="427">
                  <c:v>15.4829390778369</c:v>
                </c:pt>
                <c:pt idx="428">
                  <c:v>15.2867659225868</c:v>
                </c:pt>
                <c:pt idx="429">
                  <c:v>15.0905927673365</c:v>
                </c:pt>
                <c:pt idx="430">
                  <c:v>14.8944196120863</c:v>
                </c:pt>
                <c:pt idx="431">
                  <c:v>14.698246456836</c:v>
                </c:pt>
                <c:pt idx="432">
                  <c:v>14.5020733015858</c:v>
                </c:pt>
                <c:pt idx="433">
                  <c:v>14.3059001463355</c:v>
                </c:pt>
                <c:pt idx="434">
                  <c:v>14.1097269910853</c:v>
                </c:pt>
                <c:pt idx="435">
                  <c:v>13.9135538358351</c:v>
                </c:pt>
                <c:pt idx="436">
                  <c:v>13.7173806805848</c:v>
                </c:pt>
                <c:pt idx="437">
                  <c:v>13.5212075253346</c:v>
                </c:pt>
                <c:pt idx="438">
                  <c:v>13.3250343700843</c:v>
                </c:pt>
                <c:pt idx="439">
                  <c:v>13.1288612148342</c:v>
                </c:pt>
                <c:pt idx="440">
                  <c:v>12.9326880595839</c:v>
                </c:pt>
                <c:pt idx="441">
                  <c:v>12.7365149043337</c:v>
                </c:pt>
                <c:pt idx="442">
                  <c:v>12.5403417490834</c:v>
                </c:pt>
                <c:pt idx="443">
                  <c:v>12.3441685938332</c:v>
                </c:pt>
                <c:pt idx="444">
                  <c:v>12.1479954385829</c:v>
                </c:pt>
                <c:pt idx="445">
                  <c:v>11.9518222833328</c:v>
                </c:pt>
                <c:pt idx="446">
                  <c:v>11.7556491280825</c:v>
                </c:pt>
                <c:pt idx="447">
                  <c:v>11.5594759728323</c:v>
                </c:pt>
                <c:pt idx="448">
                  <c:v>11.363302817582</c:v>
                </c:pt>
                <c:pt idx="449">
                  <c:v>11.1671296623318</c:v>
                </c:pt>
                <c:pt idx="450">
                  <c:v>10.9709565070815</c:v>
                </c:pt>
                <c:pt idx="451">
                  <c:v>10.7747833518313</c:v>
                </c:pt>
                <c:pt idx="452">
                  <c:v>10.5786101965811</c:v>
                </c:pt>
                <c:pt idx="453">
                  <c:v>10.3824370413308</c:v>
                </c:pt>
                <c:pt idx="454">
                  <c:v>10.1862638860806</c:v>
                </c:pt>
                <c:pt idx="455">
                  <c:v>9.99009073083033</c:v>
                </c:pt>
                <c:pt idx="456">
                  <c:v>9.79391757558017</c:v>
                </c:pt>
                <c:pt idx="457">
                  <c:v>9.59774442032992</c:v>
                </c:pt>
                <c:pt idx="458">
                  <c:v>9.40157126507967</c:v>
                </c:pt>
                <c:pt idx="459">
                  <c:v>9.20539810982942</c:v>
                </c:pt>
                <c:pt idx="460">
                  <c:v>9.00922495457917</c:v>
                </c:pt>
                <c:pt idx="461">
                  <c:v>8.81305179932892</c:v>
                </c:pt>
                <c:pt idx="462">
                  <c:v>8.61687864407875</c:v>
                </c:pt>
                <c:pt idx="463">
                  <c:v>8.4207054888285</c:v>
                </c:pt>
                <c:pt idx="464">
                  <c:v>8.22453233357826</c:v>
                </c:pt>
                <c:pt idx="465">
                  <c:v>8.02835917832802</c:v>
                </c:pt>
                <c:pt idx="466">
                  <c:v>7.83218602307779</c:v>
                </c:pt>
                <c:pt idx="467">
                  <c:v>7.63601286782754</c:v>
                </c:pt>
                <c:pt idx="468">
                  <c:v>7.43983971257732</c:v>
                </c:pt>
                <c:pt idx="469">
                  <c:v>7.24366655732709</c:v>
                </c:pt>
                <c:pt idx="470">
                  <c:v>7.04749340207684</c:v>
                </c:pt>
                <c:pt idx="471">
                  <c:v>6.85132024682661</c:v>
                </c:pt>
                <c:pt idx="472">
                  <c:v>6.65514709157637</c:v>
                </c:pt>
                <c:pt idx="473">
                  <c:v>6.45897393632613</c:v>
                </c:pt>
                <c:pt idx="474">
                  <c:v>6.26280078107588</c:v>
                </c:pt>
                <c:pt idx="475">
                  <c:v>6.06662762582566</c:v>
                </c:pt>
                <c:pt idx="476">
                  <c:v>5.87045447057543</c:v>
                </c:pt>
                <c:pt idx="477">
                  <c:v>5.67428131532518</c:v>
                </c:pt>
                <c:pt idx="478">
                  <c:v>5.47810816007496</c:v>
                </c:pt>
                <c:pt idx="479">
                  <c:v>5.28193500482472</c:v>
                </c:pt>
                <c:pt idx="480">
                  <c:v>5.08576184957449</c:v>
                </c:pt>
                <c:pt idx="481">
                  <c:v>4.88958869432426</c:v>
                </c:pt>
                <c:pt idx="482">
                  <c:v>4.69341553907402</c:v>
                </c:pt>
                <c:pt idx="483">
                  <c:v>4.49724238382379</c:v>
                </c:pt>
                <c:pt idx="484">
                  <c:v>4.30106922857354</c:v>
                </c:pt>
                <c:pt idx="485">
                  <c:v>4.10489607332332</c:v>
                </c:pt>
                <c:pt idx="486">
                  <c:v>3.90872291807309</c:v>
                </c:pt>
                <c:pt idx="487">
                  <c:v>3.71254976282284</c:v>
                </c:pt>
                <c:pt idx="488">
                  <c:v>3.51637660757262</c:v>
                </c:pt>
                <c:pt idx="489">
                  <c:v>3.32020345232237</c:v>
                </c:pt>
                <c:pt idx="490">
                  <c:v>3.12403029707213</c:v>
                </c:pt>
                <c:pt idx="491">
                  <c:v>2.92785714182188</c:v>
                </c:pt>
                <c:pt idx="492">
                  <c:v>2.73168398657166</c:v>
                </c:pt>
                <c:pt idx="493">
                  <c:v>2.53551083132143</c:v>
                </c:pt>
                <c:pt idx="494">
                  <c:v>2.3393376760712</c:v>
                </c:pt>
                <c:pt idx="495">
                  <c:v>2.14316452082096</c:v>
                </c:pt>
                <c:pt idx="496">
                  <c:v>1.7026954801912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rk!X6Range</c:f>
              <c:numCache>
                <c:formatCode>General</c:formatCode>
                <c:ptCount val="504"/>
                <c:pt idx="0">
                  <c:v>1.02417910741487</c:v>
                </c:pt>
                <c:pt idx="2">
                  <c:v>2</c:v>
                </c:pt>
                <c:pt idx="4">
                  <c:v>1.02417910741487</c:v>
                </c:pt>
                <c:pt idx="5">
                  <c:v>1.02212664427376</c:v>
                </c:pt>
                <c:pt idx="6">
                  <c:v>1.02007418113265</c:v>
                </c:pt>
                <c:pt idx="7">
                  <c:v>1.01802171799153</c:v>
                </c:pt>
                <c:pt idx="8">
                  <c:v>1.01596925485042</c:v>
                </c:pt>
                <c:pt idx="9">
                  <c:v>1.01391679170931</c:v>
                </c:pt>
                <c:pt idx="10">
                  <c:v>1.0118643285682</c:v>
                </c:pt>
                <c:pt idx="11">
                  <c:v>1.00981186542709</c:v>
                </c:pt>
                <c:pt idx="12">
                  <c:v>1.00775940228597</c:v>
                </c:pt>
                <c:pt idx="13">
                  <c:v>1.00570693914486</c:v>
                </c:pt>
                <c:pt idx="14">
                  <c:v>1.00365447600375</c:v>
                </c:pt>
                <c:pt idx="15">
                  <c:v>1.00160201286264</c:v>
                </c:pt>
                <c:pt idx="16">
                  <c:v>0.999549549721526</c:v>
                </c:pt>
                <c:pt idx="17">
                  <c:v>0.997497086580414</c:v>
                </c:pt>
                <c:pt idx="18">
                  <c:v>0.995444623439302</c:v>
                </c:pt>
                <c:pt idx="19">
                  <c:v>0.99339216029819</c:v>
                </c:pt>
                <c:pt idx="20">
                  <c:v>0.991339697157078</c:v>
                </c:pt>
                <c:pt idx="21">
                  <c:v>0.989287234015966</c:v>
                </c:pt>
                <c:pt idx="22">
                  <c:v>0.987234770874854</c:v>
                </c:pt>
                <c:pt idx="23">
                  <c:v>0.985182307733742</c:v>
                </c:pt>
                <c:pt idx="24">
                  <c:v>0.98312984459263</c:v>
                </c:pt>
                <c:pt idx="25">
                  <c:v>0.981077381451518</c:v>
                </c:pt>
                <c:pt idx="26">
                  <c:v>0.979024918310406</c:v>
                </c:pt>
                <c:pt idx="27">
                  <c:v>0.976972455169294</c:v>
                </c:pt>
                <c:pt idx="28">
                  <c:v>0.974919992028182</c:v>
                </c:pt>
                <c:pt idx="29">
                  <c:v>0.97286752888707</c:v>
                </c:pt>
                <c:pt idx="30">
                  <c:v>0.970815065745958</c:v>
                </c:pt>
                <c:pt idx="31">
                  <c:v>0.968762602604846</c:v>
                </c:pt>
                <c:pt idx="32">
                  <c:v>0.966710139463734</c:v>
                </c:pt>
                <c:pt idx="33">
                  <c:v>0.964657676322622</c:v>
                </c:pt>
                <c:pt idx="34">
                  <c:v>0.96260521318151</c:v>
                </c:pt>
                <c:pt idx="35">
                  <c:v>0.960552750040398</c:v>
                </c:pt>
                <c:pt idx="36">
                  <c:v>0.958500286899286</c:v>
                </c:pt>
                <c:pt idx="37">
                  <c:v>0.956447823758174</c:v>
                </c:pt>
                <c:pt idx="38">
                  <c:v>0.954395360617062</c:v>
                </c:pt>
                <c:pt idx="39">
                  <c:v>0.95234289747595</c:v>
                </c:pt>
                <c:pt idx="40">
                  <c:v>0.950290434334838</c:v>
                </c:pt>
                <c:pt idx="41">
                  <c:v>0.948237971193727</c:v>
                </c:pt>
                <c:pt idx="42">
                  <c:v>0.946185508052614</c:v>
                </c:pt>
                <c:pt idx="43">
                  <c:v>0.944133044911503</c:v>
                </c:pt>
                <c:pt idx="44">
                  <c:v>0.942080581770391</c:v>
                </c:pt>
                <c:pt idx="45">
                  <c:v>0.940028118629279</c:v>
                </c:pt>
                <c:pt idx="46">
                  <c:v>0.937975655488167</c:v>
                </c:pt>
                <c:pt idx="47">
                  <c:v>0.935923192347055</c:v>
                </c:pt>
                <c:pt idx="48">
                  <c:v>0.933870729205943</c:v>
                </c:pt>
                <c:pt idx="49">
                  <c:v>0.931818266064831</c:v>
                </c:pt>
                <c:pt idx="50">
                  <c:v>0.929765802923719</c:v>
                </c:pt>
                <c:pt idx="51">
                  <c:v>0.927713339782607</c:v>
                </c:pt>
                <c:pt idx="52">
                  <c:v>0.925660876641495</c:v>
                </c:pt>
                <c:pt idx="53">
                  <c:v>0.923608413500383</c:v>
                </c:pt>
                <c:pt idx="54">
                  <c:v>0.921555950359271</c:v>
                </c:pt>
                <c:pt idx="55">
                  <c:v>0.919503487218159</c:v>
                </c:pt>
                <c:pt idx="56">
                  <c:v>0.917451024077047</c:v>
                </c:pt>
                <c:pt idx="57">
                  <c:v>0.915398560935935</c:v>
                </c:pt>
                <c:pt idx="58">
                  <c:v>0.913346097794823</c:v>
                </c:pt>
                <c:pt idx="59">
                  <c:v>0.911293634653711</c:v>
                </c:pt>
                <c:pt idx="60">
                  <c:v>0.909241171512599</c:v>
                </c:pt>
                <c:pt idx="61">
                  <c:v>0.907188708371487</c:v>
                </c:pt>
                <c:pt idx="62">
                  <c:v>0.905136245230375</c:v>
                </c:pt>
                <c:pt idx="63">
                  <c:v>0.903083782089263</c:v>
                </c:pt>
                <c:pt idx="64">
                  <c:v>0.901031318948151</c:v>
                </c:pt>
                <c:pt idx="65">
                  <c:v>0.898978855807039</c:v>
                </c:pt>
                <c:pt idx="66">
                  <c:v>0.896926392665927</c:v>
                </c:pt>
                <c:pt idx="67">
                  <c:v>0.894873929524815</c:v>
                </c:pt>
                <c:pt idx="68">
                  <c:v>0.892821466383703</c:v>
                </c:pt>
                <c:pt idx="69">
                  <c:v>0.890769003242592</c:v>
                </c:pt>
                <c:pt idx="70">
                  <c:v>0.88871654010148</c:v>
                </c:pt>
                <c:pt idx="71">
                  <c:v>0.886664076960368</c:v>
                </c:pt>
                <c:pt idx="72">
                  <c:v>0.884611613819256</c:v>
                </c:pt>
                <c:pt idx="73">
                  <c:v>0.882559150678144</c:v>
                </c:pt>
                <c:pt idx="74">
                  <c:v>0.880506687537032</c:v>
                </c:pt>
                <c:pt idx="75">
                  <c:v>0.87845422439592</c:v>
                </c:pt>
                <c:pt idx="76">
                  <c:v>0.876401761254808</c:v>
                </c:pt>
                <c:pt idx="77">
                  <c:v>0.874349298113696</c:v>
                </c:pt>
                <c:pt idx="78">
                  <c:v>0.872296834972584</c:v>
                </c:pt>
                <c:pt idx="79">
                  <c:v>0.870244371831472</c:v>
                </c:pt>
                <c:pt idx="80">
                  <c:v>0.86819190869036</c:v>
                </c:pt>
                <c:pt idx="81">
                  <c:v>0.866139445549248</c:v>
                </c:pt>
                <c:pt idx="82">
                  <c:v>0.864086982408136</c:v>
                </c:pt>
                <c:pt idx="83">
                  <c:v>0.862034519267024</c:v>
                </c:pt>
                <c:pt idx="84">
                  <c:v>0.859982056125912</c:v>
                </c:pt>
                <c:pt idx="85">
                  <c:v>0.8579295929848</c:v>
                </c:pt>
                <c:pt idx="86">
                  <c:v>0.855877129843688</c:v>
                </c:pt>
                <c:pt idx="87">
                  <c:v>0.853824666702576</c:v>
                </c:pt>
                <c:pt idx="88">
                  <c:v>0.851772203561464</c:v>
                </c:pt>
                <c:pt idx="89">
                  <c:v>0.849719740420352</c:v>
                </c:pt>
                <c:pt idx="90">
                  <c:v>0.84766727727924</c:v>
                </c:pt>
                <c:pt idx="91">
                  <c:v>0.845614814138128</c:v>
                </c:pt>
                <c:pt idx="92">
                  <c:v>0.843562350997016</c:v>
                </c:pt>
                <c:pt idx="93">
                  <c:v>0.841509887855904</c:v>
                </c:pt>
                <c:pt idx="94">
                  <c:v>0.839457424714792</c:v>
                </c:pt>
                <c:pt idx="95">
                  <c:v>0.83740496157368</c:v>
                </c:pt>
                <c:pt idx="96">
                  <c:v>0.835352498432568</c:v>
                </c:pt>
                <c:pt idx="97">
                  <c:v>0.833300035291457</c:v>
                </c:pt>
                <c:pt idx="98">
                  <c:v>0.831247572150345</c:v>
                </c:pt>
                <c:pt idx="99">
                  <c:v>0.829195109009233</c:v>
                </c:pt>
                <c:pt idx="100">
                  <c:v>0.827142645868121</c:v>
                </c:pt>
                <c:pt idx="101">
                  <c:v>0.825090182727009</c:v>
                </c:pt>
                <c:pt idx="102">
                  <c:v>0.823037719585897</c:v>
                </c:pt>
                <c:pt idx="103">
                  <c:v>0.820985256444785</c:v>
                </c:pt>
                <c:pt idx="104">
                  <c:v>0.818932793303673</c:v>
                </c:pt>
                <c:pt idx="105">
                  <c:v>0.816880330162561</c:v>
                </c:pt>
                <c:pt idx="106">
                  <c:v>0.814827867021449</c:v>
                </c:pt>
                <c:pt idx="107">
                  <c:v>0.812775403880337</c:v>
                </c:pt>
                <c:pt idx="108">
                  <c:v>0.810722940739225</c:v>
                </c:pt>
                <c:pt idx="109">
                  <c:v>0.808670477598113</c:v>
                </c:pt>
                <c:pt idx="110">
                  <c:v>0.806618014457001</c:v>
                </c:pt>
                <c:pt idx="111">
                  <c:v>0.804565551315889</c:v>
                </c:pt>
                <c:pt idx="112">
                  <c:v>0.802513088174777</c:v>
                </c:pt>
                <c:pt idx="113">
                  <c:v>0.800460625033665</c:v>
                </c:pt>
                <c:pt idx="114">
                  <c:v>0.798408161892553</c:v>
                </c:pt>
                <c:pt idx="115">
                  <c:v>0.796355698751441</c:v>
                </c:pt>
                <c:pt idx="116">
                  <c:v>0.794303235610329</c:v>
                </c:pt>
                <c:pt idx="117">
                  <c:v>0.792250772469217</c:v>
                </c:pt>
                <c:pt idx="118">
                  <c:v>0.790198309328105</c:v>
                </c:pt>
                <c:pt idx="119">
                  <c:v>0.788145846186993</c:v>
                </c:pt>
                <c:pt idx="120">
                  <c:v>0.786093383045881</c:v>
                </c:pt>
                <c:pt idx="121">
                  <c:v>0.784040919904769</c:v>
                </c:pt>
                <c:pt idx="122">
                  <c:v>0.781988456763657</c:v>
                </c:pt>
                <c:pt idx="123">
                  <c:v>0.779935993622545</c:v>
                </c:pt>
                <c:pt idx="124">
                  <c:v>0.777883530481434</c:v>
                </c:pt>
                <c:pt idx="125">
                  <c:v>0.775831067340322</c:v>
                </c:pt>
                <c:pt idx="126">
                  <c:v>0.77377860419921</c:v>
                </c:pt>
                <c:pt idx="127">
                  <c:v>0.771726141058098</c:v>
                </c:pt>
                <c:pt idx="128">
                  <c:v>0.769673677916986</c:v>
                </c:pt>
                <c:pt idx="129">
                  <c:v>0.767621214775874</c:v>
                </c:pt>
                <c:pt idx="130">
                  <c:v>0.765568751634762</c:v>
                </c:pt>
                <c:pt idx="131">
                  <c:v>0.76351628849365</c:v>
                </c:pt>
                <c:pt idx="132">
                  <c:v>0.761463825352538</c:v>
                </c:pt>
                <c:pt idx="133">
                  <c:v>0.759411362211426</c:v>
                </c:pt>
                <c:pt idx="134">
                  <c:v>0.757358899070314</c:v>
                </c:pt>
                <c:pt idx="135">
                  <c:v>0.755306435929202</c:v>
                </c:pt>
                <c:pt idx="136">
                  <c:v>0.75325397278809</c:v>
                </c:pt>
                <c:pt idx="137">
                  <c:v>0.751201509646978</c:v>
                </c:pt>
                <c:pt idx="138">
                  <c:v>0.749149046505866</c:v>
                </c:pt>
                <c:pt idx="139">
                  <c:v>0.747096583364754</c:v>
                </c:pt>
                <c:pt idx="140">
                  <c:v>0.745044120223642</c:v>
                </c:pt>
                <c:pt idx="141">
                  <c:v>0.74299165708253</c:v>
                </c:pt>
                <c:pt idx="142">
                  <c:v>0.740939193941418</c:v>
                </c:pt>
                <c:pt idx="143">
                  <c:v>0.738886730800306</c:v>
                </c:pt>
                <c:pt idx="144">
                  <c:v>0.736834267659194</c:v>
                </c:pt>
                <c:pt idx="145">
                  <c:v>0.734781804518082</c:v>
                </c:pt>
                <c:pt idx="146">
                  <c:v>0.73272934137697</c:v>
                </c:pt>
                <c:pt idx="147">
                  <c:v>0.730676878235858</c:v>
                </c:pt>
                <c:pt idx="148">
                  <c:v>0.728624415094747</c:v>
                </c:pt>
                <c:pt idx="149">
                  <c:v>0.726571951953635</c:v>
                </c:pt>
                <c:pt idx="150">
                  <c:v>0.724519488812523</c:v>
                </c:pt>
                <c:pt idx="151">
                  <c:v>0.722467025671411</c:v>
                </c:pt>
                <c:pt idx="152">
                  <c:v>0.720414562530299</c:v>
                </c:pt>
                <c:pt idx="153">
                  <c:v>0.718362099389187</c:v>
                </c:pt>
                <c:pt idx="154">
                  <c:v>0.716309636248075</c:v>
                </c:pt>
                <c:pt idx="155">
                  <c:v>0.714257173106963</c:v>
                </c:pt>
                <c:pt idx="156">
                  <c:v>0.712204709965851</c:v>
                </c:pt>
                <c:pt idx="157">
                  <c:v>0.710152246824739</c:v>
                </c:pt>
                <c:pt idx="158">
                  <c:v>0.708099783683627</c:v>
                </c:pt>
                <c:pt idx="159">
                  <c:v>0.706047320542515</c:v>
                </c:pt>
                <c:pt idx="160">
                  <c:v>0.703994857401403</c:v>
                </c:pt>
                <c:pt idx="161">
                  <c:v>0.701942394260291</c:v>
                </c:pt>
                <c:pt idx="162">
                  <c:v>0.699889931119179</c:v>
                </c:pt>
                <c:pt idx="163">
                  <c:v>0.697837467978067</c:v>
                </c:pt>
                <c:pt idx="164">
                  <c:v>0.695785004836955</c:v>
                </c:pt>
                <c:pt idx="165">
                  <c:v>0.693732541695843</c:v>
                </c:pt>
                <c:pt idx="166">
                  <c:v>0.691680078554731</c:v>
                </c:pt>
                <c:pt idx="167">
                  <c:v>0.689627615413619</c:v>
                </c:pt>
                <c:pt idx="168">
                  <c:v>0.687575152272507</c:v>
                </c:pt>
                <c:pt idx="169">
                  <c:v>0.685522689131395</c:v>
                </c:pt>
                <c:pt idx="170">
                  <c:v>0.683470225990283</c:v>
                </c:pt>
                <c:pt idx="171">
                  <c:v>0.681417762849171</c:v>
                </c:pt>
                <c:pt idx="172">
                  <c:v>0.679365299708059</c:v>
                </c:pt>
                <c:pt idx="173">
                  <c:v>0.677312836566947</c:v>
                </c:pt>
                <c:pt idx="174">
                  <c:v>0.675260373425835</c:v>
                </c:pt>
                <c:pt idx="175">
                  <c:v>0.673207910284724</c:v>
                </c:pt>
                <c:pt idx="176">
                  <c:v>0.671155447143612</c:v>
                </c:pt>
                <c:pt idx="177">
                  <c:v>0.6691029840025</c:v>
                </c:pt>
                <c:pt idx="178">
                  <c:v>0.667050520861388</c:v>
                </c:pt>
                <c:pt idx="179">
                  <c:v>0.664998057720276</c:v>
                </c:pt>
                <c:pt idx="180">
                  <c:v>0.662945594579164</c:v>
                </c:pt>
                <c:pt idx="181">
                  <c:v>0.660893131438052</c:v>
                </c:pt>
                <c:pt idx="182">
                  <c:v>0.65884066829694</c:v>
                </c:pt>
                <c:pt idx="183">
                  <c:v>0.656788205155828</c:v>
                </c:pt>
                <c:pt idx="184">
                  <c:v>0.654735742014716</c:v>
                </c:pt>
                <c:pt idx="185">
                  <c:v>0.652683278873604</c:v>
                </c:pt>
                <c:pt idx="186">
                  <c:v>0.650630815732492</c:v>
                </c:pt>
                <c:pt idx="187">
                  <c:v>0.64857835259138</c:v>
                </c:pt>
                <c:pt idx="188">
                  <c:v>0.646525889450268</c:v>
                </c:pt>
                <c:pt idx="189">
                  <c:v>0.644473426309156</c:v>
                </c:pt>
                <c:pt idx="190">
                  <c:v>0.642420963168044</c:v>
                </c:pt>
                <c:pt idx="191">
                  <c:v>0.640368500026932</c:v>
                </c:pt>
                <c:pt idx="192">
                  <c:v>0.63831603688582</c:v>
                </c:pt>
                <c:pt idx="193">
                  <c:v>0.636263573744708</c:v>
                </c:pt>
                <c:pt idx="194">
                  <c:v>0.634211110603596</c:v>
                </c:pt>
                <c:pt idx="195">
                  <c:v>0.632158647462484</c:v>
                </c:pt>
                <c:pt idx="196">
                  <c:v>0.630106184321372</c:v>
                </c:pt>
                <c:pt idx="197">
                  <c:v>0.62805372118026</c:v>
                </c:pt>
                <c:pt idx="198">
                  <c:v>0.626001258039148</c:v>
                </c:pt>
                <c:pt idx="199">
                  <c:v>0.623948794898036</c:v>
                </c:pt>
                <c:pt idx="200">
                  <c:v>0.621896331756924</c:v>
                </c:pt>
                <c:pt idx="201">
                  <c:v>0.619843868615812</c:v>
                </c:pt>
                <c:pt idx="202">
                  <c:v>0.617791405474701</c:v>
                </c:pt>
                <c:pt idx="203">
                  <c:v>0.615738942333589</c:v>
                </c:pt>
                <c:pt idx="204">
                  <c:v>0.613686479192477</c:v>
                </c:pt>
                <c:pt idx="205">
                  <c:v>0.611634016051365</c:v>
                </c:pt>
                <c:pt idx="206">
                  <c:v>0.609581552910253</c:v>
                </c:pt>
                <c:pt idx="207">
                  <c:v>0.607529089769141</c:v>
                </c:pt>
                <c:pt idx="208">
                  <c:v>0.605476626628029</c:v>
                </c:pt>
                <c:pt idx="209">
                  <c:v>0.603424163486917</c:v>
                </c:pt>
                <c:pt idx="210">
                  <c:v>0.601371700345805</c:v>
                </c:pt>
                <c:pt idx="211">
                  <c:v>0.599319237204693</c:v>
                </c:pt>
                <c:pt idx="212">
                  <c:v>0.597266774063581</c:v>
                </c:pt>
                <c:pt idx="213">
                  <c:v>0.595214310922469</c:v>
                </c:pt>
                <c:pt idx="214">
                  <c:v>0.593161847781357</c:v>
                </c:pt>
                <c:pt idx="215">
                  <c:v>0.591109384640245</c:v>
                </c:pt>
                <c:pt idx="216">
                  <c:v>0.589056921499133</c:v>
                </c:pt>
                <c:pt idx="217">
                  <c:v>0.587004458358021</c:v>
                </c:pt>
                <c:pt idx="218">
                  <c:v>0.584951995216909</c:v>
                </c:pt>
                <c:pt idx="219">
                  <c:v>0.582899532075797</c:v>
                </c:pt>
                <c:pt idx="220">
                  <c:v>0.580847068934685</c:v>
                </c:pt>
                <c:pt idx="221">
                  <c:v>0.578794605793573</c:v>
                </c:pt>
                <c:pt idx="222">
                  <c:v>0.576742142652461</c:v>
                </c:pt>
                <c:pt idx="223">
                  <c:v>0.574689679511349</c:v>
                </c:pt>
                <c:pt idx="224">
                  <c:v>0.572637216370237</c:v>
                </c:pt>
                <c:pt idx="225">
                  <c:v>0.570584753229125</c:v>
                </c:pt>
                <c:pt idx="226">
                  <c:v>0.568532290088013</c:v>
                </c:pt>
                <c:pt idx="227">
                  <c:v>0.566479826946901</c:v>
                </c:pt>
                <c:pt idx="228">
                  <c:v>0.564427363805789</c:v>
                </c:pt>
                <c:pt idx="229">
                  <c:v>0.562374900664678</c:v>
                </c:pt>
                <c:pt idx="230">
                  <c:v>0.560322437523566</c:v>
                </c:pt>
                <c:pt idx="231">
                  <c:v>0.558269974382454</c:v>
                </c:pt>
                <c:pt idx="232">
                  <c:v>0.556217511241342</c:v>
                </c:pt>
                <c:pt idx="233">
                  <c:v>0.55416504810023</c:v>
                </c:pt>
                <c:pt idx="234">
                  <c:v>0.552112584959118</c:v>
                </c:pt>
                <c:pt idx="235">
                  <c:v>0.550060121818006</c:v>
                </c:pt>
                <c:pt idx="236">
                  <c:v>0.548007658676894</c:v>
                </c:pt>
                <c:pt idx="237">
                  <c:v>0.545955195535782</c:v>
                </c:pt>
                <c:pt idx="238">
                  <c:v>0.54390273239467</c:v>
                </c:pt>
                <c:pt idx="239">
                  <c:v>0.541850269253558</c:v>
                </c:pt>
                <c:pt idx="240">
                  <c:v>0.539797806112446</c:v>
                </c:pt>
                <c:pt idx="241">
                  <c:v>0.537745342971334</c:v>
                </c:pt>
                <c:pt idx="242">
                  <c:v>0.535692879830222</c:v>
                </c:pt>
                <c:pt idx="243">
                  <c:v>0.53364041668911</c:v>
                </c:pt>
                <c:pt idx="244">
                  <c:v>0.531587953547998</c:v>
                </c:pt>
                <c:pt idx="245">
                  <c:v>0.529535490406886</c:v>
                </c:pt>
                <c:pt idx="246">
                  <c:v>0.527483027265774</c:v>
                </c:pt>
                <c:pt idx="247">
                  <c:v>0.525430564124662</c:v>
                </c:pt>
                <c:pt idx="248">
                  <c:v>0.52337810098355</c:v>
                </c:pt>
                <c:pt idx="249">
                  <c:v>0.521325637842438</c:v>
                </c:pt>
                <c:pt idx="250">
                  <c:v>0.519273174701326</c:v>
                </c:pt>
                <c:pt idx="251">
                  <c:v>0.517220711560214</c:v>
                </c:pt>
                <c:pt idx="252">
                  <c:v>0.515168248419102</c:v>
                </c:pt>
                <c:pt idx="253">
                  <c:v>0.51311578527799</c:v>
                </c:pt>
                <c:pt idx="254">
                  <c:v>0.511063322136878</c:v>
                </c:pt>
                <c:pt idx="255">
                  <c:v>0.509010858995766</c:v>
                </c:pt>
                <c:pt idx="256">
                  <c:v>0.506958395854654</c:v>
                </c:pt>
                <c:pt idx="257">
                  <c:v>0.504905932713543</c:v>
                </c:pt>
                <c:pt idx="258">
                  <c:v>0.502853469572431</c:v>
                </c:pt>
                <c:pt idx="259">
                  <c:v>0.500801006431319</c:v>
                </c:pt>
                <c:pt idx="260">
                  <c:v>0.498748543290207</c:v>
                </c:pt>
                <c:pt idx="261">
                  <c:v>0.496696080149095</c:v>
                </c:pt>
                <c:pt idx="262">
                  <c:v>0.494643617007983</c:v>
                </c:pt>
                <c:pt idx="263">
                  <c:v>0.492591153866871</c:v>
                </c:pt>
                <c:pt idx="264">
                  <c:v>0.490538690725759</c:v>
                </c:pt>
                <c:pt idx="265">
                  <c:v>0.488486227584647</c:v>
                </c:pt>
                <c:pt idx="266">
                  <c:v>0.486433764443535</c:v>
                </c:pt>
                <c:pt idx="267">
                  <c:v>0.484381301302423</c:v>
                </c:pt>
                <c:pt idx="268">
                  <c:v>0.482328838161311</c:v>
                </c:pt>
                <c:pt idx="269">
                  <c:v>0.480276375020199</c:v>
                </c:pt>
                <c:pt idx="270">
                  <c:v>0.478223911879087</c:v>
                </c:pt>
                <c:pt idx="271">
                  <c:v>0.476171448737975</c:v>
                </c:pt>
                <c:pt idx="272">
                  <c:v>0.474118985596863</c:v>
                </c:pt>
                <c:pt idx="273">
                  <c:v>0.472066522455751</c:v>
                </c:pt>
                <c:pt idx="274">
                  <c:v>0.470014059314639</c:v>
                </c:pt>
                <c:pt idx="275">
                  <c:v>0.467961596173527</c:v>
                </c:pt>
                <c:pt idx="276">
                  <c:v>0.465909133032415</c:v>
                </c:pt>
                <c:pt idx="277">
                  <c:v>0.463856669891303</c:v>
                </c:pt>
                <c:pt idx="278">
                  <c:v>0.461804206750191</c:v>
                </c:pt>
                <c:pt idx="279">
                  <c:v>0.459751743609079</c:v>
                </c:pt>
                <c:pt idx="280">
                  <c:v>0.457699280467967</c:v>
                </c:pt>
                <c:pt idx="281">
                  <c:v>0.455646817326855</c:v>
                </c:pt>
                <c:pt idx="282">
                  <c:v>0.453594354185743</c:v>
                </c:pt>
                <c:pt idx="283">
                  <c:v>0.451541891044632</c:v>
                </c:pt>
                <c:pt idx="284">
                  <c:v>0.44948942790352</c:v>
                </c:pt>
                <c:pt idx="285">
                  <c:v>0.447436964762408</c:v>
                </c:pt>
                <c:pt idx="286">
                  <c:v>0.445384501621296</c:v>
                </c:pt>
                <c:pt idx="287">
                  <c:v>0.443332038480184</c:v>
                </c:pt>
                <c:pt idx="288">
                  <c:v>0.441279575339072</c:v>
                </c:pt>
                <c:pt idx="289">
                  <c:v>0.43922711219796</c:v>
                </c:pt>
                <c:pt idx="290">
                  <c:v>0.437174649056848</c:v>
                </c:pt>
                <c:pt idx="291">
                  <c:v>0.435122185915736</c:v>
                </c:pt>
                <c:pt idx="292">
                  <c:v>0.433069722774624</c:v>
                </c:pt>
                <c:pt idx="293">
                  <c:v>0.431017259633512</c:v>
                </c:pt>
                <c:pt idx="294">
                  <c:v>0.4289647964924</c:v>
                </c:pt>
                <c:pt idx="295">
                  <c:v>0.426912333351288</c:v>
                </c:pt>
                <c:pt idx="296">
                  <c:v>0.424859870210176</c:v>
                </c:pt>
                <c:pt idx="297">
                  <c:v>0.422807407069064</c:v>
                </c:pt>
                <c:pt idx="298">
                  <c:v>0.420754943927952</c:v>
                </c:pt>
                <c:pt idx="299">
                  <c:v>0.41870248078684</c:v>
                </c:pt>
                <c:pt idx="300">
                  <c:v>0.416650017645728</c:v>
                </c:pt>
                <c:pt idx="301">
                  <c:v>0.414597554504616</c:v>
                </c:pt>
                <c:pt idx="302">
                  <c:v>0.412545091363504</c:v>
                </c:pt>
                <c:pt idx="303">
                  <c:v>0.410492628222392</c:v>
                </c:pt>
                <c:pt idx="304">
                  <c:v>0.40844016508128</c:v>
                </c:pt>
                <c:pt idx="305">
                  <c:v>0.406387701940168</c:v>
                </c:pt>
                <c:pt idx="306">
                  <c:v>0.404335238799056</c:v>
                </c:pt>
                <c:pt idx="307">
                  <c:v>0.402282775657944</c:v>
                </c:pt>
                <c:pt idx="308">
                  <c:v>0.400230312516832</c:v>
                </c:pt>
                <c:pt idx="309">
                  <c:v>0.398177849375721</c:v>
                </c:pt>
                <c:pt idx="310">
                  <c:v>0.396125386234609</c:v>
                </c:pt>
                <c:pt idx="311">
                  <c:v>0.394072923093497</c:v>
                </c:pt>
                <c:pt idx="312">
                  <c:v>0.392020459952385</c:v>
                </c:pt>
                <c:pt idx="313">
                  <c:v>0.389967996811273</c:v>
                </c:pt>
                <c:pt idx="314">
                  <c:v>0.387915533670161</c:v>
                </c:pt>
                <c:pt idx="315">
                  <c:v>0.385863070529049</c:v>
                </c:pt>
                <c:pt idx="316">
                  <c:v>0.383810607387937</c:v>
                </c:pt>
                <c:pt idx="317">
                  <c:v>0.381758144246825</c:v>
                </c:pt>
                <c:pt idx="318">
                  <c:v>0.379705681105713</c:v>
                </c:pt>
                <c:pt idx="319">
                  <c:v>0.377653217964601</c:v>
                </c:pt>
                <c:pt idx="320">
                  <c:v>0.375600754823489</c:v>
                </c:pt>
                <c:pt idx="321">
                  <c:v>0.373548291682377</c:v>
                </c:pt>
                <c:pt idx="322">
                  <c:v>0.371495828541265</c:v>
                </c:pt>
                <c:pt idx="323">
                  <c:v>0.369443365400153</c:v>
                </c:pt>
                <c:pt idx="324">
                  <c:v>0.367390902259041</c:v>
                </c:pt>
                <c:pt idx="325">
                  <c:v>0.365338439117929</c:v>
                </c:pt>
                <c:pt idx="326">
                  <c:v>0.363285975976817</c:v>
                </c:pt>
                <c:pt idx="327">
                  <c:v>0.361233512835705</c:v>
                </c:pt>
                <c:pt idx="328">
                  <c:v>0.359181049694593</c:v>
                </c:pt>
                <c:pt idx="329">
                  <c:v>0.357128586553481</c:v>
                </c:pt>
                <c:pt idx="330">
                  <c:v>0.355076123412369</c:v>
                </c:pt>
                <c:pt idx="331">
                  <c:v>0.353023660271257</c:v>
                </c:pt>
                <c:pt idx="332">
                  <c:v>0.350971197130145</c:v>
                </c:pt>
                <c:pt idx="333">
                  <c:v>0.348918733989033</c:v>
                </c:pt>
                <c:pt idx="334">
                  <c:v>0.346866270847921</c:v>
                </c:pt>
                <c:pt idx="335">
                  <c:v>0.344813807706809</c:v>
                </c:pt>
                <c:pt idx="336">
                  <c:v>0.342761344565698</c:v>
                </c:pt>
                <c:pt idx="337">
                  <c:v>0.340708881424586</c:v>
                </c:pt>
                <c:pt idx="338">
                  <c:v>0.338656418283474</c:v>
                </c:pt>
                <c:pt idx="339">
                  <c:v>0.336603955142362</c:v>
                </c:pt>
                <c:pt idx="340">
                  <c:v>0.33455149200125</c:v>
                </c:pt>
                <c:pt idx="341">
                  <c:v>0.332499028860138</c:v>
                </c:pt>
                <c:pt idx="342">
                  <c:v>0.330446565719026</c:v>
                </c:pt>
                <c:pt idx="343">
                  <c:v>0.328394102577914</c:v>
                </c:pt>
                <c:pt idx="344">
                  <c:v>0.326341639436802</c:v>
                </c:pt>
                <c:pt idx="345">
                  <c:v>0.32428917629569</c:v>
                </c:pt>
                <c:pt idx="346">
                  <c:v>0.322236713154578</c:v>
                </c:pt>
                <c:pt idx="347">
                  <c:v>0.320184250013466</c:v>
                </c:pt>
                <c:pt idx="348">
                  <c:v>0.318131786872354</c:v>
                </c:pt>
                <c:pt idx="349">
                  <c:v>0.316079323731242</c:v>
                </c:pt>
                <c:pt idx="350">
                  <c:v>0.31402686059013</c:v>
                </c:pt>
                <c:pt idx="351">
                  <c:v>0.311974397449018</c:v>
                </c:pt>
                <c:pt idx="352">
                  <c:v>0.309921934307906</c:v>
                </c:pt>
                <c:pt idx="353">
                  <c:v>0.307869471166794</c:v>
                </c:pt>
                <c:pt idx="354">
                  <c:v>0.305817008025682</c:v>
                </c:pt>
                <c:pt idx="355">
                  <c:v>0.30376454488457</c:v>
                </c:pt>
                <c:pt idx="356">
                  <c:v>0.301712081743458</c:v>
                </c:pt>
                <c:pt idx="357">
                  <c:v>0.299659618602346</c:v>
                </c:pt>
                <c:pt idx="358">
                  <c:v>0.297607155461234</c:v>
                </c:pt>
                <c:pt idx="359">
                  <c:v>0.295554692320122</c:v>
                </c:pt>
                <c:pt idx="360">
                  <c:v>0.29350222917901</c:v>
                </c:pt>
                <c:pt idx="361">
                  <c:v>0.291449766037898</c:v>
                </c:pt>
                <c:pt idx="362">
                  <c:v>0.289397302896786</c:v>
                </c:pt>
                <c:pt idx="363">
                  <c:v>0.287344839755675</c:v>
                </c:pt>
                <c:pt idx="364">
                  <c:v>0.285292376614562</c:v>
                </c:pt>
                <c:pt idx="365">
                  <c:v>0.283239913473451</c:v>
                </c:pt>
                <c:pt idx="366">
                  <c:v>0.281187450332339</c:v>
                </c:pt>
                <c:pt idx="367">
                  <c:v>0.279134987191227</c:v>
                </c:pt>
                <c:pt idx="368">
                  <c:v>0.277082524050115</c:v>
                </c:pt>
                <c:pt idx="369">
                  <c:v>0.275030060909003</c:v>
                </c:pt>
                <c:pt idx="370">
                  <c:v>0.272977597767891</c:v>
                </c:pt>
                <c:pt idx="371">
                  <c:v>0.270925134626779</c:v>
                </c:pt>
                <c:pt idx="372">
                  <c:v>0.268872671485667</c:v>
                </c:pt>
                <c:pt idx="373">
                  <c:v>0.266820208344555</c:v>
                </c:pt>
                <c:pt idx="374">
                  <c:v>0.264767745203443</c:v>
                </c:pt>
                <c:pt idx="375">
                  <c:v>0.262715282062331</c:v>
                </c:pt>
                <c:pt idx="376">
                  <c:v>0.260662818921219</c:v>
                </c:pt>
                <c:pt idx="377">
                  <c:v>0.258610355780107</c:v>
                </c:pt>
                <c:pt idx="378">
                  <c:v>0.256557892638995</c:v>
                </c:pt>
                <c:pt idx="379">
                  <c:v>0.254505429497883</c:v>
                </c:pt>
                <c:pt idx="380">
                  <c:v>0.252452966356771</c:v>
                </c:pt>
                <c:pt idx="381">
                  <c:v>0.250400503215659</c:v>
                </c:pt>
                <c:pt idx="382">
                  <c:v>0.248348040074547</c:v>
                </c:pt>
                <c:pt idx="383">
                  <c:v>0.246295576933435</c:v>
                </c:pt>
                <c:pt idx="384">
                  <c:v>0.244243113792323</c:v>
                </c:pt>
                <c:pt idx="385">
                  <c:v>0.242190650651211</c:v>
                </c:pt>
                <c:pt idx="386">
                  <c:v>0.240138187510099</c:v>
                </c:pt>
                <c:pt idx="387">
                  <c:v>0.238085724368987</c:v>
                </c:pt>
                <c:pt idx="388">
                  <c:v>0.236033261227875</c:v>
                </c:pt>
                <c:pt idx="389">
                  <c:v>0.233980798086763</c:v>
                </c:pt>
                <c:pt idx="390">
                  <c:v>0.231928334945651</c:v>
                </c:pt>
                <c:pt idx="391">
                  <c:v>0.229875871804539</c:v>
                </c:pt>
                <c:pt idx="392">
                  <c:v>0.227823408663428</c:v>
                </c:pt>
                <c:pt idx="393">
                  <c:v>0.225770945522316</c:v>
                </c:pt>
                <c:pt idx="394">
                  <c:v>0.223718482381204</c:v>
                </c:pt>
                <c:pt idx="395">
                  <c:v>0.221666019240092</c:v>
                </c:pt>
                <c:pt idx="396">
                  <c:v>0.21961355609898</c:v>
                </c:pt>
                <c:pt idx="397">
                  <c:v>0.217561092957868</c:v>
                </c:pt>
                <c:pt idx="398">
                  <c:v>0.215508629816756</c:v>
                </c:pt>
                <c:pt idx="399">
                  <c:v>0.213456166675644</c:v>
                </c:pt>
                <c:pt idx="400">
                  <c:v>0.211403703534532</c:v>
                </c:pt>
                <c:pt idx="401">
                  <c:v>0.20935124039342</c:v>
                </c:pt>
                <c:pt idx="402">
                  <c:v>0.207298777252308</c:v>
                </c:pt>
                <c:pt idx="403">
                  <c:v>0.205246314111196</c:v>
                </c:pt>
                <c:pt idx="404">
                  <c:v>0.203193850970084</c:v>
                </c:pt>
                <c:pt idx="405">
                  <c:v>0.201141387828972</c:v>
                </c:pt>
                <c:pt idx="406">
                  <c:v>0.19908892468786</c:v>
                </c:pt>
                <c:pt idx="407">
                  <c:v>0.197036461546748</c:v>
                </c:pt>
                <c:pt idx="408">
                  <c:v>0.194983998405636</c:v>
                </c:pt>
                <c:pt idx="409">
                  <c:v>0.192931535264524</c:v>
                </c:pt>
                <c:pt idx="410">
                  <c:v>0.190879072123412</c:v>
                </c:pt>
                <c:pt idx="411">
                  <c:v>0.1888266089823</c:v>
                </c:pt>
                <c:pt idx="412">
                  <c:v>0.186774145841188</c:v>
                </c:pt>
                <c:pt idx="413">
                  <c:v>0.184721682700076</c:v>
                </c:pt>
                <c:pt idx="414">
                  <c:v>0.182669219558964</c:v>
                </c:pt>
                <c:pt idx="415">
                  <c:v>0.180616756417852</c:v>
                </c:pt>
                <c:pt idx="416">
                  <c:v>0.178564293276741</c:v>
                </c:pt>
                <c:pt idx="417">
                  <c:v>0.176511830135629</c:v>
                </c:pt>
                <c:pt idx="418">
                  <c:v>0.174459366994517</c:v>
                </c:pt>
                <c:pt idx="419">
                  <c:v>0.172406903853405</c:v>
                </c:pt>
                <c:pt idx="420">
                  <c:v>0.170354440712293</c:v>
                </c:pt>
                <c:pt idx="421">
                  <c:v>0.168301977571181</c:v>
                </c:pt>
                <c:pt idx="422">
                  <c:v>0.166249514430069</c:v>
                </c:pt>
                <c:pt idx="423">
                  <c:v>0.164197051288957</c:v>
                </c:pt>
                <c:pt idx="424">
                  <c:v>0.162144588147845</c:v>
                </c:pt>
                <c:pt idx="425">
                  <c:v>0.160092125006733</c:v>
                </c:pt>
                <c:pt idx="426">
                  <c:v>0.158039661865621</c:v>
                </c:pt>
                <c:pt idx="427">
                  <c:v>0.155987198724509</c:v>
                </c:pt>
                <c:pt idx="428">
                  <c:v>0.153934735583397</c:v>
                </c:pt>
                <c:pt idx="429">
                  <c:v>0.151882272442285</c:v>
                </c:pt>
                <c:pt idx="430">
                  <c:v>0.149829809301173</c:v>
                </c:pt>
                <c:pt idx="431">
                  <c:v>0.147777346160061</c:v>
                </c:pt>
                <c:pt idx="432">
                  <c:v>0.145724883018949</c:v>
                </c:pt>
                <c:pt idx="433">
                  <c:v>0.143672419877837</c:v>
                </c:pt>
                <c:pt idx="434">
                  <c:v>0.141619956736725</c:v>
                </c:pt>
                <c:pt idx="435">
                  <c:v>0.139567493595613</c:v>
                </c:pt>
                <c:pt idx="436">
                  <c:v>0.137515030454501</c:v>
                </c:pt>
                <c:pt idx="437">
                  <c:v>0.135462567313389</c:v>
                </c:pt>
                <c:pt idx="438">
                  <c:v>0.133410104172277</c:v>
                </c:pt>
                <c:pt idx="439">
                  <c:v>0.131357641031165</c:v>
                </c:pt>
                <c:pt idx="440">
                  <c:v>0.129305177890053</c:v>
                </c:pt>
                <c:pt idx="441">
                  <c:v>0.127252714748941</c:v>
                </c:pt>
                <c:pt idx="442">
                  <c:v>0.125200251607829</c:v>
                </c:pt>
                <c:pt idx="443">
                  <c:v>0.123147788466718</c:v>
                </c:pt>
                <c:pt idx="444">
                  <c:v>0.121095325325606</c:v>
                </c:pt>
                <c:pt idx="445">
                  <c:v>0.119042862184494</c:v>
                </c:pt>
                <c:pt idx="446">
                  <c:v>0.116990399043382</c:v>
                </c:pt>
                <c:pt idx="447">
                  <c:v>0.11493793590227</c:v>
                </c:pt>
                <c:pt idx="448">
                  <c:v>0.112885472761158</c:v>
                </c:pt>
                <c:pt idx="449">
                  <c:v>0.110833009620046</c:v>
                </c:pt>
                <c:pt idx="450">
                  <c:v>0.108780546478934</c:v>
                </c:pt>
                <c:pt idx="451">
                  <c:v>0.106728083337822</c:v>
                </c:pt>
                <c:pt idx="452">
                  <c:v>0.10467562019671</c:v>
                </c:pt>
                <c:pt idx="453">
                  <c:v>0.102623157055598</c:v>
                </c:pt>
                <c:pt idx="454">
                  <c:v>0.100570693914486</c:v>
                </c:pt>
                <c:pt idx="455">
                  <c:v>0.098518230773374</c:v>
                </c:pt>
                <c:pt idx="456">
                  <c:v>0.0964657676322619</c:v>
                </c:pt>
                <c:pt idx="457">
                  <c:v>0.09441330449115</c:v>
                </c:pt>
                <c:pt idx="458">
                  <c:v>0.0923608413500381</c:v>
                </c:pt>
                <c:pt idx="459">
                  <c:v>0.0903083782089262</c:v>
                </c:pt>
                <c:pt idx="460">
                  <c:v>0.0882559150678143</c:v>
                </c:pt>
                <c:pt idx="461">
                  <c:v>0.0862034519267022</c:v>
                </c:pt>
                <c:pt idx="462">
                  <c:v>0.0841509887855903</c:v>
                </c:pt>
                <c:pt idx="463">
                  <c:v>0.0820985256444784</c:v>
                </c:pt>
                <c:pt idx="464">
                  <c:v>0.0800460625033663</c:v>
                </c:pt>
                <c:pt idx="465">
                  <c:v>0.0779935993622544</c:v>
                </c:pt>
                <c:pt idx="466">
                  <c:v>0.0759411362211423</c:v>
                </c:pt>
                <c:pt idx="467">
                  <c:v>0.0738886730800304</c:v>
                </c:pt>
                <c:pt idx="468">
                  <c:v>0.0718362099389183</c:v>
                </c:pt>
                <c:pt idx="469">
                  <c:v>0.0697837467978064</c:v>
                </c:pt>
                <c:pt idx="470">
                  <c:v>0.0677312836566946</c:v>
                </c:pt>
                <c:pt idx="471">
                  <c:v>0.0656788205155825</c:v>
                </c:pt>
                <c:pt idx="472">
                  <c:v>0.0636263573744708</c:v>
                </c:pt>
                <c:pt idx="473">
                  <c:v>0.0615738942333587</c:v>
                </c:pt>
                <c:pt idx="474">
                  <c:v>0.0595214310922468</c:v>
                </c:pt>
                <c:pt idx="475">
                  <c:v>0.0574689679511349</c:v>
                </c:pt>
                <c:pt idx="476">
                  <c:v>0.0554165048100228</c:v>
                </c:pt>
                <c:pt idx="477">
                  <c:v>0.0533640416689109</c:v>
                </c:pt>
                <c:pt idx="478">
                  <c:v>0.0513115785277988</c:v>
                </c:pt>
                <c:pt idx="479">
                  <c:v>0.0492591153866869</c:v>
                </c:pt>
                <c:pt idx="480">
                  <c:v>0.0472066522455748</c:v>
                </c:pt>
                <c:pt idx="481">
                  <c:v>0.0451541891044629</c:v>
                </c:pt>
                <c:pt idx="482">
                  <c:v>0.043101725963351</c:v>
                </c:pt>
                <c:pt idx="483">
                  <c:v>0.0410492628222389</c:v>
                </c:pt>
                <c:pt idx="484">
                  <c:v>0.038996799681127</c:v>
                </c:pt>
                <c:pt idx="485">
                  <c:v>0.0369443365400151</c:v>
                </c:pt>
                <c:pt idx="486">
                  <c:v>0.0348918733989032</c:v>
                </c:pt>
                <c:pt idx="487">
                  <c:v>0.0328394102577913</c:v>
                </c:pt>
                <c:pt idx="488">
                  <c:v>0.0307869471166792</c:v>
                </c:pt>
                <c:pt idx="489">
                  <c:v>0.0287344839755673</c:v>
                </c:pt>
                <c:pt idx="490">
                  <c:v>0.0266820208344552</c:v>
                </c:pt>
                <c:pt idx="491">
                  <c:v>0.0246295576933433</c:v>
                </c:pt>
                <c:pt idx="492">
                  <c:v>0.0225770945522315</c:v>
                </c:pt>
                <c:pt idx="493">
                  <c:v>0.0205246314111194</c:v>
                </c:pt>
                <c:pt idx="494">
                  <c:v>0.0184721682700075</c:v>
                </c:pt>
                <c:pt idx="495">
                  <c:v>0.0164197051288954</c:v>
                </c:pt>
                <c:pt idx="496">
                  <c:v>0.0143672419877835</c:v>
                </c:pt>
                <c:pt idx="497">
                  <c:v>0.0123147788466716</c:v>
                </c:pt>
                <c:pt idx="498">
                  <c:v>0.0102623157055597</c:v>
                </c:pt>
                <c:pt idx="499">
                  <c:v>0.00820985256444778</c:v>
                </c:pt>
                <c:pt idx="500">
                  <c:v>0.00615738942333569</c:v>
                </c:pt>
                <c:pt idx="501">
                  <c:v>0.00410492628222379</c:v>
                </c:pt>
                <c:pt idx="502">
                  <c:v>0</c:v>
                </c:pt>
              </c:numCache>
            </c:numRef>
          </c:xVal>
          <c:yVal>
            <c:numRef>
              <c:f>Work!xtr6Range</c:f>
              <c:numCache>
                <c:formatCode>General</c:formatCode>
                <c:ptCount val="500"/>
                <c:pt idx="0">
                  <c:v>94.6594333813005</c:v>
                </c:pt>
                <c:pt idx="1">
                  <c:v>94.6612092414737</c:v>
                </c:pt>
                <c:pt idx="2">
                  <c:v>94.6623353147163</c:v>
                </c:pt>
                <c:pt idx="3">
                  <c:v>94.6629425874821</c:v>
                </c:pt>
                <c:pt idx="4">
                  <c:v>94.6631439752384</c:v>
                </c:pt>
                <c:pt idx="5">
                  <c:v>94.66303617685</c:v>
                </c:pt>
                <c:pt idx="6">
                  <c:v>94.6627013813347</c:v>
                </c:pt>
                <c:pt idx="7">
                  <c:v>94.6622088363137</c:v>
                </c:pt>
                <c:pt idx="8">
                  <c:v>94.6616162870242</c:v>
                </c:pt>
                <c:pt idx="9">
                  <c:v>94.6609712942905</c:v>
                </c:pt>
                <c:pt idx="10">
                  <c:v>94.6603124394274</c:v>
                </c:pt>
                <c:pt idx="11">
                  <c:v>94.6596704236242</c:v>
                </c:pt>
                <c:pt idx="12">
                  <c:v>94.6590690689595</c:v>
                </c:pt>
                <c:pt idx="13">
                  <c:v>94.6585262278189</c:v>
                </c:pt>
                <c:pt idx="14">
                  <c:v>94.6580546071111</c:v>
                </c:pt>
                <c:pt idx="15">
                  <c:v>94.6576625133332</c:v>
                </c:pt>
                <c:pt idx="16">
                  <c:v>94.6573545242032</c:v>
                </c:pt>
                <c:pt idx="17">
                  <c:v>94.65713209225</c:v>
                </c:pt>
                <c:pt idx="18">
                  <c:v>94.6569940854484</c:v>
                </c:pt>
                <c:pt idx="19">
                  <c:v>94.6569372696863</c:v>
                </c:pt>
                <c:pt idx="20">
                  <c:v>94.6569567375911</c:v>
                </c:pt>
                <c:pt idx="21">
                  <c:v>94.6570462879479</c:v>
                </c:pt>
                <c:pt idx="22">
                  <c:v>94.657198759709</c:v>
                </c:pt>
                <c:pt idx="23">
                  <c:v>94.6574063243411</c:v>
                </c:pt>
                <c:pt idx="24">
                  <c:v>94.6576607400279</c:v>
                </c:pt>
                <c:pt idx="25">
                  <c:v>94.6579535710279</c:v>
                </c:pt>
                <c:pt idx="26">
                  <c:v>94.6582763752679</c:v>
                </c:pt>
                <c:pt idx="27">
                  <c:v>94.658620863069</c:v>
                </c:pt>
                <c:pt idx="28">
                  <c:v>94.6589790296947</c:v>
                </c:pt>
                <c:pt idx="29">
                  <c:v>94.6593432642442</c:v>
                </c:pt>
                <c:pt idx="30">
                  <c:v>94.6597064372374</c:v>
                </c:pt>
                <c:pt idx="31">
                  <c:v>94.6600619690695</c:v>
                </c:pt>
                <c:pt idx="32">
                  <c:v>94.6604038813758</c:v>
                </c:pt>
                <c:pt idx="33">
                  <c:v>94.660726833181</c:v>
                </c:pt>
                <c:pt idx="34">
                  <c:v>94.6610261435826</c:v>
                </c:pt>
                <c:pt idx="35">
                  <c:v>94.6612978025858</c:v>
                </c:pt>
                <c:pt idx="36">
                  <c:v>94.6615384715779</c:v>
                </c:pt>
                <c:pt idx="37">
                  <c:v>94.6617454748174</c:v>
                </c:pt>
                <c:pt idx="38">
                  <c:v>94.6619167832048</c:v>
                </c:pt>
                <c:pt idx="39">
                  <c:v>94.662050991489</c:v>
                </c:pt>
                <c:pt idx="40">
                  <c:v>94.6621472899832</c:v>
                </c:pt>
                <c:pt idx="41">
                  <c:v>94.6622054317437</c:v>
                </c:pt>
                <c:pt idx="42">
                  <c:v>94.6622256961153</c:v>
                </c:pt>
                <c:pt idx="43">
                  <c:v>94.6622088494232</c:v>
                </c:pt>
                <c:pt idx="44">
                  <c:v>94.6621561035579</c:v>
                </c:pt>
                <c:pt idx="45">
                  <c:v>94.6620690730937</c:v>
                </c:pt>
                <c:pt idx="46">
                  <c:v>94.6619497315279</c:v>
                </c:pt>
                <c:pt idx="47">
                  <c:v>94.6618003671748</c:v>
                </c:pt>
                <c:pt idx="48">
                  <c:v>94.6616235391705</c:v>
                </c:pt>
                <c:pt idx="49">
                  <c:v>94.6614220340047</c:v>
                </c:pt>
                <c:pt idx="50">
                  <c:v>94.6611988229353</c:v>
                </c:pt>
                <c:pt idx="51">
                  <c:v>94.6609570206105</c:v>
                </c:pt>
                <c:pt idx="52">
                  <c:v>94.66069984515</c:v>
                </c:pt>
                <c:pt idx="53">
                  <c:v>94.6604305799347</c:v>
                </c:pt>
                <c:pt idx="54">
                  <c:v>94.6601525372816</c:v>
                </c:pt>
                <c:pt idx="55">
                  <c:v>94.6598690241689</c:v>
                </c:pt>
                <c:pt idx="56">
                  <c:v>94.6595833101342</c:v>
                </c:pt>
                <c:pt idx="57">
                  <c:v>94.6592985974484</c:v>
                </c:pt>
                <c:pt idx="58">
                  <c:v>94.6590179936242</c:v>
                </c:pt>
                <c:pt idx="59">
                  <c:v>94.6587444863195</c:v>
                </c:pt>
                <c:pt idx="60">
                  <c:v>94.65848092065</c:v>
                </c:pt>
                <c:pt idx="61">
                  <c:v>94.6582299789174</c:v>
                </c:pt>
                <c:pt idx="62">
                  <c:v>94.6579941627432</c:v>
                </c:pt>
                <c:pt idx="63">
                  <c:v>94.6577757775758</c:v>
                </c:pt>
                <c:pt idx="64">
                  <c:v>94.6575769195279</c:v>
                </c:pt>
                <c:pt idx="65">
                  <c:v>94.6573994644868</c:v>
                </c:pt>
                <c:pt idx="66">
                  <c:v>94.6572450594311</c:v>
                </c:pt>
                <c:pt idx="67">
                  <c:v>94.65711511588</c:v>
                </c:pt>
                <c:pt idx="68">
                  <c:v>94.6570108053811</c:v>
                </c:pt>
                <c:pt idx="69">
                  <c:v>94.6569330569547</c:v>
                </c:pt>
                <c:pt idx="70">
                  <c:v>94.6568825563874</c:v>
                </c:pt>
                <c:pt idx="71">
                  <c:v>94.6568597472789</c:v>
                </c:pt>
                <c:pt idx="72">
                  <c:v>94.65686483373</c:v>
                </c:pt>
                <c:pt idx="73">
                  <c:v>94.6568977845637</c:v>
                </c:pt>
                <c:pt idx="74">
                  <c:v>94.6569583389695</c:v>
                </c:pt>
                <c:pt idx="75">
                  <c:v>94.6570460134563</c:v>
                </c:pt>
                <c:pt idx="76">
                  <c:v>94.6571601099968</c:v>
                </c:pt>
                <c:pt idx="77">
                  <c:v>94.6572997252605</c:v>
                </c:pt>
                <c:pt idx="78">
                  <c:v>94.657463760809</c:v>
                </c:pt>
                <c:pt idx="79">
                  <c:v>94.6576509341558</c:v>
                </c:pt>
                <c:pt idx="80">
                  <c:v>94.6578597905711</c:v>
                </c:pt>
                <c:pt idx="81">
                  <c:v>94.6580887155326</c:v>
                </c:pt>
                <c:pt idx="82">
                  <c:v>94.6583359477105</c:v>
                </c:pt>
                <c:pt idx="83">
                  <c:v>94.6585995923921</c:v>
                </c:pt>
                <c:pt idx="84">
                  <c:v>94.6588776352463</c:v>
                </c:pt>
                <c:pt idx="85">
                  <c:v>94.65916795633</c:v>
                </c:pt>
                <c:pt idx="86">
                  <c:v>94.6594683442526</c:v>
                </c:pt>
                <c:pt idx="87">
                  <c:v>94.6597765104079</c:v>
                </c:pt>
                <c:pt idx="88">
                  <c:v>94.6600901031911</c:v>
                </c:pt>
                <c:pt idx="89">
                  <c:v>94.6604067221305</c:v>
                </c:pt>
                <c:pt idx="90">
                  <c:v>94.6607239318484</c:v>
                </c:pt>
                <c:pt idx="91">
                  <c:v>94.6610392757958</c:v>
                </c:pt>
                <c:pt idx="92">
                  <c:v>94.6613502896874</c:v>
                </c:pt>
                <c:pt idx="93">
                  <c:v>94.6616545145842</c:v>
                </c:pt>
                <c:pt idx="94">
                  <c:v>94.6619495095642</c:v>
                </c:pt>
                <c:pt idx="95">
                  <c:v>94.6622328639374</c:v>
                </c:pt>
                <c:pt idx="96">
                  <c:v>94.6625022089511</c:v>
                </c:pt>
                <c:pt idx="97">
                  <c:v>94.6627552289532</c:v>
                </c:pt>
                <c:pt idx="98">
                  <c:v>94.6629896719763</c:v>
                </c:pt>
                <c:pt idx="99">
                  <c:v>94.6632033597026</c:v>
                </c:pt>
                <c:pt idx="100">
                  <c:v>94.6633941967953</c:v>
                </c:pt>
                <c:pt idx="101">
                  <c:v>94.6635601795595</c:v>
                </c:pt>
                <c:pt idx="102">
                  <c:v>94.6636994039279</c:v>
                </c:pt>
                <c:pt idx="103">
                  <c:v>94.6638100727432</c:v>
                </c:pt>
                <c:pt idx="104">
                  <c:v>94.6638905023316</c:v>
                </c:pt>
                <c:pt idx="105">
                  <c:v>94.6639391283663</c:v>
                </c:pt>
                <c:pt idx="106">
                  <c:v>94.6639545110026</c:v>
                </c:pt>
                <c:pt idx="107">
                  <c:v>94.6639353392953</c:v>
                </c:pt>
                <c:pt idx="108">
                  <c:v>94.6638804349016</c:v>
                </c:pt>
                <c:pt idx="109">
                  <c:v>94.6637887550658</c:v>
                </c:pt>
                <c:pt idx="110">
                  <c:v>94.6636593949026</c:v>
                </c:pt>
                <c:pt idx="111">
                  <c:v>94.6634915889905</c:v>
                </c:pt>
                <c:pt idx="112">
                  <c:v>94.6632847122832</c:v>
                </c:pt>
                <c:pt idx="113">
                  <c:v>94.6630382803595</c:v>
                </c:pt>
                <c:pt idx="114">
                  <c:v>94.6627519490363</c:v>
                </c:pt>
                <c:pt idx="115">
                  <c:v>94.662425513349</c:v>
                </c:pt>
                <c:pt idx="116">
                  <c:v>94.66205890594</c:v>
                </c:pt>
                <c:pt idx="117">
                  <c:v>94.661652194869</c:v>
                </c:pt>
                <c:pt idx="118">
                  <c:v>94.6612055808737</c:v>
                </c:pt>
                <c:pt idx="119">
                  <c:v>94.6607193941084</c:v>
                </c:pt>
                <c:pt idx="120">
                  <c:v>94.6601940903895</c:v>
                </c:pt>
                <c:pt idx="121">
                  <c:v>94.6596302469742</c:v>
                </c:pt>
                <c:pt idx="122">
                  <c:v>94.6590285579095</c:v>
                </c:pt>
                <c:pt idx="123">
                  <c:v>94.6583898289774</c:v>
                </c:pt>
                <c:pt idx="124">
                  <c:v>94.6577149722658</c:v>
                </c:pt>
                <c:pt idx="125">
                  <c:v>94.6570050004074</c:v>
                </c:pt>
                <c:pt idx="126">
                  <c:v>94.656261020509</c:v>
                </c:pt>
                <c:pt idx="127">
                  <c:v>94.6554842278079</c:v>
                </c:pt>
                <c:pt idx="128">
                  <c:v>94.6546758990921</c:v>
                </c:pt>
                <c:pt idx="129">
                  <c:v>94.6538373859089</c:v>
                </c:pt>
                <c:pt idx="130">
                  <c:v>94.6529701076042</c:v>
                </c:pt>
                <c:pt idx="131">
                  <c:v>94.6520755442153</c:v>
                </c:pt>
                <c:pt idx="132">
                  <c:v>94.6511552292579</c:v>
                </c:pt>
                <c:pt idx="133">
                  <c:v>94.6502107424321</c:v>
                </c:pt>
                <c:pt idx="134">
                  <c:v>94.6492437022832</c:v>
                </c:pt>
                <c:pt idx="135">
                  <c:v>94.6482557588421</c:v>
                </c:pt>
                <c:pt idx="136">
                  <c:v>94.6472485862842</c:v>
                </c:pt>
                <c:pt idx="137">
                  <c:v>94.64622387562</c:v>
                </c:pt>
                <c:pt idx="138">
                  <c:v>94.6451833274626</c:v>
                </c:pt>
                <c:pt idx="139">
                  <c:v>94.6441286448874</c:v>
                </c:pt>
                <c:pt idx="140">
                  <c:v>94.6430615264095</c:v>
                </c:pt>
                <c:pt idx="141">
                  <c:v>94.6419836591126</c:v>
                </c:pt>
                <c:pt idx="142">
                  <c:v>94.640896711939</c:v>
                </c:pt>
                <c:pt idx="143">
                  <c:v>94.6398023291763</c:v>
                </c:pt>
                <c:pt idx="144">
                  <c:v>94.6387021241537</c:v>
                </c:pt>
                <c:pt idx="145">
                  <c:v>94.6375976731668</c:v>
                </c:pt>
                <c:pt idx="146">
                  <c:v>94.6364905096537</c:v>
                </c:pt>
                <c:pt idx="147">
                  <c:v>94.635382118639</c:v>
                </c:pt>
                <c:pt idx="148">
                  <c:v>94.6342739314532</c:v>
                </c:pt>
                <c:pt idx="149">
                  <c:v>94.6331673207553</c:v>
                </c:pt>
                <c:pt idx="150">
                  <c:v>94.6320635958563</c:v>
                </c:pt>
                <c:pt idx="151">
                  <c:v>94.6309639983705</c:v>
                </c:pt>
                <c:pt idx="152">
                  <c:v>94.6298696981858</c:v>
                </c:pt>
                <c:pt idx="153">
                  <c:v>94.6287817897826</c:v>
                </c:pt>
                <c:pt idx="154">
                  <c:v>94.6277012888926</c:v>
                </c:pt>
                <c:pt idx="155">
                  <c:v>94.6266291295068</c:v>
                </c:pt>
                <c:pt idx="156">
                  <c:v>94.6255661612421</c:v>
                </c:pt>
                <c:pt idx="157">
                  <c:v>94.6245131470663</c:v>
                </c:pt>
                <c:pt idx="158">
                  <c:v>94.6234707613832</c:v>
                </c:pt>
                <c:pt idx="159">
                  <c:v>94.6224395884726</c:v>
                </c:pt>
                <c:pt idx="160">
                  <c:v>94.6214201213047</c:v>
                </c:pt>
                <c:pt idx="161">
                  <c:v>94.6204127606895</c:v>
                </c:pt>
                <c:pt idx="162">
                  <c:v>94.6194178148053</c:v>
                </c:pt>
                <c:pt idx="163">
                  <c:v>94.618435499059</c:v>
                </c:pt>
                <c:pt idx="164">
                  <c:v>94.6174659363005</c:v>
                </c:pt>
                <c:pt idx="165">
                  <c:v>94.6165091573705</c:v>
                </c:pt>
                <c:pt idx="166">
                  <c:v>94.6155651019879</c:v>
                </c:pt>
                <c:pt idx="167">
                  <c:v>94.6146336199384</c:v>
                </c:pt>
                <c:pt idx="168">
                  <c:v>94.6137144726037</c:v>
                </c:pt>
                <c:pt idx="169">
                  <c:v>94.6128073347705</c:v>
                </c:pt>
                <c:pt idx="170">
                  <c:v>94.6119117967374</c:v>
                </c:pt>
                <c:pt idx="171">
                  <c:v>94.6110273667011</c:v>
                </c:pt>
                <c:pt idx="172">
                  <c:v>94.6101534734153</c:v>
                </c:pt>
                <c:pt idx="173">
                  <c:v>94.6092894690889</c:v>
                </c:pt>
                <c:pt idx="174">
                  <c:v>94.6084346325279</c:v>
                </c:pt>
                <c:pt idx="175">
                  <c:v>94.60758817251</c:v>
                </c:pt>
                <c:pt idx="176">
                  <c:v>94.6067492313632</c:v>
                </c:pt>
                <c:pt idx="177">
                  <c:v>94.6059168887158</c:v>
                </c:pt>
                <c:pt idx="178">
                  <c:v>94.6050901654768</c:v>
                </c:pt>
                <c:pt idx="179">
                  <c:v>94.6042680279121</c:v>
                </c:pt>
                <c:pt idx="180">
                  <c:v>94.60344939193</c:v>
                </c:pt>
                <c:pt idx="181">
                  <c:v>94.6026331274353</c:v>
                </c:pt>
                <c:pt idx="182">
                  <c:v>94.6018180628447</c:v>
                </c:pt>
                <c:pt idx="183">
                  <c:v>94.6010029896632</c:v>
                </c:pt>
                <c:pt idx="184">
                  <c:v>94.6001866671574</c:v>
                </c:pt>
                <c:pt idx="185">
                  <c:v>94.5993678270753</c:v>
                </c:pt>
                <c:pt idx="186">
                  <c:v>94.5985451784216</c:v>
                </c:pt>
                <c:pt idx="187">
                  <c:v>94.5977174122489</c:v>
                </c:pt>
                <c:pt idx="188">
                  <c:v>94.59688320647</c:v>
                </c:pt>
                <c:pt idx="189">
                  <c:v>94.5960412306521</c:v>
                </c:pt>
                <c:pt idx="190">
                  <c:v>94.5951901507979</c:v>
                </c:pt>
                <c:pt idx="191">
                  <c:v>94.5943286340879</c:v>
                </c:pt>
                <c:pt idx="192">
                  <c:v>94.5934553535442</c:v>
                </c:pt>
                <c:pt idx="193">
                  <c:v>94.5925689926732</c:v>
                </c:pt>
                <c:pt idx="194">
                  <c:v>94.5916682499779</c:v>
                </c:pt>
                <c:pt idx="195">
                  <c:v>94.5907518433995</c:v>
                </c:pt>
                <c:pt idx="196">
                  <c:v>94.5898185146237</c:v>
                </c:pt>
                <c:pt idx="197">
                  <c:v>94.5888670332869</c:v>
                </c:pt>
                <c:pt idx="198">
                  <c:v>94.5878962010426</c:v>
                </c:pt>
                <c:pt idx="199">
                  <c:v>94.5869048554274</c:v>
                </c:pt>
                <c:pt idx="200">
                  <c:v>94.5858918736505</c:v>
                </c:pt>
                <c:pt idx="201">
                  <c:v>94.58485617614</c:v>
                </c:pt>
                <c:pt idx="202">
                  <c:v>94.5837967299426</c:v>
                </c:pt>
                <c:pt idx="203">
                  <c:v>94.5827125519042</c:v>
                </c:pt>
                <c:pt idx="204">
                  <c:v>94.5816027117026</c:v>
                </c:pt>
                <c:pt idx="205">
                  <c:v>94.5804663345863</c:v>
                </c:pt>
                <c:pt idx="206">
                  <c:v>94.5793026039963</c:v>
                </c:pt>
                <c:pt idx="207">
                  <c:v>94.5781107638774</c:v>
                </c:pt>
                <c:pt idx="208">
                  <c:v>94.5768901208305</c:v>
                </c:pt>
                <c:pt idx="209">
                  <c:v>94.5756400460037</c:v>
                </c:pt>
                <c:pt idx="210">
                  <c:v>94.5743599767047</c:v>
                </c:pt>
                <c:pt idx="211">
                  <c:v>94.5730494178947</c:v>
                </c:pt>
                <c:pt idx="212">
                  <c:v>94.5717079432921</c:v>
                </c:pt>
                <c:pt idx="213">
                  <c:v>94.57033519632</c:v>
                </c:pt>
                <c:pt idx="214">
                  <c:v>94.5689308908332</c:v>
                </c:pt>
                <c:pt idx="215">
                  <c:v>94.5674948115174</c:v>
                </c:pt>
                <c:pt idx="216">
                  <c:v>94.5660268141089</c:v>
                </c:pt>
                <c:pt idx="217">
                  <c:v>94.5645268253568</c:v>
                </c:pt>
                <c:pt idx="218">
                  <c:v>94.5629948427132</c:v>
                </c:pt>
                <c:pt idx="219">
                  <c:v>94.5614309338832</c:v>
                </c:pt>
                <c:pt idx="220">
                  <c:v>94.5598352359889</c:v>
                </c:pt>
                <c:pt idx="221">
                  <c:v>94.5582079546847</c:v>
                </c:pt>
                <c:pt idx="222">
                  <c:v>94.556549362889</c:v>
                </c:pt>
                <c:pt idx="223">
                  <c:v>94.5548597994095</c:v>
                </c:pt>
                <c:pt idx="224">
                  <c:v>94.5531396672974</c:v>
                </c:pt>
                <c:pt idx="225">
                  <c:v>94.5513894320447</c:v>
                </c:pt>
                <c:pt idx="226">
                  <c:v>94.5496096195779</c:v>
                </c:pt>
                <c:pt idx="227">
                  <c:v>94.5478008139889</c:v>
                </c:pt>
                <c:pt idx="228">
                  <c:v>94.5459636552568</c:v>
                </c:pt>
                <c:pt idx="229">
                  <c:v>94.5440988365674</c:v>
                </c:pt>
                <c:pt idx="230">
                  <c:v>94.5422071017369</c:v>
                </c:pt>
                <c:pt idx="231">
                  <c:v>94.5402892422795</c:v>
                </c:pt>
                <c:pt idx="232">
                  <c:v>94.5383460944658</c:v>
                </c:pt>
                <c:pt idx="233">
                  <c:v>94.5363785361358</c:v>
                </c:pt>
                <c:pt idx="234">
                  <c:v>94.5343874836221</c:v>
                </c:pt>
                <c:pt idx="235">
                  <c:v>94.5323738882105</c:v>
                </c:pt>
                <c:pt idx="236">
                  <c:v>94.5303387329568</c:v>
                </c:pt>
                <c:pt idx="237">
                  <c:v>94.5282830290058</c:v>
                </c:pt>
                <c:pt idx="238">
                  <c:v>94.5262078121395</c:v>
                </c:pt>
                <c:pt idx="239">
                  <c:v>94.5241141392068</c:v>
                </c:pt>
                <c:pt idx="240">
                  <c:v>94.5220030842747</c:v>
                </c:pt>
                <c:pt idx="241">
                  <c:v>94.5198757353037</c:v>
                </c:pt>
                <c:pt idx="242">
                  <c:v>94.5177331900979</c:v>
                </c:pt>
                <c:pt idx="243">
                  <c:v>94.5155765529163</c:v>
                </c:pt>
                <c:pt idx="244">
                  <c:v>94.5134069306726</c:v>
                </c:pt>
                <c:pt idx="245">
                  <c:v>94.5112254292884</c:v>
                </c:pt>
                <c:pt idx="246">
                  <c:v>94.5090331501742</c:v>
                </c:pt>
                <c:pt idx="247">
                  <c:v>94.5068311866068</c:v>
                </c:pt>
                <c:pt idx="248">
                  <c:v>94.50462062031</c:v>
                </c:pt>
                <c:pt idx="249">
                  <c:v>94.5024025180116</c:v>
                </c:pt>
                <c:pt idx="250">
                  <c:v>94.5001779281505</c:v>
                </c:pt>
                <c:pt idx="251">
                  <c:v>94.4979478776295</c:v>
                </c:pt>
                <c:pt idx="252">
                  <c:v>94.4957133687968</c:v>
                </c:pt>
                <c:pt idx="253">
                  <c:v>94.4934753763605</c:v>
                </c:pt>
                <c:pt idx="254">
                  <c:v>94.491234844619</c:v>
                </c:pt>
                <c:pt idx="255">
                  <c:v>94.4889926846879</c:v>
                </c:pt>
                <c:pt idx="256">
                  <c:v>94.4867497719811</c:v>
                </c:pt>
                <c:pt idx="257">
                  <c:v>94.4845069439479</c:v>
                </c:pt>
                <c:pt idx="258">
                  <c:v>94.4822649975579</c:v>
                </c:pt>
                <c:pt idx="259">
                  <c:v>94.4800246873742</c:v>
                </c:pt>
                <c:pt idx="260">
                  <c:v>94.4777867238579</c:v>
                </c:pt>
                <c:pt idx="261">
                  <c:v>94.4755517716537</c:v>
                </c:pt>
                <c:pt idx="262">
                  <c:v>94.4733204476963</c:v>
                </c:pt>
                <c:pt idx="263">
                  <c:v>94.4710933205437</c:v>
                </c:pt>
                <c:pt idx="264">
                  <c:v>94.4688709089426</c:v>
                </c:pt>
                <c:pt idx="265">
                  <c:v>94.4666536808695</c:v>
                </c:pt>
                <c:pt idx="266">
                  <c:v>94.4644420533916</c:v>
                </c:pt>
                <c:pt idx="267">
                  <c:v>94.4622363914237</c:v>
                </c:pt>
                <c:pt idx="268">
                  <c:v>94.4600370083258</c:v>
                </c:pt>
                <c:pt idx="269">
                  <c:v>94.4578441653753</c:v>
                </c:pt>
                <c:pt idx="270">
                  <c:v>94.4556580720111</c:v>
                </c:pt>
                <c:pt idx="271">
                  <c:v>94.4534788867216</c:v>
                </c:pt>
                <c:pt idx="272">
                  <c:v>94.45130671686</c:v>
                </c:pt>
                <c:pt idx="273">
                  <c:v>94.4491416204095</c:v>
                </c:pt>
                <c:pt idx="274">
                  <c:v>94.4469836062632</c:v>
                </c:pt>
                <c:pt idx="275">
                  <c:v>94.4448326357758</c:v>
                </c:pt>
                <c:pt idx="276">
                  <c:v>94.4426886246</c:v>
                </c:pt>
                <c:pt idx="277">
                  <c:v>94.4405514436637</c:v>
                </c:pt>
                <c:pt idx="278">
                  <c:v>94.4384209215226</c:v>
                </c:pt>
                <c:pt idx="279">
                  <c:v>94.4362968456763</c:v>
                </c:pt>
                <c:pt idx="280">
                  <c:v>94.4341789659242</c:v>
                </c:pt>
                <c:pt idx="281">
                  <c:v>94.4320669956753</c:v>
                </c:pt>
                <c:pt idx="282">
                  <c:v>94.4299606147221</c:v>
                </c:pt>
                <c:pt idx="283">
                  <c:v>94.4278594722232</c:v>
                </c:pt>
                <c:pt idx="284">
                  <c:v>94.4257631890537</c:v>
                </c:pt>
                <c:pt idx="285">
                  <c:v>94.4236713608047</c:v>
                </c:pt>
                <c:pt idx="286">
                  <c:v>94.4215835608342</c:v>
                </c:pt>
                <c:pt idx="287">
                  <c:v>94.4194993439147</c:v>
                </c:pt>
                <c:pt idx="288">
                  <c:v>94.4174182482226</c:v>
                </c:pt>
                <c:pt idx="289">
                  <c:v>94.4153397996584</c:v>
                </c:pt>
                <c:pt idx="290">
                  <c:v>94.4132635145784</c:v>
                </c:pt>
                <c:pt idx="291">
                  <c:v>94.4111889035105</c:v>
                </c:pt>
                <c:pt idx="292">
                  <c:v>94.4091154744284</c:v>
                </c:pt>
                <c:pt idx="293">
                  <c:v>94.407042736339</c:v>
                </c:pt>
                <c:pt idx="294">
                  <c:v>94.4049702017279</c:v>
                </c:pt>
                <c:pt idx="295">
                  <c:v>94.40289739169</c:v>
                </c:pt>
                <c:pt idx="296">
                  <c:v>94.4008238376505</c:v>
                </c:pt>
                <c:pt idx="297">
                  <c:v>94.3987490853363</c:v>
                </c:pt>
                <c:pt idx="298">
                  <c:v>94.396672698391</c:v>
                </c:pt>
                <c:pt idx="299">
                  <c:v>94.3945942608858</c:v>
                </c:pt>
                <c:pt idx="300">
                  <c:v>94.3925133806674</c:v>
                </c:pt>
                <c:pt idx="301">
                  <c:v>94.39042969283</c:v>
                </c:pt>
                <c:pt idx="302">
                  <c:v>94.3883428609595</c:v>
                </c:pt>
                <c:pt idx="303">
                  <c:v>94.3862525817295</c:v>
                </c:pt>
                <c:pt idx="304">
                  <c:v>94.3841585869089</c:v>
                </c:pt>
                <c:pt idx="305">
                  <c:v>94.3820606444153</c:v>
                </c:pt>
                <c:pt idx="306">
                  <c:v>94.3799585624132</c:v>
                </c:pt>
                <c:pt idx="307">
                  <c:v>94.3778521903179</c:v>
                </c:pt>
                <c:pt idx="308">
                  <c:v>94.3757414198442</c:v>
                </c:pt>
                <c:pt idx="309">
                  <c:v>94.373626188519</c:v>
                </c:pt>
                <c:pt idx="310">
                  <c:v>94.3715064789011</c:v>
                </c:pt>
                <c:pt idx="311">
                  <c:v>94.3693823213158</c:v>
                </c:pt>
                <c:pt idx="312">
                  <c:v>94.3672537934868</c:v>
                </c:pt>
                <c:pt idx="313">
                  <c:v>94.3651210219953</c:v>
                </c:pt>
                <c:pt idx="314">
                  <c:v>94.3629841810289</c:v>
                </c:pt>
                <c:pt idx="315">
                  <c:v>94.3608434942632</c:v>
                </c:pt>
                <c:pt idx="316">
                  <c:v>94.3586992343658</c:v>
                </c:pt>
                <c:pt idx="317">
                  <c:v>94.3565517193811</c:v>
                </c:pt>
                <c:pt idx="318">
                  <c:v>94.3544013163221</c:v>
                </c:pt>
                <c:pt idx="319">
                  <c:v>94.3522484365684</c:v>
                </c:pt>
                <c:pt idx="320">
                  <c:v>94.3500935361042</c:v>
                </c:pt>
                <c:pt idx="321">
                  <c:v>94.3479371116721</c:v>
                </c:pt>
                <c:pt idx="322">
                  <c:v>94.3457797018184</c:v>
                </c:pt>
                <c:pt idx="323">
                  <c:v>94.3436218811884</c:v>
                </c:pt>
                <c:pt idx="324">
                  <c:v>94.3414642592295</c:v>
                </c:pt>
                <c:pt idx="325">
                  <c:v>94.3393074772247</c:v>
                </c:pt>
                <c:pt idx="326">
                  <c:v>94.3371522048</c:v>
                </c:pt>
                <c:pt idx="327">
                  <c:v>94.3349991360279</c:v>
                </c:pt>
                <c:pt idx="328">
                  <c:v>94.3328489841137</c:v>
                </c:pt>
                <c:pt idx="329">
                  <c:v>94.3307024805505</c:v>
                </c:pt>
                <c:pt idx="330">
                  <c:v>94.3285603666695</c:v>
                </c:pt>
                <c:pt idx="331">
                  <c:v>94.3264233917195</c:v>
                </c:pt>
                <c:pt idx="332">
                  <c:v>94.32429230692</c:v>
                </c:pt>
                <c:pt idx="333">
                  <c:v>94.3221678588879</c:v>
                </c:pt>
                <c:pt idx="334">
                  <c:v>94.320050787509</c:v>
                </c:pt>
                <c:pt idx="335">
                  <c:v>94.3179418165637</c:v>
                </c:pt>
                <c:pt idx="336">
                  <c:v>94.3158416496374</c:v>
                </c:pt>
                <c:pt idx="337">
                  <c:v>94.3137509661611</c:v>
                </c:pt>
                <c:pt idx="338">
                  <c:v>94.3116704100684</c:v>
                </c:pt>
                <c:pt idx="339">
                  <c:v>94.3096005906184</c:v>
                </c:pt>
                <c:pt idx="340">
                  <c:v>94.3075420686295</c:v>
                </c:pt>
                <c:pt idx="341">
                  <c:v>94.3054953579642</c:v>
                </c:pt>
                <c:pt idx="342">
                  <c:v>94.30346091132</c:v>
                </c:pt>
                <c:pt idx="343">
                  <c:v>94.3014391211837</c:v>
                </c:pt>
                <c:pt idx="344">
                  <c:v>94.2994303102695</c:v>
                </c:pt>
                <c:pt idx="345">
                  <c:v>94.2974347221863</c:v>
                </c:pt>
                <c:pt idx="346">
                  <c:v>94.2954525216747</c:v>
                </c:pt>
                <c:pt idx="347">
                  <c:v>94.2934837863921</c:v>
                </c:pt>
                <c:pt idx="348">
                  <c:v>94.2915284974658</c:v>
                </c:pt>
                <c:pt idx="349">
                  <c:v>94.2895865395174</c:v>
                </c:pt>
                <c:pt idx="350">
                  <c:v>94.28765769291</c:v>
                </c:pt>
                <c:pt idx="351">
                  <c:v>94.2857416283563</c:v>
                </c:pt>
                <c:pt idx="352">
                  <c:v>94.2838379042447</c:v>
                </c:pt>
                <c:pt idx="353">
                  <c:v>94.2819459589032</c:v>
                </c:pt>
                <c:pt idx="354">
                  <c:v>94.2800651103058</c:v>
                </c:pt>
                <c:pt idx="355">
                  <c:v>94.2781945523037</c:v>
                </c:pt>
                <c:pt idx="356">
                  <c:v>94.2763333528358</c:v>
                </c:pt>
                <c:pt idx="357">
                  <c:v>94.2744804418958</c:v>
                </c:pt>
                <c:pt idx="358">
                  <c:v>94.2726346278521</c:v>
                </c:pt>
                <c:pt idx="359">
                  <c:v>94.2707945795137</c:v>
                </c:pt>
                <c:pt idx="360">
                  <c:v>94.2689588348821</c:v>
                </c:pt>
                <c:pt idx="361">
                  <c:v>94.2671257987837</c:v>
                </c:pt>
                <c:pt idx="362">
                  <c:v>94.2652937435126</c:v>
                </c:pt>
                <c:pt idx="363">
                  <c:v>94.2634608101632</c:v>
                </c:pt>
                <c:pt idx="364">
                  <c:v>94.2616250122731</c:v>
                </c:pt>
                <c:pt idx="365">
                  <c:v>94.2597842404011</c:v>
                </c:pt>
                <c:pt idx="366">
                  <c:v>94.2579362633148</c:v>
                </c:pt>
                <c:pt idx="367">
                  <c:v>94.256078733419</c:v>
                </c:pt>
                <c:pt idx="368">
                  <c:v>94.2542091986832</c:v>
                </c:pt>
                <c:pt idx="369">
                  <c:v>94.25232509985</c:v>
                </c:pt>
                <c:pt idx="370">
                  <c:v>94.2504237843505</c:v>
                </c:pt>
                <c:pt idx="371">
                  <c:v>94.2485025145511</c:v>
                </c:pt>
                <c:pt idx="372">
                  <c:v>94.2465584805363</c:v>
                </c:pt>
                <c:pt idx="373">
                  <c:v>94.2445888040316</c:v>
                </c:pt>
                <c:pt idx="374">
                  <c:v>94.2425905561063</c:v>
                </c:pt>
                <c:pt idx="375">
                  <c:v>94.2405607688853</c:v>
                </c:pt>
                <c:pt idx="376">
                  <c:v>94.2384964478616</c:v>
                </c:pt>
                <c:pt idx="377">
                  <c:v>94.2363945919153</c:v>
                </c:pt>
                <c:pt idx="378">
                  <c:v>94.2342521999926</c:v>
                </c:pt>
                <c:pt idx="379">
                  <c:v>94.2320663052521</c:v>
                </c:pt>
                <c:pt idx="380">
                  <c:v>94.2298339705747</c:v>
                </c:pt>
                <c:pt idx="381">
                  <c:v>94.2275523264332</c:v>
                </c:pt>
                <c:pt idx="382">
                  <c:v>94.2252185862637</c:v>
                </c:pt>
                <c:pt idx="383">
                  <c:v>94.2228300638732</c:v>
                </c:pt>
                <c:pt idx="384">
                  <c:v>94.2203841947042</c:v>
                </c:pt>
                <c:pt idx="385">
                  <c:v>94.2178785668521</c:v>
                </c:pt>
                <c:pt idx="386">
                  <c:v>94.2153109420905</c:v>
                </c:pt>
                <c:pt idx="387">
                  <c:v>94.2126792709821</c:v>
                </c:pt>
                <c:pt idx="388">
                  <c:v>94.20998173325</c:v>
                </c:pt>
                <c:pt idx="389">
                  <c:v>94.2072167529437</c:v>
                </c:pt>
                <c:pt idx="390">
                  <c:v>94.204383033081</c:v>
                </c:pt>
                <c:pt idx="391">
                  <c:v>94.2014795716995</c:v>
                </c:pt>
                <c:pt idx="392">
                  <c:v>94.1985057045384</c:v>
                </c:pt>
                <c:pt idx="393">
                  <c:v>94.1954611187395</c:v>
                </c:pt>
                <c:pt idx="394">
                  <c:v>94.1923458937195</c:v>
                </c:pt>
                <c:pt idx="395">
                  <c:v>94.1891605121732</c:v>
                </c:pt>
                <c:pt idx="396">
                  <c:v>94.1859059191005</c:v>
                </c:pt>
                <c:pt idx="397">
                  <c:v>94.1825835106884</c:v>
                </c:pt>
                <c:pt idx="398">
                  <c:v>94.17919519341</c:v>
                </c:pt>
                <c:pt idx="399">
                  <c:v>94.1757433991026</c:v>
                </c:pt>
                <c:pt idx="400">
                  <c:v>94.172231116091</c:v>
                </c:pt>
                <c:pt idx="401">
                  <c:v>94.1686619136968</c:v>
                </c:pt>
                <c:pt idx="402">
                  <c:v>94.1650399656184</c:v>
                </c:pt>
                <c:pt idx="403">
                  <c:v>94.1613700800889</c:v>
                </c:pt>
                <c:pt idx="404">
                  <c:v>94.15765772558</c:v>
                </c:pt>
                <c:pt idx="405">
                  <c:v>94.1539090436958</c:v>
                </c:pt>
                <c:pt idx="406">
                  <c:v>94.1501308886542</c:v>
                </c:pt>
                <c:pt idx="407">
                  <c:v>94.1463308096232</c:v>
                </c:pt>
                <c:pt idx="408">
                  <c:v>94.142517123619</c:v>
                </c:pt>
                <c:pt idx="409">
                  <c:v>94.1386988878847</c:v>
                </c:pt>
                <c:pt idx="410">
                  <c:v>94.1348859260584</c:v>
                </c:pt>
                <c:pt idx="411">
                  <c:v>94.1310888418595</c:v>
                </c:pt>
                <c:pt idx="412">
                  <c:v>94.1273190211921</c:v>
                </c:pt>
                <c:pt idx="413">
                  <c:v>94.1235886597158</c:v>
                </c:pt>
                <c:pt idx="414">
                  <c:v>94.1199107253032</c:v>
                </c:pt>
                <c:pt idx="415">
                  <c:v>94.1162990098621</c:v>
                </c:pt>
                <c:pt idx="416">
                  <c:v>94.1127680643853</c:v>
                </c:pt>
                <c:pt idx="417">
                  <c:v>94.10933324016</c:v>
                </c:pt>
                <c:pt idx="418">
                  <c:v>94.1060106734821</c:v>
                </c:pt>
                <c:pt idx="419">
                  <c:v>94.1028172267326</c:v>
                </c:pt>
                <c:pt idx="420">
                  <c:v>94.0997705326916</c:v>
                </c:pt>
                <c:pt idx="421">
                  <c:v>94.0968889096916</c:v>
                </c:pt>
                <c:pt idx="422">
                  <c:v>94.0941913760537</c:v>
                </c:pt>
                <c:pt idx="423">
                  <c:v>94.0916975908353</c:v>
                </c:pt>
                <c:pt idx="424">
                  <c:v>94.0894278309942</c:v>
                </c:pt>
                <c:pt idx="425">
                  <c:v>94.0874029407526</c:v>
                </c:pt>
                <c:pt idx="426">
                  <c:v>94.0856442869542</c:v>
                </c:pt>
                <c:pt idx="427">
                  <c:v>94.08417368309</c:v>
                </c:pt>
                <c:pt idx="428">
                  <c:v>94.0830133654458</c:v>
                </c:pt>
                <c:pt idx="429">
                  <c:v>94.0821858903453</c:v>
                </c:pt>
                <c:pt idx="430">
                  <c:v>94.0817141076995</c:v>
                </c:pt>
                <c:pt idx="431">
                  <c:v>94.081621041221</c:v>
                </c:pt>
                <c:pt idx="432">
                  <c:v>94.0819298005589</c:v>
                </c:pt>
                <c:pt idx="433">
                  <c:v>94.0826635568805</c:v>
                </c:pt>
                <c:pt idx="434">
                  <c:v>94.0838453745816</c:v>
                </c:pt>
                <c:pt idx="435">
                  <c:v>94.0854981402263</c:v>
                </c:pt>
                <c:pt idx="436">
                  <c:v>94.08764448469</c:v>
                </c:pt>
                <c:pt idx="437">
                  <c:v>94.0903066038979</c:v>
                </c:pt>
                <c:pt idx="438">
                  <c:v>94.0935062422426</c:v>
                </c:pt>
                <c:pt idx="439">
                  <c:v>94.0972644624874</c:v>
                </c:pt>
                <c:pt idx="440">
                  <c:v>94.1016015853984</c:v>
                </c:pt>
                <c:pt idx="441">
                  <c:v>94.1065370626568</c:v>
                </c:pt>
                <c:pt idx="442">
                  <c:v>94.1120892969705</c:v>
                </c:pt>
                <c:pt idx="443">
                  <c:v>94.1182755780605</c:v>
                </c:pt>
                <c:pt idx="444">
                  <c:v>94.1251118642432</c:v>
                </c:pt>
                <c:pt idx="445">
                  <c:v>94.1326126834684</c:v>
                </c:pt>
                <c:pt idx="446">
                  <c:v>94.1407909899689</c:v>
                </c:pt>
                <c:pt idx="447">
                  <c:v>94.1496579964432</c:v>
                </c:pt>
                <c:pt idx="448">
                  <c:v>94.1592230617031</c:v>
                </c:pt>
                <c:pt idx="449">
                  <c:v>94.1694935209747</c:v>
                </c:pt>
                <c:pt idx="450">
                  <c:v>94.1804745839374</c:v>
                </c:pt>
                <c:pt idx="451">
                  <c:v>94.1921691463769</c:v>
                </c:pt>
                <c:pt idx="452">
                  <c:v>94.2045776563584</c:v>
                </c:pt>
                <c:pt idx="453">
                  <c:v>94.2176980884069</c:v>
                </c:pt>
                <c:pt idx="454">
                  <c:v>94.2315256987574</c:v>
                </c:pt>
                <c:pt idx="455">
                  <c:v>94.2460529749947</c:v>
                </c:pt>
                <c:pt idx="456">
                  <c:v>94.2612695769516</c:v>
                </c:pt>
                <c:pt idx="457">
                  <c:v>94.27716215079</c:v>
                </c:pt>
                <c:pt idx="458">
                  <c:v>94.2937144045726</c:v>
                </c:pt>
                <c:pt idx="459">
                  <c:v>94.3109069159232</c:v>
                </c:pt>
                <c:pt idx="460">
                  <c:v>94.3287171881032</c:v>
                </c:pt>
                <c:pt idx="461">
                  <c:v>94.3471196263731</c:v>
                </c:pt>
                <c:pt idx="462">
                  <c:v>94.36608557755</c:v>
                </c:pt>
                <c:pt idx="463">
                  <c:v>94.3855833015574</c:v>
                </c:pt>
                <c:pt idx="464">
                  <c:v>94.4055781983279</c:v>
                </c:pt>
                <c:pt idx="465">
                  <c:v>94.4260328042079</c:v>
                </c:pt>
                <c:pt idx="466">
                  <c:v>94.4469069824453</c:v>
                </c:pt>
                <c:pt idx="467">
                  <c:v>94.4681581482874</c:v>
                </c:pt>
                <c:pt idx="468">
                  <c:v>94.4897415491948</c:v>
                </c:pt>
                <c:pt idx="469">
                  <c:v>94.5116104902105</c:v>
                </c:pt>
                <c:pt idx="470">
                  <c:v>94.5337167557116</c:v>
                </c:pt>
                <c:pt idx="471">
                  <c:v>94.55601108012</c:v>
                </c:pt>
                <c:pt idx="472">
                  <c:v>94.5784435523458</c:v>
                </c:pt>
                <c:pt idx="473">
                  <c:v>94.6009642871432</c:v>
                </c:pt>
                <c:pt idx="474">
                  <c:v>94.6235239922711</c:v>
                </c:pt>
                <c:pt idx="475">
                  <c:v>94.6460747571274</c:v>
                </c:pt>
                <c:pt idx="476">
                  <c:v>94.6685709978053</c:v>
                </c:pt>
                <c:pt idx="477">
                  <c:v>94.6909701671253</c:v>
                </c:pt>
                <c:pt idx="478">
                  <c:v>94.7132340175532</c:v>
                </c:pt>
                <c:pt idx="479">
                  <c:v>94.735329731799</c:v>
                </c:pt>
                <c:pt idx="480">
                  <c:v>94.757231151241</c:v>
                </c:pt>
                <c:pt idx="481">
                  <c:v>94.77892032251</c:v>
                </c:pt>
                <c:pt idx="482">
                  <c:v>94.8003889950105</c:v>
                </c:pt>
                <c:pt idx="483">
                  <c:v>94.82164043579</c:v>
                </c:pt>
                <c:pt idx="484">
                  <c:v>94.8426913876763</c:v>
                </c:pt>
                <c:pt idx="485">
                  <c:v>94.8635739983721</c:v>
                </c:pt>
                <c:pt idx="486">
                  <c:v>94.8843383442147</c:v>
                </c:pt>
                <c:pt idx="487">
                  <c:v>94.90505470309</c:v>
                </c:pt>
                <c:pt idx="488">
                  <c:v>94.9258164864584</c:v>
                </c:pt>
                <c:pt idx="489">
                  <c:v>94.94674302873</c:v>
                </c:pt>
                <c:pt idx="490">
                  <c:v>94.9679828693411</c:v>
                </c:pt>
                <c:pt idx="491">
                  <c:v>94.9897171260495</c:v>
                </c:pt>
                <c:pt idx="492">
                  <c:v>95.0121634135305</c:v>
                </c:pt>
                <c:pt idx="493">
                  <c:v>95.0355796930458</c:v>
                </c:pt>
                <c:pt idx="494">
                  <c:v>95.0602687684911</c:v>
                </c:pt>
                <c:pt idx="495">
                  <c:v>95.0865829064332</c:v>
                </c:pt>
                <c:pt idx="496">
                  <c:v>95.1251919943842</c:v>
                </c:pt>
              </c:numCache>
            </c:numRef>
          </c:yVal>
          <c:smooth val="1"/>
        </c:ser>
        <c:axId val="49107041"/>
        <c:axId val="36037948"/>
      </c:scatterChart>
      <c:valAx>
        <c:axId val="47787069"/>
        <c:scaling>
          <c:orientation val="minMax"/>
          <c:max val="2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Torque (Nm)</a:t>
                </a:r>
              </a:p>
            </c:rich>
          </c:tx>
          <c:layout>
            <c:manualLayout>
              <c:xMode val="edge"/>
              <c:yMode val="edge"/>
              <c:x val="0.461473995563224"/>
              <c:y val="0.902563801011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7010"/>
        <c:crossesAt val="0"/>
        <c:crossBetween val="midCat"/>
      </c:valAx>
      <c:valAx>
        <c:axId val="66407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peed (RPM)</a:t>
                </a:r>
              </a:p>
            </c:rich>
          </c:tx>
          <c:layout>
            <c:manualLayout>
              <c:xMode val="edge"/>
              <c:yMode val="edge"/>
              <c:x val="0.080650727138279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7069"/>
        <c:crossesAt val="0"/>
        <c:crossBetween val="midCat"/>
      </c:valAx>
      <c:valAx>
        <c:axId val="491070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37948"/>
        <c:crossBetween val="midCat"/>
      </c:valAx>
      <c:valAx>
        <c:axId val="36037948"/>
        <c:scaling>
          <c:orientation val="minMax"/>
          <c:max val="1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Efficiency (%)</a:t>
                </a:r>
              </a:p>
            </c:rich>
          </c:tx>
          <c:layout>
            <c:manualLayout>
              <c:xMode val="edge"/>
              <c:yMode val="edge"/>
              <c:x val="0.834853339906335"/>
              <c:y val="0.014700693872750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0704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7153068770027"/>
          <c:y val="0.929025049982359"/>
          <c:w val="0.591274340645797"/>
          <c:h val="0.053922145125249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6</xdr:row>
      <xdr:rowOff>18720</xdr:rowOff>
    </xdr:from>
    <xdr:to>
      <xdr:col>13</xdr:col>
      <xdr:colOff>223560</xdr:colOff>
      <xdr:row>54</xdr:row>
      <xdr:rowOff>44640</xdr:rowOff>
    </xdr:to>
    <xdr:graphicFrame>
      <xdr:nvGraphicFramePr>
        <xdr:cNvPr id="0" name="Chart 1"/>
        <xdr:cNvGraphicFramePr/>
      </xdr:nvGraphicFramePr>
      <xdr:xfrm>
        <a:off x="32040" y="1068480"/>
        <a:ext cx="7302240" cy="612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0</xdr:colOff>
      <xdr:row>48</xdr:row>
      <xdr:rowOff>12960</xdr:rowOff>
    </xdr:to>
    <xdr:sp>
      <xdr:nvSpPr>
        <xdr:cNvPr id="1" name="Straight Connector 2"/>
        <xdr:cNvSpPr/>
      </xdr:nvSpPr>
      <xdr:spPr>
        <a:xfrm>
          <a:off x="74217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76680</xdr:rowOff>
    </xdr:from>
    <xdr:to>
      <xdr:col>14</xdr:col>
      <xdr:colOff>32400</xdr:colOff>
      <xdr:row>7</xdr:row>
      <xdr:rowOff>76680</xdr:rowOff>
    </xdr:to>
    <xdr:sp>
      <xdr:nvSpPr>
        <xdr:cNvPr id="2" name="Straight Connector 3"/>
        <xdr:cNvSpPr/>
      </xdr:nvSpPr>
      <xdr:spPr>
        <a:xfrm>
          <a:off x="74217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88560</xdr:rowOff>
    </xdr:from>
    <xdr:to>
      <xdr:col>14</xdr:col>
      <xdr:colOff>32400</xdr:colOff>
      <xdr:row>15</xdr:row>
      <xdr:rowOff>88560</xdr:rowOff>
    </xdr:to>
    <xdr:sp>
      <xdr:nvSpPr>
        <xdr:cNvPr id="3" name="Straight Connector 4"/>
        <xdr:cNvSpPr/>
      </xdr:nvSpPr>
      <xdr:spPr>
        <a:xfrm>
          <a:off x="74217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01520</xdr:rowOff>
    </xdr:from>
    <xdr:to>
      <xdr:col>14</xdr:col>
      <xdr:colOff>32400</xdr:colOff>
      <xdr:row>23</xdr:row>
      <xdr:rowOff>101520</xdr:rowOff>
    </xdr:to>
    <xdr:sp>
      <xdr:nvSpPr>
        <xdr:cNvPr id="4" name="Straight Connector 5"/>
        <xdr:cNvSpPr/>
      </xdr:nvSpPr>
      <xdr:spPr>
        <a:xfrm>
          <a:off x="74217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114120</xdr:rowOff>
    </xdr:from>
    <xdr:to>
      <xdr:col>14</xdr:col>
      <xdr:colOff>32400</xdr:colOff>
      <xdr:row>31</xdr:row>
      <xdr:rowOff>114120</xdr:rowOff>
    </xdr:to>
    <xdr:sp>
      <xdr:nvSpPr>
        <xdr:cNvPr id="5" name="Straight Connector 6"/>
        <xdr:cNvSpPr/>
      </xdr:nvSpPr>
      <xdr:spPr>
        <a:xfrm>
          <a:off x="74217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32400</xdr:colOff>
      <xdr:row>40</xdr:row>
      <xdr:rowOff>0</xdr:rowOff>
    </xdr:to>
    <xdr:sp>
      <xdr:nvSpPr>
        <xdr:cNvPr id="6" name="Straight Connector 7"/>
        <xdr:cNvSpPr/>
      </xdr:nvSpPr>
      <xdr:spPr>
        <a:xfrm>
          <a:off x="74217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12960</xdr:rowOff>
    </xdr:from>
    <xdr:to>
      <xdr:col>14</xdr:col>
      <xdr:colOff>32400</xdr:colOff>
      <xdr:row>48</xdr:row>
      <xdr:rowOff>12960</xdr:rowOff>
    </xdr:to>
    <xdr:sp>
      <xdr:nvSpPr>
        <xdr:cNvPr id="7" name="Straight Connector 8"/>
        <xdr:cNvSpPr/>
      </xdr:nvSpPr>
      <xdr:spPr>
        <a:xfrm>
          <a:off x="74217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0</xdr:colOff>
      <xdr:row>48</xdr:row>
      <xdr:rowOff>12960</xdr:rowOff>
    </xdr:to>
    <xdr:sp>
      <xdr:nvSpPr>
        <xdr:cNvPr id="8" name="Straight Connector 9"/>
        <xdr:cNvSpPr/>
      </xdr:nvSpPr>
      <xdr:spPr>
        <a:xfrm>
          <a:off x="78771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</xdr:row>
      <xdr:rowOff>76680</xdr:rowOff>
    </xdr:from>
    <xdr:to>
      <xdr:col>15</xdr:col>
      <xdr:colOff>32400</xdr:colOff>
      <xdr:row>7</xdr:row>
      <xdr:rowOff>76680</xdr:rowOff>
    </xdr:to>
    <xdr:sp>
      <xdr:nvSpPr>
        <xdr:cNvPr id="9" name="Straight Connector 10"/>
        <xdr:cNvSpPr/>
      </xdr:nvSpPr>
      <xdr:spPr>
        <a:xfrm>
          <a:off x="7877160" y="125316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88560</xdr:rowOff>
    </xdr:from>
    <xdr:to>
      <xdr:col>15</xdr:col>
      <xdr:colOff>32400</xdr:colOff>
      <xdr:row>15</xdr:row>
      <xdr:rowOff>88560</xdr:rowOff>
    </xdr:to>
    <xdr:sp>
      <xdr:nvSpPr>
        <xdr:cNvPr id="10" name="Straight Connector 11"/>
        <xdr:cNvSpPr/>
      </xdr:nvSpPr>
      <xdr:spPr>
        <a:xfrm>
          <a:off x="7877160" y="22813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</xdr:row>
      <xdr:rowOff>101520</xdr:rowOff>
    </xdr:from>
    <xdr:to>
      <xdr:col>15</xdr:col>
      <xdr:colOff>32400</xdr:colOff>
      <xdr:row>23</xdr:row>
      <xdr:rowOff>101520</xdr:rowOff>
    </xdr:to>
    <xdr:sp>
      <xdr:nvSpPr>
        <xdr:cNvPr id="11" name="Straight Connector 12"/>
        <xdr:cNvSpPr/>
      </xdr:nvSpPr>
      <xdr:spPr>
        <a:xfrm>
          <a:off x="7877160" y="33102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</xdr:row>
      <xdr:rowOff>114120</xdr:rowOff>
    </xdr:from>
    <xdr:to>
      <xdr:col>15</xdr:col>
      <xdr:colOff>32400</xdr:colOff>
      <xdr:row>31</xdr:row>
      <xdr:rowOff>114120</xdr:rowOff>
    </xdr:to>
    <xdr:sp>
      <xdr:nvSpPr>
        <xdr:cNvPr id="12" name="Straight Connector 13"/>
        <xdr:cNvSpPr/>
      </xdr:nvSpPr>
      <xdr:spPr>
        <a:xfrm>
          <a:off x="7877160" y="433872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0</xdr:row>
      <xdr:rowOff>0</xdr:rowOff>
    </xdr:from>
    <xdr:to>
      <xdr:col>15</xdr:col>
      <xdr:colOff>32400</xdr:colOff>
      <xdr:row>40</xdr:row>
      <xdr:rowOff>0</xdr:rowOff>
    </xdr:to>
    <xdr:sp>
      <xdr:nvSpPr>
        <xdr:cNvPr id="13" name="Straight Connector 14"/>
        <xdr:cNvSpPr/>
      </xdr:nvSpPr>
      <xdr:spPr>
        <a:xfrm>
          <a:off x="7877160" y="536760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8</xdr:row>
      <xdr:rowOff>12960</xdr:rowOff>
    </xdr:from>
    <xdr:to>
      <xdr:col>15</xdr:col>
      <xdr:colOff>32400</xdr:colOff>
      <xdr:row>48</xdr:row>
      <xdr:rowOff>12960</xdr:rowOff>
    </xdr:to>
    <xdr:sp>
      <xdr:nvSpPr>
        <xdr:cNvPr id="14" name="Straight Connector 15"/>
        <xdr:cNvSpPr/>
      </xdr:nvSpPr>
      <xdr:spPr>
        <a:xfrm>
          <a:off x="7877160" y="6396480"/>
          <a:ext cx="324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0</xdr:colOff>
      <xdr:row>48</xdr:row>
      <xdr:rowOff>12960</xdr:rowOff>
    </xdr:to>
    <xdr:sp>
      <xdr:nvSpPr>
        <xdr:cNvPr id="15" name="Straight Connector 16"/>
        <xdr:cNvSpPr/>
      </xdr:nvSpPr>
      <xdr:spPr>
        <a:xfrm>
          <a:off x="8332560" y="1253160"/>
          <a:ext cx="0" cy="514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76680</xdr:rowOff>
    </xdr:from>
    <xdr:to>
      <xdr:col>16</xdr:col>
      <xdr:colOff>24480</xdr:colOff>
      <xdr:row>7</xdr:row>
      <xdr:rowOff>76680</xdr:rowOff>
    </xdr:to>
    <xdr:sp>
      <xdr:nvSpPr>
        <xdr:cNvPr id="16" name="Straight Connector 17"/>
        <xdr:cNvSpPr/>
      </xdr:nvSpPr>
      <xdr:spPr>
        <a:xfrm>
          <a:off x="8332560" y="125316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88560</xdr:rowOff>
    </xdr:from>
    <xdr:to>
      <xdr:col>16</xdr:col>
      <xdr:colOff>24480</xdr:colOff>
      <xdr:row>15</xdr:row>
      <xdr:rowOff>88560</xdr:rowOff>
    </xdr:to>
    <xdr:sp>
      <xdr:nvSpPr>
        <xdr:cNvPr id="17" name="Straight Connector 18"/>
        <xdr:cNvSpPr/>
      </xdr:nvSpPr>
      <xdr:spPr>
        <a:xfrm>
          <a:off x="8332560" y="22813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101520</xdr:rowOff>
    </xdr:from>
    <xdr:to>
      <xdr:col>16</xdr:col>
      <xdr:colOff>24480</xdr:colOff>
      <xdr:row>23</xdr:row>
      <xdr:rowOff>101520</xdr:rowOff>
    </xdr:to>
    <xdr:sp>
      <xdr:nvSpPr>
        <xdr:cNvPr id="18" name="Straight Connector 19"/>
        <xdr:cNvSpPr/>
      </xdr:nvSpPr>
      <xdr:spPr>
        <a:xfrm>
          <a:off x="8332560" y="33102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14120</xdr:rowOff>
    </xdr:from>
    <xdr:to>
      <xdr:col>16</xdr:col>
      <xdr:colOff>24480</xdr:colOff>
      <xdr:row>31</xdr:row>
      <xdr:rowOff>114120</xdr:rowOff>
    </xdr:to>
    <xdr:sp>
      <xdr:nvSpPr>
        <xdr:cNvPr id="19" name="Straight Connector 20"/>
        <xdr:cNvSpPr/>
      </xdr:nvSpPr>
      <xdr:spPr>
        <a:xfrm>
          <a:off x="8332560" y="433872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0</xdr:row>
      <xdr:rowOff>0</xdr:rowOff>
    </xdr:from>
    <xdr:to>
      <xdr:col>16</xdr:col>
      <xdr:colOff>24480</xdr:colOff>
      <xdr:row>40</xdr:row>
      <xdr:rowOff>0</xdr:rowOff>
    </xdr:to>
    <xdr:sp>
      <xdr:nvSpPr>
        <xdr:cNvPr id="20" name="Straight Connector 21"/>
        <xdr:cNvSpPr/>
      </xdr:nvSpPr>
      <xdr:spPr>
        <a:xfrm>
          <a:off x="8332560" y="536760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8</xdr:row>
      <xdr:rowOff>12960</xdr:rowOff>
    </xdr:from>
    <xdr:to>
      <xdr:col>16</xdr:col>
      <xdr:colOff>24480</xdr:colOff>
      <xdr:row>48</xdr:row>
      <xdr:rowOff>12960</xdr:rowOff>
    </xdr:to>
    <xdr:sp>
      <xdr:nvSpPr>
        <xdr:cNvPr id="21" name="Straight Connector 22"/>
        <xdr:cNvSpPr/>
      </xdr:nvSpPr>
      <xdr:spPr>
        <a:xfrm>
          <a:off x="8332560" y="6396480"/>
          <a:ext cx="24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f aca="false">MAX(Work!A6:A507)</f>
        <v>20339.9224200128</v>
      </c>
      <c r="B2" s="1" t="n">
        <f aca="false">MAX(Work!B6:B507)</f>
        <v>1.02417910741487</v>
      </c>
      <c r="C2" s="1" t="n">
        <v>2161.07301986584</v>
      </c>
      <c r="D2" s="1" t="n">
        <v>2161.07301986584</v>
      </c>
      <c r="E2" s="1" t="n">
        <v>100</v>
      </c>
      <c r="F2" s="1" t="n">
        <f aca="false">MAX(Work!F6:F507)</f>
        <v>119.569467216225</v>
      </c>
      <c r="G2" s="1" t="n">
        <f aca="false">MAX(Work!G6:G507)</f>
        <v>18.073786478933</v>
      </c>
    </row>
    <row r="4" customFormat="false" ht="14.5" hidden="false" customHeight="false" outlineLevel="0" collapsed="false">
      <c r="A4" s="1" t="n">
        <v>20340</v>
      </c>
      <c r="B4" s="1" t="n">
        <v>2</v>
      </c>
      <c r="C4" s="1" t="n">
        <v>2200</v>
      </c>
      <c r="D4" s="1" t="n">
        <v>2200</v>
      </c>
      <c r="E4" s="1" t="n">
        <v>100</v>
      </c>
      <c r="F4" s="1" t="n">
        <v>120</v>
      </c>
      <c r="G4" s="1" t="n">
        <v>19</v>
      </c>
    </row>
    <row r="5" customFormat="false" ht="14.5" hidden="false" customHeight="false" outlineLevel="0" collapsed="false">
      <c r="C5" s="1" t="n">
        <f aca="false">Work!C4/E4</f>
        <v>22</v>
      </c>
      <c r="D5" s="1" t="n">
        <f aca="false">Work!D4/E4</f>
        <v>22</v>
      </c>
      <c r="F5" s="1" t="n">
        <f aca="false">Work!F4/E4</f>
        <v>1.2</v>
      </c>
      <c r="G5" s="1" t="n">
        <f aca="false">Work!G4/E4</f>
        <v>0.19</v>
      </c>
    </row>
    <row r="6" customFormat="false" ht="14.5" hidden="false" customHeight="false" outlineLevel="0" collapsed="false">
      <c r="A6" s="1" t="n">
        <v>0</v>
      </c>
      <c r="B6" s="1" t="n">
        <v>1.02417910741487</v>
      </c>
      <c r="C6" s="1" t="n">
        <v>2161.07301986584</v>
      </c>
      <c r="D6" s="1" t="n">
        <v>0</v>
      </c>
      <c r="E6" s="1" t="n">
        <v>0</v>
      </c>
      <c r="F6" s="1" t="n">
        <v>119.569467216225</v>
      </c>
      <c r="G6" s="1" t="n">
        <v>17.9841280945024</v>
      </c>
    </row>
    <row r="7" customFormat="false" ht="14.5" hidden="false" customHeight="false" outlineLevel="0" collapsed="false">
      <c r="A7" s="1" t="n">
        <v>40.761367575176</v>
      </c>
      <c r="B7" s="1" t="n">
        <v>1.02212664427376</v>
      </c>
      <c r="C7" s="1" t="n">
        <v>2156.81830980077</v>
      </c>
      <c r="D7" s="1" t="n">
        <v>4.36429520970653</v>
      </c>
      <c r="E7" s="1" t="n">
        <v>0.202348764839152</v>
      </c>
      <c r="F7" s="1" t="n">
        <v>119.334059429925</v>
      </c>
      <c r="G7" s="1" t="n">
        <v>17.9848027663329</v>
      </c>
    </row>
    <row r="8" customFormat="false" ht="14.5" hidden="false" customHeight="false" outlineLevel="0" collapsed="false">
      <c r="A8" s="1" t="n">
        <v>81.522735150352</v>
      </c>
      <c r="B8" s="1" t="n">
        <v>1.02007418113265</v>
      </c>
      <c r="C8" s="1" t="n">
        <v>2152.5635997357</v>
      </c>
      <c r="D8" s="1" t="n">
        <v>8.71106312941424</v>
      </c>
      <c r="E8" s="1" t="n">
        <v>0.404683194052144</v>
      </c>
      <c r="F8" s="1" t="n">
        <v>119.098651643625</v>
      </c>
      <c r="G8" s="1" t="n">
        <v>17.9852923424471</v>
      </c>
    </row>
    <row r="9" customFormat="false" ht="14.5" hidden="false" customHeight="false" outlineLevel="0" collapsed="false">
      <c r="A9" s="1" t="n">
        <v>122.284102725528</v>
      </c>
      <c r="B9" s="1" t="n">
        <v>1.01802171799153</v>
      </c>
      <c r="C9" s="1" t="n">
        <v>2148.30888967063</v>
      </c>
      <c r="D9" s="1" t="n">
        <v>13.0403037591231</v>
      </c>
      <c r="E9" s="1" t="n">
        <v>0.607003202464168</v>
      </c>
      <c r="F9" s="1" t="n">
        <v>118.863243857325</v>
      </c>
      <c r="G9" s="1" t="n">
        <v>17.98562975588</v>
      </c>
    </row>
    <row r="10" customFormat="false" ht="14.5" hidden="false" customHeight="false" outlineLevel="0" collapsed="false">
      <c r="A10" s="1" t="n">
        <v>163.045470300704</v>
      </c>
      <c r="B10" s="1" t="n">
        <v>1.01596925485042</v>
      </c>
      <c r="C10" s="1" t="n">
        <v>2144.05417960556</v>
      </c>
      <c r="D10" s="1" t="n">
        <v>17.3520170988332</v>
      </c>
      <c r="E10" s="1" t="n">
        <v>0.809308704224323</v>
      </c>
      <c r="F10" s="1" t="n">
        <v>118.627836071024</v>
      </c>
      <c r="G10" s="1" t="n">
        <v>17.9858437097961</v>
      </c>
    </row>
    <row r="11" customFormat="false" ht="14.5" hidden="false" customHeight="false" outlineLevel="0" collapsed="false">
      <c r="A11" s="1" t="n">
        <v>203.80683787588</v>
      </c>
      <c r="B11" s="1" t="n">
        <v>1.01391679170931</v>
      </c>
      <c r="C11" s="1" t="n">
        <v>2139.79946954049</v>
      </c>
      <c r="D11" s="1" t="n">
        <v>21.6462031485444</v>
      </c>
      <c r="E11" s="1" t="n">
        <v>1.0115996127989</v>
      </c>
      <c r="F11" s="1" t="n">
        <v>118.392428284724</v>
      </c>
      <c r="G11" s="1" t="n">
        <v>17.9859590916216</v>
      </c>
    </row>
    <row r="12" customFormat="false" ht="14.5" hidden="false" customHeight="false" outlineLevel="0" collapsed="false">
      <c r="A12" s="1" t="n">
        <v>244.568205451056</v>
      </c>
      <c r="B12" s="1" t="n">
        <v>1.0118643285682</v>
      </c>
      <c r="C12" s="1" t="n">
        <v>2135.54475947542</v>
      </c>
      <c r="D12" s="1" t="n">
        <v>25.9228619082568</v>
      </c>
      <c r="E12" s="1" t="n">
        <v>1.21387584096456</v>
      </c>
      <c r="F12" s="1" t="n">
        <v>118.157020498424</v>
      </c>
      <c r="G12" s="1" t="n">
        <v>17.9859973552953</v>
      </c>
    </row>
    <row r="13" customFormat="false" ht="14.5" hidden="false" customHeight="false" outlineLevel="0" collapsed="false">
      <c r="A13" s="1" t="n">
        <v>285.329573026232</v>
      </c>
      <c r="B13" s="1" t="n">
        <v>1.00981186542709</v>
      </c>
      <c r="C13" s="1" t="n">
        <v>2131.29004941035</v>
      </c>
      <c r="D13" s="1" t="n">
        <v>30.1819933779705</v>
      </c>
      <c r="E13" s="1" t="n">
        <v>1.41613730080149</v>
      </c>
      <c r="F13" s="1" t="n">
        <v>117.921612712123</v>
      </c>
      <c r="G13" s="1" t="n">
        <v>17.9859768736015</v>
      </c>
    </row>
    <row r="14" customFormat="false" ht="14.5" hidden="false" customHeight="false" outlineLevel="0" collapsed="false">
      <c r="A14" s="1" t="n">
        <v>326.090940601408</v>
      </c>
      <c r="B14" s="1" t="n">
        <v>1.00775940228597</v>
      </c>
      <c r="C14" s="1" t="n">
        <v>2127.03533934528</v>
      </c>
      <c r="D14" s="1" t="n">
        <v>34.4235975576852</v>
      </c>
      <c r="E14" s="1" t="n">
        <v>1.61838390368639</v>
      </c>
      <c r="F14" s="1" t="n">
        <v>117.686204925823</v>
      </c>
      <c r="G14" s="1" t="n">
        <v>17.9859132624536</v>
      </c>
    </row>
    <row r="15" customFormat="false" ht="14.5" hidden="false" customHeight="false" outlineLevel="0" collapsed="false">
      <c r="A15" s="1" t="n">
        <v>366.852308176584</v>
      </c>
      <c r="B15" s="1" t="n">
        <v>1.00570693914486</v>
      </c>
      <c r="C15" s="1" t="n">
        <v>2122.78062928021</v>
      </c>
      <c r="D15" s="1" t="n">
        <v>38.6476744474012</v>
      </c>
      <c r="E15" s="1" t="n">
        <v>1.82061556028546</v>
      </c>
      <c r="F15" s="1" t="n">
        <v>117.450797139523</v>
      </c>
      <c r="G15" s="1" t="n">
        <v>17.9858196788996</v>
      </c>
    </row>
    <row r="16" customFormat="false" ht="14.5" hidden="false" customHeight="false" outlineLevel="0" collapsed="false">
      <c r="A16" s="1" t="n">
        <v>407.61367575176</v>
      </c>
      <c r="B16" s="1" t="n">
        <v>1.00365447600375</v>
      </c>
      <c r="C16" s="1" t="n">
        <v>2118.52591921514</v>
      </c>
      <c r="D16" s="1" t="n">
        <v>42.8542240471183</v>
      </c>
      <c r="E16" s="1" t="n">
        <v>2.02283218054725</v>
      </c>
      <c r="F16" s="1" t="n">
        <v>117.215389353223</v>
      </c>
      <c r="G16" s="1" t="n">
        <v>17.9857070945346</v>
      </c>
    </row>
    <row r="17" customFormat="false" ht="14.5" hidden="false" customHeight="false" outlineLevel="0" collapsed="false">
      <c r="A17" s="1" t="n">
        <v>448.375043326936</v>
      </c>
      <c r="B17" s="1" t="n">
        <v>1.00160201286264</v>
      </c>
      <c r="C17" s="1" t="n">
        <v>2114.27120915007</v>
      </c>
      <c r="D17" s="1" t="n">
        <v>47.0432463568366</v>
      </c>
      <c r="E17" s="1" t="n">
        <v>2.22503367369543</v>
      </c>
      <c r="F17" s="1" t="n">
        <v>116.979981566922</v>
      </c>
      <c r="G17" s="1" t="n">
        <v>17.9855845459152</v>
      </c>
    </row>
    <row r="18" customFormat="false" ht="14.5" hidden="false" customHeight="false" outlineLevel="0" collapsed="false">
      <c r="A18" s="1" t="n">
        <v>489.136410902112</v>
      </c>
      <c r="B18" s="1" t="n">
        <v>0.999549549721526</v>
      </c>
      <c r="C18" s="1" t="n">
        <v>2110.016499085</v>
      </c>
      <c r="D18" s="1" t="n">
        <v>51.2147413765561</v>
      </c>
      <c r="E18" s="1" t="n">
        <v>2.4272199482215</v>
      </c>
      <c r="F18" s="1" t="n">
        <v>116.744573780622</v>
      </c>
      <c r="G18" s="1" t="n">
        <v>17.9854593634912</v>
      </c>
    </row>
    <row r="19" customFormat="false" ht="14.5" hidden="false" customHeight="false" outlineLevel="0" collapsed="false">
      <c r="A19" s="1" t="n">
        <v>529.897778477288</v>
      </c>
      <c r="B19" s="1" t="n">
        <v>0.997497086580414</v>
      </c>
      <c r="C19" s="1" t="n">
        <v>2105.76178901993</v>
      </c>
      <c r="D19" s="1" t="n">
        <v>55.3687091062768</v>
      </c>
      <c r="E19" s="1" t="n">
        <v>2.62939091187739</v>
      </c>
      <c r="F19" s="1" t="n">
        <v>116.509165994322</v>
      </c>
      <c r="G19" s="1" t="n">
        <v>17.9853373804886</v>
      </c>
    </row>
    <row r="20" customFormat="false" ht="14.5" hidden="false" customHeight="false" outlineLevel="0" collapsed="false">
      <c r="A20" s="1" t="n">
        <v>570.659146052464</v>
      </c>
      <c r="B20" s="1" t="n">
        <v>0.995444623439302</v>
      </c>
      <c r="C20" s="1" t="n">
        <v>2101.50707895486</v>
      </c>
      <c r="D20" s="1" t="n">
        <v>59.5051495459986</v>
      </c>
      <c r="E20" s="1" t="n">
        <v>2.83154647166795</v>
      </c>
      <c r="F20" s="1" t="n">
        <v>116.273758208022</v>
      </c>
      <c r="G20" s="1" t="n">
        <v>17.9852231231023</v>
      </c>
    </row>
    <row r="21" customFormat="false" ht="14.5" hidden="false" customHeight="false" outlineLevel="0" collapsed="false">
      <c r="A21" s="1" t="n">
        <v>611.42051362764</v>
      </c>
      <c r="B21" s="1" t="n">
        <v>0.99339216029819</v>
      </c>
      <c r="C21" s="1" t="n">
        <v>2097.25236888979</v>
      </c>
      <c r="D21" s="1" t="n">
        <v>63.6240626957217</v>
      </c>
      <c r="E21" s="1" t="n">
        <v>3.03368653384342</v>
      </c>
      <c r="F21" s="1" t="n">
        <v>116.038350421721</v>
      </c>
      <c r="G21" s="1" t="n">
        <v>17.9851199832856</v>
      </c>
    </row>
    <row r="22" customFormat="false" ht="14.5" hidden="false" customHeight="false" outlineLevel="0" collapsed="false">
      <c r="A22" s="1" t="n">
        <v>652.181881202816</v>
      </c>
      <c r="B22" s="1" t="n">
        <v>0.991339697157078</v>
      </c>
      <c r="C22" s="1" t="n">
        <v>2092.99765882472</v>
      </c>
      <c r="D22" s="1" t="n">
        <v>67.7254485554459</v>
      </c>
      <c r="E22" s="1" t="n">
        <v>3.23581100389169</v>
      </c>
      <c r="F22" s="1" t="n">
        <v>115.802942635421</v>
      </c>
      <c r="G22" s="1" t="n">
        <v>17.9850303753511</v>
      </c>
    </row>
    <row r="23" customFormat="false" ht="14.5" hidden="false" customHeight="false" outlineLevel="0" collapsed="false">
      <c r="A23" s="1" t="n">
        <v>692.943248777992</v>
      </c>
      <c r="B23" s="1" t="n">
        <v>0.989287234015966</v>
      </c>
      <c r="C23" s="1" t="n">
        <v>2088.74294875965</v>
      </c>
      <c r="D23" s="1" t="n">
        <v>71.8093071251713</v>
      </c>
      <c r="E23" s="1" t="n">
        <v>3.43791978653062</v>
      </c>
      <c r="F23" s="1" t="n">
        <v>115.567534849121</v>
      </c>
      <c r="G23" s="1" t="n">
        <v>17.9849558775333</v>
      </c>
    </row>
    <row r="24" customFormat="false" ht="14.5" hidden="false" customHeight="false" outlineLevel="0" collapsed="false">
      <c r="A24" s="1" t="n">
        <v>733.704616353168</v>
      </c>
      <c r="B24" s="1" t="n">
        <v>0.987234770874854</v>
      </c>
      <c r="C24" s="1" t="n">
        <v>2084.48823869458</v>
      </c>
      <c r="D24" s="1" t="n">
        <v>75.8756384048978</v>
      </c>
      <c r="E24" s="1" t="n">
        <v>3.64001278570011</v>
      </c>
      <c r="F24" s="1" t="n">
        <v>115.33212706282</v>
      </c>
      <c r="G24" s="1" t="n">
        <v>17.9848973595986</v>
      </c>
    </row>
    <row r="25" customFormat="false" ht="14.5" hidden="false" customHeight="false" outlineLevel="0" collapsed="false">
      <c r="A25" s="1" t="n">
        <v>774.465983928344</v>
      </c>
      <c r="B25" s="1" t="n">
        <v>0.985182307733742</v>
      </c>
      <c r="C25" s="1" t="n">
        <v>2080.23352862951</v>
      </c>
      <c r="D25" s="1" t="n">
        <v>79.9244423946256</v>
      </c>
      <c r="E25" s="1" t="n">
        <v>3.84208990455417</v>
      </c>
      <c r="F25" s="1" t="n">
        <v>115.09671927652</v>
      </c>
      <c r="G25" s="1" t="n">
        <v>17.9848550975275</v>
      </c>
    </row>
    <row r="26" customFormat="false" ht="14.5" hidden="false" customHeight="false" outlineLevel="0" collapsed="false">
      <c r="A26" s="1" t="n">
        <v>815.22735150352</v>
      </c>
      <c r="B26" s="1" t="n">
        <v>0.98312984459263</v>
      </c>
      <c r="C26" s="1" t="n">
        <v>2075.97881856445</v>
      </c>
      <c r="D26" s="1" t="n">
        <v>83.9557190943545</v>
      </c>
      <c r="E26" s="1" t="n">
        <v>4.04415104545289</v>
      </c>
      <c r="F26" s="1" t="n">
        <v>114.86131149022</v>
      </c>
      <c r="G26" s="1" t="n">
        <v>17.9848288762352</v>
      </c>
    </row>
    <row r="27" customFormat="false" ht="14.5" hidden="false" customHeight="false" outlineLevel="0" collapsed="false">
      <c r="A27" s="1" t="n">
        <v>855.988719078696</v>
      </c>
      <c r="B27" s="1" t="n">
        <v>0.981077381451518</v>
      </c>
      <c r="C27" s="1" t="n">
        <v>2071.72410849938</v>
      </c>
      <c r="D27" s="1" t="n">
        <v>87.9694685040846</v>
      </c>
      <c r="E27" s="1" t="n">
        <v>4.24619610995424</v>
      </c>
      <c r="F27" s="1" t="n">
        <v>114.62590370392</v>
      </c>
      <c r="G27" s="1" t="n">
        <v>17.9848180812404</v>
      </c>
    </row>
    <row r="28" customFormat="false" ht="14.5" hidden="false" customHeight="false" outlineLevel="0" collapsed="false">
      <c r="A28" s="1" t="n">
        <v>896.750086653872</v>
      </c>
      <c r="B28" s="1" t="n">
        <v>0.979024918310406</v>
      </c>
      <c r="C28" s="1" t="n">
        <v>2067.46939843431</v>
      </c>
      <c r="D28" s="1" t="n">
        <v>91.9656906238159</v>
      </c>
      <c r="E28" s="1" t="n">
        <v>4.44822499880586</v>
      </c>
      <c r="F28" s="1" t="n">
        <v>114.390495917619</v>
      </c>
      <c r="G28" s="1" t="n">
        <v>17.9848217801423</v>
      </c>
    </row>
    <row r="29" customFormat="false" ht="14.5" hidden="false" customHeight="false" outlineLevel="0" collapsed="false">
      <c r="A29" s="1" t="n">
        <v>937.511454229048</v>
      </c>
      <c r="B29" s="1" t="n">
        <v>0.976972455169294</v>
      </c>
      <c r="C29" s="1" t="n">
        <v>2063.21468836924</v>
      </c>
      <c r="D29" s="1" t="n">
        <v>95.9443854535483</v>
      </c>
      <c r="E29" s="1" t="n">
        <v>4.65023761193668</v>
      </c>
      <c r="F29" s="1" t="n">
        <v>114.155088131319</v>
      </c>
      <c r="G29" s="1" t="n">
        <v>17.9848387947101</v>
      </c>
    </row>
    <row r="30" customFormat="false" ht="14.5" hidden="false" customHeight="false" outlineLevel="0" collapsed="false">
      <c r="A30" s="1" t="n">
        <v>978.272821804224</v>
      </c>
      <c r="B30" s="1" t="n">
        <v>0.974919992028182</v>
      </c>
      <c r="C30" s="1" t="n">
        <v>2058.95997830417</v>
      </c>
      <c r="D30" s="1" t="n">
        <v>99.905552993282</v>
      </c>
      <c r="E30" s="1" t="n">
        <v>4.85223384844847</v>
      </c>
      <c r="F30" s="1" t="n">
        <v>113.919680345019</v>
      </c>
      <c r="G30" s="1" t="n">
        <v>17.9848677643447</v>
      </c>
    </row>
    <row r="31" customFormat="false" ht="14.5" hidden="false" customHeight="false" outlineLevel="0" collapsed="false">
      <c r="A31" s="1" t="n">
        <v>1019.0341893794</v>
      </c>
      <c r="B31" s="1" t="n">
        <v>0.97286752888707</v>
      </c>
      <c r="C31" s="1" t="n">
        <v>2054.7052682391</v>
      </c>
      <c r="D31" s="1" t="n">
        <v>103.849193243017</v>
      </c>
      <c r="E31" s="1" t="n">
        <v>5.05421360660727</v>
      </c>
      <c r="F31" s="1" t="n">
        <v>113.684272558718</v>
      </c>
      <c r="G31" s="1" t="n">
        <v>17.9849072016248</v>
      </c>
    </row>
    <row r="32" customFormat="false" ht="14.5" hidden="false" customHeight="false" outlineLevel="0" collapsed="false">
      <c r="A32" s="1" t="n">
        <v>1059.79555695458</v>
      </c>
      <c r="B32" s="1" t="n">
        <v>0.970815065745958</v>
      </c>
      <c r="C32" s="1" t="n">
        <v>2050.45055817403</v>
      </c>
      <c r="D32" s="1" t="n">
        <v>107.775306202753</v>
      </c>
      <c r="E32" s="1" t="n">
        <v>5.25617678383472</v>
      </c>
      <c r="F32" s="1" t="n">
        <v>113.448864772418</v>
      </c>
      <c r="G32" s="1" t="n">
        <v>17.9849555406053</v>
      </c>
    </row>
    <row r="33" customFormat="false" ht="14.5" hidden="false" customHeight="false" outlineLevel="0" collapsed="false">
      <c r="A33" s="1" t="n">
        <v>1100.55692452975</v>
      </c>
      <c r="B33" s="1" t="n">
        <v>0.968762602604846</v>
      </c>
      <c r="C33" s="1" t="n">
        <v>2046.19584810896</v>
      </c>
      <c r="D33" s="1" t="n">
        <v>111.68389187249</v>
      </c>
      <c r="E33" s="1" t="n">
        <v>5.45812327669931</v>
      </c>
      <c r="F33" s="1" t="n">
        <v>113.213456986118</v>
      </c>
      <c r="G33" s="1" t="n">
        <v>17.9850111784953</v>
      </c>
    </row>
    <row r="34" customFormat="false" ht="14.5" hidden="false" customHeight="false" outlineLevel="0" collapsed="false">
      <c r="A34" s="1" t="n">
        <v>1141.31829210493</v>
      </c>
      <c r="B34" s="1" t="n">
        <v>0.966710139463734</v>
      </c>
      <c r="C34" s="1" t="n">
        <v>2041.94113804389</v>
      </c>
      <c r="D34" s="1" t="n">
        <v>115.574950252228</v>
      </c>
      <c r="E34" s="1" t="n">
        <v>5.66005298090744</v>
      </c>
      <c r="F34" s="1" t="n">
        <v>112.978049199818</v>
      </c>
      <c r="G34" s="1" t="n">
        <v>17.9850725113009</v>
      </c>
    </row>
    <row r="35" customFormat="false" ht="14.5" hidden="false" customHeight="false" outlineLevel="0" collapsed="false">
      <c r="A35" s="1" t="n">
        <v>1182.0796596801</v>
      </c>
      <c r="B35" s="1" t="n">
        <v>0.964657676322622</v>
      </c>
      <c r="C35" s="1" t="n">
        <v>2037.68642797882</v>
      </c>
      <c r="D35" s="1" t="n">
        <v>119.448481341968</v>
      </c>
      <c r="E35" s="1" t="n">
        <v>5.86196579129443</v>
      </c>
      <c r="F35" s="1" t="n">
        <v>112.742641413517</v>
      </c>
      <c r="G35" s="1" t="n">
        <v>17.9851379639831</v>
      </c>
    </row>
    <row r="36" customFormat="false" ht="14.5" hidden="false" customHeight="false" outlineLevel="0" collapsed="false">
      <c r="A36" s="1" t="n">
        <v>1222.84102725528</v>
      </c>
      <c r="B36" s="1" t="n">
        <v>0.96260521318151</v>
      </c>
      <c r="C36" s="1" t="n">
        <v>2033.43171791375</v>
      </c>
      <c r="D36" s="1" t="n">
        <v>123.304485141709</v>
      </c>
      <c r="E36" s="1" t="n">
        <v>6.06386160181547</v>
      </c>
      <c r="F36" s="1" t="n">
        <v>112.507233627217</v>
      </c>
      <c r="G36" s="1" t="n">
        <v>17.985206015642</v>
      </c>
    </row>
    <row r="37" customFormat="false" ht="14.5" hidden="false" customHeight="false" outlineLevel="0" collapsed="false">
      <c r="A37" s="1" t="n">
        <v>1263.60239483046</v>
      </c>
      <c r="B37" s="1" t="n">
        <v>0.960552750040398</v>
      </c>
      <c r="C37" s="1" t="n">
        <v>2029.17700784868</v>
      </c>
      <c r="D37" s="1" t="n">
        <v>127.14296165145</v>
      </c>
      <c r="E37" s="1" t="n">
        <v>6.26574030553631</v>
      </c>
      <c r="F37" s="1" t="n">
        <v>112.271825840917</v>
      </c>
      <c r="G37" s="1" t="n">
        <v>17.9852752202064</v>
      </c>
    </row>
    <row r="38" customFormat="false" ht="14.5" hidden="false" customHeight="false" outlineLevel="0" collapsed="false">
      <c r="A38" s="1" t="n">
        <v>1304.36376240563</v>
      </c>
      <c r="B38" s="1" t="n">
        <v>0.958500286899286</v>
      </c>
      <c r="C38" s="1" t="n">
        <v>2024.92229778361</v>
      </c>
      <c r="D38" s="1" t="n">
        <v>130.963910871193</v>
      </c>
      <c r="E38" s="1" t="n">
        <v>6.46760179462396</v>
      </c>
      <c r="F38" s="1" t="n">
        <v>112.036418054616</v>
      </c>
      <c r="G38" s="1" t="n">
        <v>17.9853442230751</v>
      </c>
    </row>
    <row r="39" customFormat="false" ht="14.5" hidden="false" customHeight="false" outlineLevel="0" collapsed="false">
      <c r="A39" s="1" t="n">
        <v>1345.12512998081</v>
      </c>
      <c r="B39" s="1" t="n">
        <v>0.956447823758174</v>
      </c>
      <c r="C39" s="1" t="n">
        <v>2020.66758771854</v>
      </c>
      <c r="D39" s="1" t="n">
        <v>134.767332800938</v>
      </c>
      <c r="E39" s="1" t="n">
        <v>6.66944596033722</v>
      </c>
      <c r="F39" s="1" t="n">
        <v>111.801010268316</v>
      </c>
      <c r="G39" s="1" t="n">
        <v>17.9854117741232</v>
      </c>
    </row>
    <row r="40" customFormat="false" ht="14.5" hidden="false" customHeight="false" outlineLevel="0" collapsed="false">
      <c r="A40" s="1" t="n">
        <v>1385.88649755598</v>
      </c>
      <c r="B40" s="1" t="n">
        <v>0.954395360617062</v>
      </c>
      <c r="C40" s="1" t="n">
        <v>2016.41287765347</v>
      </c>
      <c r="D40" s="1" t="n">
        <v>138.553227440683</v>
      </c>
      <c r="E40" s="1" t="n">
        <v>6.8712726930171</v>
      </c>
      <c r="F40" s="1" t="n">
        <v>111.565602482016</v>
      </c>
      <c r="G40" s="1" t="n">
        <v>17.9854767374614</v>
      </c>
    </row>
    <row r="41" customFormat="false" ht="14.5" hidden="false" customHeight="false" outlineLevel="0" collapsed="false">
      <c r="A41" s="1" t="n">
        <v>1426.64786513116</v>
      </c>
      <c r="B41" s="1" t="n">
        <v>0.95234289747595</v>
      </c>
      <c r="C41" s="1" t="n">
        <v>2012.1581675884</v>
      </c>
      <c r="D41" s="1" t="n">
        <v>142.32159479043</v>
      </c>
      <c r="E41" s="1" t="n">
        <v>7.0730818820771</v>
      </c>
      <c r="F41" s="1" t="n">
        <v>111.330194695716</v>
      </c>
      <c r="G41" s="1" t="n">
        <v>17.9855380983044</v>
      </c>
    </row>
    <row r="42" customFormat="false" ht="14.5" hidden="false" customHeight="false" outlineLevel="0" collapsed="false">
      <c r="A42" s="1" t="n">
        <v>1467.40923270634</v>
      </c>
      <c r="B42" s="1" t="n">
        <v>0.950290434334838</v>
      </c>
      <c r="C42" s="1" t="n">
        <v>2007.90345752333</v>
      </c>
      <c r="D42" s="1" t="n">
        <v>146.072434850178</v>
      </c>
      <c r="E42" s="1" t="n">
        <v>7.27487341599342</v>
      </c>
      <c r="F42" s="1" t="n">
        <v>111.094786909415</v>
      </c>
      <c r="G42" s="1" t="n">
        <v>17.9855949672807</v>
      </c>
    </row>
    <row r="43" customFormat="false" ht="14.5" hidden="false" customHeight="false" outlineLevel="0" collapsed="false">
      <c r="A43" s="1" t="n">
        <v>1508.17060028151</v>
      </c>
      <c r="B43" s="1" t="n">
        <v>0.948237971193727</v>
      </c>
      <c r="C43" s="1" t="n">
        <v>2003.64874745826</v>
      </c>
      <c r="D43" s="1" t="n">
        <v>149.805747619927</v>
      </c>
      <c r="E43" s="1" t="n">
        <v>7.47664718229497</v>
      </c>
      <c r="F43" s="1" t="n">
        <v>110.859379123115</v>
      </c>
      <c r="G43" s="1" t="n">
        <v>17.9856465824913</v>
      </c>
    </row>
    <row r="44" customFormat="false" ht="14.5" hidden="false" customHeight="false" outlineLevel="0" collapsed="false">
      <c r="A44" s="1" t="n">
        <v>1548.93196785669</v>
      </c>
      <c r="B44" s="1" t="n">
        <v>0.946185508052614</v>
      </c>
      <c r="C44" s="1" t="n">
        <v>1999.39403739319</v>
      </c>
      <c r="D44" s="1" t="n">
        <v>153.521533099677</v>
      </c>
      <c r="E44" s="1" t="n">
        <v>7.6784030675533</v>
      </c>
      <c r="F44" s="1" t="n">
        <v>110.623971336815</v>
      </c>
      <c r="G44" s="1" t="n">
        <v>17.9856923095998</v>
      </c>
    </row>
    <row r="45" customFormat="false" ht="14.5" hidden="false" customHeight="false" outlineLevel="0" collapsed="false">
      <c r="A45" s="1" t="n">
        <v>1589.69333543186</v>
      </c>
      <c r="B45" s="1" t="n">
        <v>0.944133044911503</v>
      </c>
      <c r="C45" s="1" t="n">
        <v>1995.13932732812</v>
      </c>
      <c r="D45" s="1" t="n">
        <v>157.219791289428</v>
      </c>
      <c r="E45" s="1" t="n">
        <v>7.88014095737242</v>
      </c>
      <c r="F45" s="1" t="n">
        <v>110.388563550514</v>
      </c>
      <c r="G45" s="1" t="n">
        <v>17.9857316402153</v>
      </c>
    </row>
    <row r="46" customFormat="false" ht="14.5" hidden="false" customHeight="false" outlineLevel="0" collapsed="false">
      <c r="A46" s="1" t="n">
        <v>1630.45470300704</v>
      </c>
      <c r="B46" s="1" t="n">
        <v>0.942080581770391</v>
      </c>
      <c r="C46" s="1" t="n">
        <v>1990.88461726305</v>
      </c>
      <c r="D46" s="1" t="n">
        <v>160.90052218918</v>
      </c>
      <c r="E46" s="1" t="n">
        <v>8.08186073637842</v>
      </c>
      <c r="F46" s="1" t="n">
        <v>110.153155764214</v>
      </c>
      <c r="G46" s="1" t="n">
        <v>17.9857641888089</v>
      </c>
    </row>
    <row r="47" customFormat="false" ht="14.5" hidden="false" customHeight="false" outlineLevel="0" collapsed="false">
      <c r="A47" s="1" t="n">
        <v>1671.21607058222</v>
      </c>
      <c r="B47" s="1" t="n">
        <v>0.940028118629279</v>
      </c>
      <c r="C47" s="1" t="n">
        <v>1986.62990719798</v>
      </c>
      <c r="D47" s="1" t="n">
        <v>164.563725798934</v>
      </c>
      <c r="E47" s="1" t="n">
        <v>8.28356228820902</v>
      </c>
      <c r="F47" s="1" t="n">
        <v>109.917747977914</v>
      </c>
      <c r="G47" s="1" t="n">
        <v>17.9857896883829</v>
      </c>
    </row>
    <row r="48" customFormat="false" ht="14.5" hidden="false" customHeight="false" outlineLevel="0" collapsed="false">
      <c r="A48" s="1" t="n">
        <v>1711.97743815739</v>
      </c>
      <c r="B48" s="1" t="n">
        <v>0.937975655488167</v>
      </c>
      <c r="C48" s="1" t="n">
        <v>1982.37519713291</v>
      </c>
      <c r="D48" s="1" t="n">
        <v>168.209402118689</v>
      </c>
      <c r="E48" s="1" t="n">
        <v>8.48524549550298</v>
      </c>
      <c r="F48" s="1" t="n">
        <v>109.682340191614</v>
      </c>
      <c r="G48" s="1" t="n">
        <v>17.9858079850968</v>
      </c>
    </row>
    <row r="49" customFormat="false" ht="14.5" hidden="false" customHeight="false" outlineLevel="0" collapsed="false">
      <c r="A49" s="1" t="n">
        <v>1752.73880573257</v>
      </c>
      <c r="B49" s="1" t="n">
        <v>0.935923192347055</v>
      </c>
      <c r="C49" s="1" t="n">
        <v>1978.12048706784</v>
      </c>
      <c r="D49" s="1" t="n">
        <v>171.837551148445</v>
      </c>
      <c r="E49" s="1" t="n">
        <v>8.68691023988932</v>
      </c>
      <c r="F49" s="1" t="n">
        <v>109.446932405313</v>
      </c>
      <c r="G49" s="1" t="n">
        <v>17.9858190320313</v>
      </c>
    </row>
    <row r="50" customFormat="false" ht="14.5" hidden="false" customHeight="false" outlineLevel="0" collapsed="false">
      <c r="A50" s="1" t="n">
        <v>1793.50017330774</v>
      </c>
      <c r="B50" s="1" t="n">
        <v>0.933870729205943</v>
      </c>
      <c r="C50" s="1" t="n">
        <v>1973.86577700277</v>
      </c>
      <c r="D50" s="1" t="n">
        <v>175.448172888202</v>
      </c>
      <c r="E50" s="1" t="n">
        <v>8.88855640197644</v>
      </c>
      <c r="F50" s="1" t="n">
        <v>109.211524619013</v>
      </c>
      <c r="G50" s="1" t="n">
        <v>17.9858228822619</v>
      </c>
    </row>
    <row r="51" customFormat="false" ht="14.5" hidden="false" customHeight="false" outlineLevel="0" collapsed="false">
      <c r="A51" s="1" t="n">
        <v>1834.26154088292</v>
      </c>
      <c r="B51" s="1" t="n">
        <v>0.931818266064831</v>
      </c>
      <c r="C51" s="1" t="n">
        <v>1969.61106693771</v>
      </c>
      <c r="D51" s="1" t="n">
        <v>179.041267337961</v>
      </c>
      <c r="E51" s="1" t="n">
        <v>9.09018386134115</v>
      </c>
      <c r="F51" s="1" t="n">
        <v>108.976116832713</v>
      </c>
      <c r="G51" s="1" t="n">
        <v>17.9858196813904</v>
      </c>
    </row>
    <row r="52" customFormat="false" ht="14.5" hidden="false" customHeight="false" outlineLevel="0" collapsed="false">
      <c r="A52" s="1" t="n">
        <v>1875.0229084581</v>
      </c>
      <c r="B52" s="1" t="n">
        <v>0.929765802923719</v>
      </c>
      <c r="C52" s="1" t="n">
        <v>1965.35635687264</v>
      </c>
      <c r="D52" s="1" t="n">
        <v>182.61683449772</v>
      </c>
      <c r="E52" s="1" t="n">
        <v>9.29179249651744</v>
      </c>
      <c r="F52" s="1" t="n">
        <v>108.740709046412</v>
      </c>
      <c r="G52" s="1" t="n">
        <v>17.985809659676</v>
      </c>
    </row>
    <row r="53" customFormat="false" ht="14.5" hidden="false" customHeight="false" outlineLevel="0" collapsed="false">
      <c r="A53" s="1" t="n">
        <v>1915.78427603327</v>
      </c>
      <c r="B53" s="1" t="n">
        <v>0.927713339782607</v>
      </c>
      <c r="C53" s="1" t="n">
        <v>1961.10164680757</v>
      </c>
      <c r="D53" s="1" t="n">
        <v>186.174874367481</v>
      </c>
      <c r="E53" s="1" t="n">
        <v>9.4933821849852</v>
      </c>
      <c r="F53" s="1" t="n">
        <v>108.505301260112</v>
      </c>
      <c r="G53" s="1" t="n">
        <v>17.9857931238878</v>
      </c>
    </row>
    <row r="54" customFormat="false" ht="14.5" hidden="false" customHeight="false" outlineLevel="0" collapsed="false">
      <c r="A54" s="1" t="n">
        <v>1956.54564360845</v>
      </c>
      <c r="B54" s="1" t="n">
        <v>0.925660876641495</v>
      </c>
      <c r="C54" s="1" t="n">
        <v>1956.8469367425</v>
      </c>
      <c r="D54" s="1" t="n">
        <v>189.715386947243</v>
      </c>
      <c r="E54" s="1" t="n">
        <v>9.69495280315875</v>
      </c>
      <c r="F54" s="1" t="n">
        <v>108.269893473812</v>
      </c>
      <c r="G54" s="1" t="n">
        <v>17.9857704489903</v>
      </c>
    </row>
    <row r="55" customFormat="false" ht="14.5" hidden="false" customHeight="false" outlineLevel="0" collapsed="false">
      <c r="A55" s="1" t="n">
        <v>1997.30701118362</v>
      </c>
      <c r="B55" s="1" t="n">
        <v>0.923608413500383</v>
      </c>
      <c r="C55" s="1" t="n">
        <v>1952.59222667743</v>
      </c>
      <c r="D55" s="1" t="n">
        <v>193.238372237006</v>
      </c>
      <c r="E55" s="1" t="n">
        <v>9.89650422637524</v>
      </c>
      <c r="F55" s="1" t="n">
        <v>108.034485687512</v>
      </c>
      <c r="G55" s="1" t="n">
        <v>17.9857420697632</v>
      </c>
    </row>
    <row r="56" customFormat="false" ht="14.5" hidden="false" customHeight="false" outlineLevel="0" collapsed="false">
      <c r="A56" s="1" t="n">
        <v>2038.0683787588</v>
      </c>
      <c r="B56" s="1" t="n">
        <v>0.921555950359271</v>
      </c>
      <c r="C56" s="1" t="n">
        <v>1948.33751661236</v>
      </c>
      <c r="D56" s="1" t="n">
        <v>196.74383023677</v>
      </c>
      <c r="E56" s="1" t="n">
        <v>10.0980363288829</v>
      </c>
      <c r="F56" s="1" t="n">
        <v>107.799077901211</v>
      </c>
      <c r="G56" s="1" t="n">
        <v>17.9857084724424</v>
      </c>
    </row>
    <row r="57" customFormat="false" ht="14.5" hidden="false" customHeight="false" outlineLevel="0" collapsed="false">
      <c r="A57" s="1" t="n">
        <v>2078.82974633398</v>
      </c>
      <c r="B57" s="1" t="n">
        <v>0.919503487218159</v>
      </c>
      <c r="C57" s="1" t="n">
        <v>1944.08280654729</v>
      </c>
      <c r="D57" s="1" t="n">
        <v>200.231760946536</v>
      </c>
      <c r="E57" s="1" t="n">
        <v>10.299548983829</v>
      </c>
      <c r="F57" s="1" t="n">
        <v>107.563670114911</v>
      </c>
      <c r="G57" s="1" t="n">
        <v>17.9856701864609</v>
      </c>
    </row>
    <row r="58" customFormat="false" ht="14.5" hidden="false" customHeight="false" outlineLevel="0" collapsed="false">
      <c r="A58" s="1" t="n">
        <v>2119.59111390915</v>
      </c>
      <c r="B58" s="1" t="n">
        <v>0.917451024077047</v>
      </c>
      <c r="C58" s="1" t="n">
        <v>1939.82809648222</v>
      </c>
      <c r="D58" s="1" t="n">
        <v>203.702164366302</v>
      </c>
      <c r="E58" s="1" t="n">
        <v>10.5010420632481</v>
      </c>
      <c r="F58" s="1" t="n">
        <v>107.328262328611</v>
      </c>
      <c r="G58" s="1" t="n">
        <v>17.9856277763577</v>
      </c>
    </row>
    <row r="59" customFormat="false" ht="14.5" hidden="false" customHeight="false" outlineLevel="0" collapsed="false">
      <c r="A59" s="1" t="n">
        <v>2160.35248148433</v>
      </c>
      <c r="B59" s="1" t="n">
        <v>0.915398560935935</v>
      </c>
      <c r="C59" s="1" t="n">
        <v>1935.57338641715</v>
      </c>
      <c r="D59" s="1" t="n">
        <v>207.15504049607</v>
      </c>
      <c r="E59" s="1" t="n">
        <v>10.7025154380494</v>
      </c>
      <c r="F59" s="1" t="n">
        <v>107.092854542311</v>
      </c>
      <c r="G59" s="1" t="n">
        <v>17.985581833916</v>
      </c>
    </row>
    <row r="60" customFormat="false" ht="14.5" hidden="false" customHeight="false" outlineLevel="0" collapsed="false">
      <c r="A60" s="1" t="n">
        <v>2201.1138490595</v>
      </c>
      <c r="B60" s="1" t="n">
        <v>0.913346097794823</v>
      </c>
      <c r="C60" s="1" t="n">
        <v>1931.31867635208</v>
      </c>
      <c r="D60" s="1" t="n">
        <v>210.590389335839</v>
      </c>
      <c r="E60" s="1" t="n">
        <v>10.9039689780046</v>
      </c>
      <c r="F60" s="1" t="n">
        <v>106.85744675601</v>
      </c>
      <c r="G60" s="1" t="n">
        <v>17.9855329705785</v>
      </c>
    </row>
    <row r="61" customFormat="false" ht="14.5" hidden="false" customHeight="false" outlineLevel="0" collapsed="false">
      <c r="A61" s="1" t="n">
        <v>2241.87521663468</v>
      </c>
      <c r="B61" s="1" t="n">
        <v>0.911293634653711</v>
      </c>
      <c r="C61" s="1" t="n">
        <v>1927.06396628701</v>
      </c>
      <c r="D61" s="1" t="n">
        <v>214.008210885609</v>
      </c>
      <c r="E61" s="1" t="n">
        <v>11.1054025517353</v>
      </c>
      <c r="F61" s="1" t="n">
        <v>106.62203896971</v>
      </c>
      <c r="G61" s="1" t="n">
        <v>17.9854818101876</v>
      </c>
    </row>
    <row r="62" customFormat="false" ht="14.5" hidden="false" customHeight="false" outlineLevel="0" collapsed="false">
      <c r="A62" s="1" t="n">
        <v>2282.63658420986</v>
      </c>
      <c r="B62" s="1" t="n">
        <v>0.909241171512599</v>
      </c>
      <c r="C62" s="1" t="n">
        <v>1922.80925622194</v>
      </c>
      <c r="D62" s="1" t="n">
        <v>217.408505145381</v>
      </c>
      <c r="E62" s="1" t="n">
        <v>11.3068160267004</v>
      </c>
      <c r="F62" s="1" t="n">
        <v>106.38663118341</v>
      </c>
      <c r="G62" s="1" t="n">
        <v>17.9854289820835</v>
      </c>
    </row>
    <row r="63" customFormat="false" ht="14.5" hidden="false" customHeight="false" outlineLevel="0" collapsed="false">
      <c r="A63" s="1" t="n">
        <v>2323.39795178503</v>
      </c>
      <c r="B63" s="1" t="n">
        <v>0.907188708371487</v>
      </c>
      <c r="C63" s="1" t="n">
        <v>1918.55454615687</v>
      </c>
      <c r="D63" s="1" t="n">
        <v>220.791272115153</v>
      </c>
      <c r="E63" s="1" t="n">
        <v>11.5082092691828</v>
      </c>
      <c r="F63" s="1" t="n">
        <v>106.151223397109</v>
      </c>
      <c r="G63" s="1" t="n">
        <v>17.9853751145921</v>
      </c>
    </row>
    <row r="64" customFormat="false" ht="14.5" hidden="false" customHeight="false" outlineLevel="0" collapsed="false">
      <c r="A64" s="1" t="n">
        <v>2364.15931936021</v>
      </c>
      <c r="B64" s="1" t="n">
        <v>0.905136245230375</v>
      </c>
      <c r="C64" s="1" t="n">
        <v>1914.2998360918</v>
      </c>
      <c r="D64" s="1" t="n">
        <v>224.156511794927</v>
      </c>
      <c r="E64" s="1" t="n">
        <v>11.7095821442769</v>
      </c>
      <c r="F64" s="1" t="n">
        <v>105.915815610809</v>
      </c>
      <c r="G64" s="1" t="n">
        <v>17.9853208289255</v>
      </c>
    </row>
    <row r="65" customFormat="false" ht="14.5" hidden="false" customHeight="false" outlineLevel="0" collapsed="false">
      <c r="A65" s="1" t="n">
        <v>2404.92068693539</v>
      </c>
      <c r="B65" s="1" t="n">
        <v>0.903083782089263</v>
      </c>
      <c r="C65" s="1" t="n">
        <v>1910.04512602673</v>
      </c>
      <c r="D65" s="1" t="n">
        <v>227.504224184702</v>
      </c>
      <c r="E65" s="1" t="n">
        <v>11.9109345158748</v>
      </c>
      <c r="F65" s="1" t="n">
        <v>105.680407824509</v>
      </c>
      <c r="G65" s="1" t="n">
        <v>17.9852667335152</v>
      </c>
    </row>
    <row r="66" customFormat="false" ht="14.5" hidden="false" customHeight="false" outlineLevel="0" collapsed="false">
      <c r="A66" s="1" t="n">
        <v>2445.68205451056</v>
      </c>
      <c r="B66" s="1" t="n">
        <v>0.901031318948151</v>
      </c>
      <c r="C66" s="1" t="n">
        <v>1905.79041596166</v>
      </c>
      <c r="D66" s="1" t="n">
        <v>230.834409284478</v>
      </c>
      <c r="E66" s="1" t="n">
        <v>12.1122662466533</v>
      </c>
      <c r="F66" s="1" t="n">
        <v>105.445000038209</v>
      </c>
      <c r="G66" s="1" t="n">
        <v>17.9852134187886</v>
      </c>
    </row>
    <row r="67" customFormat="false" ht="14.5" hidden="false" customHeight="false" outlineLevel="0" collapsed="false">
      <c r="A67" s="1" t="n">
        <v>2486.44342208574</v>
      </c>
      <c r="B67" s="1" t="n">
        <v>0.898978855807039</v>
      </c>
      <c r="C67" s="1" t="n">
        <v>1901.53570589659</v>
      </c>
      <c r="D67" s="1" t="n">
        <v>234.147067094255</v>
      </c>
      <c r="E67" s="1" t="n">
        <v>12.3135771980602</v>
      </c>
      <c r="F67" s="1" t="n">
        <v>105.209592251908</v>
      </c>
      <c r="G67" s="1" t="n">
        <v>17.9851614524007</v>
      </c>
    </row>
    <row r="68" customFormat="false" ht="14.5" hidden="false" customHeight="false" outlineLevel="0" collapsed="false">
      <c r="A68" s="1" t="n">
        <v>2527.20478966091</v>
      </c>
      <c r="B68" s="1" t="n">
        <v>0.896926392665927</v>
      </c>
      <c r="C68" s="1" t="n">
        <v>1897.28099583152</v>
      </c>
      <c r="D68" s="1" t="n">
        <v>237.442197614033</v>
      </c>
      <c r="E68" s="1" t="n">
        <v>12.5148672303003</v>
      </c>
      <c r="F68" s="1" t="n">
        <v>104.974184465608</v>
      </c>
      <c r="G68" s="1" t="n">
        <v>17.9851113749235</v>
      </c>
    </row>
    <row r="69" customFormat="false" ht="14.5" hidden="false" customHeight="false" outlineLevel="0" collapsed="false">
      <c r="A69" s="1" t="n">
        <v>2567.96615723609</v>
      </c>
      <c r="B69" s="1" t="n">
        <v>0.894873929524815</v>
      </c>
      <c r="C69" s="1" t="n">
        <v>1893.02628576645</v>
      </c>
      <c r="D69" s="1" t="n">
        <v>240.719800843813</v>
      </c>
      <c r="E69" s="1" t="n">
        <v>12.7161362023217</v>
      </c>
      <c r="F69" s="1" t="n">
        <v>104.738776679308</v>
      </c>
      <c r="G69" s="1" t="n">
        <v>17.9850636959943</v>
      </c>
    </row>
    <row r="70" customFormat="false" ht="14.5" hidden="false" customHeight="false" outlineLevel="0" collapsed="false">
      <c r="A70" s="1" t="n">
        <v>2608.72752481127</v>
      </c>
      <c r="B70" s="1" t="n">
        <v>0.892821466383703</v>
      </c>
      <c r="C70" s="1" t="n">
        <v>1888.77157570138</v>
      </c>
      <c r="D70" s="1" t="n">
        <v>243.979876783594</v>
      </c>
      <c r="E70" s="1" t="n">
        <v>12.9173839718015</v>
      </c>
      <c r="F70" s="1" t="n">
        <v>104.503368893007</v>
      </c>
      <c r="G70" s="1" t="n">
        <v>17.9850188909212</v>
      </c>
    </row>
    <row r="71" customFormat="false" ht="14.5" hidden="false" customHeight="false" outlineLevel="0" collapsed="false">
      <c r="A71" s="1" t="n">
        <v>2649.48889238644</v>
      </c>
      <c r="B71" s="1" t="n">
        <v>0.890769003242592</v>
      </c>
      <c r="C71" s="1" t="n">
        <v>1884.51686563631</v>
      </c>
      <c r="D71" s="1" t="n">
        <v>247.222425433376</v>
      </c>
      <c r="E71" s="1" t="n">
        <v>13.1186103951317</v>
      </c>
      <c r="F71" s="1" t="n">
        <v>104.267961106707</v>
      </c>
      <c r="G71" s="1" t="n">
        <v>17.9849773977394</v>
      </c>
    </row>
    <row r="72" customFormat="false" ht="14.5" hidden="false" customHeight="false" outlineLevel="0" collapsed="false">
      <c r="A72" s="1" t="n">
        <v>2690.25025996162</v>
      </c>
      <c r="B72" s="1" t="n">
        <v>0.88871654010148</v>
      </c>
      <c r="C72" s="1" t="n">
        <v>1880.26215557124</v>
      </c>
      <c r="D72" s="1" t="n">
        <v>250.447446793159</v>
      </c>
      <c r="E72" s="1" t="n">
        <v>13.3198153274042</v>
      </c>
      <c r="F72" s="1" t="n">
        <v>104.032553320407</v>
      </c>
      <c r="G72" s="1" t="n">
        <v>17.9849396147103</v>
      </c>
    </row>
    <row r="73" customFormat="false" ht="14.5" hidden="false" customHeight="false" outlineLevel="0" collapsed="false">
      <c r="A73" s="1" t="n">
        <v>2731.01162753679</v>
      </c>
      <c r="B73" s="1" t="n">
        <v>0.886664076960368</v>
      </c>
      <c r="C73" s="1" t="n">
        <v>1876.00744550617</v>
      </c>
      <c r="D73" s="1" t="n">
        <v>253.654940862943</v>
      </c>
      <c r="E73" s="1" t="n">
        <v>13.5209986223964</v>
      </c>
      <c r="F73" s="1" t="n">
        <v>103.797145534107</v>
      </c>
      <c r="G73" s="1" t="n">
        <v>17.9849058982525</v>
      </c>
    </row>
    <row r="74" customFormat="false" ht="14.5" hidden="false" customHeight="false" outlineLevel="0" collapsed="false">
      <c r="A74" s="1" t="n">
        <v>2771.77299511197</v>
      </c>
      <c r="B74" s="1" t="n">
        <v>0.884611613819256</v>
      </c>
      <c r="C74" s="1" t="n">
        <v>1871.7527354411</v>
      </c>
      <c r="D74" s="1" t="n">
        <v>256.844907642729</v>
      </c>
      <c r="E74" s="1" t="n">
        <v>13.7221601325562</v>
      </c>
      <c r="F74" s="1" t="n">
        <v>103.561737747806</v>
      </c>
      <c r="G74" s="1" t="n">
        <v>17.9848765612919</v>
      </c>
    </row>
    <row r="75" customFormat="false" ht="14.5" hidden="false" customHeight="false" outlineLevel="0" collapsed="false">
      <c r="A75" s="1" t="n">
        <v>2812.53436268714</v>
      </c>
      <c r="B75" s="1" t="n">
        <v>0.882559150678144</v>
      </c>
      <c r="C75" s="1" t="n">
        <v>1867.49802537604</v>
      </c>
      <c r="D75" s="1" t="n">
        <v>260.017347132515</v>
      </c>
      <c r="E75" s="1" t="n">
        <v>13.9232997089868</v>
      </c>
      <c r="F75" s="1" t="n">
        <v>103.326329961506</v>
      </c>
      <c r="G75" s="1" t="n">
        <v>17.9848518720172</v>
      </c>
    </row>
    <row r="76" customFormat="false" ht="14.5" hidden="false" customHeight="false" outlineLevel="0" collapsed="false">
      <c r="A76" s="1" t="n">
        <v>2853.29573026232</v>
      </c>
      <c r="B76" s="1" t="n">
        <v>0.880506687537032</v>
      </c>
      <c r="C76" s="1" t="n">
        <v>1863.24331531097</v>
      </c>
      <c r="D76" s="1" t="n">
        <v>263.172259332303</v>
      </c>
      <c r="E76" s="1" t="n">
        <v>14.1244172014314</v>
      </c>
      <c r="F76" s="1" t="n">
        <v>103.090922175206</v>
      </c>
      <c r="G76" s="1" t="n">
        <v>17.9848320530224</v>
      </c>
    </row>
    <row r="77" customFormat="false" ht="14.5" hidden="false" customHeight="false" outlineLevel="0" collapsed="false">
      <c r="A77" s="1" t="n">
        <v>2894.0570978375</v>
      </c>
      <c r="B77" s="1" t="n">
        <v>0.87845422439592</v>
      </c>
      <c r="C77" s="1" t="n">
        <v>1858.9886052459</v>
      </c>
      <c r="D77" s="1" t="n">
        <v>266.309644242092</v>
      </c>
      <c r="E77" s="1" t="n">
        <v>14.3255124582577</v>
      </c>
      <c r="F77" s="1" t="n">
        <v>102.855514388905</v>
      </c>
      <c r="G77" s="1" t="n">
        <v>17.9848172808214</v>
      </c>
    </row>
    <row r="78" customFormat="false" ht="14.5" hidden="false" customHeight="false" outlineLevel="0" collapsed="false">
      <c r="A78" s="1" t="n">
        <v>2934.81846541267</v>
      </c>
      <c r="B78" s="1" t="n">
        <v>0.876401761254808</v>
      </c>
      <c r="C78" s="1" t="n">
        <v>1854.73389518083</v>
      </c>
      <c r="D78" s="1" t="n">
        <v>269.429501861883</v>
      </c>
      <c r="E78" s="1" t="n">
        <v>14.5265853264419</v>
      </c>
      <c r="F78" s="1" t="n">
        <v>102.620106602605</v>
      </c>
      <c r="G78" s="1" t="n">
        <v>17.9848076857136</v>
      </c>
    </row>
    <row r="79" customFormat="false" ht="14.5" hidden="false" customHeight="false" outlineLevel="0" collapsed="false">
      <c r="A79" s="1" t="n">
        <v>2975.57983298785</v>
      </c>
      <c r="B79" s="1" t="n">
        <v>0.874349298113696</v>
      </c>
      <c r="C79" s="1" t="n">
        <v>1850.47918511576</v>
      </c>
      <c r="D79" s="1" t="n">
        <v>272.531832191674</v>
      </c>
      <c r="E79" s="1" t="n">
        <v>14.7276356515529</v>
      </c>
      <c r="F79" s="1" t="n">
        <v>102.384698816305</v>
      </c>
      <c r="G79" s="1" t="n">
        <v>17.984803351983</v>
      </c>
    </row>
    <row r="80" customFormat="false" ht="14.5" hidden="false" customHeight="false" outlineLevel="0" collapsed="false">
      <c r="A80" s="1" t="n">
        <v>3016.34120056303</v>
      </c>
      <c r="B80" s="1" t="n">
        <v>0.872296834972584</v>
      </c>
      <c r="C80" s="1" t="n">
        <v>1846.22447505069</v>
      </c>
      <c r="D80" s="1" t="n">
        <v>275.616635231466</v>
      </c>
      <c r="E80" s="1" t="n">
        <v>14.928663277736</v>
      </c>
      <c r="F80" s="1" t="n">
        <v>102.149291030005</v>
      </c>
      <c r="G80" s="1" t="n">
        <v>17.9848043184087</v>
      </c>
    </row>
    <row r="81" customFormat="false" ht="14.5" hidden="false" customHeight="false" outlineLevel="0" collapsed="false">
      <c r="A81" s="1" t="n">
        <v>3057.1025681382</v>
      </c>
      <c r="B81" s="1" t="n">
        <v>0.870244371831472</v>
      </c>
      <c r="C81" s="1" t="n">
        <v>1841.96976498562</v>
      </c>
      <c r="D81" s="1" t="n">
        <v>278.68391098126</v>
      </c>
      <c r="E81" s="1" t="n">
        <v>15.1296680476965</v>
      </c>
      <c r="F81" s="1" t="n">
        <v>101.913883243704</v>
      </c>
      <c r="G81" s="1" t="n">
        <v>17.9848105790671</v>
      </c>
    </row>
    <row r="82" customFormat="false" ht="14.5" hidden="false" customHeight="false" outlineLevel="0" collapsed="false">
      <c r="A82" s="1" t="n">
        <v>3097.86393571338</v>
      </c>
      <c r="B82" s="1" t="n">
        <v>0.86819190869036</v>
      </c>
      <c r="C82" s="1" t="n">
        <v>1837.71505492055</v>
      </c>
      <c r="D82" s="1" t="n">
        <v>281.733659441055</v>
      </c>
      <c r="E82" s="1" t="n">
        <v>15.3306498026831</v>
      </c>
      <c r="F82" s="1" t="n">
        <v>101.678475457404</v>
      </c>
      <c r="G82" s="1" t="n">
        <v>17.9848220844042</v>
      </c>
    </row>
    <row r="83" customFormat="false" ht="14.5" hidden="false" customHeight="false" outlineLevel="0" collapsed="false">
      <c r="A83" s="1" t="n">
        <v>3138.62530328855</v>
      </c>
      <c r="B83" s="1" t="n">
        <v>0.866139445549248</v>
      </c>
      <c r="C83" s="1" t="n">
        <v>1833.46034485548</v>
      </c>
      <c r="D83" s="1" t="n">
        <v>284.765880610851</v>
      </c>
      <c r="E83" s="1" t="n">
        <v>15.5316083824708</v>
      </c>
      <c r="F83" s="1" t="n">
        <v>101.443067671104</v>
      </c>
      <c r="G83" s="1" t="n">
        <v>17.9848387425567</v>
      </c>
    </row>
    <row r="84" customFormat="false" ht="14.5" hidden="false" customHeight="false" outlineLevel="0" collapsed="false">
      <c r="A84" s="1" t="n">
        <v>3179.38667086373</v>
      </c>
      <c r="B84" s="1" t="n">
        <v>0.864086982408136</v>
      </c>
      <c r="C84" s="1" t="n">
        <v>1829.20563479041</v>
      </c>
      <c r="D84" s="1" t="n">
        <v>287.780574490649</v>
      </c>
      <c r="E84" s="1" t="n">
        <v>15.7325436253438</v>
      </c>
      <c r="F84" s="1" t="n">
        <v>101.207659884803</v>
      </c>
      <c r="G84" s="1" t="n">
        <v>17.9848604208994</v>
      </c>
    </row>
    <row r="85" customFormat="false" ht="14.5" hidden="false" customHeight="false" outlineLevel="0" collapsed="false">
      <c r="A85" s="1" t="n">
        <v>3220.14803843891</v>
      </c>
      <c r="B85" s="1" t="n">
        <v>0.862034519267024</v>
      </c>
      <c r="C85" s="1" t="n">
        <v>1824.95092472534</v>
      </c>
      <c r="D85" s="1" t="n">
        <v>290.777741080447</v>
      </c>
      <c r="E85" s="1" t="n">
        <v>15.9334553680785</v>
      </c>
      <c r="F85" s="1" t="n">
        <v>100.972252098503</v>
      </c>
      <c r="G85" s="1" t="n">
        <v>17.9848869477995</v>
      </c>
    </row>
    <row r="86" customFormat="false" ht="14.5" hidden="false" customHeight="false" outlineLevel="0" collapsed="false">
      <c r="A86" s="1" t="n">
        <v>3260.90940601408</v>
      </c>
      <c r="B86" s="1" t="n">
        <v>0.859982056125912</v>
      </c>
      <c r="C86" s="1" t="n">
        <v>1820.69621466027</v>
      </c>
      <c r="D86" s="1" t="n">
        <v>293.757380380247</v>
      </c>
      <c r="E86" s="1" t="n">
        <v>16.1343434459252</v>
      </c>
      <c r="F86" s="1" t="n">
        <v>100.736844312203</v>
      </c>
      <c r="G86" s="1" t="n">
        <v>17.9849181145537</v>
      </c>
    </row>
    <row r="87" customFormat="false" ht="14.5" hidden="false" customHeight="false" outlineLevel="0" collapsed="false">
      <c r="A87" s="1" t="n">
        <v>3301.67077358926</v>
      </c>
      <c r="B87" s="1" t="n">
        <v>0.8579295929848</v>
      </c>
      <c r="C87" s="1" t="n">
        <v>1816.4415045952</v>
      </c>
      <c r="D87" s="1" t="n">
        <v>296.719492390047</v>
      </c>
      <c r="E87" s="1" t="n">
        <v>16.3352076925908</v>
      </c>
      <c r="F87" s="1" t="n">
        <v>100.501436525903</v>
      </c>
      <c r="G87" s="1" t="n">
        <v>17.9849536774896</v>
      </c>
    </row>
    <row r="88" customFormat="false" ht="14.5" hidden="false" customHeight="false" outlineLevel="0" collapsed="false">
      <c r="A88" s="1" t="n">
        <v>3342.43214116443</v>
      </c>
      <c r="B88" s="1" t="n">
        <v>0.855877129843688</v>
      </c>
      <c r="C88" s="1" t="n">
        <v>1812.18679453013</v>
      </c>
      <c r="D88" s="1" t="n">
        <v>299.664077109849</v>
      </c>
      <c r="E88" s="1" t="n">
        <v>16.5360479402206</v>
      </c>
      <c r="F88" s="1" t="n">
        <v>100.266028739602</v>
      </c>
      <c r="G88" s="1" t="n">
        <v>17.9849933602085</v>
      </c>
    </row>
    <row r="89" customFormat="false" ht="14.5" hidden="false" customHeight="false" outlineLevel="0" collapsed="false">
      <c r="A89" s="1" t="n">
        <v>3383.19350873961</v>
      </c>
      <c r="B89" s="1" t="n">
        <v>0.853824666702576</v>
      </c>
      <c r="C89" s="1" t="n">
        <v>1807.93208446506</v>
      </c>
      <c r="D89" s="1" t="n">
        <v>302.591134539653</v>
      </c>
      <c r="E89" s="1" t="n">
        <v>16.7368640193796</v>
      </c>
      <c r="F89" s="1" t="n">
        <v>100.030620953302</v>
      </c>
      <c r="G89" s="1" t="n">
        <v>17.9850368559512</v>
      </c>
    </row>
    <row r="90" customFormat="false" ht="14.5" hidden="false" customHeight="false" outlineLevel="0" collapsed="false">
      <c r="A90" s="1" t="n">
        <v>3423.95487631479</v>
      </c>
      <c r="B90" s="1" t="n">
        <v>0.851772203561464</v>
      </c>
      <c r="C90" s="1" t="n">
        <v>1803.67737439999</v>
      </c>
      <c r="D90" s="1" t="n">
        <v>305.500664679457</v>
      </c>
      <c r="E90" s="1" t="n">
        <v>16.9376557590342</v>
      </c>
      <c r="F90" s="1" t="n">
        <v>99.7952131670017</v>
      </c>
      <c r="G90" s="1" t="n">
        <v>17.985083830065</v>
      </c>
    </row>
    <row r="91" customFormat="false" ht="14.5" hidden="false" customHeight="false" outlineLevel="0" collapsed="false">
      <c r="A91" s="1" t="n">
        <v>3464.71624388996</v>
      </c>
      <c r="B91" s="1" t="n">
        <v>0.849719740420352</v>
      </c>
      <c r="C91" s="1" t="n">
        <v>1799.42266433492</v>
      </c>
      <c r="D91" s="1" t="n">
        <v>308.392667529262</v>
      </c>
      <c r="E91" s="1" t="n">
        <v>17.1384229865331</v>
      </c>
      <c r="F91" s="1" t="n">
        <v>99.5598053807015</v>
      </c>
      <c r="G91" s="1" t="n">
        <v>17.9851339225545</v>
      </c>
    </row>
    <row r="92" customFormat="false" ht="14.5" hidden="false" customHeight="false" outlineLevel="0" collapsed="false">
      <c r="A92" s="1" t="n">
        <v>3505.47761146514</v>
      </c>
      <c r="B92" s="1" t="n">
        <v>0.84766727727924</v>
      </c>
      <c r="C92" s="1" t="n">
        <v>1795.16795426985</v>
      </c>
      <c r="D92" s="1" t="n">
        <v>311.267143089069</v>
      </c>
      <c r="E92" s="1" t="n">
        <v>17.3391655275882</v>
      </c>
      <c r="F92" s="1" t="n">
        <v>99.3243975944012</v>
      </c>
      <c r="G92" s="1" t="n">
        <v>17.9851867506968</v>
      </c>
    </row>
    <row r="93" customFormat="false" ht="14.5" hidden="false" customHeight="false" outlineLevel="0" collapsed="false">
      <c r="A93" s="1" t="n">
        <v>3546.23897904031</v>
      </c>
      <c r="B93" s="1" t="n">
        <v>0.845614814138128</v>
      </c>
      <c r="C93" s="1" t="n">
        <v>1790.91324420478</v>
      </c>
      <c r="D93" s="1" t="n">
        <v>314.124091358877</v>
      </c>
      <c r="E93" s="1" t="n">
        <v>17.5398832062553</v>
      </c>
      <c r="F93" s="1" t="n">
        <v>99.0889898081009</v>
      </c>
      <c r="G93" s="1" t="n">
        <v>17.9852419117027</v>
      </c>
    </row>
    <row r="94" customFormat="false" ht="14.5" hidden="false" customHeight="false" outlineLevel="0" collapsed="false">
      <c r="A94" s="1" t="n">
        <v>3587.00034661549</v>
      </c>
      <c r="B94" s="1" t="n">
        <v>0.843562350997016</v>
      </c>
      <c r="C94" s="1" t="n">
        <v>1786.65853413971</v>
      </c>
      <c r="D94" s="1" t="n">
        <v>316.963512338686</v>
      </c>
      <c r="E94" s="1" t="n">
        <v>17.7405758449141</v>
      </c>
      <c r="F94" s="1" t="n">
        <v>98.8535820218006</v>
      </c>
      <c r="G94" s="1" t="n">
        <v>17.985298985408</v>
      </c>
    </row>
    <row r="95" customFormat="false" ht="14.5" hidden="false" customHeight="false" outlineLevel="0" collapsed="false">
      <c r="A95" s="1" t="n">
        <v>3627.76171419067</v>
      </c>
      <c r="B95" s="1" t="n">
        <v>0.841509887855904</v>
      </c>
      <c r="C95" s="1" t="n">
        <v>1782.40382407464</v>
      </c>
      <c r="D95" s="1" t="n">
        <v>319.785406028496</v>
      </c>
      <c r="E95" s="1" t="n">
        <v>17.9412432642483</v>
      </c>
      <c r="F95" s="1" t="n">
        <v>98.6181742355003</v>
      </c>
      <c r="G95" s="1" t="n">
        <v>17.9853575369775</v>
      </c>
    </row>
    <row r="96" customFormat="false" ht="14.5" hidden="false" customHeight="false" outlineLevel="0" collapsed="false">
      <c r="A96" s="1" t="n">
        <v>3668.52308176584</v>
      </c>
      <c r="B96" s="1" t="n">
        <v>0.839457424714792</v>
      </c>
      <c r="C96" s="1" t="n">
        <v>1778.14911400957</v>
      </c>
      <c r="D96" s="1" t="n">
        <v>322.589772428308</v>
      </c>
      <c r="E96" s="1" t="n">
        <v>18.1418852832255</v>
      </c>
      <c r="F96" s="1" t="n">
        <v>98.3827664492001</v>
      </c>
      <c r="G96" s="1" t="n">
        <v>17.9854171196063</v>
      </c>
    </row>
    <row r="97" customFormat="false" ht="14.5" hidden="false" customHeight="false" outlineLevel="0" collapsed="false">
      <c r="A97" s="1" t="n">
        <v>3709.28444934102</v>
      </c>
      <c r="B97" s="1" t="n">
        <v>0.83740496157368</v>
      </c>
      <c r="C97" s="1" t="n">
        <v>1773.8944039445</v>
      </c>
      <c r="D97" s="1" t="n">
        <v>325.37661153812</v>
      </c>
      <c r="E97" s="1" t="n">
        <v>18.3425017190764</v>
      </c>
      <c r="F97" s="1" t="n">
        <v>98.1473586628998</v>
      </c>
      <c r="G97" s="1" t="n">
        <v>17.9854772772048</v>
      </c>
    </row>
    <row r="98" customFormat="false" ht="14.5" hidden="false" customHeight="false" outlineLevel="0" collapsed="false">
      <c r="A98" s="1" t="n">
        <v>3750.04581691619</v>
      </c>
      <c r="B98" s="1" t="n">
        <v>0.835352498432568</v>
      </c>
      <c r="C98" s="1" t="n">
        <v>1769.63969387943</v>
      </c>
      <c r="D98" s="1" t="n">
        <v>328.145923357934</v>
      </c>
      <c r="E98" s="1" t="n">
        <v>18.5430923872739</v>
      </c>
      <c r="F98" s="1" t="n">
        <v>97.9119508765995</v>
      </c>
      <c r="G98" s="1" t="n">
        <v>17.9855375470512</v>
      </c>
    </row>
    <row r="99" customFormat="false" ht="14.5" hidden="false" customHeight="false" outlineLevel="0" collapsed="false">
      <c r="A99" s="1" t="n">
        <v>3790.80718449137</v>
      </c>
      <c r="B99" s="1" t="n">
        <v>0.833300035291457</v>
      </c>
      <c r="C99" s="1" t="n">
        <v>1765.38498381437</v>
      </c>
      <c r="D99" s="1" t="n">
        <v>330.897707887749</v>
      </c>
      <c r="E99" s="1" t="n">
        <v>18.7436571015121</v>
      </c>
      <c r="F99" s="1" t="n">
        <v>97.6765430902992</v>
      </c>
      <c r="G99" s="1" t="n">
        <v>17.9855974624012</v>
      </c>
    </row>
    <row r="100" customFormat="false" ht="14.5" hidden="false" customHeight="false" outlineLevel="0" collapsed="false">
      <c r="A100" s="1" t="n">
        <v>3831.56855206655</v>
      </c>
      <c r="B100" s="1" t="n">
        <v>0.831247572150345</v>
      </c>
      <c r="C100" s="1" t="n">
        <v>1761.1302737493</v>
      </c>
      <c r="D100" s="1" t="n">
        <v>333.631965127565</v>
      </c>
      <c r="E100" s="1" t="n">
        <v>18.9441956736847</v>
      </c>
      <c r="F100" s="1" t="n">
        <v>97.4411353039989</v>
      </c>
      <c r="G100" s="1" t="n">
        <v>17.9856565550406</v>
      </c>
    </row>
    <row r="101" customFormat="false" ht="14.5" hidden="false" customHeight="false" outlineLevel="0" collapsed="false">
      <c r="A101" s="1" t="n">
        <v>3872.32991964172</v>
      </c>
      <c r="B101" s="1" t="n">
        <v>0.829195109009233</v>
      </c>
      <c r="C101" s="1" t="n">
        <v>1756.87556368423</v>
      </c>
      <c r="D101" s="1" t="n">
        <v>336.348695077383</v>
      </c>
      <c r="E101" s="1" t="n">
        <v>19.1447079138632</v>
      </c>
      <c r="F101" s="1" t="n">
        <v>97.2057275176986</v>
      </c>
      <c r="G101" s="1" t="n">
        <v>17.985714357771</v>
      </c>
    </row>
    <row r="102" customFormat="false" ht="14.5" hidden="false" customHeight="false" outlineLevel="0" collapsed="false">
      <c r="A102" s="1" t="n">
        <v>3913.0912872169</v>
      </c>
      <c r="B102" s="1" t="n">
        <v>0.827142645868121</v>
      </c>
      <c r="C102" s="1" t="n">
        <v>1752.62085361916</v>
      </c>
      <c r="D102" s="1" t="n">
        <v>339.047897737201</v>
      </c>
      <c r="E102" s="1" t="n">
        <v>19.3451936302748</v>
      </c>
      <c r="F102" s="1" t="n">
        <v>96.9703197313984</v>
      </c>
      <c r="G102" s="1" t="n">
        <v>17.9857704068172</v>
      </c>
    </row>
    <row r="103" customFormat="false" ht="14.5" hidden="false" customHeight="false" outlineLevel="0" collapsed="false">
      <c r="A103" s="1" t="n">
        <v>3953.85265479207</v>
      </c>
      <c r="B103" s="1" t="n">
        <v>0.825090182727009</v>
      </c>
      <c r="C103" s="1" t="n">
        <v>1748.36614355409</v>
      </c>
      <c r="D103" s="1" t="n">
        <v>341.729573107021</v>
      </c>
      <c r="E103" s="1" t="n">
        <v>19.54565262928</v>
      </c>
      <c r="F103" s="1" t="n">
        <v>96.7349119450981</v>
      </c>
      <c r="G103" s="1" t="n">
        <v>17.9858242441481</v>
      </c>
    </row>
    <row r="104" customFormat="false" ht="14.5" hidden="false" customHeight="false" outlineLevel="0" collapsed="false">
      <c r="A104" s="1" t="n">
        <v>3994.61402236725</v>
      </c>
      <c r="B104" s="1" t="n">
        <v>0.823037719585897</v>
      </c>
      <c r="C104" s="1" t="n">
        <v>1744.11143348902</v>
      </c>
      <c r="D104" s="1" t="n">
        <v>344.393721186842</v>
      </c>
      <c r="E104" s="1" t="n">
        <v>19.7460847153497</v>
      </c>
      <c r="F104" s="1" t="n">
        <v>96.4995041587978</v>
      </c>
      <c r="G104" s="1" t="n">
        <v>17.9858754197007</v>
      </c>
    </row>
    <row r="105" customFormat="false" ht="14.5" hidden="false" customHeight="false" outlineLevel="0" collapsed="false">
      <c r="A105" s="1" t="n">
        <v>4035.37538994243</v>
      </c>
      <c r="B105" s="1" t="n">
        <v>0.820985256444785</v>
      </c>
      <c r="C105" s="1" t="n">
        <v>1739.85672342395</v>
      </c>
      <c r="D105" s="1" t="n">
        <v>347.040341976664</v>
      </c>
      <c r="E105" s="1" t="n">
        <v>19.9464896910423</v>
      </c>
      <c r="F105" s="1" t="n">
        <v>96.2640963724975</v>
      </c>
      <c r="G105" s="1" t="n">
        <v>17.9859234935011</v>
      </c>
    </row>
    <row r="106" customFormat="false" ht="14.5" hidden="false" customHeight="false" outlineLevel="0" collapsed="false">
      <c r="A106" s="1" t="n">
        <v>4076.1367575176</v>
      </c>
      <c r="B106" s="1" t="n">
        <v>0.818932793303673</v>
      </c>
      <c r="C106" s="1" t="n">
        <v>1735.60201335888</v>
      </c>
      <c r="D106" s="1" t="n">
        <v>349.669435476487</v>
      </c>
      <c r="E106" s="1" t="n">
        <v>20.14686735698</v>
      </c>
      <c r="F106" s="1" t="n">
        <v>96.0286885861972</v>
      </c>
      <c r="G106" s="1" t="n">
        <v>17.9859680376755</v>
      </c>
    </row>
    <row r="107" customFormat="false" ht="14.5" hidden="false" customHeight="false" outlineLevel="0" collapsed="false">
      <c r="A107" s="1" t="n">
        <v>4116.89812509278</v>
      </c>
      <c r="B107" s="1" t="n">
        <v>0.816880330162561</v>
      </c>
      <c r="C107" s="1" t="n">
        <v>1731.34730329381</v>
      </c>
      <c r="D107" s="1" t="n">
        <v>352.281001686311</v>
      </c>
      <c r="E107" s="1" t="n">
        <v>20.3472175118252</v>
      </c>
      <c r="F107" s="1" t="n">
        <v>95.7932807998969</v>
      </c>
      <c r="G107" s="1" t="n">
        <v>17.9860086383435</v>
      </c>
    </row>
    <row r="108" customFormat="false" ht="14.5" hidden="false" customHeight="false" outlineLevel="0" collapsed="false">
      <c r="A108" s="1" t="n">
        <v>4157.65949266795</v>
      </c>
      <c r="B108" s="1" t="n">
        <v>0.814827867021449</v>
      </c>
      <c r="C108" s="1" t="n">
        <v>1727.09259322874</v>
      </c>
      <c r="D108" s="1" t="n">
        <v>354.875040606137</v>
      </c>
      <c r="E108" s="1" t="n">
        <v>20.5475399522564</v>
      </c>
      <c r="F108" s="1" t="n">
        <v>95.5578730135967</v>
      </c>
      <c r="G108" s="1" t="n">
        <v>17.9860448973911</v>
      </c>
    </row>
    <row r="109" customFormat="false" ht="14.5" hidden="false" customHeight="false" outlineLevel="0" collapsed="false">
      <c r="A109" s="1" t="n">
        <v>4198.42086024313</v>
      </c>
      <c r="B109" s="1" t="n">
        <v>0.812775403880337</v>
      </c>
      <c r="C109" s="1" t="n">
        <v>1722.83788316367</v>
      </c>
      <c r="D109" s="1" t="n">
        <v>357.451552235964</v>
      </c>
      <c r="E109" s="1" t="n">
        <v>20.7478344729436</v>
      </c>
      <c r="F109" s="1" t="n">
        <v>95.3224652272964</v>
      </c>
      <c r="G109" s="1" t="n">
        <v>17.9860764341163</v>
      </c>
    </row>
    <row r="110" customFormat="false" ht="14.5" hidden="false" customHeight="false" outlineLevel="0" collapsed="false">
      <c r="A110" s="1" t="n">
        <v>4239.18222781831</v>
      </c>
      <c r="B110" s="1" t="n">
        <v>0.810722940739225</v>
      </c>
      <c r="C110" s="1" t="n">
        <v>1718.5831730986</v>
      </c>
      <c r="D110" s="1" t="n">
        <v>360.010536575791</v>
      </c>
      <c r="E110" s="1" t="n">
        <v>20.9481008665233</v>
      </c>
      <c r="F110" s="1" t="n">
        <v>95.0870574409961</v>
      </c>
      <c r="G110" s="1" t="n">
        <v>17.9861028867463</v>
      </c>
    </row>
    <row r="111" customFormat="false" ht="14.5" hidden="false" customHeight="false" outlineLevel="0" collapsed="false">
      <c r="A111" s="1" t="n">
        <v>4279.94359539348</v>
      </c>
      <c r="B111" s="1" t="n">
        <v>0.808670477598113</v>
      </c>
      <c r="C111" s="1" t="n">
        <v>1714.32846303353</v>
      </c>
      <c r="D111" s="1" t="n">
        <v>362.551993625621</v>
      </c>
      <c r="E111" s="1" t="n">
        <v>21.1483389235736</v>
      </c>
      <c r="F111" s="1" t="n">
        <v>94.8516496546958</v>
      </c>
      <c r="G111" s="1" t="n">
        <v>17.9861239138212</v>
      </c>
    </row>
    <row r="112" customFormat="false" ht="14.5" hidden="false" customHeight="false" outlineLevel="0" collapsed="false">
      <c r="A112" s="1" t="n">
        <v>4320.70496296866</v>
      </c>
      <c r="B112" s="1" t="n">
        <v>0.806618014457001</v>
      </c>
      <c r="C112" s="1" t="n">
        <v>1710.07375296846</v>
      </c>
      <c r="D112" s="1" t="n">
        <v>365.075923385451</v>
      </c>
      <c r="E112" s="1" t="n">
        <v>21.3485484325882</v>
      </c>
      <c r="F112" s="1" t="n">
        <v>94.6162418683955</v>
      </c>
      <c r="G112" s="1" t="n">
        <v>17.986139195443</v>
      </c>
    </row>
    <row r="113" customFormat="false" ht="14.5" hidden="false" customHeight="false" outlineLevel="0" collapsed="false">
      <c r="A113" s="1" t="n">
        <v>4361.46633054383</v>
      </c>
      <c r="B113" s="1" t="n">
        <v>0.804565551315889</v>
      </c>
      <c r="C113" s="1" t="n">
        <v>1705.81904290339</v>
      </c>
      <c r="D113" s="1" t="n">
        <v>367.582325855282</v>
      </c>
      <c r="E113" s="1" t="n">
        <v>21.5487291799509</v>
      </c>
      <c r="F113" s="1" t="n">
        <v>94.3808340820953</v>
      </c>
      <c r="G113" s="1" t="n">
        <v>17.9861484343896</v>
      </c>
    </row>
    <row r="114" customFormat="false" ht="14.5" hidden="false" customHeight="false" outlineLevel="0" collapsed="false">
      <c r="A114" s="1" t="n">
        <v>4402.22769811901</v>
      </c>
      <c r="B114" s="1" t="n">
        <v>0.802513088174777</v>
      </c>
      <c r="C114" s="1" t="n">
        <v>1701.56433283832</v>
      </c>
      <c r="D114" s="1" t="n">
        <v>370.071201035115</v>
      </c>
      <c r="E114" s="1" t="n">
        <v>21.7488809499087</v>
      </c>
      <c r="F114" s="1" t="n">
        <v>94.145426295795</v>
      </c>
      <c r="G114" s="1" t="n">
        <v>17.9861513570905</v>
      </c>
    </row>
    <row r="115" customFormat="false" ht="14.5" hidden="false" customHeight="false" outlineLevel="0" collapsed="false">
      <c r="A115" s="1" t="n">
        <v>4442.98906569419</v>
      </c>
      <c r="B115" s="1" t="n">
        <v>0.800460625033665</v>
      </c>
      <c r="C115" s="1" t="n">
        <v>1697.30962277325</v>
      </c>
      <c r="D115" s="1" t="n">
        <v>372.542548924949</v>
      </c>
      <c r="E115" s="1" t="n">
        <v>21.9490035245454</v>
      </c>
      <c r="F115" s="1" t="n">
        <v>93.9100185094947</v>
      </c>
      <c r="G115" s="1" t="n">
        <v>17.9861477144661</v>
      </c>
    </row>
    <row r="116" customFormat="false" ht="14.5" hidden="false" customHeight="false" outlineLevel="0" collapsed="false">
      <c r="A116" s="1" t="n">
        <v>4483.75043326936</v>
      </c>
      <c r="B116" s="1" t="n">
        <v>0.798408161892553</v>
      </c>
      <c r="C116" s="1" t="n">
        <v>1693.05491270818</v>
      </c>
      <c r="D116" s="1" t="n">
        <v>374.996369524784</v>
      </c>
      <c r="E116" s="1" t="n">
        <v>22.1490966837541</v>
      </c>
      <c r="F116" s="1" t="n">
        <v>93.6746107231944</v>
      </c>
      <c r="G116" s="1" t="n">
        <v>17.9861372826313</v>
      </c>
    </row>
    <row r="117" customFormat="false" ht="14.5" hidden="false" customHeight="false" outlineLevel="0" collapsed="false">
      <c r="A117" s="1" t="n">
        <v>4524.51180084454</v>
      </c>
      <c r="B117" s="1" t="n">
        <v>0.796355698751441</v>
      </c>
      <c r="C117" s="1" t="n">
        <v>1688.80020264311</v>
      </c>
      <c r="D117" s="1" t="n">
        <v>377.43266283462</v>
      </c>
      <c r="E117" s="1" t="n">
        <v>22.34916020521</v>
      </c>
      <c r="F117" s="1" t="n">
        <v>93.4392029368941</v>
      </c>
      <c r="G117" s="1" t="n">
        <v>17.9861198634625</v>
      </c>
    </row>
    <row r="118" customFormat="false" ht="14.5" hidden="false" customHeight="false" outlineLevel="0" collapsed="false">
      <c r="A118" s="1" t="n">
        <v>4565.27316841971</v>
      </c>
      <c r="B118" s="1" t="n">
        <v>0.794303235610329</v>
      </c>
      <c r="C118" s="1" t="n">
        <v>1684.54549257804</v>
      </c>
      <c r="D118" s="1" t="n">
        <v>379.851428854457</v>
      </c>
      <c r="E118" s="1" t="n">
        <v>22.549193864342</v>
      </c>
      <c r="F118" s="1" t="n">
        <v>93.2037951505938</v>
      </c>
      <c r="G118" s="1" t="n">
        <v>17.9860952850315</v>
      </c>
    </row>
    <row r="119" customFormat="false" ht="14.5" hidden="false" customHeight="false" outlineLevel="0" collapsed="false">
      <c r="A119" s="1" t="n">
        <v>4606.03453599489</v>
      </c>
      <c r="B119" s="1" t="n">
        <v>0.792250772469217</v>
      </c>
      <c r="C119" s="1" t="n">
        <v>1680.29078251297</v>
      </c>
      <c r="D119" s="1" t="n">
        <v>382.252667584296</v>
      </c>
      <c r="E119" s="1" t="n">
        <v>22.7491974343045</v>
      </c>
      <c r="F119" s="1" t="n">
        <v>92.9683873642936</v>
      </c>
      <c r="G119" s="1" t="n">
        <v>17.9860634019082</v>
      </c>
    </row>
    <row r="120" customFormat="false" ht="14.5" hidden="false" customHeight="false" outlineLevel="0" collapsed="false">
      <c r="A120" s="1" t="n">
        <v>4646.79590357007</v>
      </c>
      <c r="B120" s="1" t="n">
        <v>0.790198309328105</v>
      </c>
      <c r="C120" s="1" t="n">
        <v>1676.0360724479</v>
      </c>
      <c r="D120" s="1" t="n">
        <v>384.636379024136</v>
      </c>
      <c r="E120" s="1" t="n">
        <v>22.9491706859484</v>
      </c>
      <c r="F120" s="1" t="n">
        <v>92.7329795779933</v>
      </c>
      <c r="G120" s="1" t="n">
        <v>17.9860240953338</v>
      </c>
    </row>
    <row r="121" customFormat="false" ht="14.5" hidden="false" customHeight="false" outlineLevel="0" collapsed="false">
      <c r="A121" s="1" t="n">
        <v>4687.55727114524</v>
      </c>
      <c r="B121" s="1" t="n">
        <v>0.788145846186993</v>
      </c>
      <c r="C121" s="1" t="n">
        <v>1671.78136238283</v>
      </c>
      <c r="D121" s="1" t="n">
        <v>387.002563173977</v>
      </c>
      <c r="E121" s="1" t="n">
        <v>23.149113387792</v>
      </c>
      <c r="F121" s="1" t="n">
        <v>92.497571791693</v>
      </c>
      <c r="G121" s="1" t="n">
        <v>17.9859772732683</v>
      </c>
    </row>
    <row r="122" customFormat="false" ht="14.5" hidden="false" customHeight="false" outlineLevel="0" collapsed="false">
      <c r="A122" s="1" t="n">
        <v>4728.31863872042</v>
      </c>
      <c r="B122" s="1" t="n">
        <v>0.786093383045881</v>
      </c>
      <c r="C122" s="1" t="n">
        <v>1667.52665231776</v>
      </c>
      <c r="D122" s="1" t="n">
        <v>389.351220033818</v>
      </c>
      <c r="E122" s="1" t="n">
        <v>23.3490253059909</v>
      </c>
      <c r="F122" s="1" t="n">
        <v>92.2621640053927</v>
      </c>
      <c r="G122" s="1" t="n">
        <v>17.9859228703169</v>
      </c>
    </row>
    <row r="123" customFormat="false" ht="14.5" hidden="false" customHeight="false" outlineLevel="0" collapsed="false">
      <c r="A123" s="1" t="n">
        <v>4769.08000629559</v>
      </c>
      <c r="B123" s="1" t="n">
        <v>0.784040919904769</v>
      </c>
      <c r="C123" s="1" t="n">
        <v>1663.2719422527</v>
      </c>
      <c r="D123" s="1" t="n">
        <v>391.682349603662</v>
      </c>
      <c r="E123" s="1" t="n">
        <v>23.5489062043082</v>
      </c>
      <c r="F123" s="1" t="n">
        <v>92.0267562190924</v>
      </c>
      <c r="G123" s="1" t="n">
        <v>17.9858608475363</v>
      </c>
    </row>
    <row r="124" customFormat="false" ht="14.5" hidden="false" customHeight="false" outlineLevel="0" collapsed="false">
      <c r="A124" s="1" t="n">
        <v>4809.84137387077</v>
      </c>
      <c r="B124" s="1" t="n">
        <v>0.781988456763657</v>
      </c>
      <c r="C124" s="1" t="n">
        <v>1659.01723218763</v>
      </c>
      <c r="D124" s="1" t="n">
        <v>393.995951883506</v>
      </c>
      <c r="E124" s="1" t="n">
        <v>23.7487558440832</v>
      </c>
      <c r="F124" s="1" t="n">
        <v>91.7913484327921</v>
      </c>
      <c r="G124" s="1" t="n">
        <v>17.9857911921286</v>
      </c>
    </row>
    <row r="125" customFormat="false" ht="14.5" hidden="false" customHeight="false" outlineLevel="0" collapsed="false">
      <c r="A125" s="1" t="n">
        <v>4850.60274144595</v>
      </c>
      <c r="B125" s="1" t="n">
        <v>0.779935993622545</v>
      </c>
      <c r="C125" s="1" t="n">
        <v>1654.76252212256</v>
      </c>
      <c r="D125" s="1" t="n">
        <v>396.292026873352</v>
      </c>
      <c r="E125" s="1" t="n">
        <v>23.9485739842011</v>
      </c>
      <c r="F125" s="1" t="n">
        <v>91.5559406464919</v>
      </c>
      <c r="G125" s="1" t="n">
        <v>17.9857139170251</v>
      </c>
    </row>
    <row r="126" customFormat="false" ht="14.5" hidden="false" customHeight="false" outlineLevel="0" collapsed="false">
      <c r="A126" s="1" t="n">
        <v>4891.36410902112</v>
      </c>
      <c r="B126" s="1" t="n">
        <v>0.777883530481434</v>
      </c>
      <c r="C126" s="1" t="n">
        <v>1650.50781205749</v>
      </c>
      <c r="D126" s="1" t="n">
        <v>398.570574573199</v>
      </c>
      <c r="E126" s="1" t="n">
        <v>24.1483603810605</v>
      </c>
      <c r="F126" s="1" t="n">
        <v>91.3205328601916</v>
      </c>
      <c r="G126" s="1" t="n">
        <v>17.985629060366</v>
      </c>
    </row>
    <row r="127" customFormat="false" ht="14.5" hidden="false" customHeight="false" outlineLevel="0" collapsed="false">
      <c r="A127" s="1" t="n">
        <v>4932.1254765963</v>
      </c>
      <c r="B127" s="1" t="n">
        <v>0.775831067340322</v>
      </c>
      <c r="C127" s="1" t="n">
        <v>1646.25310199242</v>
      </c>
      <c r="D127" s="1" t="n">
        <v>400.831594983047</v>
      </c>
      <c r="E127" s="1" t="n">
        <v>24.348114788542</v>
      </c>
      <c r="F127" s="1" t="n">
        <v>91.0851250738913</v>
      </c>
      <c r="G127" s="1" t="n">
        <v>17.9855366848806</v>
      </c>
    </row>
    <row r="128" customFormat="false" ht="14.5" hidden="false" customHeight="false" outlineLevel="0" collapsed="false">
      <c r="A128" s="1" t="n">
        <v>4972.88684417147</v>
      </c>
      <c r="B128" s="1" t="n">
        <v>0.77377860419921</v>
      </c>
      <c r="C128" s="1" t="n">
        <v>1641.99839192735</v>
      </c>
      <c r="D128" s="1" t="n">
        <v>403.075088102896</v>
      </c>
      <c r="E128" s="1" t="n">
        <v>24.547836957975</v>
      </c>
      <c r="F128" s="1" t="n">
        <v>90.849717287591</v>
      </c>
      <c r="G128" s="1" t="n">
        <v>17.985436877174</v>
      </c>
    </row>
    <row r="129" customFormat="false" ht="14.5" hidden="false" customHeight="false" outlineLevel="0" collapsed="false">
      <c r="A129" s="1" t="n">
        <v>5013.64821174665</v>
      </c>
      <c r="B129" s="1" t="n">
        <v>0.771726141058098</v>
      </c>
      <c r="C129" s="1" t="n">
        <v>1637.74368186228</v>
      </c>
      <c r="D129" s="1" t="n">
        <v>405.301053932746</v>
      </c>
      <c r="E129" s="1" t="n">
        <v>24.7475266381048</v>
      </c>
      <c r="F129" s="1" t="n">
        <v>90.6143095012907</v>
      </c>
      <c r="G129" s="1" t="n">
        <v>17.9853297469251</v>
      </c>
    </row>
    <row r="130" customFormat="false" ht="14.5" hidden="false" customHeight="false" outlineLevel="0" collapsed="false">
      <c r="A130" s="1" t="n">
        <v>5054.40957932183</v>
      </c>
      <c r="B130" s="1" t="n">
        <v>0.769673677916986</v>
      </c>
      <c r="C130" s="1" t="n">
        <v>1633.48897179721</v>
      </c>
      <c r="D130" s="1" t="n">
        <v>407.509492472598</v>
      </c>
      <c r="E130" s="1" t="n">
        <v>24.9471835750593</v>
      </c>
      <c r="F130" s="1" t="n">
        <v>90.3789017149905</v>
      </c>
      <c r="G130" s="1" t="n">
        <v>17.9852154260028</v>
      </c>
    </row>
    <row r="131" customFormat="false" ht="14.5" hidden="false" customHeight="false" outlineLevel="0" collapsed="false">
      <c r="A131" s="1" t="n">
        <v>5095.170946897</v>
      </c>
      <c r="B131" s="1" t="n">
        <v>0.767621214775874</v>
      </c>
      <c r="C131" s="1" t="n">
        <v>1629.23426173214</v>
      </c>
      <c r="D131" s="1" t="n">
        <v>409.70040372245</v>
      </c>
      <c r="E131" s="1" t="n">
        <v>25.146807512314</v>
      </c>
      <c r="F131" s="1" t="n">
        <v>90.1434939286902</v>
      </c>
      <c r="G131" s="1" t="n">
        <v>17.9850940675057</v>
      </c>
    </row>
    <row r="132" customFormat="false" ht="14.5" hidden="false" customHeight="false" outlineLevel="0" collapsed="false">
      <c r="A132" s="1" t="n">
        <v>5135.93231447218</v>
      </c>
      <c r="B132" s="1" t="n">
        <v>0.765568751634762</v>
      </c>
      <c r="C132" s="1" t="n">
        <v>1624.97955166707</v>
      </c>
      <c r="D132" s="1" t="n">
        <v>411.873787682304</v>
      </c>
      <c r="E132" s="1" t="n">
        <v>25.346398190658</v>
      </c>
      <c r="F132" s="1" t="n">
        <v>89.9080861423899</v>
      </c>
      <c r="G132" s="1" t="n">
        <v>17.9849658447305</v>
      </c>
    </row>
    <row r="133" customFormat="false" ht="14.5" hidden="false" customHeight="false" outlineLevel="0" collapsed="false">
      <c r="A133" s="1" t="n">
        <v>5176.69368204735</v>
      </c>
      <c r="B133" s="1" t="n">
        <v>0.76351628849365</v>
      </c>
      <c r="C133" s="1" t="n">
        <v>1620.724841602</v>
      </c>
      <c r="D133" s="1" t="n">
        <v>414.029644352159</v>
      </c>
      <c r="E133" s="1" t="n">
        <v>25.5459553481585</v>
      </c>
      <c r="F133" s="1" t="n">
        <v>89.6726783560896</v>
      </c>
      <c r="G133" s="1" t="n">
        <v>17.9848309500774</v>
      </c>
    </row>
    <row r="134" customFormat="false" ht="14.5" hidden="false" customHeight="false" outlineLevel="0" collapsed="false">
      <c r="A134" s="1" t="n">
        <v>5217.45504962253</v>
      </c>
      <c r="B134" s="1" t="n">
        <v>0.761463825352538</v>
      </c>
      <c r="C134" s="1" t="n">
        <v>1616.47013153693</v>
      </c>
      <c r="D134" s="1" t="n">
        <v>416.167973732015</v>
      </c>
      <c r="E134" s="1" t="n">
        <v>25.7454787201249</v>
      </c>
      <c r="F134" s="1" t="n">
        <v>89.4372705697893</v>
      </c>
      <c r="G134" s="1" t="n">
        <v>17.9846895938967</v>
      </c>
    </row>
    <row r="135" customFormat="false" ht="14.5" hidden="false" customHeight="false" outlineLevel="0" collapsed="false">
      <c r="A135" s="1" t="n">
        <v>5258.21641719771</v>
      </c>
      <c r="B135" s="1" t="n">
        <v>0.759411362211426</v>
      </c>
      <c r="C135" s="1" t="n">
        <v>1612.21542147186</v>
      </c>
      <c r="D135" s="1" t="n">
        <v>418.288775821873</v>
      </c>
      <c r="E135" s="1" t="n">
        <v>25.9449680390725</v>
      </c>
      <c r="F135" s="1" t="n">
        <v>89.201862783489</v>
      </c>
      <c r="G135" s="1" t="n">
        <v>17.9845420032835</v>
      </c>
    </row>
    <row r="136" customFormat="false" ht="14.5" hidden="false" customHeight="false" outlineLevel="0" collapsed="false">
      <c r="A136" s="1" t="n">
        <v>5298.97778477288</v>
      </c>
      <c r="B136" s="1" t="n">
        <v>0.757358899070314</v>
      </c>
      <c r="C136" s="1" t="n">
        <v>1607.96071140679</v>
      </c>
      <c r="D136" s="1" t="n">
        <v>420.392050621731</v>
      </c>
      <c r="E136" s="1" t="n">
        <v>26.1444230346856</v>
      </c>
      <c r="F136" s="1" t="n">
        <v>88.9664549971888</v>
      </c>
      <c r="G136" s="1" t="n">
        <v>17.9843884208275</v>
      </c>
    </row>
    <row r="137" customFormat="false" ht="14.5" hidden="false" customHeight="false" outlineLevel="0" collapsed="false">
      <c r="A137" s="1" t="n">
        <v>5339.73915234806</v>
      </c>
      <c r="B137" s="1" t="n">
        <v>0.755306435929202</v>
      </c>
      <c r="C137" s="1" t="n">
        <v>1603.70600134172</v>
      </c>
      <c r="D137" s="1" t="n">
        <v>422.477798131591</v>
      </c>
      <c r="E137" s="1" t="n">
        <v>26.3438434337796</v>
      </c>
      <c r="F137" s="1" t="n">
        <v>88.7310472108885</v>
      </c>
      <c r="G137" s="1" t="n">
        <v>17.9842291033227</v>
      </c>
    </row>
    <row r="138" customFormat="false" ht="14.5" hidden="false" customHeight="false" outlineLevel="0" collapsed="false">
      <c r="A138" s="1" t="n">
        <v>5380.50051992323</v>
      </c>
      <c r="B138" s="1" t="n">
        <v>0.75325397278809</v>
      </c>
      <c r="C138" s="1" t="n">
        <v>1599.45129127665</v>
      </c>
      <c r="D138" s="1" t="n">
        <v>424.546018351452</v>
      </c>
      <c r="E138" s="1" t="n">
        <v>26.5432289602635</v>
      </c>
      <c r="F138" s="1" t="n">
        <v>88.4956394245882</v>
      </c>
      <c r="G138" s="1" t="n">
        <v>17.9840643204448</v>
      </c>
    </row>
    <row r="139" customFormat="false" ht="14.5" hidden="false" customHeight="false" outlineLevel="0" collapsed="false">
      <c r="A139" s="1" t="n">
        <v>5421.26188749841</v>
      </c>
      <c r="B139" s="1" t="n">
        <v>0.751201509646978</v>
      </c>
      <c r="C139" s="1" t="n">
        <v>1595.19658121158</v>
      </c>
      <c r="D139" s="1" t="n">
        <v>426.596711281314</v>
      </c>
      <c r="E139" s="1" t="n">
        <v>26.7425793351002</v>
      </c>
      <c r="F139" s="1" t="n">
        <v>88.2602316382879</v>
      </c>
      <c r="G139" s="1" t="n">
        <v>17.9838943534009</v>
      </c>
    </row>
    <row r="140" customFormat="false" ht="14.5" hidden="false" customHeight="false" outlineLevel="0" collapsed="false">
      <c r="A140" s="1" t="n">
        <v>5462.02325507359</v>
      </c>
      <c r="B140" s="1" t="n">
        <v>0.749149046505866</v>
      </c>
      <c r="C140" s="1" t="n">
        <v>1590.94187114651</v>
      </c>
      <c r="D140" s="1" t="n">
        <v>428.629876921177</v>
      </c>
      <c r="E140" s="1" t="n">
        <v>26.9418942762683</v>
      </c>
      <c r="F140" s="1" t="n">
        <v>88.0248238519876</v>
      </c>
      <c r="G140" s="1" t="n">
        <v>17.983719493559</v>
      </c>
    </row>
    <row r="141" customFormat="false" ht="14.5" hidden="false" customHeight="false" outlineLevel="0" collapsed="false">
      <c r="A141" s="1" t="n">
        <v>5502.78462264876</v>
      </c>
      <c r="B141" s="1" t="n">
        <v>0.747096583364754</v>
      </c>
      <c r="C141" s="1" t="n">
        <v>1586.68716108144</v>
      </c>
      <c r="D141" s="1" t="n">
        <v>430.645515271042</v>
      </c>
      <c r="E141" s="1" t="n">
        <v>27.1411734987208</v>
      </c>
      <c r="F141" s="1" t="n">
        <v>87.7894160656873</v>
      </c>
      <c r="G141" s="1" t="n">
        <v>17.9835400410621</v>
      </c>
    </row>
    <row r="142" customFormat="false" ht="14.5" hidden="false" customHeight="false" outlineLevel="0" collapsed="false">
      <c r="A142" s="1" t="n">
        <v>5543.54599022394</v>
      </c>
      <c r="B142" s="1" t="n">
        <v>0.745044120223642</v>
      </c>
      <c r="C142" s="1" t="n">
        <v>1582.43245101637</v>
      </c>
      <c r="D142" s="1" t="n">
        <v>432.643626330907</v>
      </c>
      <c r="E142" s="1" t="n">
        <v>27.3404167143455</v>
      </c>
      <c r="F142" s="1" t="n">
        <v>87.5540082793871</v>
      </c>
      <c r="G142" s="1" t="n">
        <v>17.9833563034338</v>
      </c>
    </row>
    <row r="143" customFormat="false" ht="14.5" hidden="false" customHeight="false" outlineLevel="0" collapsed="false">
      <c r="A143" s="1" t="n">
        <v>5584.30735779911</v>
      </c>
      <c r="B143" s="1" t="n">
        <v>0.74299165708253</v>
      </c>
      <c r="C143" s="1" t="n">
        <v>1578.1777409513</v>
      </c>
      <c r="D143" s="1" t="n">
        <v>434.624210100774</v>
      </c>
      <c r="E143" s="1" t="n">
        <v>27.539623631923</v>
      </c>
      <c r="F143" s="1" t="n">
        <v>87.3186004930868</v>
      </c>
      <c r="G143" s="1" t="n">
        <v>17.98316859418</v>
      </c>
    </row>
    <row r="144" customFormat="false" ht="14.5" hidden="false" customHeight="false" outlineLevel="0" collapsed="false">
      <c r="A144" s="1" t="n">
        <v>5625.06872537429</v>
      </c>
      <c r="B144" s="1" t="n">
        <v>0.740939193941418</v>
      </c>
      <c r="C144" s="1" t="n">
        <v>1573.92303088623</v>
      </c>
      <c r="D144" s="1" t="n">
        <v>436.587266580642</v>
      </c>
      <c r="E144" s="1" t="n">
        <v>27.7387939570852</v>
      </c>
      <c r="F144" s="1" t="n">
        <v>87.0831927067865</v>
      </c>
      <c r="G144" s="1" t="n">
        <v>17.982977231394</v>
      </c>
    </row>
    <row r="145" customFormat="false" ht="14.5" hidden="false" customHeight="false" outlineLevel="0" collapsed="false">
      <c r="A145" s="1" t="n">
        <v>5665.83009294947</v>
      </c>
      <c r="B145" s="1" t="n">
        <v>0.738886730800306</v>
      </c>
      <c r="C145" s="1" t="n">
        <v>1569.66832082116</v>
      </c>
      <c r="D145" s="1" t="n">
        <v>438.532795770511</v>
      </c>
      <c r="E145" s="1" t="n">
        <v>27.937927392272</v>
      </c>
      <c r="F145" s="1" t="n">
        <v>86.8477849204862</v>
      </c>
      <c r="G145" s="1" t="n">
        <v>17.9827825363678</v>
      </c>
    </row>
    <row r="146" customFormat="false" ht="14.5" hidden="false" customHeight="false" outlineLevel="0" collapsed="false">
      <c r="A146" s="1" t="n">
        <v>5706.59146052464</v>
      </c>
      <c r="B146" s="1" t="n">
        <v>0.736834267659194</v>
      </c>
      <c r="C146" s="1" t="n">
        <v>1565.41361075609</v>
      </c>
      <c r="D146" s="1" t="n">
        <v>440.460797670382</v>
      </c>
      <c r="E146" s="1" t="n">
        <v>28.1370236366885</v>
      </c>
      <c r="F146" s="1" t="n">
        <v>86.6123771341859</v>
      </c>
      <c r="G146" s="1" t="n">
        <v>17.9825848322179</v>
      </c>
    </row>
    <row r="147" customFormat="false" ht="14.5" hidden="false" customHeight="false" outlineLevel="0" collapsed="false">
      <c r="A147" s="1" t="n">
        <v>5747.35282809982</v>
      </c>
      <c r="B147" s="1" t="n">
        <v>0.734781804518082</v>
      </c>
      <c r="C147" s="1" t="n">
        <v>1561.15890069103</v>
      </c>
      <c r="D147" s="1" t="n">
        <v>442.371272280253</v>
      </c>
      <c r="E147" s="1" t="n">
        <v>28.3360823862609</v>
      </c>
      <c r="F147" s="1" t="n">
        <v>86.3769693478857</v>
      </c>
      <c r="G147" s="1" t="n">
        <v>17.9823844425286</v>
      </c>
    </row>
    <row r="148" customFormat="false" ht="14.5" hidden="false" customHeight="false" outlineLevel="0" collapsed="false">
      <c r="A148" s="1" t="n">
        <v>5788.11419567499</v>
      </c>
      <c r="B148" s="1" t="n">
        <v>0.73272934137697</v>
      </c>
      <c r="C148" s="1" t="n">
        <v>1556.90419062596</v>
      </c>
      <c r="D148" s="1" t="n">
        <v>444.264219600126</v>
      </c>
      <c r="E148" s="1" t="n">
        <v>28.5351033335911</v>
      </c>
      <c r="F148" s="1" t="n">
        <v>86.1415615615854</v>
      </c>
      <c r="G148" s="1" t="n">
        <v>17.9821816900178</v>
      </c>
    </row>
    <row r="149" customFormat="false" ht="14.5" hidden="false" customHeight="false" outlineLevel="0" collapsed="false">
      <c r="A149" s="1" t="n">
        <v>5828.87556325017</v>
      </c>
      <c r="B149" s="1" t="n">
        <v>0.730676878235858</v>
      </c>
      <c r="C149" s="1" t="n">
        <v>1552.64948056089</v>
      </c>
      <c r="D149" s="1" t="n">
        <v>446.13963963</v>
      </c>
      <c r="E149" s="1" t="n">
        <v>28.7340861679118</v>
      </c>
      <c r="F149" s="1" t="n">
        <v>85.9061537752851</v>
      </c>
      <c r="G149" s="1" t="n">
        <v>17.9819768952314</v>
      </c>
    </row>
    <row r="150" customFormat="false" ht="14.5" hidden="false" customHeight="false" outlineLevel="0" collapsed="false">
      <c r="A150" s="1" t="n">
        <v>5869.63693082535</v>
      </c>
      <c r="B150" s="1" t="n">
        <v>0.728624415094747</v>
      </c>
      <c r="C150" s="1" t="n">
        <v>1548.39477049582</v>
      </c>
      <c r="D150" s="1" t="n">
        <v>447.997532369875</v>
      </c>
      <c r="E150" s="1" t="n">
        <v>28.93303057504</v>
      </c>
      <c r="F150" s="1" t="n">
        <v>85.6707459889848</v>
      </c>
      <c r="G150" s="1" t="n">
        <v>17.9817703752684</v>
      </c>
    </row>
    <row r="151" customFormat="false" ht="14.5" hidden="false" customHeight="false" outlineLevel="0" collapsed="false">
      <c r="A151" s="1" t="n">
        <v>5910.39829840052</v>
      </c>
      <c r="B151" s="1" t="n">
        <v>0.726571951953635</v>
      </c>
      <c r="C151" s="1" t="n">
        <v>1544.14006043075</v>
      </c>
      <c r="D151" s="1" t="n">
        <v>449.837897819751</v>
      </c>
      <c r="E151" s="1" t="n">
        <v>29.1319362373298</v>
      </c>
      <c r="F151" s="1" t="n">
        <v>85.4353382026845</v>
      </c>
      <c r="G151" s="1" t="n">
        <v>17.9815624425435</v>
      </c>
    </row>
    <row r="152" customFormat="false" ht="14.5" hidden="false" customHeight="false" outlineLevel="0" collapsed="false">
      <c r="A152" s="1" t="n">
        <v>5951.1596659757</v>
      </c>
      <c r="B152" s="1" t="n">
        <v>0.724519488812523</v>
      </c>
      <c r="C152" s="1" t="n">
        <v>1539.88535036568</v>
      </c>
      <c r="D152" s="1" t="n">
        <v>451.660735979629</v>
      </c>
      <c r="E152" s="1" t="n">
        <v>29.3308028336248</v>
      </c>
      <c r="F152" s="1" t="n">
        <v>85.1999304163842</v>
      </c>
      <c r="G152" s="1" t="n">
        <v>17.9813534035892</v>
      </c>
    </row>
    <row r="153" customFormat="false" ht="14.5" hidden="false" customHeight="false" outlineLevel="0" collapsed="false">
      <c r="A153" s="1" t="n">
        <v>5991.92103355087</v>
      </c>
      <c r="B153" s="1" t="n">
        <v>0.722467025671411</v>
      </c>
      <c r="C153" s="1" t="n">
        <v>1535.63064030061</v>
      </c>
      <c r="D153" s="1" t="n">
        <v>453.466046849507</v>
      </c>
      <c r="E153" s="1" t="n">
        <v>29.5296300392091</v>
      </c>
      <c r="F153" s="1" t="n">
        <v>84.964522630084</v>
      </c>
      <c r="G153" s="1" t="n">
        <v>17.9811435579017</v>
      </c>
    </row>
    <row r="154" customFormat="false" ht="14.5" hidden="false" customHeight="false" outlineLevel="0" collapsed="false">
      <c r="A154" s="1" t="n">
        <v>6032.68240112605</v>
      </c>
      <c r="B154" s="1" t="n">
        <v>0.720414562530299</v>
      </c>
      <c r="C154" s="1" t="n">
        <v>1531.37593023554</v>
      </c>
      <c r="D154" s="1" t="n">
        <v>455.253830429387</v>
      </c>
      <c r="E154" s="1" t="n">
        <v>29.7284175257584</v>
      </c>
      <c r="F154" s="1" t="n">
        <v>84.7291148437837</v>
      </c>
      <c r="G154" s="1" t="n">
        <v>17.9809331968342</v>
      </c>
    </row>
    <row r="155" customFormat="false" ht="14.5" hidden="false" customHeight="false" outlineLevel="0" collapsed="false">
      <c r="A155" s="1" t="n">
        <v>6073.44376870123</v>
      </c>
      <c r="B155" s="1" t="n">
        <v>0.718362099389187</v>
      </c>
      <c r="C155" s="1" t="n">
        <v>1527.12122017047</v>
      </c>
      <c r="D155" s="1" t="n">
        <v>457.024086719268</v>
      </c>
      <c r="E155" s="1" t="n">
        <v>29.9271649612892</v>
      </c>
      <c r="F155" s="1" t="n">
        <v>84.4937070574834</v>
      </c>
      <c r="G155" s="1" t="n">
        <v>17.9807226025414</v>
      </c>
    </row>
    <row r="156" customFormat="false" ht="14.5" hidden="false" customHeight="false" outlineLevel="0" collapsed="false">
      <c r="A156" s="1" t="n">
        <v>6114.2051362764</v>
      </c>
      <c r="B156" s="1" t="n">
        <v>0.716309636248075</v>
      </c>
      <c r="C156" s="1" t="n">
        <v>1522.8665101054</v>
      </c>
      <c r="D156" s="1" t="n">
        <v>458.77681571915</v>
      </c>
      <c r="E156" s="1" t="n">
        <v>30.125872010108</v>
      </c>
      <c r="F156" s="1" t="n">
        <v>84.2582992711831</v>
      </c>
      <c r="G156" s="1" t="n">
        <v>17.9805120469761</v>
      </c>
    </row>
    <row r="157" customFormat="false" ht="14.5" hidden="false" customHeight="false" outlineLevel="0" collapsed="false">
      <c r="A157" s="1" t="n">
        <v>6154.96650385158</v>
      </c>
      <c r="B157" s="1" t="n">
        <v>0.714257173106963</v>
      </c>
      <c r="C157" s="1" t="n">
        <v>1518.61180004033</v>
      </c>
      <c r="D157" s="1" t="n">
        <v>460.512017429033</v>
      </c>
      <c r="E157" s="1" t="n">
        <v>30.3245383327592</v>
      </c>
      <c r="F157" s="1" t="n">
        <v>84.0228914848828</v>
      </c>
      <c r="G157" s="1" t="n">
        <v>17.9803017909435</v>
      </c>
    </row>
    <row r="158" customFormat="false" ht="14.5" hidden="false" customHeight="false" outlineLevel="0" collapsed="false">
      <c r="A158" s="1" t="n">
        <v>6195.72787142675</v>
      </c>
      <c r="B158" s="1" t="n">
        <v>0.712204709965851</v>
      </c>
      <c r="C158" s="1" t="n">
        <v>1514.35708997526</v>
      </c>
      <c r="D158" s="1" t="n">
        <v>462.229691848918</v>
      </c>
      <c r="E158" s="1" t="n">
        <v>30.5231635859723</v>
      </c>
      <c r="F158" s="1" t="n">
        <v>83.7874836985825</v>
      </c>
      <c r="G158" s="1" t="n">
        <v>17.9800920832127</v>
      </c>
    </row>
    <row r="159" customFormat="false" ht="14.5" hidden="false" customHeight="false" outlineLevel="0" collapsed="false">
      <c r="A159" s="1" t="n">
        <v>6236.48923900193</v>
      </c>
      <c r="B159" s="1" t="n">
        <v>0.710152246824739</v>
      </c>
      <c r="C159" s="1" t="n">
        <v>1510.10237991019</v>
      </c>
      <c r="D159" s="1" t="n">
        <v>463.929838978804</v>
      </c>
      <c r="E159" s="1" t="n">
        <v>30.7217474226082</v>
      </c>
      <c r="F159" s="1" t="n">
        <v>83.5520759122823</v>
      </c>
      <c r="G159" s="1" t="n">
        <v>17.9798831596904</v>
      </c>
    </row>
    <row r="160" customFormat="false" ht="14.5" hidden="false" customHeight="false" outlineLevel="0" collapsed="false">
      <c r="A160" s="1" t="n">
        <v>6277.25060657711</v>
      </c>
      <c r="B160" s="1" t="n">
        <v>0.708099783683627</v>
      </c>
      <c r="C160" s="1" t="n">
        <v>1505.84766984512</v>
      </c>
      <c r="D160" s="1" t="n">
        <v>465.61245881869</v>
      </c>
      <c r="E160" s="1" t="n">
        <v>30.9202894916044</v>
      </c>
      <c r="F160" s="1" t="n">
        <v>83.316668125982</v>
      </c>
      <c r="G160" s="1" t="n">
        <v>17.9796752426553</v>
      </c>
    </row>
    <row r="161" customFormat="false" ht="14.5" hidden="false" customHeight="false" outlineLevel="0" collapsed="false">
      <c r="A161" s="1" t="n">
        <v>6318.01197415228</v>
      </c>
      <c r="B161" s="1" t="n">
        <v>0.706047320542515</v>
      </c>
      <c r="C161" s="1" t="n">
        <v>1501.59295978005</v>
      </c>
      <c r="D161" s="1" t="n">
        <v>467.277551368578</v>
      </c>
      <c r="E161" s="1" t="n">
        <v>31.1187894379196</v>
      </c>
      <c r="F161" s="1" t="n">
        <v>83.0812603396817</v>
      </c>
      <c r="G161" s="1" t="n">
        <v>17.9794685400587</v>
      </c>
    </row>
    <row r="162" customFormat="false" ht="14.5" hidden="false" customHeight="false" outlineLevel="0" collapsed="false">
      <c r="A162" s="1" t="n">
        <v>6358.77334172746</v>
      </c>
      <c r="B162" s="1" t="n">
        <v>0.703994857401403</v>
      </c>
      <c r="C162" s="1" t="n">
        <v>1497.33824971498</v>
      </c>
      <c r="D162" s="1" t="n">
        <v>468.925116628468</v>
      </c>
      <c r="E162" s="1" t="n">
        <v>31.317246902477</v>
      </c>
      <c r="F162" s="1" t="n">
        <v>82.8458525533814</v>
      </c>
      <c r="G162" s="1" t="n">
        <v>17.9792632448896</v>
      </c>
    </row>
    <row r="163" customFormat="false" ht="14.5" hidden="false" customHeight="false" outlineLevel="0" collapsed="false">
      <c r="A163" s="1" t="n">
        <v>6399.53470930263</v>
      </c>
      <c r="B163" s="1" t="n">
        <v>0.701942394260291</v>
      </c>
      <c r="C163" s="1" t="n">
        <v>1493.08353964991</v>
      </c>
      <c r="D163" s="1" t="n">
        <v>470.555154598358</v>
      </c>
      <c r="E163" s="1" t="n">
        <v>31.5156615221068</v>
      </c>
      <c r="F163" s="1" t="n">
        <v>82.6104447670811</v>
      </c>
      <c r="G163" s="1" t="n">
        <v>17.9790595346063</v>
      </c>
    </row>
    <row r="164" customFormat="false" ht="14.5" hidden="false" customHeight="false" outlineLevel="0" collapsed="false">
      <c r="A164" s="1" t="n">
        <v>6440.29607687781</v>
      </c>
      <c r="B164" s="1" t="n">
        <v>0.699889931119179</v>
      </c>
      <c r="C164" s="1" t="n">
        <v>1488.82882958484</v>
      </c>
      <c r="D164" s="1" t="n">
        <v>472.16766527825</v>
      </c>
      <c r="E164" s="1" t="n">
        <v>31.7140329294881</v>
      </c>
      <c r="F164" s="1" t="n">
        <v>82.3750369807809</v>
      </c>
      <c r="G164" s="1" t="n">
        <v>17.978857570636</v>
      </c>
    </row>
    <row r="165" customFormat="false" ht="14.5" hidden="false" customHeight="false" outlineLevel="0" collapsed="false">
      <c r="A165" s="1" t="n">
        <v>6481.05744445299</v>
      </c>
      <c r="B165" s="1" t="n">
        <v>0.697837467978067</v>
      </c>
      <c r="C165" s="1" t="n">
        <v>1484.57411951977</v>
      </c>
      <c r="D165" s="1" t="n">
        <v>473.762648668142</v>
      </c>
      <c r="E165" s="1" t="n">
        <v>31.9123607530889</v>
      </c>
      <c r="F165" s="1" t="n">
        <v>82.1396291944806</v>
      </c>
      <c r="G165" s="1" t="n">
        <v>17.9786574979426</v>
      </c>
    </row>
    <row r="166" customFormat="false" ht="14.5" hidden="false" customHeight="false" outlineLevel="0" collapsed="false">
      <c r="A166" s="1" t="n">
        <v>6521.81881202816</v>
      </c>
      <c r="B166" s="1" t="n">
        <v>0.695785004836955</v>
      </c>
      <c r="C166" s="1" t="n">
        <v>1480.3194094547</v>
      </c>
      <c r="D166" s="1" t="n">
        <v>475.340104768036</v>
      </c>
      <c r="E166" s="1" t="n">
        <v>32.1106446171056</v>
      </c>
      <c r="F166" s="1" t="n">
        <v>81.9042214081803</v>
      </c>
      <c r="G166" s="1" t="n">
        <v>17.9784594446628</v>
      </c>
    </row>
    <row r="167" customFormat="false" ht="14.5" hidden="false" customHeight="false" outlineLevel="0" collapsed="false">
      <c r="A167" s="1" t="n">
        <v>6562.58017960334</v>
      </c>
      <c r="B167" s="1" t="n">
        <v>0.693732541695843</v>
      </c>
      <c r="C167" s="1" t="n">
        <v>1476.06469938963</v>
      </c>
      <c r="D167" s="1" t="n">
        <v>476.900033577931</v>
      </c>
      <c r="E167" s="1" t="n">
        <v>32.3088841414021</v>
      </c>
      <c r="F167" s="1" t="n">
        <v>81.66881362188</v>
      </c>
      <c r="G167" s="1" t="n">
        <v>17.9782635218098</v>
      </c>
    </row>
    <row r="168" customFormat="false" ht="14.5" hidden="false" customHeight="false" outlineLevel="0" collapsed="false">
      <c r="A168" s="1" t="n">
        <v>6603.34154717851</v>
      </c>
      <c r="B168" s="1" t="n">
        <v>0.691680078554731</v>
      </c>
      <c r="C168" s="1" t="n">
        <v>1471.80998932456</v>
      </c>
      <c r="D168" s="1" t="n">
        <v>478.442435097828</v>
      </c>
      <c r="E168" s="1" t="n">
        <v>32.5070789414463</v>
      </c>
      <c r="F168" s="1" t="n">
        <v>81.4334058355797</v>
      </c>
      <c r="G168" s="1" t="n">
        <v>17.9780698230479</v>
      </c>
    </row>
    <row r="169" customFormat="false" ht="14.5" hidden="false" customHeight="false" outlineLevel="0" collapsed="false">
      <c r="A169" s="1" t="n">
        <v>6644.10291475369</v>
      </c>
      <c r="B169" s="1" t="n">
        <v>0.689627615413619</v>
      </c>
      <c r="C169" s="1" t="n">
        <v>1467.55527925949</v>
      </c>
      <c r="D169" s="1" t="n">
        <v>479.967309327725</v>
      </c>
      <c r="E169" s="1" t="n">
        <v>32.7052286282469</v>
      </c>
      <c r="F169" s="1" t="n">
        <v>81.1979980492794</v>
      </c>
      <c r="G169" s="1" t="n">
        <v>17.977878424531</v>
      </c>
    </row>
    <row r="170" customFormat="false" ht="14.5" hidden="false" customHeight="false" outlineLevel="0" collapsed="false">
      <c r="A170" s="1" t="n">
        <v>6684.86428232887</v>
      </c>
      <c r="B170" s="1" t="n">
        <v>0.687575152272507</v>
      </c>
      <c r="C170" s="1" t="n">
        <v>1463.30056919442</v>
      </c>
      <c r="D170" s="1" t="n">
        <v>481.474656267624</v>
      </c>
      <c r="E170" s="1" t="n">
        <v>32.9033328082887</v>
      </c>
      <c r="F170" s="1" t="n">
        <v>80.9625902629792</v>
      </c>
      <c r="G170" s="1" t="n">
        <v>17.977689384813</v>
      </c>
    </row>
    <row r="171" customFormat="false" ht="14.5" hidden="false" customHeight="false" outlineLevel="0" collapsed="false">
      <c r="A171" s="1" t="n">
        <v>6725.62564990404</v>
      </c>
      <c r="B171" s="1" t="n">
        <v>0.685522689131395</v>
      </c>
      <c r="C171" s="1" t="n">
        <v>1459.04585912935</v>
      </c>
      <c r="D171" s="1" t="n">
        <v>482.964475917524</v>
      </c>
      <c r="E171" s="1" t="n">
        <v>33.101391083466</v>
      </c>
      <c r="F171" s="1" t="n">
        <v>80.7271824766789</v>
      </c>
      <c r="G171" s="1" t="n">
        <v>17.9775027448212</v>
      </c>
    </row>
    <row r="172" customFormat="false" ht="14.5" hidden="false" customHeight="false" outlineLevel="0" collapsed="false">
      <c r="A172" s="1" t="n">
        <v>6766.38701747922</v>
      </c>
      <c r="B172" s="1" t="n">
        <v>0.683470225990283</v>
      </c>
      <c r="C172" s="1" t="n">
        <v>1454.79114906429</v>
      </c>
      <c r="D172" s="1" t="n">
        <v>484.436768277425</v>
      </c>
      <c r="E172" s="1" t="n">
        <v>33.2994030510161</v>
      </c>
      <c r="F172" s="1" t="n">
        <v>80.4917746903786</v>
      </c>
      <c r="G172" s="1" t="n">
        <v>17.9773185278971</v>
      </c>
    </row>
    <row r="173" customFormat="false" ht="14.5" hidden="false" customHeight="false" outlineLevel="0" collapsed="false">
      <c r="A173" s="1" t="n">
        <v>6807.14838505439</v>
      </c>
      <c r="B173" s="1" t="n">
        <v>0.681417762849171</v>
      </c>
      <c r="C173" s="1" t="n">
        <v>1450.53643899922</v>
      </c>
      <c r="D173" s="1" t="n">
        <v>485.891533347327</v>
      </c>
      <c r="E173" s="1" t="n">
        <v>33.4973683034508</v>
      </c>
      <c r="F173" s="1" t="n">
        <v>80.2563669040783</v>
      </c>
      <c r="G173" s="1" t="n">
        <v>17.9771367399004</v>
      </c>
    </row>
    <row r="174" customFormat="false" ht="14.5" hidden="false" customHeight="false" outlineLevel="0" collapsed="false">
      <c r="A174" s="1" t="n">
        <v>6847.90975262957</v>
      </c>
      <c r="B174" s="1" t="n">
        <v>0.679365299708059</v>
      </c>
      <c r="C174" s="1" t="n">
        <v>1446.28172893415</v>
      </c>
      <c r="D174" s="1" t="n">
        <v>487.32877112723</v>
      </c>
      <c r="E174" s="1" t="n">
        <v>33.6952864284867</v>
      </c>
      <c r="F174" s="1" t="n">
        <v>80.020959117778</v>
      </c>
      <c r="G174" s="1" t="n">
        <v>17.9769573693777</v>
      </c>
    </row>
    <row r="175" customFormat="false" ht="14.5" hidden="false" customHeight="false" outlineLevel="0" collapsed="false">
      <c r="A175" s="1" t="n">
        <v>6888.67112020475</v>
      </c>
      <c r="B175" s="1" t="n">
        <v>0.677312836566947</v>
      </c>
      <c r="C175" s="1" t="n">
        <v>1442.02701886908</v>
      </c>
      <c r="D175" s="1" t="n">
        <v>488.748481617135</v>
      </c>
      <c r="E175" s="1" t="n">
        <v>33.8931570089748</v>
      </c>
      <c r="F175" s="1" t="n">
        <v>79.7855513314777</v>
      </c>
      <c r="G175" s="1" t="n">
        <v>17.9767803877883</v>
      </c>
    </row>
    <row r="176" customFormat="false" ht="14.5" hidden="false" customHeight="false" outlineLevel="0" collapsed="false">
      <c r="A176" s="1" t="n">
        <v>6929.43248777992</v>
      </c>
      <c r="B176" s="1" t="n">
        <v>0.675260373425835</v>
      </c>
      <c r="C176" s="1" t="n">
        <v>1437.77230880401</v>
      </c>
      <c r="D176" s="1" t="n">
        <v>490.15066481704</v>
      </c>
      <c r="E176" s="1" t="n">
        <v>34.0909796228282</v>
      </c>
      <c r="F176" s="1" t="n">
        <v>79.5501435451775</v>
      </c>
      <c r="G176" s="1" t="n">
        <v>17.9766057497947</v>
      </c>
    </row>
    <row r="177" customFormat="false" ht="14.5" hidden="false" customHeight="false" outlineLevel="0" collapsed="false">
      <c r="A177" s="1" t="n">
        <v>6970.1938553551</v>
      </c>
      <c r="B177" s="1" t="n">
        <v>0.673207910284724</v>
      </c>
      <c r="C177" s="1" t="n">
        <v>1433.51759873894</v>
      </c>
      <c r="D177" s="1" t="n">
        <v>491.535320726947</v>
      </c>
      <c r="E177" s="1" t="n">
        <v>34.288753842949</v>
      </c>
      <c r="F177" s="1" t="n">
        <v>79.3147357588772</v>
      </c>
      <c r="G177" s="1" t="n">
        <v>17.9764333936064</v>
      </c>
    </row>
    <row r="178" customFormat="false" ht="14.5" hidden="false" customHeight="false" outlineLevel="0" collapsed="false">
      <c r="A178" s="1" t="n">
        <v>7010.95522293028</v>
      </c>
      <c r="B178" s="1" t="n">
        <v>0.671155447143612</v>
      </c>
      <c r="C178" s="1" t="n">
        <v>1429.26288867387</v>
      </c>
      <c r="D178" s="1" t="n">
        <v>492.902449346855</v>
      </c>
      <c r="E178" s="1" t="n">
        <v>34.4864792371536</v>
      </c>
      <c r="F178" s="1" t="n">
        <v>79.0793279725769</v>
      </c>
      <c r="G178" s="1" t="n">
        <v>17.9762632413801</v>
      </c>
    </row>
    <row r="179" customFormat="false" ht="14.5" hidden="false" customHeight="false" outlineLevel="0" collapsed="false">
      <c r="A179" s="1" t="n">
        <v>7051.71659050545</v>
      </c>
      <c r="B179" s="1" t="n">
        <v>0.6691029840025</v>
      </c>
      <c r="C179" s="1" t="n">
        <v>1425.0081786088</v>
      </c>
      <c r="D179" s="1" t="n">
        <v>494.252050676765</v>
      </c>
      <c r="E179" s="1" t="n">
        <v>34.684155368097</v>
      </c>
      <c r="F179" s="1" t="n">
        <v>78.8439201862766</v>
      </c>
      <c r="G179" s="1" t="n">
        <v>17.9760951996732</v>
      </c>
    </row>
    <row r="180" customFormat="false" ht="14.5" hidden="false" customHeight="false" outlineLevel="0" collapsed="false">
      <c r="A180" s="1" t="n">
        <v>7092.47795808063</v>
      </c>
      <c r="B180" s="1" t="n">
        <v>0.667050520861388</v>
      </c>
      <c r="C180" s="1" t="n">
        <v>1420.75346854373</v>
      </c>
      <c r="D180" s="1" t="n">
        <v>495.584124716675</v>
      </c>
      <c r="E180" s="1" t="n">
        <v>34.8817817931952</v>
      </c>
      <c r="F180" s="1" t="n">
        <v>78.6085123999763</v>
      </c>
      <c r="G180" s="1" t="n">
        <v>17.9759291599489</v>
      </c>
    </row>
    <row r="181" customFormat="false" ht="14.5" hidden="false" customHeight="false" outlineLevel="0" collapsed="false">
      <c r="A181" s="1" t="n">
        <v>7133.2393256558</v>
      </c>
      <c r="B181" s="1" t="n">
        <v>0.664998057720276</v>
      </c>
      <c r="C181" s="1" t="n">
        <v>1416.49875847866</v>
      </c>
      <c r="D181" s="1" t="n">
        <v>496.898671466587</v>
      </c>
      <c r="E181" s="1" t="n">
        <v>35.0793580645467</v>
      </c>
      <c r="F181" s="1" t="n">
        <v>78.3731046136761</v>
      </c>
      <c r="G181" s="1" t="n">
        <v>17.9757649991269</v>
      </c>
    </row>
    <row r="182" customFormat="false" ht="14.5" hidden="false" customHeight="false" outlineLevel="0" collapsed="false">
      <c r="A182" s="1" t="n">
        <v>7174.00069323098</v>
      </c>
      <c r="B182" s="1" t="n">
        <v>0.662945594579164</v>
      </c>
      <c r="C182" s="1" t="n">
        <v>1412.24404841359</v>
      </c>
      <c r="D182" s="1" t="n">
        <v>498.195690926499</v>
      </c>
      <c r="E182" s="1" t="n">
        <v>35.2768837288524</v>
      </c>
      <c r="F182" s="1" t="n">
        <v>78.1376968273758</v>
      </c>
      <c r="G182" s="1" t="n">
        <v>17.9756025801803</v>
      </c>
    </row>
    <row r="183" customFormat="false" ht="14.5" hidden="false" customHeight="false" outlineLevel="0" collapsed="false">
      <c r="A183" s="1" t="n">
        <v>7214.76206080616</v>
      </c>
      <c r="B183" s="1" t="n">
        <v>0.660893131438052</v>
      </c>
      <c r="C183" s="1" t="n">
        <v>1407.98933834852</v>
      </c>
      <c r="D183" s="1" t="n">
        <v>499.475183096413</v>
      </c>
      <c r="E183" s="1" t="n">
        <v>35.474358327334</v>
      </c>
      <c r="F183" s="1" t="n">
        <v>77.9022890410755</v>
      </c>
      <c r="G183" s="1" t="n">
        <v>17.9754417527769</v>
      </c>
    </row>
    <row r="184" customFormat="false" ht="14.5" hidden="false" customHeight="false" outlineLevel="0" collapsed="false">
      <c r="A184" s="1" t="n">
        <v>7255.52342838133</v>
      </c>
      <c r="B184" s="1" t="n">
        <v>0.65884066829694</v>
      </c>
      <c r="C184" s="1" t="n">
        <v>1403.73462828345</v>
      </c>
      <c r="D184" s="1" t="n">
        <v>500.737147976328</v>
      </c>
      <c r="E184" s="1" t="n">
        <v>35.6717813956511</v>
      </c>
      <c r="F184" s="1" t="n">
        <v>77.6668812547752</v>
      </c>
      <c r="G184" s="1" t="n">
        <v>17.975282353959</v>
      </c>
    </row>
    <row r="185" customFormat="false" ht="14.5" hidden="false" customHeight="false" outlineLevel="0" collapsed="false">
      <c r="A185" s="1" t="n">
        <v>7296.28479595651</v>
      </c>
      <c r="B185" s="1" t="n">
        <v>0.656788205155828</v>
      </c>
      <c r="C185" s="1" t="n">
        <v>1399.47991821838</v>
      </c>
      <c r="D185" s="1" t="n">
        <v>501.981585566245</v>
      </c>
      <c r="E185" s="1" t="n">
        <v>35.8691524638164</v>
      </c>
      <c r="F185" s="1" t="n">
        <v>77.4314734684749</v>
      </c>
      <c r="G185" s="1" t="n">
        <v>17.975124208856</v>
      </c>
    </row>
    <row r="186" customFormat="false" ht="14.5" hidden="false" customHeight="false" outlineLevel="0" collapsed="false">
      <c r="A186" s="1" t="n">
        <v>7337.04616353168</v>
      </c>
      <c r="B186" s="1" t="n">
        <v>0.654735742014716</v>
      </c>
      <c r="C186" s="1" t="n">
        <v>1395.22520815331</v>
      </c>
      <c r="D186" s="1" t="n">
        <v>503.208495866162</v>
      </c>
      <c r="E186" s="1" t="n">
        <v>36.0664710561098</v>
      </c>
      <c r="F186" s="1" t="n">
        <v>77.1960656821746</v>
      </c>
      <c r="G186" s="1" t="n">
        <v>17.9749671314406</v>
      </c>
    </row>
    <row r="187" customFormat="false" ht="14.5" hidden="false" customHeight="false" outlineLevel="0" collapsed="false">
      <c r="A187" s="1" t="n">
        <v>7377.80753110686</v>
      </c>
      <c r="B187" s="1" t="n">
        <v>0.652683278873604</v>
      </c>
      <c r="C187" s="1" t="n">
        <v>1390.97049808824</v>
      </c>
      <c r="D187" s="1" t="n">
        <v>504.417878876081</v>
      </c>
      <c r="E187" s="1" t="n">
        <v>36.2637366909906</v>
      </c>
      <c r="F187" s="1" t="n">
        <v>76.9606578958744</v>
      </c>
      <c r="G187" s="1" t="n">
        <v>17.9748109253033</v>
      </c>
    </row>
    <row r="188" customFormat="false" ht="14.5" hidden="false" customHeight="false" outlineLevel="0" collapsed="false">
      <c r="A188" s="1" t="n">
        <v>7418.56889868204</v>
      </c>
      <c r="B188" s="1" t="n">
        <v>0.650630815732492</v>
      </c>
      <c r="C188" s="1" t="n">
        <v>1386.71578802317</v>
      </c>
      <c r="D188" s="1" t="n">
        <v>505.609734596001</v>
      </c>
      <c r="E188" s="1" t="n">
        <v>36.4609488810084</v>
      </c>
      <c r="F188" s="1" t="n">
        <v>76.7252501095741</v>
      </c>
      <c r="G188" s="1" t="n">
        <v>17.9746553844667</v>
      </c>
    </row>
    <row r="189" customFormat="false" ht="14.5" hidden="false" customHeight="false" outlineLevel="0" collapsed="false">
      <c r="A189" s="1" t="n">
        <v>7459.33026625721</v>
      </c>
      <c r="B189" s="1" t="n">
        <v>0.64857835259138</v>
      </c>
      <c r="C189" s="1" t="n">
        <v>1382.4610779581</v>
      </c>
      <c r="D189" s="1" t="n">
        <v>506.784063025922</v>
      </c>
      <c r="E189" s="1" t="n">
        <v>36.6581071327117</v>
      </c>
      <c r="F189" s="1" t="n">
        <v>76.4898423232738</v>
      </c>
      <c r="G189" s="1" t="n">
        <v>17.9745002942127</v>
      </c>
    </row>
    <row r="190" customFormat="false" ht="14.5" hidden="false" customHeight="false" outlineLevel="0" collapsed="false">
      <c r="A190" s="1" t="n">
        <v>7500.09163383239</v>
      </c>
      <c r="B190" s="1" t="n">
        <v>0.646525889450268</v>
      </c>
      <c r="C190" s="1" t="n">
        <v>1378.20636789303</v>
      </c>
      <c r="D190" s="1" t="n">
        <v>507.940864165844</v>
      </c>
      <c r="E190" s="1" t="n">
        <v>36.8552109465559</v>
      </c>
      <c r="F190" s="1" t="n">
        <v>76.2544345369735</v>
      </c>
      <c r="G190" s="1" t="n">
        <v>17.9743454319405</v>
      </c>
    </row>
    <row r="191" customFormat="false" ht="14.5" hidden="false" customHeight="false" outlineLevel="0" collapsed="false">
      <c r="A191" s="1" t="n">
        <v>7540.85300140756</v>
      </c>
      <c r="B191" s="1" t="n">
        <v>0.644473426309156</v>
      </c>
      <c r="C191" s="1" t="n">
        <v>1373.95165782796</v>
      </c>
      <c r="D191" s="1" t="n">
        <v>509.080138015767</v>
      </c>
      <c r="E191" s="1" t="n">
        <v>37.0522598168087</v>
      </c>
      <c r="F191" s="1" t="n">
        <v>76.0190267506732</v>
      </c>
      <c r="G191" s="1" t="n">
        <v>17.974190568036</v>
      </c>
    </row>
    <row r="192" customFormat="false" ht="14.5" hidden="false" customHeight="false" outlineLevel="0" collapsed="false">
      <c r="A192" s="1" t="n">
        <v>7581.61436898274</v>
      </c>
      <c r="B192" s="1" t="n">
        <v>0.642420963168044</v>
      </c>
      <c r="C192" s="1" t="n">
        <v>1369.69694776289</v>
      </c>
      <c r="D192" s="1" t="n">
        <v>510.201884575692</v>
      </c>
      <c r="E192" s="1" t="n">
        <v>37.2492532314537</v>
      </c>
      <c r="F192" s="1" t="n">
        <v>75.7836189643729</v>
      </c>
      <c r="G192" s="1" t="n">
        <v>17.9740354667599</v>
      </c>
    </row>
    <row r="193" customFormat="false" ht="14.5" hidden="false" customHeight="false" outlineLevel="0" collapsed="false">
      <c r="A193" s="1" t="n">
        <v>7622.37573655791</v>
      </c>
      <c r="B193" s="1" t="n">
        <v>0.640368500026932</v>
      </c>
      <c r="C193" s="1" t="n">
        <v>1365.44223769782</v>
      </c>
      <c r="D193" s="1" t="n">
        <v>511.306103845618</v>
      </c>
      <c r="E193" s="1" t="n">
        <v>37.4461906720928</v>
      </c>
      <c r="F193" s="1" t="n">
        <v>75.5482111780727</v>
      </c>
      <c r="G193" s="1" t="n">
        <v>17.9738798871443</v>
      </c>
    </row>
    <row r="194" customFormat="false" ht="14.5" hidden="false" customHeight="false" outlineLevel="0" collapsed="false">
      <c r="A194" s="1" t="n">
        <v>7663.13710413309</v>
      </c>
      <c r="B194" s="1" t="n">
        <v>0.63831603688582</v>
      </c>
      <c r="C194" s="1" t="n">
        <v>1361.18752763275</v>
      </c>
      <c r="D194" s="1" t="n">
        <v>512.392795825545</v>
      </c>
      <c r="E194" s="1" t="n">
        <v>37.6430716138465</v>
      </c>
      <c r="F194" s="1" t="n">
        <v>75.3128033917724</v>
      </c>
      <c r="G194" s="1" t="n">
        <v>17.9737235839001</v>
      </c>
    </row>
    <row r="195" customFormat="false" ht="14.5" hidden="false" customHeight="false" outlineLevel="0" collapsed="false">
      <c r="A195" s="1" t="n">
        <v>7703.89847170827</v>
      </c>
      <c r="B195" s="1" t="n">
        <v>0.636263573744708</v>
      </c>
      <c r="C195" s="1" t="n">
        <v>1356.93281756768</v>
      </c>
      <c r="D195" s="1" t="n">
        <v>513.461960515473</v>
      </c>
      <c r="E195" s="1" t="n">
        <v>37.8398955252522</v>
      </c>
      <c r="F195" s="1" t="n">
        <v>75.0773956054721</v>
      </c>
      <c r="G195" s="1" t="n">
        <v>17.9735663083273</v>
      </c>
    </row>
    <row r="196" customFormat="false" ht="14.5" hidden="false" customHeight="false" outlineLevel="0" collapsed="false">
      <c r="A196" s="1" t="n">
        <v>7744.65983928344</v>
      </c>
      <c r="B196" s="1" t="n">
        <v>0.634211110603596</v>
      </c>
      <c r="C196" s="1" t="n">
        <v>1352.67810750262</v>
      </c>
      <c r="D196" s="1" t="n">
        <v>514.513597915402</v>
      </c>
      <c r="E196" s="1" t="n">
        <v>38.0366618681605</v>
      </c>
      <c r="F196" s="1" t="n">
        <v>74.8419878191718</v>
      </c>
      <c r="G196" s="1" t="n">
        <v>17.9734078092293</v>
      </c>
    </row>
    <row r="197" customFormat="false" ht="14.5" hidden="false" customHeight="false" outlineLevel="0" collapsed="false">
      <c r="A197" s="1" t="n">
        <v>7785.42120685862</v>
      </c>
      <c r="B197" s="1" t="n">
        <v>0.632158647462484</v>
      </c>
      <c r="C197" s="1" t="n">
        <v>1348.42339743755</v>
      </c>
      <c r="D197" s="1" t="n">
        <v>515.547708025333</v>
      </c>
      <c r="E197" s="1" t="n">
        <v>38.23337009763</v>
      </c>
      <c r="F197" s="1" t="n">
        <v>74.6065800328715</v>
      </c>
      <c r="G197" s="1" t="n">
        <v>17.9732478338239</v>
      </c>
    </row>
    <row r="198" customFormat="false" ht="14.5" hidden="false" customHeight="false" outlineLevel="0" collapsed="false">
      <c r="A198" s="1" t="n">
        <v>7826.18257443379</v>
      </c>
      <c r="B198" s="1" t="n">
        <v>0.630106184321372</v>
      </c>
      <c r="C198" s="1" t="n">
        <v>1344.16868737248</v>
      </c>
      <c r="D198" s="1" t="n">
        <v>516.564290845264</v>
      </c>
      <c r="E198" s="1" t="n">
        <v>38.4300196618195</v>
      </c>
      <c r="F198" s="1" t="n">
        <v>74.3711722465713</v>
      </c>
      <c r="G198" s="1" t="n">
        <v>17.9730861286516</v>
      </c>
    </row>
    <row r="199" customFormat="false" ht="14.5" hidden="false" customHeight="false" outlineLevel="0" collapsed="false">
      <c r="A199" s="1" t="n">
        <v>7866.94394200897</v>
      </c>
      <c r="B199" s="1" t="n">
        <v>0.62805372118026</v>
      </c>
      <c r="C199" s="1" t="n">
        <v>1339.91397730741</v>
      </c>
      <c r="D199" s="1" t="n">
        <v>517.563346375197</v>
      </c>
      <c r="E199" s="1" t="n">
        <v>38.626610001879</v>
      </c>
      <c r="F199" s="1" t="n">
        <v>74.135764460271</v>
      </c>
      <c r="G199" s="1" t="n">
        <v>17.9729224404767</v>
      </c>
    </row>
    <row r="200" customFormat="false" ht="14.5" hidden="false" customHeight="false" outlineLevel="0" collapsed="false">
      <c r="A200" s="1" t="n">
        <v>7907.70530958415</v>
      </c>
      <c r="B200" s="1" t="n">
        <v>0.626001258039148</v>
      </c>
      <c r="C200" s="1" t="n">
        <v>1335.65926724234</v>
      </c>
      <c r="D200" s="1" t="n">
        <v>518.544874615131</v>
      </c>
      <c r="E200" s="1" t="n">
        <v>38.8231405518372</v>
      </c>
      <c r="F200" s="1" t="n">
        <v>73.9003566739707</v>
      </c>
      <c r="G200" s="1" t="n">
        <v>17.9727565171734</v>
      </c>
    </row>
    <row r="201" customFormat="false" ht="14.5" hidden="false" customHeight="false" outlineLevel="0" collapsed="false">
      <c r="A201" s="1" t="n">
        <v>7948.46667715932</v>
      </c>
      <c r="B201" s="1" t="n">
        <v>0.623948794898036</v>
      </c>
      <c r="C201" s="1" t="n">
        <v>1331.40455717727</v>
      </c>
      <c r="D201" s="1" t="n">
        <v>519.508875565066</v>
      </c>
      <c r="E201" s="1" t="n">
        <v>39.0196107384885</v>
      </c>
      <c r="F201" s="1" t="n">
        <v>73.6649488876704</v>
      </c>
      <c r="G201" s="1" t="n">
        <v>17.9725881086079</v>
      </c>
    </row>
    <row r="202" customFormat="false" ht="14.5" hidden="false" customHeight="false" outlineLevel="0" collapsed="false">
      <c r="A202" s="1" t="n">
        <v>7989.2280447345</v>
      </c>
      <c r="B202" s="1" t="n">
        <v>0.621896331756924</v>
      </c>
      <c r="C202" s="1" t="n">
        <v>1327.1498471122</v>
      </c>
      <c r="D202" s="1" t="n">
        <v>520.455349225003</v>
      </c>
      <c r="E202" s="1" t="n">
        <v>39.2160199812767</v>
      </c>
      <c r="F202" s="1" t="n">
        <v>73.4295411013701</v>
      </c>
      <c r="G202" s="1" t="n">
        <v>17.9724169674958</v>
      </c>
    </row>
    <row r="203" customFormat="false" ht="14.5" hidden="false" customHeight="false" outlineLevel="0" collapsed="false">
      <c r="A203" s="1" t="n">
        <v>8029.98941230968</v>
      </c>
      <c r="B203" s="1" t="n">
        <v>0.619843868615812</v>
      </c>
      <c r="C203" s="1" t="n">
        <v>1322.89513704713</v>
      </c>
      <c r="D203" s="1" t="n">
        <v>521.38429559494</v>
      </c>
      <c r="E203" s="1" t="n">
        <v>39.4123676921768</v>
      </c>
      <c r="F203" s="1" t="n">
        <v>73.1941333150698</v>
      </c>
      <c r="G203" s="1" t="n">
        <v>17.9722428502459</v>
      </c>
    </row>
    <row r="204" customFormat="false" ht="14.5" hidden="false" customHeight="false" outlineLevel="0" collapsed="false">
      <c r="A204" s="1" t="n">
        <v>8070.75077988485</v>
      </c>
      <c r="B204" s="1" t="n">
        <v>0.617791405474701</v>
      </c>
      <c r="C204" s="1" t="n">
        <v>1318.64042698206</v>
      </c>
      <c r="D204" s="1" t="n">
        <v>522.295714674879</v>
      </c>
      <c r="E204" s="1" t="n">
        <v>39.6086532755745</v>
      </c>
      <c r="F204" s="1" t="n">
        <v>72.9587255287696</v>
      </c>
      <c r="G204" s="1" t="n">
        <v>17.9720655177785</v>
      </c>
    </row>
    <row r="205" customFormat="false" ht="14.5" hidden="false" customHeight="false" outlineLevel="0" collapsed="false">
      <c r="A205" s="1" t="n">
        <v>8111.51214746003</v>
      </c>
      <c r="B205" s="1" t="n">
        <v>0.615738942333589</v>
      </c>
      <c r="C205" s="1" t="n">
        <v>1314.38571691699</v>
      </c>
      <c r="D205" s="1" t="n">
        <v>523.189606464819</v>
      </c>
      <c r="E205" s="1" t="n">
        <v>39.8048761281435</v>
      </c>
      <c r="F205" s="1" t="n">
        <v>72.7233177424693</v>
      </c>
      <c r="G205" s="1" t="n">
        <v>17.9718847363245</v>
      </c>
    </row>
    <row r="206" customFormat="false" ht="14.5" hidden="false" customHeight="false" outlineLevel="0" collapsed="false">
      <c r="A206" s="1" t="n">
        <v>8152.2735150352</v>
      </c>
      <c r="B206" s="1" t="n">
        <v>0.613686479192477</v>
      </c>
      <c r="C206" s="1" t="n">
        <v>1310.13100685192</v>
      </c>
      <c r="D206" s="1" t="n">
        <v>524.06597096476</v>
      </c>
      <c r="E206" s="1" t="n">
        <v>40.0010356387202</v>
      </c>
      <c r="F206" s="1" t="n">
        <v>72.487909956169</v>
      </c>
      <c r="G206" s="1" t="n">
        <v>17.9717002781981</v>
      </c>
    </row>
    <row r="207" customFormat="false" ht="14.5" hidden="false" customHeight="false" outlineLevel="0" collapsed="false">
      <c r="A207" s="1" t="n">
        <v>8193.03488261038</v>
      </c>
      <c r="B207" s="1" t="n">
        <v>0.611634016051365</v>
      </c>
      <c r="C207" s="1" t="n">
        <v>1305.87629678685</v>
      </c>
      <c r="D207" s="1" t="n">
        <v>524.924808174702</v>
      </c>
      <c r="E207" s="1" t="n">
        <v>40.1971311881758</v>
      </c>
      <c r="F207" s="1" t="n">
        <v>72.2525021698687</v>
      </c>
      <c r="G207" s="1" t="n">
        <v>17.9715119225312</v>
      </c>
    </row>
    <row r="208" customFormat="false" ht="14.5" hidden="false" customHeight="false" outlineLevel="0" collapsed="false">
      <c r="A208" s="1" t="n">
        <v>8233.79625018555</v>
      </c>
      <c r="B208" s="1" t="n">
        <v>0.609581552910253</v>
      </c>
      <c r="C208" s="1" t="n">
        <v>1301.62158672178</v>
      </c>
      <c r="D208" s="1" t="n">
        <v>525.766118094645</v>
      </c>
      <c r="E208" s="1" t="n">
        <v>40.3931621492866</v>
      </c>
      <c r="F208" s="1" t="n">
        <v>72.0170943835684</v>
      </c>
      <c r="G208" s="1" t="n">
        <v>17.9713194559936</v>
      </c>
    </row>
    <row r="209" customFormat="false" ht="14.5" hidden="false" customHeight="false" outlineLevel="0" collapsed="false">
      <c r="A209" s="1" t="n">
        <v>8274.55761776073</v>
      </c>
      <c r="B209" s="1" t="n">
        <v>0.607529089769141</v>
      </c>
      <c r="C209" s="1" t="n">
        <v>1297.36687665671</v>
      </c>
      <c r="D209" s="1" t="n">
        <v>526.58990072459</v>
      </c>
      <c r="E209" s="1" t="n">
        <v>40.5891278866007</v>
      </c>
      <c r="F209" s="1" t="n">
        <v>71.7816865972682</v>
      </c>
      <c r="G209" s="1" t="n">
        <v>17.9711226734666</v>
      </c>
    </row>
    <row r="210" customFormat="false" ht="14.5" hidden="false" customHeight="false" outlineLevel="0" collapsed="false">
      <c r="A210" s="1" t="n">
        <v>8315.31898533591</v>
      </c>
      <c r="B210" s="1" t="n">
        <v>0.605476626628029</v>
      </c>
      <c r="C210" s="1" t="n">
        <v>1293.11216659164</v>
      </c>
      <c r="D210" s="1" t="n">
        <v>527.396156064536</v>
      </c>
      <c r="E210" s="1" t="n">
        <v>40.7850277563033</v>
      </c>
      <c r="F210" s="1" t="n">
        <v>71.5462788109679</v>
      </c>
      <c r="G210" s="1" t="n">
        <v>17.9709213786891</v>
      </c>
    </row>
    <row r="211" customFormat="false" ht="14.5" hidden="false" customHeight="false" outlineLevel="0" collapsed="false">
      <c r="A211" s="1" t="n">
        <v>8356.08035291108</v>
      </c>
      <c r="B211" s="1" t="n">
        <v>0.603424163486917</v>
      </c>
      <c r="C211" s="1" t="n">
        <v>1288.85745652657</v>
      </c>
      <c r="D211" s="1" t="n">
        <v>528.184884114483</v>
      </c>
      <c r="E211" s="1" t="n">
        <v>40.9808611060779</v>
      </c>
      <c r="F211" s="1" t="n">
        <v>71.3108710246676</v>
      </c>
      <c r="G211" s="1" t="n">
        <v>17.9707153848618</v>
      </c>
    </row>
    <row r="212" customFormat="false" ht="14.5" hidden="false" customHeight="false" outlineLevel="0" collapsed="false">
      <c r="A212" s="1" t="n">
        <v>8396.84172048626</v>
      </c>
      <c r="B212" s="1" t="n">
        <v>0.601371700345805</v>
      </c>
      <c r="C212" s="1" t="n">
        <v>1284.6027464615</v>
      </c>
      <c r="D212" s="1" t="n">
        <v>528.956084874431</v>
      </c>
      <c r="E212" s="1" t="n">
        <v>41.1766272749661</v>
      </c>
      <c r="F212" s="1" t="n">
        <v>71.0754632383673</v>
      </c>
      <c r="G212" s="1" t="n">
        <v>17.9705045152235</v>
      </c>
    </row>
    <row r="213" customFormat="false" ht="14.5" hidden="false" customHeight="false" outlineLevel="0" collapsed="false">
      <c r="A213" s="1" t="n">
        <v>8437.60308806144</v>
      </c>
      <c r="B213" s="1" t="n">
        <v>0.599319237204693</v>
      </c>
      <c r="C213" s="1" t="n">
        <v>1280.34803639643</v>
      </c>
      <c r="D213" s="1" t="n">
        <v>529.70975834438</v>
      </c>
      <c r="E213" s="1" t="n">
        <v>41.3723255932239</v>
      </c>
      <c r="F213" s="1" t="n">
        <v>70.840055452067</v>
      </c>
      <c r="G213" s="1" t="n">
        <v>17.9702886035714</v>
      </c>
    </row>
    <row r="214" customFormat="false" ht="14.5" hidden="false" customHeight="false" outlineLevel="0" collapsed="false">
      <c r="A214" s="1" t="n">
        <v>8478.36445563661</v>
      </c>
      <c r="B214" s="1" t="n">
        <v>0.597266774063581</v>
      </c>
      <c r="C214" s="1" t="n">
        <v>1276.09332633136</v>
      </c>
      <c r="D214" s="1" t="n">
        <v>530.445904524331</v>
      </c>
      <c r="E214" s="1" t="n">
        <v>41.5679553821748</v>
      </c>
      <c r="F214" s="1" t="n">
        <v>70.6046476657667</v>
      </c>
      <c r="G214" s="1" t="n">
        <v>17.9700674947593</v>
      </c>
    </row>
    <row r="215" customFormat="false" ht="14.5" hidden="false" customHeight="false" outlineLevel="0" collapsed="false">
      <c r="A215" s="1" t="n">
        <v>8519.12582321179</v>
      </c>
      <c r="B215" s="1" t="n">
        <v>0.595214310922469</v>
      </c>
      <c r="C215" s="1" t="n">
        <v>1271.83861626629</v>
      </c>
      <c r="D215" s="1" t="n">
        <v>531.164523414282</v>
      </c>
      <c r="E215" s="1" t="n">
        <v>41.763515954061</v>
      </c>
      <c r="F215" s="1" t="n">
        <v>70.3692398794665</v>
      </c>
      <c r="G215" s="1" t="n">
        <v>17.9698410451367</v>
      </c>
    </row>
    <row r="216" customFormat="false" ht="14.5" hidden="false" customHeight="false" outlineLevel="0" collapsed="false">
      <c r="A216" s="1" t="n">
        <v>8559.88719078696</v>
      </c>
      <c r="B216" s="1" t="n">
        <v>0.593161847781357</v>
      </c>
      <c r="C216" s="1" t="n">
        <v>1267.58390620122</v>
      </c>
      <c r="D216" s="1" t="n">
        <v>531.865615014235</v>
      </c>
      <c r="E216" s="1" t="n">
        <v>41.9590066118908</v>
      </c>
      <c r="F216" s="1" t="n">
        <v>70.1338320931662</v>
      </c>
      <c r="G216" s="1" t="n">
        <v>17.9696091229578</v>
      </c>
    </row>
    <row r="217" customFormat="false" ht="14.5" hidden="false" customHeight="false" outlineLevel="0" collapsed="false">
      <c r="A217" s="1" t="n">
        <v>8600.64855836214</v>
      </c>
      <c r="B217" s="1" t="n">
        <v>0.591109384640245</v>
      </c>
      <c r="C217" s="1" t="n">
        <v>1263.32919613615</v>
      </c>
      <c r="D217" s="1" t="n">
        <v>532.549179324189</v>
      </c>
      <c r="E217" s="1" t="n">
        <v>42.1544266492828</v>
      </c>
      <c r="F217" s="1" t="n">
        <v>69.8984243068659</v>
      </c>
      <c r="G217" s="1" t="n">
        <v>17.9693716087407</v>
      </c>
    </row>
    <row r="218" customFormat="false" ht="14.5" hidden="false" customHeight="false" outlineLevel="0" collapsed="false">
      <c r="A218" s="1" t="n">
        <v>8641.40992593732</v>
      </c>
      <c r="B218" s="1" t="n">
        <v>0.589056921499133</v>
      </c>
      <c r="C218" s="1" t="n">
        <v>1259.07448607108</v>
      </c>
      <c r="D218" s="1" t="n">
        <v>533.215216344145</v>
      </c>
      <c r="E218" s="1" t="n">
        <v>42.3497753503076</v>
      </c>
      <c r="F218" s="1" t="n">
        <v>69.6630165205656</v>
      </c>
      <c r="G218" s="1" t="n">
        <v>17.9691283955739</v>
      </c>
    </row>
    <row r="219" customFormat="false" ht="14.5" hidden="false" customHeight="false" outlineLevel="0" collapsed="false">
      <c r="A219" s="1" t="n">
        <v>8682.17129351249</v>
      </c>
      <c r="B219" s="1" t="n">
        <v>0.587004458358021</v>
      </c>
      <c r="C219" s="1" t="n">
        <v>1254.81977600601</v>
      </c>
      <c r="D219" s="1" t="n">
        <v>533.863726074101</v>
      </c>
      <c r="E219" s="1" t="n">
        <v>42.5450519893258</v>
      </c>
      <c r="F219" s="1" t="n">
        <v>69.4276087342653</v>
      </c>
      <c r="G219" s="1" t="n">
        <v>17.9688793894</v>
      </c>
    </row>
    <row r="220" customFormat="false" ht="14.5" hidden="false" customHeight="false" outlineLevel="0" collapsed="false">
      <c r="A220" s="1" t="n">
        <v>8722.93266108767</v>
      </c>
      <c r="B220" s="1" t="n">
        <v>0.584951995216909</v>
      </c>
      <c r="C220" s="1" t="n">
        <v>1250.56506594095</v>
      </c>
      <c r="D220" s="1" t="n">
        <v>534.494708514059</v>
      </c>
      <c r="E220" s="1" t="n">
        <v>42.7402558308229</v>
      </c>
      <c r="F220" s="1" t="n">
        <v>69.1922009479651</v>
      </c>
      <c r="G220" s="1" t="n">
        <v>17.9686245092255</v>
      </c>
    </row>
    <row r="221" customFormat="false" ht="14.5" hidden="false" customHeight="false" outlineLevel="0" collapsed="false">
      <c r="A221" s="1" t="n">
        <v>8763.69402866284</v>
      </c>
      <c r="B221" s="1" t="n">
        <v>0.582899532075797</v>
      </c>
      <c r="C221" s="1" t="n">
        <v>1246.31035587588</v>
      </c>
      <c r="D221" s="1" t="n">
        <v>535.108163664017</v>
      </c>
      <c r="E221" s="1" t="n">
        <v>42.9353861292404</v>
      </c>
      <c r="F221" s="1" t="n">
        <v>68.9567931616648</v>
      </c>
      <c r="G221" s="1" t="n">
        <v>17.9683636873008</v>
      </c>
    </row>
    <row r="222" customFormat="false" ht="14.5" hidden="false" customHeight="false" outlineLevel="0" collapsed="false">
      <c r="A222" s="1" t="n">
        <v>8804.45539623802</v>
      </c>
      <c r="B222" s="1" t="n">
        <v>0.580847068934685</v>
      </c>
      <c r="C222" s="1" t="n">
        <v>1242.05564581081</v>
      </c>
      <c r="D222" s="1" t="n">
        <v>535.704091523977</v>
      </c>
      <c r="E222" s="1" t="n">
        <v>43.1304421288044</v>
      </c>
      <c r="F222" s="1" t="n">
        <v>68.7213853753645</v>
      </c>
      <c r="G222" s="1" t="n">
        <v>17.9680968692583</v>
      </c>
    </row>
    <row r="223" customFormat="false" ht="14.5" hidden="false" customHeight="false" outlineLevel="0" collapsed="false">
      <c r="A223" s="1" t="n">
        <v>8845.2167638132</v>
      </c>
      <c r="B223" s="1" t="n">
        <v>0.578794605793573</v>
      </c>
      <c r="C223" s="1" t="n">
        <v>1237.80093574574</v>
      </c>
      <c r="D223" s="1" t="n">
        <v>536.282492093938</v>
      </c>
      <c r="E223" s="1" t="n">
        <v>43.3254230633494</v>
      </c>
      <c r="F223" s="1" t="n">
        <v>68.4859775890642</v>
      </c>
      <c r="G223" s="1" t="n">
        <v>17.9678240141883</v>
      </c>
    </row>
    <row r="224" customFormat="false" ht="14.5" hidden="false" customHeight="false" outlineLevel="0" collapsed="false">
      <c r="A224" s="1" t="n">
        <v>8885.97813138837</v>
      </c>
      <c r="B224" s="1" t="n">
        <v>0.576742142652461</v>
      </c>
      <c r="C224" s="1" t="n">
        <v>1233.54622568067</v>
      </c>
      <c r="D224" s="1" t="n">
        <v>536.843365373901</v>
      </c>
      <c r="E224" s="1" t="n">
        <v>43.5203281561396</v>
      </c>
      <c r="F224" s="1" t="n">
        <v>68.2505698027639</v>
      </c>
      <c r="G224" s="1" t="n">
        <v>17.9675450946807</v>
      </c>
    </row>
    <row r="225" customFormat="false" ht="14.5" hidden="false" customHeight="false" outlineLevel="0" collapsed="false">
      <c r="A225" s="1" t="n">
        <v>8926.73949896355</v>
      </c>
      <c r="B225" s="1" t="n">
        <v>0.574689679511349</v>
      </c>
      <c r="C225" s="1" t="n">
        <v>1229.2915156156</v>
      </c>
      <c r="D225" s="1" t="n">
        <v>537.386711363864</v>
      </c>
      <c r="E225" s="1" t="n">
        <v>43.7151566196855</v>
      </c>
      <c r="F225" s="1" t="n">
        <v>68.0151620164636</v>
      </c>
      <c r="G225" s="1" t="n">
        <v>17.9672600968178</v>
      </c>
    </row>
    <row r="226" customFormat="false" ht="14.5" hidden="false" customHeight="false" outlineLevel="0" collapsed="false">
      <c r="A226" s="1" t="n">
        <v>8967.50086653872</v>
      </c>
      <c r="B226" s="1" t="n">
        <v>0.572637216370237</v>
      </c>
      <c r="C226" s="1" t="n">
        <v>1225.03680555053</v>
      </c>
      <c r="D226" s="1" t="n">
        <v>537.912530063829</v>
      </c>
      <c r="E226" s="1" t="n">
        <v>43.9099076555576</v>
      </c>
      <c r="F226" s="1" t="n">
        <v>67.7797542301634</v>
      </c>
      <c r="G226" s="1" t="n">
        <v>17.9669690201155</v>
      </c>
    </row>
    <row r="227" customFormat="false" ht="14.5" hidden="false" customHeight="false" outlineLevel="0" collapsed="false">
      <c r="A227" s="1" t="n">
        <v>9008.2622341139</v>
      </c>
      <c r="B227" s="1" t="n">
        <v>0.570584753229125</v>
      </c>
      <c r="C227" s="1" t="n">
        <v>1220.78209548546</v>
      </c>
      <c r="D227" s="1" t="n">
        <v>538.420821473794</v>
      </c>
      <c r="E227" s="1" t="n">
        <v>44.1045804541953</v>
      </c>
      <c r="F227" s="1" t="n">
        <v>67.5443464438631</v>
      </c>
      <c r="G227" s="1" t="n">
        <v>17.9666718774378</v>
      </c>
    </row>
    <row r="228" customFormat="false" ht="14.5" hidden="false" customHeight="false" outlineLevel="0" collapsed="false">
      <c r="A228" s="1" t="n">
        <v>9049.02360168908</v>
      </c>
      <c r="B228" s="1" t="n">
        <v>0.568532290088013</v>
      </c>
      <c r="C228" s="1" t="n">
        <v>1216.52738542039</v>
      </c>
      <c r="D228" s="1" t="n">
        <v>538.911585593762</v>
      </c>
      <c r="E228" s="1" t="n">
        <v>44.2991741947127</v>
      </c>
      <c r="F228" s="1" t="n">
        <v>67.3089386575628</v>
      </c>
      <c r="G228" s="1" t="n">
        <v>17.9663686948379</v>
      </c>
    </row>
    <row r="229" customFormat="false" ht="14.5" hidden="false" customHeight="false" outlineLevel="0" collapsed="false">
      <c r="A229" s="1" t="n">
        <v>9089.78496926425</v>
      </c>
      <c r="B229" s="1" t="n">
        <v>0.566479826946901</v>
      </c>
      <c r="C229" s="1" t="n">
        <v>1212.27267535532</v>
      </c>
      <c r="D229" s="1" t="n">
        <v>539.38482242373</v>
      </c>
      <c r="E229" s="1" t="n">
        <v>44.4936880446996</v>
      </c>
      <c r="F229" s="1" t="n">
        <v>67.0735308712625</v>
      </c>
      <c r="G229" s="1" t="n">
        <v>17.9660595113901</v>
      </c>
    </row>
    <row r="230" customFormat="false" ht="14.5" hidden="false" customHeight="false" outlineLevel="0" collapsed="false">
      <c r="A230" s="1" t="n">
        <v>9130.54633683943</v>
      </c>
      <c r="B230" s="1" t="n">
        <v>0.564427363805789</v>
      </c>
      <c r="C230" s="1" t="n">
        <v>1208.01796529025</v>
      </c>
      <c r="D230" s="1" t="n">
        <v>539.840531963699</v>
      </c>
      <c r="E230" s="1" t="n">
        <v>44.6881211600187</v>
      </c>
      <c r="F230" s="1" t="n">
        <v>66.8381230849622</v>
      </c>
      <c r="G230" s="1" t="n">
        <v>17.9657443789489</v>
      </c>
    </row>
    <row r="231" customFormat="false" ht="14.5" hidden="false" customHeight="false" outlineLevel="0" collapsed="false">
      <c r="A231" s="1" t="n">
        <v>9171.3077044146</v>
      </c>
      <c r="B231" s="1" t="n">
        <v>0.562374900664678</v>
      </c>
      <c r="C231" s="1" t="n">
        <v>1203.76325522518</v>
      </c>
      <c r="D231" s="1" t="n">
        <v>540.27871421367</v>
      </c>
      <c r="E231" s="1" t="n">
        <v>44.882472684598</v>
      </c>
      <c r="F231" s="1" t="n">
        <v>66.6027152986619</v>
      </c>
      <c r="G231" s="1" t="n">
        <v>17.9654233618878</v>
      </c>
    </row>
    <row r="232" customFormat="false" ht="14.5" hidden="false" customHeight="false" outlineLevel="0" collapsed="false">
      <c r="A232" s="1" t="n">
        <v>9212.06907198978</v>
      </c>
      <c r="B232" s="1" t="n">
        <v>0.560322437523566</v>
      </c>
      <c r="C232" s="1" t="n">
        <v>1199.50854516011</v>
      </c>
      <c r="D232" s="1" t="n">
        <v>540.699369173641</v>
      </c>
      <c r="E232" s="1" t="n">
        <v>45.0767417502198</v>
      </c>
      <c r="F232" s="1" t="n">
        <v>66.3673075123617</v>
      </c>
      <c r="G232" s="1" t="n">
        <v>17.9650965367865</v>
      </c>
    </row>
    <row r="233" customFormat="false" ht="14.5" hidden="false" customHeight="false" outlineLevel="0" collapsed="false">
      <c r="A233" s="1" t="n">
        <v>9252.83043956496</v>
      </c>
      <c r="B233" s="1" t="n">
        <v>0.558269974382454</v>
      </c>
      <c r="C233" s="1" t="n">
        <v>1195.25383509504</v>
      </c>
      <c r="D233" s="1" t="n">
        <v>541.102496843614</v>
      </c>
      <c r="E233" s="1" t="n">
        <v>45.2709274763037</v>
      </c>
      <c r="F233" s="1" t="n">
        <v>66.1318997260614</v>
      </c>
      <c r="G233" s="1" t="n">
        <v>17.9647639920885</v>
      </c>
    </row>
    <row r="234" customFormat="false" ht="14.5" hidden="false" customHeight="false" outlineLevel="0" collapsed="false">
      <c r="A234" s="1" t="n">
        <v>9293.59180714013</v>
      </c>
      <c r="B234" s="1" t="n">
        <v>0.556217511241342</v>
      </c>
      <c r="C234" s="1" t="n">
        <v>1190.99912502997</v>
      </c>
      <c r="D234" s="1" t="n">
        <v>541.488097223588</v>
      </c>
      <c r="E234" s="1" t="n">
        <v>45.4650289696865</v>
      </c>
      <c r="F234" s="1" t="n">
        <v>65.8964919397611</v>
      </c>
      <c r="G234" s="1" t="n">
        <v>17.9644258277198</v>
      </c>
    </row>
    <row r="235" customFormat="false" ht="14.5" hidden="false" customHeight="false" outlineLevel="0" collapsed="false">
      <c r="A235" s="1" t="n">
        <v>9334.35317471531</v>
      </c>
      <c r="B235" s="1" t="n">
        <v>0.55416504810023</v>
      </c>
      <c r="C235" s="1" t="n">
        <v>1186.7444149649</v>
      </c>
      <c r="D235" s="1" t="n">
        <v>541.856170313564</v>
      </c>
      <c r="E235" s="1" t="n">
        <v>45.6590453243961</v>
      </c>
      <c r="F235" s="1" t="n">
        <v>65.6610841534608</v>
      </c>
      <c r="G235" s="1" t="n">
        <v>17.9640821546579</v>
      </c>
    </row>
    <row r="236" customFormat="false" ht="14.5" hidden="false" customHeight="false" outlineLevel="0" collapsed="false">
      <c r="A236" s="1" t="n">
        <v>9375.11454229048</v>
      </c>
      <c r="B236" s="1" t="n">
        <v>0.552112584959118</v>
      </c>
      <c r="C236" s="1" t="n">
        <v>1182.48970489983</v>
      </c>
      <c r="D236" s="1" t="n">
        <v>542.20671611354</v>
      </c>
      <c r="E236" s="1" t="n">
        <v>45.8529756214216</v>
      </c>
      <c r="F236" s="1" t="n">
        <v>65.4256763671605</v>
      </c>
      <c r="G236" s="1" t="n">
        <v>17.9637330944988</v>
      </c>
    </row>
    <row r="237" customFormat="false" ht="14.5" hidden="false" customHeight="false" outlineLevel="0" collapsed="false">
      <c r="A237" s="1" t="n">
        <v>9415.87590986566</v>
      </c>
      <c r="B237" s="1" t="n">
        <v>0.550060121818006</v>
      </c>
      <c r="C237" s="1" t="n">
        <v>1178.23499483476</v>
      </c>
      <c r="D237" s="1" t="n">
        <v>542.539734623517</v>
      </c>
      <c r="E237" s="1" t="n">
        <v>46.0468189284774</v>
      </c>
      <c r="F237" s="1" t="n">
        <v>65.1902685808602</v>
      </c>
      <c r="G237" s="1" t="n">
        <v>17.9633787789478</v>
      </c>
    </row>
    <row r="238" customFormat="false" ht="14.5" hidden="false" customHeight="false" outlineLevel="0" collapsed="false">
      <c r="A238" s="1" t="n">
        <v>9456.63727744084</v>
      </c>
      <c r="B238" s="1" t="n">
        <v>0.548007658676894</v>
      </c>
      <c r="C238" s="1" t="n">
        <v>1173.98028476969</v>
      </c>
      <c r="D238" s="1" t="n">
        <v>542.855225843496</v>
      </c>
      <c r="E238" s="1" t="n">
        <v>46.2405742997628</v>
      </c>
      <c r="F238" s="1" t="n">
        <v>64.95486079456</v>
      </c>
      <c r="G238" s="1" t="n">
        <v>17.96301934933</v>
      </c>
    </row>
    <row r="239" customFormat="false" ht="14.5" hidden="false" customHeight="false" outlineLevel="0" collapsed="false">
      <c r="A239" s="1" t="n">
        <v>9497.39864501601</v>
      </c>
      <c r="B239" s="1" t="n">
        <v>0.545955195535782</v>
      </c>
      <c r="C239" s="1" t="n">
        <v>1169.72557470462</v>
      </c>
      <c r="D239" s="1" t="n">
        <v>543.153189773476</v>
      </c>
      <c r="E239" s="1" t="n">
        <v>46.4342407757163</v>
      </c>
      <c r="F239" s="1" t="n">
        <v>64.7194530082597</v>
      </c>
      <c r="G239" s="1" t="n">
        <v>17.9626549560331</v>
      </c>
    </row>
    <row r="240" customFormat="false" ht="14.5" hidden="false" customHeight="false" outlineLevel="0" collapsed="false">
      <c r="A240" s="1" t="n">
        <v>9538.16001259119</v>
      </c>
      <c r="B240" s="1" t="n">
        <v>0.54390273239467</v>
      </c>
      <c r="C240" s="1" t="n">
        <v>1165.47086463955</v>
      </c>
      <c r="D240" s="1" t="n">
        <v>543.433626413457</v>
      </c>
      <c r="E240" s="1" t="n">
        <v>46.6278173827645</v>
      </c>
      <c r="F240" s="1" t="n">
        <v>64.4840452219594</v>
      </c>
      <c r="G240" s="1" t="n">
        <v>17.9622857579485</v>
      </c>
    </row>
    <row r="241" customFormat="false" ht="14.5" hidden="false" customHeight="false" outlineLevel="0" collapsed="false">
      <c r="A241" s="1" t="n">
        <v>9578.92138016636</v>
      </c>
      <c r="B241" s="1" t="n">
        <v>0.541850269253558</v>
      </c>
      <c r="C241" s="1" t="n">
        <v>1161.21615457448</v>
      </c>
      <c r="D241" s="1" t="n">
        <v>543.69653576344</v>
      </c>
      <c r="E241" s="1" t="n">
        <v>46.821303133065</v>
      </c>
      <c r="F241" s="1" t="n">
        <v>64.2486374356591</v>
      </c>
      <c r="G241" s="1" t="n">
        <v>17.9619119218658</v>
      </c>
    </row>
    <row r="242" customFormat="false" ht="14.5" hidden="false" customHeight="false" outlineLevel="0" collapsed="false">
      <c r="A242" s="1" t="n">
        <v>9619.68274774154</v>
      </c>
      <c r="B242" s="1" t="n">
        <v>0.539797806112446</v>
      </c>
      <c r="C242" s="1" t="n">
        <v>1156.96144450941</v>
      </c>
      <c r="D242" s="1" t="n">
        <v>543.941917823423</v>
      </c>
      <c r="E242" s="1" t="n">
        <v>47.0146970242445</v>
      </c>
      <c r="F242" s="1" t="n">
        <v>64.0132296493588</v>
      </c>
      <c r="G242" s="1" t="n">
        <v>17.9615336218882</v>
      </c>
    </row>
    <row r="243" customFormat="false" ht="14.5" hidden="false" customHeight="false" outlineLevel="0" collapsed="false">
      <c r="A243" s="1" t="n">
        <v>9660.44411531672</v>
      </c>
      <c r="B243" s="1" t="n">
        <v>0.537745342971334</v>
      </c>
      <c r="C243" s="1" t="n">
        <v>1152.70673444434</v>
      </c>
      <c r="D243" s="1" t="n">
        <v>544.169772593408</v>
      </c>
      <c r="E243" s="1" t="n">
        <v>47.2079980391302</v>
      </c>
      <c r="F243" s="1" t="n">
        <v>63.7778218630586</v>
      </c>
      <c r="G243" s="1" t="n">
        <v>17.96115103876</v>
      </c>
    </row>
    <row r="244" customFormat="false" ht="14.5" hidden="false" customHeight="false" outlineLevel="0" collapsed="false">
      <c r="A244" s="1" t="n">
        <v>9701.20548289189</v>
      </c>
      <c r="B244" s="1" t="n">
        <v>0.535692879830222</v>
      </c>
      <c r="C244" s="1" t="n">
        <v>1148.45202437927</v>
      </c>
      <c r="D244" s="1" t="n">
        <v>544.380100073394</v>
      </c>
      <c r="E244" s="1" t="n">
        <v>47.4012051454761</v>
      </c>
      <c r="F244" s="1" t="n">
        <v>63.5424140767583</v>
      </c>
      <c r="G244" s="1" t="n">
        <v>17.9607643592618</v>
      </c>
    </row>
    <row r="245" customFormat="false" ht="14.5" hidden="false" customHeight="false" outlineLevel="0" collapsed="false">
      <c r="A245" s="1" t="n">
        <v>9741.96685046707</v>
      </c>
      <c r="B245" s="1" t="n">
        <v>0.53364041668911</v>
      </c>
      <c r="C245" s="1" t="n">
        <v>1144.19731431421</v>
      </c>
      <c r="D245" s="1" t="n">
        <v>544.572900263381</v>
      </c>
      <c r="E245" s="1" t="n">
        <v>47.5943172956825</v>
      </c>
      <c r="F245" s="1" t="n">
        <v>63.307006290458</v>
      </c>
      <c r="G245" s="1" t="n">
        <v>17.9603737755111</v>
      </c>
    </row>
    <row r="246" customFormat="false" ht="14.5" hidden="false" customHeight="false" outlineLevel="0" collapsed="false">
      <c r="A246" s="1" t="n">
        <v>9782.72821804224</v>
      </c>
      <c r="B246" s="1" t="n">
        <v>0.531587953547998</v>
      </c>
      <c r="C246" s="1" t="n">
        <v>1139.94260424914</v>
      </c>
      <c r="D246" s="1" t="n">
        <v>544.748173163369</v>
      </c>
      <c r="E246" s="1" t="n">
        <v>47.7873334265094</v>
      </c>
      <c r="F246" s="1" t="n">
        <v>63.0715985041577</v>
      </c>
      <c r="G246" s="1" t="n">
        <v>17.9599794843065</v>
      </c>
    </row>
    <row r="247" customFormat="false" ht="14.5" hidden="false" customHeight="false" outlineLevel="0" collapsed="false">
      <c r="A247" s="1" t="n">
        <v>9823.48958561742</v>
      </c>
      <c r="B247" s="1" t="n">
        <v>0.529535490406886</v>
      </c>
      <c r="C247" s="1" t="n">
        <v>1135.68789418407</v>
      </c>
      <c r="D247" s="1" t="n">
        <v>544.905918773359</v>
      </c>
      <c r="E247" s="1" t="n">
        <v>47.9802524587836</v>
      </c>
      <c r="F247" s="1" t="n">
        <v>62.8361907178574</v>
      </c>
      <c r="G247" s="1" t="n">
        <v>17.9595816864493</v>
      </c>
    </row>
    <row r="248" customFormat="false" ht="14.5" hidden="false" customHeight="false" outlineLevel="0" collapsed="false">
      <c r="A248" s="1" t="n">
        <v>9864.2509531926</v>
      </c>
      <c r="B248" s="1" t="n">
        <v>0.527483027265774</v>
      </c>
      <c r="C248" s="1" t="n">
        <v>1131.433184119</v>
      </c>
      <c r="D248" s="1" t="n">
        <v>545.046137093349</v>
      </c>
      <c r="E248" s="1" t="n">
        <v>48.1730732970993</v>
      </c>
      <c r="F248" s="1" t="n">
        <v>62.6007829315571</v>
      </c>
      <c r="G248" s="1" t="n">
        <v>17.9591805860122</v>
      </c>
    </row>
    <row r="249" customFormat="false" ht="14.5" hidden="false" customHeight="false" outlineLevel="0" collapsed="false">
      <c r="A249" s="1" t="n">
        <v>9905.01232076777</v>
      </c>
      <c r="B249" s="1" t="n">
        <v>0.525430564124662</v>
      </c>
      <c r="C249" s="1" t="n">
        <v>1127.17847405393</v>
      </c>
      <c r="D249" s="1" t="n">
        <v>545.168828123341</v>
      </c>
      <c r="E249" s="1" t="n">
        <v>48.3657948295115</v>
      </c>
      <c r="F249" s="1" t="n">
        <v>62.3653751452569</v>
      </c>
      <c r="G249" s="1" t="n">
        <v>17.9587763897077</v>
      </c>
    </row>
    <row r="250" customFormat="false" ht="14.5" hidden="false" customHeight="false" outlineLevel="0" collapsed="false">
      <c r="A250" s="1" t="n">
        <v>9945.77368834295</v>
      </c>
      <c r="B250" s="1" t="n">
        <v>0.52337810098355</v>
      </c>
      <c r="C250" s="1" t="n">
        <v>1122.92376398886</v>
      </c>
      <c r="D250" s="1" t="n">
        <v>545.273991863334</v>
      </c>
      <c r="E250" s="1" t="n">
        <v>48.5584159272227</v>
      </c>
      <c r="F250" s="1" t="n">
        <v>62.1299673589566</v>
      </c>
      <c r="G250" s="1" t="n">
        <v>17.9583693061186</v>
      </c>
    </row>
    <row r="251" customFormat="false" ht="14.5" hidden="false" customHeight="false" outlineLevel="0" collapsed="false">
      <c r="A251" s="1" t="n">
        <v>9986.53505591812</v>
      </c>
      <c r="B251" s="1" t="n">
        <v>0.521325637842438</v>
      </c>
      <c r="C251" s="1" t="n">
        <v>1118.66905392379</v>
      </c>
      <c r="D251" s="1" t="n">
        <v>545.361628313328</v>
      </c>
      <c r="E251" s="1" t="n">
        <v>48.7509354442625</v>
      </c>
      <c r="F251" s="1" t="n">
        <v>61.8945595726563</v>
      </c>
      <c r="G251" s="1" t="n">
        <v>17.9579595450541</v>
      </c>
    </row>
    <row r="252" customFormat="false" ht="14.5" hidden="false" customHeight="false" outlineLevel="0" collapsed="false">
      <c r="A252" s="1" t="n">
        <v>10027.2964234933</v>
      </c>
      <c r="B252" s="1" t="n">
        <v>0.519273174701326</v>
      </c>
      <c r="C252" s="1" t="n">
        <v>1114.41434385872</v>
      </c>
      <c r="D252" s="1" t="n">
        <v>545.431737473323</v>
      </c>
      <c r="E252" s="1" t="n">
        <v>48.9433522171598</v>
      </c>
      <c r="F252" s="1" t="n">
        <v>61.659151786356</v>
      </c>
      <c r="G252" s="1" t="n">
        <v>17.9575473168278</v>
      </c>
    </row>
    <row r="253" customFormat="false" ht="14.5" hidden="false" customHeight="false" outlineLevel="0" collapsed="false">
      <c r="A253" s="1" t="n">
        <v>10068.0577910685</v>
      </c>
      <c r="B253" s="1" t="n">
        <v>0.517220711560214</v>
      </c>
      <c r="C253" s="1" t="n">
        <v>1110.15963379365</v>
      </c>
      <c r="D253" s="1" t="n">
        <v>545.484319343319</v>
      </c>
      <c r="E253" s="1" t="n">
        <v>49.1356650646074</v>
      </c>
      <c r="F253" s="1" t="n">
        <v>61.4237440000557</v>
      </c>
      <c r="G253" s="1" t="n">
        <v>17.9571328315648</v>
      </c>
    </row>
    <row r="254" customFormat="false" ht="14.5" hidden="false" customHeight="false" outlineLevel="0" collapsed="false">
      <c r="A254" s="1" t="n">
        <v>10108.8191586437</v>
      </c>
      <c r="B254" s="1" t="n">
        <v>0.515168248419102</v>
      </c>
      <c r="C254" s="1" t="n">
        <v>1105.90492372858</v>
      </c>
      <c r="D254" s="1" t="n">
        <v>545.519373923317</v>
      </c>
      <c r="E254" s="1" t="n">
        <v>49.3278727871188</v>
      </c>
      <c r="F254" s="1" t="n">
        <v>61.1883362137555</v>
      </c>
      <c r="G254" s="1" t="n">
        <v>17.9567162985331</v>
      </c>
    </row>
    <row r="255" customFormat="false" ht="14.5" hidden="false" customHeight="false" outlineLevel="0" collapsed="false">
      <c r="A255" s="1" t="n">
        <v>10149.5805262188</v>
      </c>
      <c r="B255" s="1" t="n">
        <v>0.51311578527799</v>
      </c>
      <c r="C255" s="1" t="n">
        <v>1101.65021366351</v>
      </c>
      <c r="D255" s="1" t="n">
        <v>545.536901213316</v>
      </c>
      <c r="E255" s="1" t="n">
        <v>49.5199741666774</v>
      </c>
      <c r="F255" s="1" t="n">
        <v>60.9529284274552</v>
      </c>
      <c r="G255" s="1" t="n">
        <v>17.9562979254553</v>
      </c>
    </row>
    <row r="256" customFormat="false" ht="14.5" hidden="false" customHeight="false" outlineLevel="0" collapsed="false">
      <c r="A256" s="1" t="n">
        <v>10190.341893794</v>
      </c>
      <c r="B256" s="1" t="n">
        <v>0.511063322136878</v>
      </c>
      <c r="C256" s="1" t="n">
        <v>1097.39550359844</v>
      </c>
      <c r="D256" s="1" t="n">
        <v>545.536901213316</v>
      </c>
      <c r="E256" s="1" t="n">
        <v>49.7119679663768</v>
      </c>
      <c r="F256" s="1" t="n">
        <v>60.7175206411549</v>
      </c>
      <c r="G256" s="1" t="n">
        <v>17.9558779178589</v>
      </c>
    </row>
    <row r="257" customFormat="false" ht="14.5" hidden="false" customHeight="false" outlineLevel="0" collapsed="false">
      <c r="A257" s="1" t="n">
        <v>10231.1032613692</v>
      </c>
      <c r="B257" s="1" t="n">
        <v>0.509010858995766</v>
      </c>
      <c r="C257" s="1" t="n">
        <v>1093.14079353337</v>
      </c>
      <c r="D257" s="1" t="n">
        <v>545.519373923317</v>
      </c>
      <c r="E257" s="1" t="n">
        <v>49.9038529300539</v>
      </c>
      <c r="F257" s="1" t="n">
        <v>60.4821128548546</v>
      </c>
      <c r="G257" s="1" t="n">
        <v>17.9554564784222</v>
      </c>
    </row>
    <row r="258" customFormat="false" ht="14.5" hidden="false" customHeight="false" outlineLevel="0" collapsed="false">
      <c r="A258" s="1" t="n">
        <v>10271.8646289444</v>
      </c>
      <c r="B258" s="1" t="n">
        <v>0.506958395854654</v>
      </c>
      <c r="C258" s="1" t="n">
        <v>1088.8860834683</v>
      </c>
      <c r="D258" s="1" t="n">
        <v>545.484319343319</v>
      </c>
      <c r="E258" s="1" t="n">
        <v>50.095627781912</v>
      </c>
      <c r="F258" s="1" t="n">
        <v>60.2467050685543</v>
      </c>
      <c r="G258" s="1" t="n">
        <v>17.9550338063486</v>
      </c>
    </row>
    <row r="259" customFormat="false" ht="14.5" hidden="false" customHeight="false" outlineLevel="0" collapsed="false">
      <c r="A259" s="1" t="n">
        <v>10312.6259965195</v>
      </c>
      <c r="B259" s="1" t="n">
        <v>0.504905932713543</v>
      </c>
      <c r="C259" s="1" t="n">
        <v>1084.63137340323</v>
      </c>
      <c r="D259" s="1" t="n">
        <v>545.431737473323</v>
      </c>
      <c r="E259" s="1" t="n">
        <v>50.2872912261362</v>
      </c>
      <c r="F259" s="1" t="n">
        <v>60.011297282254</v>
      </c>
      <c r="G259" s="1" t="n">
        <v>17.9546100967496</v>
      </c>
    </row>
    <row r="260" customFormat="false" ht="14.5" hidden="false" customHeight="false" outlineLevel="0" collapsed="false">
      <c r="A260" s="1" t="n">
        <v>10353.3873640947</v>
      </c>
      <c r="B260" s="1" t="n">
        <v>0.502853469572431</v>
      </c>
      <c r="C260" s="1" t="n">
        <v>1080.37666333816</v>
      </c>
      <c r="D260" s="1" t="n">
        <v>545.361628313328</v>
      </c>
      <c r="E260" s="1" t="n">
        <v>50.4788419464988</v>
      </c>
      <c r="F260" s="1" t="n">
        <v>59.7758894959537</v>
      </c>
      <c r="G260" s="1" t="n">
        <v>17.9541855400714</v>
      </c>
    </row>
    <row r="261" customFormat="false" ht="14.5" hidden="false" customHeight="false" outlineLevel="0" collapsed="false">
      <c r="A261" s="1" t="n">
        <v>10394.1487316699</v>
      </c>
      <c r="B261" s="1" t="n">
        <v>0.500801006431319</v>
      </c>
      <c r="C261" s="1" t="n">
        <v>1076.12195327309</v>
      </c>
      <c r="D261" s="1" t="n">
        <v>545.273991863334</v>
      </c>
      <c r="E261" s="1" t="n">
        <v>50.6702786059562</v>
      </c>
      <c r="F261" s="1" t="n">
        <v>59.5404817096535</v>
      </c>
      <c r="G261" s="1" t="n">
        <v>17.9537603215085</v>
      </c>
    </row>
    <row r="262" customFormat="false" ht="14.5" hidden="false" customHeight="false" outlineLevel="0" collapsed="false">
      <c r="A262" s="1" t="n">
        <v>10434.9100992451</v>
      </c>
      <c r="B262" s="1" t="n">
        <v>0.498748543290207</v>
      </c>
      <c r="C262" s="1" t="n">
        <v>1071.86724320802</v>
      </c>
      <c r="D262" s="1" t="n">
        <v>545.168828123341</v>
      </c>
      <c r="E262" s="1" t="n">
        <v>50.8615998462356</v>
      </c>
      <c r="F262" s="1" t="n">
        <v>59.3050739233532</v>
      </c>
      <c r="G262" s="1" t="n">
        <v>17.9533346204776</v>
      </c>
    </row>
    <row r="263" customFormat="false" ht="14.5" hidden="false" customHeight="false" outlineLevel="0" collapsed="false">
      <c r="A263" s="1" t="n">
        <v>10475.6714668202</v>
      </c>
      <c r="B263" s="1" t="n">
        <v>0.496696080149095</v>
      </c>
      <c r="C263" s="1" t="n">
        <v>1067.61253314295</v>
      </c>
      <c r="D263" s="1" t="n">
        <v>545.046137093349</v>
      </c>
      <c r="E263" s="1" t="n">
        <v>51.0528042874116</v>
      </c>
      <c r="F263" s="1" t="n">
        <v>59.0696661370529</v>
      </c>
      <c r="G263" s="1" t="n">
        <v>17.9529086100907</v>
      </c>
    </row>
    <row r="264" customFormat="false" ht="14.5" hidden="false" customHeight="false" outlineLevel="0" collapsed="false">
      <c r="A264" s="1" t="n">
        <v>10516.4328343954</v>
      </c>
      <c r="B264" s="1" t="n">
        <v>0.494643617007983</v>
      </c>
      <c r="C264" s="1" t="n">
        <v>1063.35782307788</v>
      </c>
      <c r="D264" s="1" t="n">
        <v>544.905918773358</v>
      </c>
      <c r="E264" s="1" t="n">
        <v>51.2438905274737</v>
      </c>
      <c r="F264" s="1" t="n">
        <v>58.8342583507526</v>
      </c>
      <c r="G264" s="1" t="n">
        <v>17.9524824566764</v>
      </c>
    </row>
    <row r="265" customFormat="false" ht="14.5" hidden="false" customHeight="false" outlineLevel="0" collapsed="false">
      <c r="A265" s="1" t="n">
        <v>10557.1942019706</v>
      </c>
      <c r="B265" s="1" t="n">
        <v>0.492591153866871</v>
      </c>
      <c r="C265" s="1" t="n">
        <v>1059.10311301281</v>
      </c>
      <c r="D265" s="1" t="n">
        <v>544.748173163369</v>
      </c>
      <c r="E265" s="1" t="n">
        <v>51.4348571418823</v>
      </c>
      <c r="F265" s="1" t="n">
        <v>58.5988505644523</v>
      </c>
      <c r="G265" s="1" t="n">
        <v>17.9520563193501</v>
      </c>
    </row>
    <row r="266" customFormat="false" ht="14.5" hidden="false" customHeight="false" outlineLevel="0" collapsed="false">
      <c r="A266" s="1" t="n">
        <v>10597.9555695458</v>
      </c>
      <c r="B266" s="1" t="n">
        <v>0.490538690725759</v>
      </c>
      <c r="C266" s="1" t="n">
        <v>1054.84840294774</v>
      </c>
      <c r="D266" s="1" t="n">
        <v>544.572900263381</v>
      </c>
      <c r="E266" s="1" t="n">
        <v>51.6257026831142</v>
      </c>
      <c r="F266" s="1" t="n">
        <v>58.3634427781521</v>
      </c>
      <c r="G266" s="1" t="n">
        <v>17.951630349536</v>
      </c>
    </row>
    <row r="267" customFormat="false" ht="14.5" hidden="false" customHeight="false" outlineLevel="0" collapsed="false">
      <c r="A267" s="1" t="n">
        <v>10638.7169371209</v>
      </c>
      <c r="B267" s="1" t="n">
        <v>0.488486227584647</v>
      </c>
      <c r="C267" s="1" t="n">
        <v>1050.59369288267</v>
      </c>
      <c r="D267" s="1" t="n">
        <v>544.380100073394</v>
      </c>
      <c r="E267" s="1" t="n">
        <v>51.8164256801976</v>
      </c>
      <c r="F267" s="1" t="n">
        <v>58.1280349918518</v>
      </c>
      <c r="G267" s="1" t="n">
        <v>17.9512046906011</v>
      </c>
    </row>
    <row r="268" customFormat="false" ht="14.5" hidden="false" customHeight="false" outlineLevel="0" collapsed="false">
      <c r="A268" s="1" t="n">
        <v>10679.4783046961</v>
      </c>
      <c r="B268" s="1" t="n">
        <v>0.486433764443535</v>
      </c>
      <c r="C268" s="1" t="n">
        <v>1046.3389828176</v>
      </c>
      <c r="D268" s="1" t="n">
        <v>544.169772593408</v>
      </c>
      <c r="E268" s="1" t="n">
        <v>52.0070246382349</v>
      </c>
      <c r="F268" s="1" t="n">
        <v>57.8926272055515</v>
      </c>
      <c r="G268" s="1" t="n">
        <v>17.950779477533</v>
      </c>
    </row>
    <row r="269" customFormat="false" ht="14.5" hidden="false" customHeight="false" outlineLevel="0" collapsed="false">
      <c r="A269" s="1" t="n">
        <v>10720.2396722713</v>
      </c>
      <c r="B269" s="1" t="n">
        <v>0.484381301302423</v>
      </c>
      <c r="C269" s="1" t="n">
        <v>1042.08427275254</v>
      </c>
      <c r="D269" s="1" t="n">
        <v>543.941917823423</v>
      </c>
      <c r="E269" s="1" t="n">
        <v>52.1974980379148</v>
      </c>
      <c r="F269" s="1" t="n">
        <v>57.6572194192512</v>
      </c>
      <c r="G269" s="1" t="n">
        <v>17.9503548366142</v>
      </c>
    </row>
    <row r="270" customFormat="false" ht="14.5" hidden="false" customHeight="false" outlineLevel="0" collapsed="false">
      <c r="A270" s="1" t="n">
        <v>10761.0010398465</v>
      </c>
      <c r="B270" s="1" t="n">
        <v>0.482328838161311</v>
      </c>
      <c r="C270" s="1" t="n">
        <v>1037.82956268747</v>
      </c>
      <c r="D270" s="1" t="n">
        <v>543.69653576344</v>
      </c>
      <c r="E270" s="1" t="n">
        <v>52.3878443350115</v>
      </c>
      <c r="F270" s="1" t="n">
        <v>57.4218116329509</v>
      </c>
      <c r="G270" s="1" t="n">
        <v>17.9499308850623</v>
      </c>
    </row>
    <row r="271" customFormat="false" ht="14.5" hidden="false" customHeight="false" outlineLevel="0" collapsed="false">
      <c r="A271" s="1" t="n">
        <v>10801.7624074216</v>
      </c>
      <c r="B271" s="1" t="n">
        <v>0.480276375020199</v>
      </c>
      <c r="C271" s="1" t="n">
        <v>1033.5748526224</v>
      </c>
      <c r="D271" s="1" t="n">
        <v>543.433626413457</v>
      </c>
      <c r="E271" s="1" t="n">
        <v>52.5780619598718</v>
      </c>
      <c r="F271" s="1" t="n">
        <v>57.1864038466506</v>
      </c>
      <c r="G271" s="1" t="n">
        <v>17.9495077309033</v>
      </c>
    </row>
    <row r="272" customFormat="false" ht="14.5" hidden="false" customHeight="false" outlineLevel="0" collapsed="false">
      <c r="A272" s="1" t="n">
        <v>10842.5237749968</v>
      </c>
      <c r="B272" s="1" t="n">
        <v>0.478223911879087</v>
      </c>
      <c r="C272" s="1" t="n">
        <v>1029.32014255733</v>
      </c>
      <c r="D272" s="1" t="n">
        <v>543.153189773476</v>
      </c>
      <c r="E272" s="1" t="n">
        <v>52.7681493168901</v>
      </c>
      <c r="F272" s="1" t="n">
        <v>56.9509960603504</v>
      </c>
      <c r="G272" s="1" t="n">
        <v>17.9490854726991</v>
      </c>
    </row>
    <row r="273" customFormat="false" ht="14.5" hidden="false" customHeight="false" outlineLevel="0" collapsed="false">
      <c r="A273" s="1" t="n">
        <v>10883.285142572</v>
      </c>
      <c r="B273" s="1" t="n">
        <v>0.476171448737975</v>
      </c>
      <c r="C273" s="1" t="n">
        <v>1025.06543249226</v>
      </c>
      <c r="D273" s="1" t="n">
        <v>542.855225843496</v>
      </c>
      <c r="E273" s="1" t="n">
        <v>52.9581047839692</v>
      </c>
      <c r="F273" s="1" t="n">
        <v>56.7155882740501</v>
      </c>
      <c r="G273" s="1" t="n">
        <v>17.9486641993652</v>
      </c>
    </row>
    <row r="274" customFormat="false" ht="14.5" hidden="false" customHeight="false" outlineLevel="0" collapsed="false">
      <c r="A274" s="1" t="n">
        <v>10924.0465101472</v>
      </c>
      <c r="B274" s="1" t="n">
        <v>0.474118985596863</v>
      </c>
      <c r="C274" s="1" t="n">
        <v>1020.81072242719</v>
      </c>
      <c r="D274" s="1" t="n">
        <v>542.539734623517</v>
      </c>
      <c r="E274" s="1" t="n">
        <v>53.1479267119685</v>
      </c>
      <c r="F274" s="1" t="n">
        <v>56.4801804877498</v>
      </c>
      <c r="G274" s="1" t="n">
        <v>17.9482439901444</v>
      </c>
    </row>
    <row r="275" customFormat="false" ht="14.5" hidden="false" customHeight="false" outlineLevel="0" collapsed="false">
      <c r="A275" s="1" t="n">
        <v>10964.8078777223</v>
      </c>
      <c r="B275" s="1" t="n">
        <v>0.472066522455751</v>
      </c>
      <c r="C275" s="1" t="n">
        <v>1016.55601236212</v>
      </c>
      <c r="D275" s="1" t="n">
        <v>542.20671611354</v>
      </c>
      <c r="E275" s="1" t="n">
        <v>53.3376134241381</v>
      </c>
      <c r="F275" s="1" t="n">
        <v>56.2447727014495</v>
      </c>
      <c r="G275" s="1" t="n">
        <v>17.9478249143705</v>
      </c>
    </row>
    <row r="276" customFormat="false" ht="14.5" hidden="false" customHeight="false" outlineLevel="0" collapsed="false">
      <c r="A276" s="1" t="n">
        <v>11005.5692452975</v>
      </c>
      <c r="B276" s="1" t="n">
        <v>0.470014059314639</v>
      </c>
      <c r="C276" s="1" t="n">
        <v>1012.30130229705</v>
      </c>
      <c r="D276" s="1" t="n">
        <v>541.856170313563</v>
      </c>
      <c r="E276" s="1" t="n">
        <v>53.5271632155386</v>
      </c>
      <c r="F276" s="1" t="n">
        <v>56.0093649151492</v>
      </c>
      <c r="G276" s="1" t="n">
        <v>17.9474070315819</v>
      </c>
    </row>
    <row r="277" customFormat="false" ht="14.5" hidden="false" customHeight="false" outlineLevel="0" collapsed="false">
      <c r="A277" s="1" t="n">
        <v>11046.3306128727</v>
      </c>
      <c r="B277" s="1" t="n">
        <v>0.467961596173527</v>
      </c>
      <c r="C277" s="1" t="n">
        <v>1008.04659223198</v>
      </c>
      <c r="D277" s="1" t="n">
        <v>541.488097223588</v>
      </c>
      <c r="E277" s="1" t="n">
        <v>53.7165743524459</v>
      </c>
      <c r="F277" s="1" t="n">
        <v>55.7739571288489</v>
      </c>
      <c r="G277" s="1" t="n">
        <v>17.9469903914213</v>
      </c>
    </row>
    <row r="278" customFormat="false" ht="14.5" hidden="false" customHeight="false" outlineLevel="0" collapsed="false">
      <c r="A278" s="1" t="n">
        <v>11087.0919804479</v>
      </c>
      <c r="B278" s="1" t="n">
        <v>0.465909133032415</v>
      </c>
      <c r="C278" s="1" t="n">
        <v>1003.79188216691</v>
      </c>
      <c r="D278" s="1" t="n">
        <v>541.102496843614</v>
      </c>
      <c r="E278" s="1" t="n">
        <v>53.9058450717417</v>
      </c>
      <c r="F278" s="1" t="n">
        <v>55.5385493425487</v>
      </c>
      <c r="G278" s="1" t="n">
        <v>17.9465750336821</v>
      </c>
    </row>
    <row r="279" customFormat="false" ht="14.5" hidden="false" customHeight="false" outlineLevel="0" collapsed="false">
      <c r="A279" s="1" t="n">
        <v>11127.8533480231</v>
      </c>
      <c r="B279" s="1" t="n">
        <v>0.463856669891303</v>
      </c>
      <c r="C279" s="1" t="n">
        <v>999.537172101839</v>
      </c>
      <c r="D279" s="1" t="n">
        <v>540.699369173641</v>
      </c>
      <c r="E279" s="1" t="n">
        <v>54.0949735802874</v>
      </c>
      <c r="F279" s="1" t="n">
        <v>55.3031415562484</v>
      </c>
      <c r="G279" s="1" t="n">
        <v>17.9461609884771</v>
      </c>
    </row>
    <row r="280" customFormat="false" ht="14.5" hidden="false" customHeight="false" outlineLevel="0" collapsed="false">
      <c r="A280" s="1" t="n">
        <v>11168.6147155982</v>
      </c>
      <c r="B280" s="1" t="n">
        <v>0.461804206750191</v>
      </c>
      <c r="C280" s="1" t="n">
        <v>995.28246203677</v>
      </c>
      <c r="D280" s="1" t="n">
        <v>540.27871421367</v>
      </c>
      <c r="E280" s="1" t="n">
        <v>54.2839580542824</v>
      </c>
      <c r="F280" s="1" t="n">
        <v>55.0677337699481</v>
      </c>
      <c r="G280" s="1" t="n">
        <v>17.9457482762034</v>
      </c>
    </row>
    <row r="281" customFormat="false" ht="14.5" hidden="false" customHeight="false" outlineLevel="0" collapsed="false">
      <c r="A281" s="1" t="n">
        <v>11209.3760831734</v>
      </c>
      <c r="B281" s="1" t="n">
        <v>0.459751743609079</v>
      </c>
      <c r="C281" s="1" t="n">
        <v>991.0277519717</v>
      </c>
      <c r="D281" s="1" t="n">
        <v>539.840531963699</v>
      </c>
      <c r="E281" s="1" t="n">
        <v>54.4727966386066</v>
      </c>
      <c r="F281" s="1" t="n">
        <v>54.8323259836478</v>
      </c>
      <c r="G281" s="1" t="n">
        <v>17.9453369078778</v>
      </c>
    </row>
    <row r="282" customFormat="false" ht="14.5" hidden="false" customHeight="false" outlineLevel="0" collapsed="false">
      <c r="A282" s="1" t="n">
        <v>11250.1374507486</v>
      </c>
      <c r="B282" s="1" t="n">
        <v>0.457699280467967</v>
      </c>
      <c r="C282" s="1" t="n">
        <v>986.773041906631</v>
      </c>
      <c r="D282" s="1" t="n">
        <v>539.38482242373</v>
      </c>
      <c r="E282" s="1" t="n">
        <v>54.6614874461443</v>
      </c>
      <c r="F282" s="1" t="n">
        <v>54.5969181973475</v>
      </c>
      <c r="G282" s="1" t="n">
        <v>17.94492688519</v>
      </c>
    </row>
    <row r="283" customFormat="false" ht="14.5" hidden="false" customHeight="false" outlineLevel="0" collapsed="false">
      <c r="A283" s="1" t="n">
        <v>11290.8988183238</v>
      </c>
      <c r="B283" s="1" t="n">
        <v>0.455646817326855</v>
      </c>
      <c r="C283" s="1" t="n">
        <v>982.518331841561</v>
      </c>
      <c r="D283" s="1" t="n">
        <v>538.911585593761</v>
      </c>
      <c r="E283" s="1" t="n">
        <v>54.8500285570921</v>
      </c>
      <c r="F283" s="1" t="n">
        <v>54.3615104110473</v>
      </c>
      <c r="G283" s="1" t="n">
        <v>17.9445182007974</v>
      </c>
    </row>
    <row r="284" customFormat="false" ht="14.5" hidden="false" customHeight="false" outlineLevel="0" collapsed="false">
      <c r="A284" s="1" t="n">
        <v>11331.6601858989</v>
      </c>
      <c r="B284" s="1" t="n">
        <v>0.453594354185743</v>
      </c>
      <c r="C284" s="1" t="n">
        <v>978.263621776491</v>
      </c>
      <c r="D284" s="1" t="n">
        <v>538.420821473794</v>
      </c>
      <c r="E284" s="1" t="n">
        <v>55.0384180182476</v>
      </c>
      <c r="F284" s="1" t="n">
        <v>54.126102624747</v>
      </c>
      <c r="G284" s="1" t="n">
        <v>17.944110838674</v>
      </c>
    </row>
    <row r="285" customFormat="false" ht="14.5" hidden="false" customHeight="false" outlineLevel="0" collapsed="false">
      <c r="A285" s="1" t="n">
        <v>11372.4215534741</v>
      </c>
      <c r="B285" s="1" t="n">
        <v>0.451541891044632</v>
      </c>
      <c r="C285" s="1" t="n">
        <v>974.008911711422</v>
      </c>
      <c r="D285" s="1" t="n">
        <v>537.912530063829</v>
      </c>
      <c r="E285" s="1" t="n">
        <v>55.2266538422803</v>
      </c>
      <c r="F285" s="1" t="n">
        <v>53.8906948384467</v>
      </c>
      <c r="G285" s="1" t="n">
        <v>17.9437047742961</v>
      </c>
    </row>
    <row r="286" customFormat="false" ht="14.5" hidden="false" customHeight="false" outlineLevel="0" collapsed="false">
      <c r="A286" s="1" t="n">
        <v>11413.1829210493</v>
      </c>
      <c r="B286" s="1" t="n">
        <v>0.44948942790352</v>
      </c>
      <c r="C286" s="1" t="n">
        <v>969.754201646352</v>
      </c>
      <c r="D286" s="1" t="n">
        <v>537.386711363864</v>
      </c>
      <c r="E286" s="1" t="n">
        <v>55.4147340069826</v>
      </c>
      <c r="F286" s="1" t="n">
        <v>53.6552870521464</v>
      </c>
      <c r="G286" s="1" t="n">
        <v>17.9432999750893</v>
      </c>
    </row>
    <row r="287" customFormat="false" ht="14.5" hidden="false" customHeight="false" outlineLevel="0" collapsed="false">
      <c r="A287" s="1" t="n">
        <v>11453.9442886245</v>
      </c>
      <c r="B287" s="1" t="n">
        <v>0.447436964762408</v>
      </c>
      <c r="C287" s="1" t="n">
        <v>965.499491581283</v>
      </c>
      <c r="D287" s="1" t="n">
        <v>536.8433653739</v>
      </c>
      <c r="E287" s="1" t="n">
        <v>55.6026564545016</v>
      </c>
      <c r="F287" s="1" t="n">
        <v>53.4198792658461</v>
      </c>
      <c r="G287" s="1" t="n">
        <v>17.9428964006785</v>
      </c>
    </row>
    <row r="288" customFormat="false" ht="14.5" hidden="false" customHeight="false" outlineLevel="0" collapsed="false">
      <c r="A288" s="1" t="n">
        <v>11494.7056561996</v>
      </c>
      <c r="B288" s="1" t="n">
        <v>0.445384501621296</v>
      </c>
      <c r="C288" s="1" t="n">
        <v>961.244781516213</v>
      </c>
      <c r="D288" s="1" t="n">
        <v>536.282492093938</v>
      </c>
      <c r="E288" s="1" t="n">
        <v>55.7904190905501</v>
      </c>
      <c r="F288" s="1" t="n">
        <v>53.1844714795458</v>
      </c>
      <c r="G288" s="1" t="n">
        <v>17.9424940035256</v>
      </c>
    </row>
    <row r="289" customFormat="false" ht="14.5" hidden="false" customHeight="false" outlineLevel="0" collapsed="false">
      <c r="A289" s="1" t="n">
        <v>11535.4670237748</v>
      </c>
      <c r="B289" s="1" t="n">
        <v>0.443332038480184</v>
      </c>
      <c r="C289" s="1" t="n">
        <v>956.990071451143</v>
      </c>
      <c r="D289" s="1" t="n">
        <v>535.704091523977</v>
      </c>
      <c r="E289" s="1" t="n">
        <v>55.9780197835967</v>
      </c>
      <c r="F289" s="1" t="n">
        <v>52.9490636932456</v>
      </c>
      <c r="G289" s="1" t="n">
        <v>17.9420927291783</v>
      </c>
    </row>
    <row r="290" customFormat="false" ht="14.5" hidden="false" customHeight="false" outlineLevel="0" collapsed="false">
      <c r="A290" s="1" t="n">
        <v>11576.22839135</v>
      </c>
      <c r="B290" s="1" t="n">
        <v>0.441279575339072</v>
      </c>
      <c r="C290" s="1" t="n">
        <v>952.735361386074</v>
      </c>
      <c r="D290" s="1" t="n">
        <v>535.108163664017</v>
      </c>
      <c r="E290" s="1" t="n">
        <v>56.165456364034</v>
      </c>
      <c r="F290" s="1" t="n">
        <v>52.7136559069453</v>
      </c>
      <c r="G290" s="1" t="n">
        <v>17.9416925167972</v>
      </c>
    </row>
    <row r="291" customFormat="false" ht="14.5" hidden="false" customHeight="false" outlineLevel="0" collapsed="false">
      <c r="A291" s="1" t="n">
        <v>11616.9897589252</v>
      </c>
      <c r="B291" s="1" t="n">
        <v>0.43922711219796</v>
      </c>
      <c r="C291" s="1" t="n">
        <v>948.480651321004</v>
      </c>
      <c r="D291" s="1" t="n">
        <v>534.494708514059</v>
      </c>
      <c r="E291" s="1" t="n">
        <v>56.3527266233251</v>
      </c>
      <c r="F291" s="1" t="n">
        <v>52.478248120645</v>
      </c>
      <c r="G291" s="1" t="n">
        <v>17.9412932997224</v>
      </c>
    </row>
    <row r="292" customFormat="false" ht="14.5" hidden="false" customHeight="false" outlineLevel="0" collapsed="false">
      <c r="A292" s="1" t="n">
        <v>11657.7511265003</v>
      </c>
      <c r="B292" s="1" t="n">
        <v>0.437174649056848</v>
      </c>
      <c r="C292" s="1" t="n">
        <v>944.225941255935</v>
      </c>
      <c r="D292" s="1" t="n">
        <v>533.863726074101</v>
      </c>
      <c r="E292" s="1" t="n">
        <v>56.5398283131257</v>
      </c>
      <c r="F292" s="1" t="n">
        <v>52.2428403343447</v>
      </c>
      <c r="G292" s="1" t="n">
        <v>17.9408950059202</v>
      </c>
    </row>
    <row r="293" customFormat="false" ht="14.5" hidden="false" customHeight="false" outlineLevel="0" collapsed="false">
      <c r="A293" s="1" t="n">
        <v>11698.5124940755</v>
      </c>
      <c r="B293" s="1" t="n">
        <v>0.435122185915736</v>
      </c>
      <c r="C293" s="1" t="n">
        <v>939.971231190865</v>
      </c>
      <c r="D293" s="1" t="n">
        <v>533.215216344145</v>
      </c>
      <c r="E293" s="1" t="n">
        <v>56.7267591443842</v>
      </c>
      <c r="F293" s="1" t="n">
        <v>52.0074325480444</v>
      </c>
      <c r="G293" s="1" t="n">
        <v>17.9404975585529</v>
      </c>
    </row>
    <row r="294" customFormat="false" ht="14.5" hidden="false" customHeight="false" outlineLevel="0" collapsed="false">
      <c r="A294" s="1" t="n">
        <v>11739.2738616507</v>
      </c>
      <c r="B294" s="1" t="n">
        <v>0.433069722774624</v>
      </c>
      <c r="C294" s="1" t="n">
        <v>935.716521125795</v>
      </c>
      <c r="D294" s="1" t="n">
        <v>532.549179324189</v>
      </c>
      <c r="E294" s="1" t="n">
        <v>56.9135167864151</v>
      </c>
      <c r="F294" s="1" t="n">
        <v>51.7720247617441</v>
      </c>
      <c r="G294" s="1" t="n">
        <v>17.9401008765585</v>
      </c>
    </row>
    <row r="295" customFormat="false" ht="14.5" hidden="false" customHeight="false" outlineLevel="0" collapsed="false">
      <c r="A295" s="1" t="n">
        <v>11780.0352292259</v>
      </c>
      <c r="B295" s="1" t="n">
        <v>0.431017259633512</v>
      </c>
      <c r="C295" s="1" t="n">
        <v>931.461811060726</v>
      </c>
      <c r="D295" s="1" t="n">
        <v>531.865615014235</v>
      </c>
      <c r="E295" s="1" t="n">
        <v>57.1000988659492</v>
      </c>
      <c r="F295" s="1" t="n">
        <v>51.5366169754439</v>
      </c>
      <c r="G295" s="1" t="n">
        <v>17.9397048753438</v>
      </c>
    </row>
    <row r="296" customFormat="false" ht="14.5" hidden="false" customHeight="false" outlineLevel="0" collapsed="false">
      <c r="A296" s="1" t="n">
        <v>11820.796596801</v>
      </c>
      <c r="B296" s="1" t="n">
        <v>0.4289647964924</v>
      </c>
      <c r="C296" s="1" t="n">
        <v>927.207100995656</v>
      </c>
      <c r="D296" s="1" t="n">
        <v>531.164523414282</v>
      </c>
      <c r="E296" s="1" t="n">
        <v>57.2865029661556</v>
      </c>
      <c r="F296" s="1" t="n">
        <v>51.3012091891436</v>
      </c>
      <c r="G296" s="1" t="n">
        <v>17.9393094671623</v>
      </c>
    </row>
    <row r="297" customFormat="false" ht="14.5" hidden="false" customHeight="false" outlineLevel="0" collapsed="false">
      <c r="A297" s="1" t="n">
        <v>11861.5579643762</v>
      </c>
      <c r="B297" s="1" t="n">
        <v>0.426912333351288</v>
      </c>
      <c r="C297" s="1" t="n">
        <v>922.952390930586</v>
      </c>
      <c r="D297" s="1" t="n">
        <v>530.445904524331</v>
      </c>
      <c r="E297" s="1" t="n">
        <v>57.4727266256385</v>
      </c>
      <c r="F297" s="1" t="n">
        <v>51.0658014028433</v>
      </c>
      <c r="G297" s="1" t="n">
        <v>17.9389145619351</v>
      </c>
    </row>
    <row r="298" customFormat="false" ht="14.5" hidden="false" customHeight="false" outlineLevel="0" collapsed="false">
      <c r="A298" s="1" t="n">
        <v>11902.3193319514</v>
      </c>
      <c r="B298" s="1" t="n">
        <v>0.424859870210176</v>
      </c>
      <c r="C298" s="1" t="n">
        <v>918.697680865517</v>
      </c>
      <c r="D298" s="1" t="n">
        <v>529.70975834438</v>
      </c>
      <c r="E298" s="1" t="n">
        <v>57.6587673374046</v>
      </c>
      <c r="F298" s="1" t="n">
        <v>50.830393616543</v>
      </c>
      <c r="G298" s="1" t="n">
        <v>17.9385200677699</v>
      </c>
    </row>
    <row r="299" customFormat="false" ht="14.5" hidden="false" customHeight="false" outlineLevel="0" collapsed="false">
      <c r="A299" s="1" t="n">
        <v>11943.0806995266</v>
      </c>
      <c r="B299" s="1" t="n">
        <v>0.422807407069064</v>
      </c>
      <c r="C299" s="1" t="n">
        <v>914.442970800447</v>
      </c>
      <c r="D299" s="1" t="n">
        <v>528.956084874431</v>
      </c>
      <c r="E299" s="1" t="n">
        <v>57.8446225478025</v>
      </c>
      <c r="F299" s="1" t="n">
        <v>50.5949858302427</v>
      </c>
      <c r="G299" s="1" t="n">
        <v>17.938125891667</v>
      </c>
    </row>
    <row r="300" customFormat="false" ht="14.5" hidden="false" customHeight="false" outlineLevel="0" collapsed="false">
      <c r="A300" s="1" t="n">
        <v>11983.8420671018</v>
      </c>
      <c r="B300" s="1" t="n">
        <v>0.420754943927952</v>
      </c>
      <c r="C300" s="1" t="n">
        <v>910.188260735378</v>
      </c>
      <c r="D300" s="1" t="n">
        <v>528.184884114483</v>
      </c>
      <c r="E300" s="1" t="n">
        <v>58.0302896554325</v>
      </c>
      <c r="F300" s="1" t="n">
        <v>50.3595780439425</v>
      </c>
      <c r="G300" s="1" t="n">
        <v>17.9377319401414</v>
      </c>
    </row>
    <row r="301" customFormat="false" ht="14.5" hidden="false" customHeight="false" outlineLevel="0" collapsed="false">
      <c r="A301" s="1" t="n">
        <v>12024.6034346769</v>
      </c>
      <c r="B301" s="1" t="n">
        <v>0.41870248078684</v>
      </c>
      <c r="C301" s="1" t="n">
        <v>905.933550670308</v>
      </c>
      <c r="D301" s="1" t="n">
        <v>527.396156064536</v>
      </c>
      <c r="E301" s="1" t="n">
        <v>58.2157660100248</v>
      </c>
      <c r="F301" s="1" t="n">
        <v>50.1241702576422</v>
      </c>
      <c r="G301" s="1" t="n">
        <v>17.9373381199044</v>
      </c>
    </row>
    <row r="302" customFormat="false" ht="14.5" hidden="false" customHeight="false" outlineLevel="0" collapsed="false">
      <c r="A302" s="1" t="n">
        <v>12065.3648022521</v>
      </c>
      <c r="B302" s="1" t="n">
        <v>0.416650017645728</v>
      </c>
      <c r="C302" s="1" t="n">
        <v>901.678840605239</v>
      </c>
      <c r="D302" s="1" t="n">
        <v>526.58990072459</v>
      </c>
      <c r="E302" s="1" t="n">
        <v>58.4010489112869</v>
      </c>
      <c r="F302" s="1" t="n">
        <v>49.8887624713419</v>
      </c>
      <c r="G302" s="1" t="n">
        <v>17.9369443383283</v>
      </c>
    </row>
    <row r="303" customFormat="false" ht="14.5" hidden="false" customHeight="false" outlineLevel="0" collapsed="false">
      <c r="A303" s="1" t="n">
        <v>12106.1261698273</v>
      </c>
      <c r="B303" s="1" t="n">
        <v>0.414597554504616</v>
      </c>
      <c r="C303" s="1" t="n">
        <v>897.424130540169</v>
      </c>
      <c r="D303" s="1" t="n">
        <v>525.766118094645</v>
      </c>
      <c r="E303" s="1" t="n">
        <v>58.5861356077178</v>
      </c>
      <c r="F303" s="1" t="n">
        <v>49.6533546850416</v>
      </c>
      <c r="G303" s="1" t="n">
        <v>17.9365505044211</v>
      </c>
    </row>
    <row r="304" customFormat="false" ht="14.5" hidden="false" customHeight="false" outlineLevel="0" collapsed="false">
      <c r="A304" s="1" t="n">
        <v>12146.8875374025</v>
      </c>
      <c r="B304" s="1" t="n">
        <v>0.412545091363504</v>
      </c>
      <c r="C304" s="1" t="n">
        <v>893.1694204751</v>
      </c>
      <c r="D304" s="1" t="n">
        <v>524.924808174702</v>
      </c>
      <c r="E304" s="1" t="n">
        <v>58.7710232953879</v>
      </c>
      <c r="F304" s="1" t="n">
        <v>49.4179468987413</v>
      </c>
      <c r="G304" s="1" t="n">
        <v>17.9361565291536</v>
      </c>
    </row>
    <row r="305" customFormat="false" ht="14.5" hidden="false" customHeight="false" outlineLevel="0" collapsed="false">
      <c r="A305" s="1" t="n">
        <v>12187.6489049776</v>
      </c>
      <c r="B305" s="1" t="n">
        <v>0.410492628222392</v>
      </c>
      <c r="C305" s="1" t="n">
        <v>888.91471041003</v>
      </c>
      <c r="D305" s="1" t="n">
        <v>524.06597096476</v>
      </c>
      <c r="E305" s="1" t="n">
        <v>58.955709116685</v>
      </c>
      <c r="F305" s="1" t="n">
        <v>49.182539112441</v>
      </c>
      <c r="G305" s="1" t="n">
        <v>17.9357623262139</v>
      </c>
    </row>
    <row r="306" customFormat="false" ht="14.5" hidden="false" customHeight="false" outlineLevel="0" collapsed="false">
      <c r="A306" s="1" t="n">
        <v>12228.4102725528</v>
      </c>
      <c r="B306" s="1" t="n">
        <v>0.40844016508128</v>
      </c>
      <c r="C306" s="1" t="n">
        <v>884.66000034496</v>
      </c>
      <c r="D306" s="1" t="n">
        <v>523.189606464819</v>
      </c>
      <c r="E306" s="1" t="n">
        <v>59.1401901590225</v>
      </c>
      <c r="F306" s="1" t="n">
        <v>48.9471313261408</v>
      </c>
      <c r="G306" s="1" t="n">
        <v>17.9353678126943</v>
      </c>
    </row>
    <row r="307" customFormat="false" ht="14.5" hidden="false" customHeight="false" outlineLevel="0" collapsed="false">
      <c r="A307" s="1" t="n">
        <v>12269.171640128</v>
      </c>
      <c r="B307" s="1" t="n">
        <v>0.406387701940168</v>
      </c>
      <c r="C307" s="1" t="n">
        <v>880.405290279891</v>
      </c>
      <c r="D307" s="1" t="n">
        <v>522.295714674879</v>
      </c>
      <c r="E307" s="1" t="n">
        <v>59.3244634535119</v>
      </c>
      <c r="F307" s="1" t="n">
        <v>48.7117235398405</v>
      </c>
      <c r="G307" s="1" t="n">
        <v>17.9349729095683</v>
      </c>
    </row>
    <row r="308" customFormat="false" ht="14.5" hidden="false" customHeight="false" outlineLevel="0" collapsed="false">
      <c r="A308" s="1" t="n">
        <v>12309.9330077032</v>
      </c>
      <c r="B308" s="1" t="n">
        <v>0.404335238799056</v>
      </c>
      <c r="C308" s="1" t="n">
        <v>876.150580214821</v>
      </c>
      <c r="D308" s="1" t="n">
        <v>521.38429559494</v>
      </c>
      <c r="E308" s="1" t="n">
        <v>59.508525973595</v>
      </c>
      <c r="F308" s="1" t="n">
        <v>48.4763157535402</v>
      </c>
      <c r="G308" s="1" t="n">
        <v>17.9345775423268</v>
      </c>
    </row>
    <row r="309" customFormat="false" ht="14.5" hidden="false" customHeight="false" outlineLevel="0" collapsed="false">
      <c r="A309" s="1" t="n">
        <v>12350.6943752783</v>
      </c>
      <c r="B309" s="1" t="n">
        <v>0.402282775657944</v>
      </c>
      <c r="C309" s="1" t="n">
        <v>871.895870149752</v>
      </c>
      <c r="D309" s="1" t="n">
        <v>520.455349225002</v>
      </c>
      <c r="E309" s="1" t="n">
        <v>59.6923746336374</v>
      </c>
      <c r="F309" s="1" t="n">
        <v>48.2409079672399</v>
      </c>
      <c r="G309" s="1" t="n">
        <v>17.9341816416377</v>
      </c>
    </row>
    <row r="310" customFormat="false" ht="14.5" hidden="false" customHeight="false" outlineLevel="0" collapsed="false">
      <c r="A310" s="1" t="n">
        <v>12391.4557428535</v>
      </c>
      <c r="B310" s="1" t="n">
        <v>0.400230312516832</v>
      </c>
      <c r="C310" s="1" t="n">
        <v>867.641160084682</v>
      </c>
      <c r="D310" s="1" t="n">
        <v>519.508875565066</v>
      </c>
      <c r="E310" s="1" t="n">
        <v>59.8760062874797</v>
      </c>
      <c r="F310" s="1" t="n">
        <v>48.0055001809396</v>
      </c>
      <c r="G310" s="1" t="n">
        <v>17.9337851435823</v>
      </c>
    </row>
    <row r="311" customFormat="false" ht="14.5" hidden="false" customHeight="false" outlineLevel="0" collapsed="false">
      <c r="A311" s="1" t="n">
        <v>12432.2171104287</v>
      </c>
      <c r="B311" s="1" t="n">
        <v>0.398177849375721</v>
      </c>
      <c r="C311" s="1" t="n">
        <v>863.386450019612</v>
      </c>
      <c r="D311" s="1" t="n">
        <v>518.544874615131</v>
      </c>
      <c r="E311" s="1" t="n">
        <v>60.0594177269463</v>
      </c>
      <c r="F311" s="1" t="n">
        <v>47.7700923946393</v>
      </c>
      <c r="G311" s="1" t="n">
        <v>17.9333879905286</v>
      </c>
    </row>
    <row r="312" customFormat="false" ht="14.5" hidden="false" customHeight="false" outlineLevel="0" collapsed="false">
      <c r="A312" s="1" t="n">
        <v>12472.9784780039</v>
      </c>
      <c r="B312" s="1" t="n">
        <v>0.396125386234609</v>
      </c>
      <c r="C312" s="1" t="n">
        <v>859.131739954543</v>
      </c>
      <c r="D312" s="1" t="n">
        <v>517.563346375197</v>
      </c>
      <c r="E312" s="1" t="n">
        <v>60.2426056803095</v>
      </c>
      <c r="F312" s="1" t="n">
        <v>47.5346846083391</v>
      </c>
      <c r="G312" s="1" t="n">
        <v>17.9329901315127</v>
      </c>
    </row>
    <row r="313" customFormat="false" ht="14.5" hidden="false" customHeight="false" outlineLevel="0" collapsed="false">
      <c r="A313" s="1" t="n">
        <v>12513.739845579</v>
      </c>
      <c r="B313" s="1" t="n">
        <v>0.394072923093497</v>
      </c>
      <c r="C313" s="1" t="n">
        <v>854.877029889473</v>
      </c>
      <c r="D313" s="1" t="n">
        <v>516.564290845264</v>
      </c>
      <c r="E313" s="1" t="n">
        <v>60.4255668107085</v>
      </c>
      <c r="F313" s="1" t="n">
        <v>47.2992768220388</v>
      </c>
      <c r="G313" s="1" t="n">
        <v>17.9325915224389</v>
      </c>
    </row>
    <row r="314" customFormat="false" ht="14.5" hidden="false" customHeight="false" outlineLevel="0" collapsed="false">
      <c r="A314" s="1" t="n">
        <v>12554.5012131542</v>
      </c>
      <c r="B314" s="1" t="n">
        <v>0.392020459952385</v>
      </c>
      <c r="C314" s="1" t="n">
        <v>850.622319824403</v>
      </c>
      <c r="D314" s="1" t="n">
        <v>515.547708025333</v>
      </c>
      <c r="E314" s="1" t="n">
        <v>60.6082977145202</v>
      </c>
      <c r="F314" s="1" t="n">
        <v>47.0638690357385</v>
      </c>
      <c r="G314" s="1" t="n">
        <v>17.9321921268585</v>
      </c>
    </row>
    <row r="315" customFormat="false" ht="14.5" hidden="false" customHeight="false" outlineLevel="0" collapsed="false">
      <c r="A315" s="1" t="n">
        <v>12595.2625807294</v>
      </c>
      <c r="B315" s="1" t="n">
        <v>0.389967996811273</v>
      </c>
      <c r="C315" s="1" t="n">
        <v>846.367609759334</v>
      </c>
      <c r="D315" s="1" t="n">
        <v>514.513597915402</v>
      </c>
      <c r="E315" s="1" t="n">
        <v>60.7907949196809</v>
      </c>
      <c r="F315" s="1" t="n">
        <v>46.8284612494382</v>
      </c>
      <c r="G315" s="1" t="n">
        <v>17.9317919161604</v>
      </c>
    </row>
    <row r="316" customFormat="false" ht="14.5" hidden="false" customHeight="false" outlineLevel="0" collapsed="false">
      <c r="A316" s="1" t="n">
        <v>12636.0239483046</v>
      </c>
      <c r="B316" s="1" t="n">
        <v>0.387915533670161</v>
      </c>
      <c r="C316" s="1" t="n">
        <v>842.112899694264</v>
      </c>
      <c r="D316" s="1" t="n">
        <v>513.461960515473</v>
      </c>
      <c r="E316" s="1" t="n">
        <v>60.9730548839578</v>
      </c>
      <c r="F316" s="1" t="n">
        <v>46.5930534631379</v>
      </c>
      <c r="G316" s="1" t="n">
        <v>17.9313908697704</v>
      </c>
    </row>
    <row r="317" customFormat="false" ht="14.5" hidden="false" customHeight="false" outlineLevel="0" collapsed="false">
      <c r="A317" s="1" t="n">
        <v>12676.7853158797</v>
      </c>
      <c r="B317" s="1" t="n">
        <v>0.385863070529049</v>
      </c>
      <c r="C317" s="1" t="n">
        <v>837.858189629195</v>
      </c>
      <c r="D317" s="1" t="n">
        <v>512.392795825545</v>
      </c>
      <c r="E317" s="1" t="n">
        <v>61.1550739931671</v>
      </c>
      <c r="F317" s="1" t="n">
        <v>46.3576456768377</v>
      </c>
      <c r="G317" s="1" t="n">
        <v>17.9309889758186</v>
      </c>
    </row>
    <row r="318" customFormat="false" ht="14.5" hidden="false" customHeight="false" outlineLevel="0" collapsed="false">
      <c r="A318" s="1" t="n">
        <v>12717.5466834549</v>
      </c>
      <c r="B318" s="1" t="n">
        <v>0.383810607387937</v>
      </c>
      <c r="C318" s="1" t="n">
        <v>833.603479564125</v>
      </c>
      <c r="D318" s="1" t="n">
        <v>511.306103845618</v>
      </c>
      <c r="E318" s="1" t="n">
        <v>61.3368485593378</v>
      </c>
      <c r="F318" s="1" t="n">
        <v>46.1222378905374</v>
      </c>
      <c r="G318" s="1" t="n">
        <v>17.9305862309912</v>
      </c>
    </row>
    <row r="319" customFormat="false" ht="14.5" hidden="false" customHeight="false" outlineLevel="0" collapsed="false">
      <c r="A319" s="1" t="n">
        <v>12758.3080510301</v>
      </c>
      <c r="B319" s="1" t="n">
        <v>0.381758144246825</v>
      </c>
      <c r="C319" s="1" t="n">
        <v>829.348769499056</v>
      </c>
      <c r="D319" s="1" t="n">
        <v>510.201884575692</v>
      </c>
      <c r="E319" s="1" t="n">
        <v>61.5183748188189</v>
      </c>
      <c r="F319" s="1" t="n">
        <v>45.8868301042371</v>
      </c>
      <c r="G319" s="1" t="n">
        <v>17.93018264105</v>
      </c>
    </row>
    <row r="320" customFormat="false" ht="14.5" hidden="false" customHeight="false" outlineLevel="0" collapsed="false">
      <c r="A320" s="1" t="n">
        <v>12799.0694186053</v>
      </c>
      <c r="B320" s="1" t="n">
        <v>0.379705681105713</v>
      </c>
      <c r="C320" s="1" t="n">
        <v>825.094059433986</v>
      </c>
      <c r="D320" s="1" t="n">
        <v>509.080138015767</v>
      </c>
      <c r="E320" s="1" t="n">
        <v>61.6996489303288</v>
      </c>
      <c r="F320" s="1" t="n">
        <v>45.6514223179368</v>
      </c>
      <c r="G320" s="1" t="n">
        <v>17.9297782207625</v>
      </c>
    </row>
    <row r="321" customFormat="false" ht="14.5" hidden="false" customHeight="false" outlineLevel="0" collapsed="false">
      <c r="A321" s="1" t="n">
        <v>12839.8307861804</v>
      </c>
      <c r="B321" s="1" t="n">
        <v>0.377653217964601</v>
      </c>
      <c r="C321" s="1" t="n">
        <v>820.839349368916</v>
      </c>
      <c r="D321" s="1" t="n">
        <v>507.940864165844</v>
      </c>
      <c r="E321" s="1" t="n">
        <v>61.8806669729421</v>
      </c>
      <c r="F321" s="1" t="n">
        <v>45.4160145316365</v>
      </c>
      <c r="G321" s="1" t="n">
        <v>17.9293729941791</v>
      </c>
    </row>
    <row r="322" customFormat="false" ht="14.5" hidden="false" customHeight="false" outlineLevel="0" collapsed="false">
      <c r="A322" s="1" t="n">
        <v>12880.5921537556</v>
      </c>
      <c r="B322" s="1" t="n">
        <v>0.375600754823489</v>
      </c>
      <c r="C322" s="1" t="n">
        <v>816.584639303847</v>
      </c>
      <c r="D322" s="1" t="n">
        <v>506.784063025922</v>
      </c>
      <c r="E322" s="1" t="n">
        <v>62.0614249440161</v>
      </c>
      <c r="F322" s="1" t="n">
        <v>45.1806067453362</v>
      </c>
      <c r="G322" s="1" t="n">
        <v>17.9289669943955</v>
      </c>
    </row>
    <row r="323" customFormat="false" ht="14.5" hidden="false" customHeight="false" outlineLevel="0" collapsed="false">
      <c r="A323" s="1" t="n">
        <v>12921.3535213308</v>
      </c>
      <c r="B323" s="1" t="n">
        <v>0.373548291682377</v>
      </c>
      <c r="C323" s="1" t="n">
        <v>812.329929238777</v>
      </c>
      <c r="D323" s="1" t="n">
        <v>505.609734596001</v>
      </c>
      <c r="E323" s="1" t="n">
        <v>62.2419187570499</v>
      </c>
      <c r="F323" s="1" t="n">
        <v>44.945198959036</v>
      </c>
      <c r="G323" s="1" t="n">
        <v>17.92856026391</v>
      </c>
    </row>
    <row r="324" customFormat="false" ht="14.5" hidden="false" customHeight="false" outlineLevel="0" collapsed="false">
      <c r="A324" s="1" t="n">
        <v>12962.114888906</v>
      </c>
      <c r="B324" s="1" t="n">
        <v>0.371495828541265</v>
      </c>
      <c r="C324" s="1" t="n">
        <v>808.075219173708</v>
      </c>
      <c r="D324" s="1" t="n">
        <v>504.417878876081</v>
      </c>
      <c r="E324" s="1" t="n">
        <v>62.4221442394769</v>
      </c>
      <c r="F324" s="1" t="n">
        <v>44.7097911727357</v>
      </c>
      <c r="G324" s="1" t="n">
        <v>17.9281528545295</v>
      </c>
    </row>
    <row r="325" customFormat="false" ht="14.5" hidden="false" customHeight="false" outlineLevel="0" collapsed="false">
      <c r="A325" s="1" t="n">
        <v>13002.8762564812</v>
      </c>
      <c r="B325" s="1" t="n">
        <v>0.369443365400153</v>
      </c>
      <c r="C325" s="1" t="n">
        <v>803.820509108638</v>
      </c>
      <c r="D325" s="1" t="n">
        <v>503.208495866162</v>
      </c>
      <c r="E325" s="1" t="n">
        <v>62.6020971303872</v>
      </c>
      <c r="F325" s="1" t="n">
        <v>44.4743833864354</v>
      </c>
      <c r="G325" s="1" t="n">
        <v>17.9277448266824</v>
      </c>
    </row>
    <row r="326" customFormat="false" ht="14.5" hidden="false" customHeight="false" outlineLevel="0" collapsed="false">
      <c r="A326" s="1" t="n">
        <v>13043.6376240563</v>
      </c>
      <c r="B326" s="1" t="n">
        <v>0.367390902259041</v>
      </c>
      <c r="C326" s="1" t="n">
        <v>799.565799043569</v>
      </c>
      <c r="D326" s="1" t="n">
        <v>501.981585566245</v>
      </c>
      <c r="E326" s="1" t="n">
        <v>62.7817730781768</v>
      </c>
      <c r="F326" s="1" t="n">
        <v>44.2389756001351</v>
      </c>
      <c r="G326" s="1" t="n">
        <v>17.9273362501012</v>
      </c>
    </row>
    <row r="327" customFormat="false" ht="14.5" hidden="false" customHeight="false" outlineLevel="0" collapsed="false">
      <c r="A327" s="1" t="n">
        <v>13084.3989916315</v>
      </c>
      <c r="B327" s="1" t="n">
        <v>0.365338439117929</v>
      </c>
      <c r="C327" s="1" t="n">
        <v>795.311088978499</v>
      </c>
      <c r="D327" s="1" t="n">
        <v>500.737147976328</v>
      </c>
      <c r="E327" s="1" t="n">
        <v>62.9611676381223</v>
      </c>
      <c r="F327" s="1" t="n">
        <v>44.0035678138348</v>
      </c>
      <c r="G327" s="1" t="n">
        <v>17.926927202948</v>
      </c>
    </row>
    <row r="328" customFormat="false" ht="14.5" hidden="false" customHeight="false" outlineLevel="0" collapsed="false">
      <c r="A328" s="1" t="n">
        <v>13125.1603592067</v>
      </c>
      <c r="B328" s="1" t="n">
        <v>0.363285975976817</v>
      </c>
      <c r="C328" s="1" t="n">
        <v>791.056378913429</v>
      </c>
      <c r="D328" s="1" t="n">
        <v>499.475183096413</v>
      </c>
      <c r="E328" s="1" t="n">
        <v>63.1402762698756</v>
      </c>
      <c r="F328" s="1" t="n">
        <v>43.7681600275345</v>
      </c>
      <c r="G328" s="1" t="n">
        <v>17.9265177718598</v>
      </c>
    </row>
    <row r="329" customFormat="false" ht="14.5" hidden="false" customHeight="false" outlineLevel="0" collapsed="false">
      <c r="A329" s="1" t="n">
        <v>13165.9217267819</v>
      </c>
      <c r="B329" s="1" t="n">
        <v>0.361233512835705</v>
      </c>
      <c r="C329" s="1" t="n">
        <v>786.80166884836</v>
      </c>
      <c r="D329" s="1" t="n">
        <v>498.195690926499</v>
      </c>
      <c r="E329" s="1" t="n">
        <v>63.3190943348795</v>
      </c>
      <c r="F329" s="1" t="n">
        <v>43.5327522412343</v>
      </c>
      <c r="G329" s="1" t="n">
        <v>17.9261080512177</v>
      </c>
    </row>
    <row r="330" customFormat="false" ht="14.5" hidden="false" customHeight="false" outlineLevel="0" collapsed="false">
      <c r="A330" s="1" t="n">
        <v>13206.683094357</v>
      </c>
      <c r="B330" s="1" t="n">
        <v>0.359181049694593</v>
      </c>
      <c r="C330" s="1" t="n">
        <v>782.54695878329</v>
      </c>
      <c r="D330" s="1" t="n">
        <v>496.898671466587</v>
      </c>
      <c r="E330" s="1" t="n">
        <v>63.4976170936973</v>
      </c>
      <c r="F330" s="1" t="n">
        <v>43.297344454934</v>
      </c>
      <c r="G330" s="1" t="n">
        <v>17.9256981433455</v>
      </c>
    </row>
    <row r="331" customFormat="false" ht="14.5" hidden="false" customHeight="false" outlineLevel="0" collapsed="false">
      <c r="A331" s="1" t="n">
        <v>13247.4444619322</v>
      </c>
      <c r="B331" s="1" t="n">
        <v>0.357128586553481</v>
      </c>
      <c r="C331" s="1" t="n">
        <v>778.292248718221</v>
      </c>
      <c r="D331" s="1" t="n">
        <v>495.584124716675</v>
      </c>
      <c r="E331" s="1" t="n">
        <v>63.6758397032553</v>
      </c>
      <c r="F331" s="1" t="n">
        <v>43.0619366686337</v>
      </c>
      <c r="G331" s="1" t="n">
        <v>17.9252881574258</v>
      </c>
    </row>
    <row r="332" customFormat="false" ht="14.5" hidden="false" customHeight="false" outlineLevel="0" collapsed="false">
      <c r="A332" s="1" t="n">
        <v>13288.2058295074</v>
      </c>
      <c r="B332" s="1" t="n">
        <v>0.355076123412369</v>
      </c>
      <c r="C332" s="1" t="n">
        <v>774.037538653151</v>
      </c>
      <c r="D332" s="1" t="n">
        <v>494.252050676764</v>
      </c>
      <c r="E332" s="1" t="n">
        <v>63.8537572139948</v>
      </c>
      <c r="F332" s="1" t="n">
        <v>42.8265288823334</v>
      </c>
      <c r="G332" s="1" t="n">
        <v>17.9248782092536</v>
      </c>
    </row>
    <row r="333" customFormat="false" ht="14.5" hidden="false" customHeight="false" outlineLevel="0" collapsed="false">
      <c r="A333" s="1" t="n">
        <v>13328.9671970826</v>
      </c>
      <c r="B333" s="1" t="n">
        <v>0.353023660271257</v>
      </c>
      <c r="C333" s="1" t="n">
        <v>769.782828588081</v>
      </c>
      <c r="D333" s="1" t="n">
        <v>492.902449346855</v>
      </c>
      <c r="E333" s="1" t="n">
        <v>64.0313645669294</v>
      </c>
      <c r="F333" s="1" t="n">
        <v>42.5911210960331</v>
      </c>
      <c r="G333" s="1" t="n">
        <v>17.9244684206727</v>
      </c>
    </row>
    <row r="334" customFormat="false" ht="14.5" hidden="false" customHeight="false" outlineLevel="0" collapsed="false">
      <c r="A334" s="1" t="n">
        <v>13369.7285646577</v>
      </c>
      <c r="B334" s="1" t="n">
        <v>0.350971197130145</v>
      </c>
      <c r="C334" s="1" t="n">
        <v>765.528118523012</v>
      </c>
      <c r="D334" s="1" t="n">
        <v>491.535320726947</v>
      </c>
      <c r="E334" s="1" t="n">
        <v>64.2086565906033</v>
      </c>
      <c r="F334" s="1" t="n">
        <v>42.3557133097329</v>
      </c>
      <c r="G334" s="1" t="n">
        <v>17.924058918912</v>
      </c>
    </row>
    <row r="335" customFormat="false" ht="14.5" hidden="false" customHeight="false" outlineLevel="0" collapsed="false">
      <c r="A335" s="1" t="n">
        <v>13410.4899322329</v>
      </c>
      <c r="B335" s="1" t="n">
        <v>0.348918733989033</v>
      </c>
      <c r="C335" s="1" t="n">
        <v>761.273408457942</v>
      </c>
      <c r="D335" s="1" t="n">
        <v>490.15066481704</v>
      </c>
      <c r="E335" s="1" t="n">
        <v>64.3856279979494</v>
      </c>
      <c r="F335" s="1" t="n">
        <v>42.1203055234326</v>
      </c>
      <c r="G335" s="1" t="n">
        <v>17.9236498358453</v>
      </c>
    </row>
    <row r="336" customFormat="false" ht="14.5" hidden="false" customHeight="false" outlineLevel="0" collapsed="false">
      <c r="A336" s="1" t="n">
        <v>13451.2512998081</v>
      </c>
      <c r="B336" s="1" t="n">
        <v>0.346866270847921</v>
      </c>
      <c r="C336" s="1" t="n">
        <v>757.018698392873</v>
      </c>
      <c r="D336" s="1" t="n">
        <v>488.748481617134</v>
      </c>
      <c r="E336" s="1" t="n">
        <v>64.5622733830396</v>
      </c>
      <c r="F336" s="1" t="n">
        <v>41.8848977371323</v>
      </c>
      <c r="G336" s="1" t="n">
        <v>17.9232413069816</v>
      </c>
    </row>
    <row r="337" customFormat="false" ht="14.5" hidden="false" customHeight="false" outlineLevel="0" collapsed="false">
      <c r="A337" s="1" t="n">
        <v>13492.0126673833</v>
      </c>
      <c r="B337" s="1" t="n">
        <v>0.344813807706809</v>
      </c>
      <c r="C337" s="1" t="n">
        <v>752.763988327803</v>
      </c>
      <c r="D337" s="1" t="n">
        <v>487.32877112723</v>
      </c>
      <c r="E337" s="1" t="n">
        <v>64.7385872177263</v>
      </c>
      <c r="F337" s="1" t="n">
        <v>41.649489950832</v>
      </c>
      <c r="G337" s="1" t="n">
        <v>17.9228334713046</v>
      </c>
    </row>
    <row r="338" customFormat="false" ht="14.5" hidden="false" customHeight="false" outlineLevel="0" collapsed="false">
      <c r="A338" s="1" t="n">
        <v>13532.7740349584</v>
      </c>
      <c r="B338" s="1" t="n">
        <v>0.342761344565698</v>
      </c>
      <c r="C338" s="1" t="n">
        <v>748.509278262733</v>
      </c>
      <c r="D338" s="1" t="n">
        <v>485.891533347327</v>
      </c>
      <c r="E338" s="1" t="n">
        <v>64.9145638481684</v>
      </c>
      <c r="F338" s="1" t="n">
        <v>41.4140821645317</v>
      </c>
      <c r="G338" s="1" t="n">
        <v>17.9224264696672</v>
      </c>
    </row>
    <row r="339" customFormat="false" ht="14.5" hidden="false" customHeight="false" outlineLevel="0" collapsed="false">
      <c r="A339" s="1" t="n">
        <v>13573.5354025336</v>
      </c>
      <c r="B339" s="1" t="n">
        <v>0.340708881424586</v>
      </c>
      <c r="C339" s="1" t="n">
        <v>744.254568197664</v>
      </c>
      <c r="D339" s="1" t="n">
        <v>484.436768277425</v>
      </c>
      <c r="E339" s="1" t="n">
        <v>65.0901974912386</v>
      </c>
      <c r="F339" s="1" t="n">
        <v>41.1786743782314</v>
      </c>
      <c r="G339" s="1" t="n">
        <v>17.9220204444267</v>
      </c>
    </row>
    <row r="340" customFormat="false" ht="14.5" hidden="false" customHeight="false" outlineLevel="0" collapsed="false">
      <c r="A340" s="1" t="n">
        <v>13614.2967701088</v>
      </c>
      <c r="B340" s="1" t="n">
        <v>0.338656418283474</v>
      </c>
      <c r="C340" s="1" t="n">
        <v>739.999858132594</v>
      </c>
      <c r="D340" s="1" t="n">
        <v>482.964475917523</v>
      </c>
      <c r="E340" s="1" t="n">
        <v>65.2654822308068</v>
      </c>
      <c r="F340" s="1" t="n">
        <v>40.9432665919312</v>
      </c>
      <c r="G340" s="1" t="n">
        <v>17.9216155383148</v>
      </c>
    </row>
    <row r="341" customFormat="false" ht="14.5" hidden="false" customHeight="false" outlineLevel="0" collapsed="false">
      <c r="A341" s="1" t="n">
        <v>13655.058137684</v>
      </c>
      <c r="B341" s="1" t="n">
        <v>0.336603955142362</v>
      </c>
      <c r="C341" s="1" t="n">
        <v>735.745148067524</v>
      </c>
      <c r="D341" s="1" t="n">
        <v>481.474656267624</v>
      </c>
      <c r="E341" s="1" t="n">
        <v>65.4404120138941</v>
      </c>
      <c r="F341" s="1" t="n">
        <v>40.7078588056309</v>
      </c>
      <c r="G341" s="1" t="n">
        <v>17.9212118931887</v>
      </c>
    </row>
    <row r="342" customFormat="false" ht="14.5" hidden="false" customHeight="false" outlineLevel="0" collapsed="false">
      <c r="A342" s="1" t="n">
        <v>13695.8195052591</v>
      </c>
      <c r="B342" s="1" t="n">
        <v>0.33455149200125</v>
      </c>
      <c r="C342" s="1" t="n">
        <v>731.490438002455</v>
      </c>
      <c r="D342" s="1" t="n">
        <v>479.967309327725</v>
      </c>
      <c r="E342" s="1" t="n">
        <v>65.6149806466936</v>
      </c>
      <c r="F342" s="1" t="n">
        <v>40.4724510193306</v>
      </c>
      <c r="G342" s="1" t="n">
        <v>17.9208096496267</v>
      </c>
    </row>
    <row r="343" customFormat="false" ht="14.5" hidden="false" customHeight="false" outlineLevel="0" collapsed="false">
      <c r="A343" s="1" t="n">
        <v>13736.5808728343</v>
      </c>
      <c r="B343" s="1" t="n">
        <v>0.332499028860138</v>
      </c>
      <c r="C343" s="1" t="n">
        <v>727.235727937385</v>
      </c>
      <c r="D343" s="1" t="n">
        <v>478.442435097828</v>
      </c>
      <c r="E343" s="1" t="n">
        <v>65.7891817904498</v>
      </c>
      <c r="F343" s="1" t="n">
        <v>40.2370432330303</v>
      </c>
      <c r="G343" s="1" t="n">
        <v>17.9204089451471</v>
      </c>
    </row>
    <row r="344" customFormat="false" ht="14.5" hidden="false" customHeight="false" outlineLevel="0" collapsed="false">
      <c r="A344" s="1" t="n">
        <v>13777.3422404095</v>
      </c>
      <c r="B344" s="1" t="n">
        <v>0.330446565719026</v>
      </c>
      <c r="C344" s="1" t="n">
        <v>722.981017872316</v>
      </c>
      <c r="D344" s="1" t="n">
        <v>476.900033577931</v>
      </c>
      <c r="E344" s="1" t="n">
        <v>65.9630089571944</v>
      </c>
      <c r="F344" s="1" t="n">
        <v>40.00163544673</v>
      </c>
      <c r="G344" s="1" t="n">
        <v>17.9200099134311</v>
      </c>
    </row>
    <row r="345" customFormat="false" ht="14.5" hidden="false" customHeight="false" outlineLevel="0" collapsed="false">
      <c r="A345" s="1" t="n">
        <v>13818.1036079847</v>
      </c>
      <c r="B345" s="1" t="n">
        <v>0.328394102577914</v>
      </c>
      <c r="C345" s="1" t="n">
        <v>718.726307807246</v>
      </c>
      <c r="D345" s="1" t="n">
        <v>475.340104768036</v>
      </c>
      <c r="E345" s="1" t="n">
        <v>66.1364555053294</v>
      </c>
      <c r="F345" s="1" t="n">
        <v>39.7662276604298</v>
      </c>
      <c r="G345" s="1" t="n">
        <v>17.9196126835706</v>
      </c>
    </row>
    <row r="346" customFormat="false" ht="14.5" hidden="false" customHeight="false" outlineLevel="0" collapsed="false">
      <c r="A346" s="1" t="n">
        <v>13858.8649755598</v>
      </c>
      <c r="B346" s="1" t="n">
        <v>0.326341639436802</v>
      </c>
      <c r="C346" s="1" t="n">
        <v>714.471597742177</v>
      </c>
      <c r="D346" s="1" t="n">
        <v>473.762648668142</v>
      </c>
      <c r="E346" s="1" t="n">
        <v>66.3095146350525</v>
      </c>
      <c r="F346" s="1" t="n">
        <v>39.5308198741295</v>
      </c>
      <c r="G346" s="1" t="n">
        <v>17.919217377913</v>
      </c>
    </row>
    <row r="347" customFormat="false" ht="14.5" hidden="false" customHeight="false" outlineLevel="0" collapsed="false">
      <c r="A347" s="1" t="n">
        <v>13899.626343135</v>
      </c>
      <c r="B347" s="1" t="n">
        <v>0.32428917629569</v>
      </c>
      <c r="C347" s="1" t="n">
        <v>710.216887677107</v>
      </c>
      <c r="D347" s="1" t="n">
        <v>472.167665278249</v>
      </c>
      <c r="E347" s="1" t="n">
        <v>66.4821793836189</v>
      </c>
      <c r="F347" s="1" t="n">
        <v>39.2954120878292</v>
      </c>
      <c r="G347" s="1" t="n">
        <v>17.9188241122175</v>
      </c>
    </row>
    <row r="348" customFormat="false" ht="14.5" hidden="false" customHeight="false" outlineLevel="0" collapsed="false">
      <c r="A348" s="1" t="n">
        <v>13940.3877107102</v>
      </c>
      <c r="B348" s="1" t="n">
        <v>0.322236713154578</v>
      </c>
      <c r="C348" s="1" t="n">
        <v>705.962177612038</v>
      </c>
      <c r="D348" s="1" t="n">
        <v>470.555154598358</v>
      </c>
      <c r="E348" s="1" t="n">
        <v>66.6544426204306</v>
      </c>
      <c r="F348" s="1" t="n">
        <v>39.0600043015289</v>
      </c>
      <c r="G348" s="1" t="n">
        <v>17.9184329930396</v>
      </c>
    </row>
    <row r="349" customFormat="false" ht="14.5" hidden="false" customHeight="false" outlineLevel="0" collapsed="false">
      <c r="A349" s="1" t="n">
        <v>13981.1490782854</v>
      </c>
      <c r="B349" s="1" t="n">
        <v>0.320184250013466</v>
      </c>
      <c r="C349" s="1" t="n">
        <v>701.707467546968</v>
      </c>
      <c r="D349" s="1" t="n">
        <v>468.925116628467</v>
      </c>
      <c r="E349" s="1" t="n">
        <v>66.826297041948</v>
      </c>
      <c r="F349" s="1" t="n">
        <v>38.8245965152286</v>
      </c>
      <c r="G349" s="1" t="n">
        <v>17.9180441180132</v>
      </c>
    </row>
    <row r="350" customFormat="false" ht="14.5" hidden="false" customHeight="false" outlineLevel="0" collapsed="false">
      <c r="A350" s="1" t="n">
        <v>14021.9104458606</v>
      </c>
      <c r="B350" s="1" t="n">
        <v>0.318131786872354</v>
      </c>
      <c r="C350" s="1" t="n">
        <v>697.452757481898</v>
      </c>
      <c r="D350" s="1" t="n">
        <v>467.277551368578</v>
      </c>
      <c r="E350" s="1" t="n">
        <v>66.9977351664146</v>
      </c>
      <c r="F350" s="1" t="n">
        <v>38.5891887289283</v>
      </c>
      <c r="G350" s="1" t="n">
        <v>17.9176575731508</v>
      </c>
    </row>
    <row r="351" customFormat="false" ht="14.5" hidden="false" customHeight="false" outlineLevel="0" collapsed="false">
      <c r="A351" s="1" t="n">
        <v>14062.6718134357</v>
      </c>
      <c r="B351" s="1" t="n">
        <v>0.316079323731242</v>
      </c>
      <c r="C351" s="1" t="n">
        <v>693.198047416829</v>
      </c>
      <c r="D351" s="1" t="n">
        <v>465.61245881869</v>
      </c>
      <c r="E351" s="1" t="n">
        <v>67.1687493283881</v>
      </c>
      <c r="F351" s="1" t="n">
        <v>38.3537809426281</v>
      </c>
      <c r="G351" s="1" t="n">
        <v>17.9172734330249</v>
      </c>
    </row>
    <row r="352" customFormat="false" ht="14.5" hidden="false" customHeight="false" outlineLevel="0" collapsed="false">
      <c r="A352" s="1" t="n">
        <v>14103.4331810109</v>
      </c>
      <c r="B352" s="1" t="n">
        <v>0.31402686059013</v>
      </c>
      <c r="C352" s="1" t="n">
        <v>688.943337351759</v>
      </c>
      <c r="D352" s="1" t="n">
        <v>463.929838978803</v>
      </c>
      <c r="E352" s="1" t="n">
        <v>67.3393316730678</v>
      </c>
      <c r="F352" s="1" t="n">
        <v>38.1183731563278</v>
      </c>
      <c r="G352" s="1" t="n">
        <v>17.9168917589512</v>
      </c>
    </row>
    <row r="353" customFormat="false" ht="14.5" hidden="false" customHeight="false" outlineLevel="0" collapsed="false">
      <c r="A353" s="1" t="n">
        <v>14144.1945485861</v>
      </c>
      <c r="B353" s="1" t="n">
        <v>0.311974397449018</v>
      </c>
      <c r="C353" s="1" t="n">
        <v>684.68862728669</v>
      </c>
      <c r="D353" s="1" t="n">
        <v>462.229691848918</v>
      </c>
      <c r="E353" s="1" t="n">
        <v>67.5094741504119</v>
      </c>
      <c r="F353" s="1" t="n">
        <v>37.8829653700275</v>
      </c>
      <c r="G353" s="1" t="n">
        <v>17.9165125972154</v>
      </c>
    </row>
    <row r="354" customFormat="false" ht="14.5" hidden="false" customHeight="false" outlineLevel="0" collapsed="false">
      <c r="A354" s="1" t="n">
        <v>14184.9559161613</v>
      </c>
      <c r="B354" s="1" t="n">
        <v>0.309921934307906</v>
      </c>
      <c r="C354" s="1" t="n">
        <v>680.43391722162</v>
      </c>
      <c r="D354" s="1" t="n">
        <v>460.512017429033</v>
      </c>
      <c r="E354" s="1" t="n">
        <v>67.6791685090328</v>
      </c>
      <c r="F354" s="1" t="n">
        <v>37.6475575837272</v>
      </c>
      <c r="G354" s="1" t="n">
        <v>17.9161359791182</v>
      </c>
    </row>
    <row r="355" customFormat="false" ht="14.5" hidden="false" customHeight="false" outlineLevel="0" collapsed="false">
      <c r="A355" s="1" t="n">
        <v>14225.7172837364</v>
      </c>
      <c r="B355" s="1" t="n">
        <v>0.307869471166794</v>
      </c>
      <c r="C355" s="1" t="n">
        <v>676.17920715655</v>
      </c>
      <c r="D355" s="1" t="n">
        <v>458.77681571915</v>
      </c>
      <c r="E355" s="1" t="n">
        <v>67.8484062898629</v>
      </c>
      <c r="F355" s="1" t="n">
        <v>37.4121497974269</v>
      </c>
      <c r="G355" s="1" t="n">
        <v>17.9157619194145</v>
      </c>
    </row>
    <row r="356" customFormat="false" ht="14.5" hidden="false" customHeight="false" outlineLevel="0" collapsed="false">
      <c r="A356" s="1" t="n">
        <v>14266.4786513116</v>
      </c>
      <c r="B356" s="1" t="n">
        <v>0.305817008025682</v>
      </c>
      <c r="C356" s="1" t="n">
        <v>671.924497091481</v>
      </c>
      <c r="D356" s="1" t="n">
        <v>457.024086719268</v>
      </c>
      <c r="E356" s="1" t="n">
        <v>68.0171788195788</v>
      </c>
      <c r="F356" s="1" t="n">
        <v>37.1767420111266</v>
      </c>
      <c r="G356" s="1" t="n">
        <v>17.9153904145185</v>
      </c>
    </row>
    <row r="357" customFormat="false" ht="14.5" hidden="false" customHeight="false" outlineLevel="0" collapsed="false">
      <c r="A357" s="1" t="n">
        <v>14307.2400188868</v>
      </c>
      <c r="B357" s="1" t="n">
        <v>0.30376454488457</v>
      </c>
      <c r="C357" s="1" t="n">
        <v>667.669787026411</v>
      </c>
      <c r="D357" s="1" t="n">
        <v>455.253830429387</v>
      </c>
      <c r="E357" s="1" t="n">
        <v>68.185477203775</v>
      </c>
      <c r="F357" s="1" t="n">
        <v>36.9413342248264</v>
      </c>
      <c r="G357" s="1" t="n">
        <v>17.9150214425083</v>
      </c>
    </row>
    <row r="358" customFormat="false" ht="14.5" hidden="false" customHeight="false" outlineLevel="0" collapsed="false">
      <c r="A358" s="1" t="n">
        <v>14348.001386462</v>
      </c>
      <c r="B358" s="1" t="n">
        <v>0.301712081743458</v>
      </c>
      <c r="C358" s="1" t="n">
        <v>663.415076961341</v>
      </c>
      <c r="D358" s="1" t="n">
        <v>453.466046849507</v>
      </c>
      <c r="E358" s="1" t="n">
        <v>68.3532923198746</v>
      </c>
      <c r="F358" s="1" t="n">
        <v>36.7059264385261</v>
      </c>
      <c r="G358" s="1" t="n">
        <v>17.9146549616529</v>
      </c>
    </row>
    <row r="359" customFormat="false" ht="14.5" hidden="false" customHeight="false" outlineLevel="0" collapsed="false">
      <c r="A359" s="1" t="n">
        <v>14388.7627540371</v>
      </c>
      <c r="B359" s="1" t="n">
        <v>0.299659618602346</v>
      </c>
      <c r="C359" s="1" t="n">
        <v>659.160366896272</v>
      </c>
      <c r="D359" s="1" t="n">
        <v>451.660735979628</v>
      </c>
      <c r="E359" s="1" t="n">
        <v>68.520614809765</v>
      </c>
      <c r="F359" s="1" t="n">
        <v>36.4705186522258</v>
      </c>
      <c r="G359" s="1" t="n">
        <v>17.9142909093877</v>
      </c>
    </row>
    <row r="360" customFormat="false" ht="14.5" hidden="false" customHeight="false" outlineLevel="0" collapsed="false">
      <c r="A360" s="1" t="n">
        <v>14429.5241216123</v>
      </c>
      <c r="B360" s="1" t="n">
        <v>0.297607155461234</v>
      </c>
      <c r="C360" s="1" t="n">
        <v>654.905656831202</v>
      </c>
      <c r="D360" s="1" t="n">
        <v>449.837897819751</v>
      </c>
      <c r="E360" s="1" t="n">
        <v>68.6874350721471</v>
      </c>
      <c r="F360" s="1" t="n">
        <v>36.2351108659255</v>
      </c>
      <c r="G360" s="1" t="n">
        <v>17.9139292018065</v>
      </c>
    </row>
    <row r="361" customFormat="false" ht="14.5" hidden="false" customHeight="false" outlineLevel="0" collapsed="false">
      <c r="A361" s="1" t="n">
        <v>14470.2854891875</v>
      </c>
      <c r="B361" s="1" t="n">
        <v>0.295554692320122</v>
      </c>
      <c r="C361" s="1" t="n">
        <v>650.650946766133</v>
      </c>
      <c r="D361" s="1" t="n">
        <v>447.997532369875</v>
      </c>
      <c r="E361" s="1" t="n">
        <v>68.8537432545842</v>
      </c>
      <c r="F361" s="1" t="n">
        <v>35.9997030796252</v>
      </c>
      <c r="G361" s="1" t="n">
        <v>17.9135697321916</v>
      </c>
    </row>
    <row r="362" customFormat="false" ht="14.5" hidden="false" customHeight="false" outlineLevel="0" collapsed="false">
      <c r="A362" s="1" t="n">
        <v>14511.0468567627</v>
      </c>
      <c r="B362" s="1" t="n">
        <v>0.29350222917901</v>
      </c>
      <c r="C362" s="1" t="n">
        <v>646.396236701063</v>
      </c>
      <c r="D362" s="1" t="n">
        <v>446.13963963</v>
      </c>
      <c r="E362" s="1" t="n">
        <v>69.0195292452367</v>
      </c>
      <c r="F362" s="1" t="n">
        <v>35.764295293325</v>
      </c>
      <c r="G362" s="1" t="n">
        <v>17.9132123709581</v>
      </c>
    </row>
    <row r="363" customFormat="false" ht="14.5" hidden="false" customHeight="false" outlineLevel="0" collapsed="false">
      <c r="A363" s="1" t="n">
        <v>14551.8082243378</v>
      </c>
      <c r="B363" s="1" t="n">
        <v>0.291449766037898</v>
      </c>
      <c r="C363" s="1" t="n">
        <v>642.141526635994</v>
      </c>
      <c r="D363" s="1" t="n">
        <v>444.264219600126</v>
      </c>
      <c r="E363" s="1" t="n">
        <v>69.1847826642682</v>
      </c>
      <c r="F363" s="1" t="n">
        <v>35.5288875070247</v>
      </c>
      <c r="G363" s="1" t="n">
        <v>17.9128569649377</v>
      </c>
    </row>
    <row r="364" customFormat="false" ht="14.5" hidden="false" customHeight="false" outlineLevel="0" collapsed="false">
      <c r="A364" s="1" t="n">
        <v>14592.569591913</v>
      </c>
      <c r="B364" s="1" t="n">
        <v>0.289397302896786</v>
      </c>
      <c r="C364" s="1" t="n">
        <v>637.886816570924</v>
      </c>
      <c r="D364" s="1" t="n">
        <v>442.371272280253</v>
      </c>
      <c r="E364" s="1" t="n">
        <v>69.349492854908</v>
      </c>
      <c r="F364" s="1" t="n">
        <v>35.2934797207244</v>
      </c>
      <c r="G364" s="1" t="n">
        <v>17.9125033370388</v>
      </c>
    </row>
    <row r="365" customFormat="false" ht="14.5" hidden="false" customHeight="false" outlineLevel="0" collapsed="false">
      <c r="A365" s="1" t="n">
        <v>14633.3309594882</v>
      </c>
      <c r="B365" s="1" t="n">
        <v>0.287344839755675</v>
      </c>
      <c r="C365" s="1" t="n">
        <v>633.632106505855</v>
      </c>
      <c r="D365" s="1" t="n">
        <v>440.460797670382</v>
      </c>
      <c r="E365" s="1" t="n">
        <v>69.5136488741534</v>
      </c>
      <c r="F365" s="1" t="n">
        <v>35.0580719344241</v>
      </c>
      <c r="G365" s="1" t="n">
        <v>17.9121512839602</v>
      </c>
    </row>
    <row r="366" customFormat="false" ht="14.5" hidden="false" customHeight="false" outlineLevel="0" collapsed="false">
      <c r="A366" s="1" t="n">
        <v>14674.0923270634</v>
      </c>
      <c r="B366" s="1" t="n">
        <v>0.285292376614562</v>
      </c>
      <c r="C366" s="1" t="n">
        <v>629.377396440785</v>
      </c>
      <c r="D366" s="1" t="n">
        <v>438.532795770511</v>
      </c>
      <c r="E366" s="1" t="n">
        <v>69.6772394830946</v>
      </c>
      <c r="F366" s="1" t="n">
        <v>34.8226641481238</v>
      </c>
      <c r="G366" s="1" t="n">
        <v>17.9118005792919</v>
      </c>
    </row>
    <row r="367" customFormat="false" ht="14.5" hidden="false" customHeight="false" outlineLevel="0" collapsed="false">
      <c r="A367" s="1" t="n">
        <v>14714.8536946385</v>
      </c>
      <c r="B367" s="1" t="n">
        <v>0.283239913473451</v>
      </c>
      <c r="C367" s="1" t="n">
        <v>625.122686375715</v>
      </c>
      <c r="D367" s="1" t="n">
        <v>436.587266580642</v>
      </c>
      <c r="E367" s="1" t="n">
        <v>69.8402531368445</v>
      </c>
      <c r="F367" s="1" t="n">
        <v>34.5872563618235</v>
      </c>
      <c r="G367" s="1" t="n">
        <v>17.9114509701076</v>
      </c>
    </row>
    <row r="368" customFormat="false" ht="14.5" hidden="false" customHeight="false" outlineLevel="0" collapsed="false">
      <c r="A368" s="1" t="n">
        <v>14755.6150622137</v>
      </c>
      <c r="B368" s="1" t="n">
        <v>0.281187450332339</v>
      </c>
      <c r="C368" s="1" t="n">
        <v>620.867976310646</v>
      </c>
      <c r="D368" s="1" t="n">
        <v>434.624210100774</v>
      </c>
      <c r="E368" s="1" t="n">
        <v>70.0026779740551</v>
      </c>
      <c r="F368" s="1" t="n">
        <v>34.3518485755233</v>
      </c>
      <c r="G368" s="1" t="n">
        <v>17.9111021786276</v>
      </c>
    </row>
    <row r="369" customFormat="false" ht="14.5" hidden="false" customHeight="false" outlineLevel="0" collapsed="false">
      <c r="A369" s="1" t="n">
        <v>14796.3764297889</v>
      </c>
      <c r="B369" s="1" t="n">
        <v>0.279134987191227</v>
      </c>
      <c r="C369" s="1" t="n">
        <v>616.613266245576</v>
      </c>
      <c r="D369" s="1" t="n">
        <v>432.643626330907</v>
      </c>
      <c r="E369" s="1" t="n">
        <v>70.1645018059991</v>
      </c>
      <c r="F369" s="1" t="n">
        <v>34.116440789223</v>
      </c>
      <c r="G369" s="1" t="n">
        <v>17.9107539017689</v>
      </c>
    </row>
    <row r="370" customFormat="false" ht="14.5" hidden="false" customHeight="false" outlineLevel="0" collapsed="false">
      <c r="A370" s="1" t="n">
        <v>14837.1377973641</v>
      </c>
      <c r="B370" s="1" t="n">
        <v>0.277082524050115</v>
      </c>
      <c r="C370" s="1" t="n">
        <v>612.358556180507</v>
      </c>
      <c r="D370" s="1" t="n">
        <v>430.645515271042</v>
      </c>
      <c r="E370" s="1" t="n">
        <v>70.3257121051966</v>
      </c>
      <c r="F370" s="1" t="n">
        <v>33.8810330029227</v>
      </c>
      <c r="G370" s="1" t="n">
        <v>17.9104058112674</v>
      </c>
    </row>
    <row r="371" customFormat="false" ht="14.5" hidden="false" customHeight="false" outlineLevel="0" collapsed="false">
      <c r="A371" s="1" t="n">
        <v>14877.8991649392</v>
      </c>
      <c r="B371" s="1" t="n">
        <v>0.275030060909003</v>
      </c>
      <c r="C371" s="1" t="n">
        <v>608.103846115437</v>
      </c>
      <c r="D371" s="1" t="n">
        <v>428.629876921177</v>
      </c>
      <c r="E371" s="1" t="n">
        <v>70.4862959935645</v>
      </c>
      <c r="F371" s="1" t="n">
        <v>33.6456252166224</v>
      </c>
      <c r="G371" s="1" t="n">
        <v>17.910057553931</v>
      </c>
    </row>
    <row r="372" customFormat="false" ht="14.5" hidden="false" customHeight="false" outlineLevel="0" collapsed="false">
      <c r="A372" s="1" t="n">
        <v>14918.6605325144</v>
      </c>
      <c r="B372" s="1" t="n">
        <v>0.272977597767891</v>
      </c>
      <c r="C372" s="1" t="n">
        <v>603.849136050367</v>
      </c>
      <c r="D372" s="1" t="n">
        <v>426.596711281314</v>
      </c>
      <c r="E372" s="1" t="n">
        <v>70.6462402300649</v>
      </c>
      <c r="F372" s="1" t="n">
        <v>33.4102174303221</v>
      </c>
      <c r="G372" s="1" t="n">
        <v>17.9097087523319</v>
      </c>
    </row>
    <row r="373" customFormat="false" ht="14.5" hidden="false" customHeight="false" outlineLevel="0" collapsed="false">
      <c r="A373" s="1" t="n">
        <v>14959.4219000896</v>
      </c>
      <c r="B373" s="1" t="n">
        <v>0.270925134626779</v>
      </c>
      <c r="C373" s="1" t="n">
        <v>599.594425985298</v>
      </c>
      <c r="D373" s="1" t="n">
        <v>424.546018351452</v>
      </c>
      <c r="E373" s="1" t="n">
        <v>70.805531197827</v>
      </c>
      <c r="F373" s="1" t="n">
        <v>33.1748096440218</v>
      </c>
      <c r="G373" s="1" t="n">
        <v>17.9093590056762</v>
      </c>
    </row>
    <row r="374" customFormat="false" ht="14.5" hidden="false" customHeight="false" outlineLevel="0" collapsed="false">
      <c r="A374" s="1" t="n">
        <v>15000.1832676648</v>
      </c>
      <c r="B374" s="1" t="n">
        <v>0.268872671485667</v>
      </c>
      <c r="C374" s="1" t="n">
        <v>595.339715920228</v>
      </c>
      <c r="D374" s="1" t="n">
        <v>422.477798131591</v>
      </c>
      <c r="E374" s="1" t="n">
        <v>70.9641548907179</v>
      </c>
      <c r="F374" s="1" t="n">
        <v>32.9394018577216</v>
      </c>
      <c r="G374" s="1" t="n">
        <v>17.9090078900298</v>
      </c>
    </row>
    <row r="375" customFormat="false" ht="14.5" hidden="false" customHeight="false" outlineLevel="0" collapsed="false">
      <c r="A375" s="1" t="n">
        <v>15040.94463524</v>
      </c>
      <c r="B375" s="1" t="n">
        <v>0.266820208344555</v>
      </c>
      <c r="C375" s="1" t="n">
        <v>591.085005855158</v>
      </c>
      <c r="D375" s="1" t="n">
        <v>420.392050621731</v>
      </c>
      <c r="E375" s="1" t="n">
        <v>71.1220968993325</v>
      </c>
      <c r="F375" s="1" t="n">
        <v>32.7039940714213</v>
      </c>
      <c r="G375" s="1" t="n">
        <v>17.9086549593496</v>
      </c>
    </row>
    <row r="376" customFormat="false" ht="14.5" hidden="false" customHeight="false" outlineLevel="0" collapsed="false">
      <c r="A376" s="1" t="n">
        <v>15081.7060028151</v>
      </c>
      <c r="B376" s="1" t="n">
        <v>0.264767745203443</v>
      </c>
      <c r="C376" s="1" t="n">
        <v>586.830295790089</v>
      </c>
      <c r="D376" s="1" t="n">
        <v>418.288775821872</v>
      </c>
      <c r="E376" s="1" t="n">
        <v>71.2793423963741</v>
      </c>
      <c r="F376" s="1" t="n">
        <v>32.468586285121</v>
      </c>
      <c r="G376" s="1" t="n">
        <v>17.9082997477498</v>
      </c>
    </row>
    <row r="377" customFormat="false" ht="14.5" hidden="false" customHeight="false" outlineLevel="0" collapsed="false">
      <c r="A377" s="1" t="n">
        <v>15122.4673703903</v>
      </c>
      <c r="B377" s="1" t="n">
        <v>0.262715282062331</v>
      </c>
      <c r="C377" s="1" t="n">
        <v>582.575585725019</v>
      </c>
      <c r="D377" s="1" t="n">
        <v>416.167973732015</v>
      </c>
      <c r="E377" s="1" t="n">
        <v>71.4358761213948</v>
      </c>
      <c r="F377" s="1" t="n">
        <v>32.2331784988207</v>
      </c>
      <c r="G377" s="1" t="n">
        <v>17.9079417689715</v>
      </c>
    </row>
    <row r="378" customFormat="false" ht="14.5" hidden="false" customHeight="false" outlineLevel="0" collapsed="false">
      <c r="A378" s="1" t="n">
        <v>15163.2287379655</v>
      </c>
      <c r="B378" s="1" t="n">
        <v>0.260662818921219</v>
      </c>
      <c r="C378" s="1" t="n">
        <v>578.32087565995</v>
      </c>
      <c r="D378" s="1" t="n">
        <v>414.029644352159</v>
      </c>
      <c r="E378" s="1" t="n">
        <v>71.5916823648618</v>
      </c>
      <c r="F378" s="1" t="n">
        <v>31.9977707125204</v>
      </c>
      <c r="G378" s="1" t="n">
        <v>17.9075805190266</v>
      </c>
    </row>
    <row r="379" customFormat="false" ht="14.5" hidden="false" customHeight="false" outlineLevel="0" collapsed="false">
      <c r="A379" s="1" t="n">
        <v>15203.9901055407</v>
      </c>
      <c r="B379" s="1" t="n">
        <v>0.258610355780107</v>
      </c>
      <c r="C379" s="1" t="n">
        <v>574.06616559488</v>
      </c>
      <c r="D379" s="1" t="n">
        <v>411.873787682304</v>
      </c>
      <c r="E379" s="1" t="n">
        <v>71.7467449515156</v>
      </c>
      <c r="F379" s="1" t="n">
        <v>31.7623629262202</v>
      </c>
      <c r="G379" s="1" t="n">
        <v>17.9072154777647</v>
      </c>
    </row>
    <row r="380" customFormat="false" ht="14.5" hidden="false" customHeight="false" outlineLevel="0" collapsed="false">
      <c r="A380" s="1" t="n">
        <v>15244.7514731158</v>
      </c>
      <c r="B380" s="1" t="n">
        <v>0.256557892638995</v>
      </c>
      <c r="C380" s="1" t="n">
        <v>569.811455529811</v>
      </c>
      <c r="D380" s="1" t="n">
        <v>409.70040372245</v>
      </c>
      <c r="E380" s="1" t="n">
        <v>71.9010472229819</v>
      </c>
      <c r="F380" s="1" t="n">
        <v>31.5269551399199</v>
      </c>
      <c r="G380" s="1" t="n">
        <v>17.9068461113019</v>
      </c>
    </row>
    <row r="381" customFormat="false" ht="14.5" hidden="false" customHeight="false" outlineLevel="0" collapsed="false">
      <c r="A381" s="1" t="n">
        <v>15285.512840691</v>
      </c>
      <c r="B381" s="1" t="n">
        <v>0.254505429497883</v>
      </c>
      <c r="C381" s="1" t="n">
        <v>565.556745464741</v>
      </c>
      <c r="D381" s="1" t="n">
        <v>407.509492472597</v>
      </c>
      <c r="E381" s="1" t="n">
        <v>72.0545720195999</v>
      </c>
      <c r="F381" s="1" t="n">
        <v>31.2915473536196</v>
      </c>
      <c r="G381" s="1" t="n">
        <v>17.906471872766</v>
      </c>
    </row>
    <row r="382" customFormat="false" ht="14.5" hidden="false" customHeight="false" outlineLevel="0" collapsed="false">
      <c r="A382" s="1" t="n">
        <v>15326.2742082662</v>
      </c>
      <c r="B382" s="1" t="n">
        <v>0.252452966356771</v>
      </c>
      <c r="C382" s="1" t="n">
        <v>561.302035399672</v>
      </c>
      <c r="D382" s="1" t="n">
        <v>405.301053932746</v>
      </c>
      <c r="E382" s="1" t="n">
        <v>72.2073016614226</v>
      </c>
      <c r="F382" s="1" t="n">
        <v>31.0561395673193</v>
      </c>
      <c r="G382" s="1" t="n">
        <v>17.9060922056602</v>
      </c>
    </row>
    <row r="383" customFormat="false" ht="14.5" hidden="false" customHeight="false" outlineLevel="0" collapsed="false">
      <c r="A383" s="1" t="n">
        <v>15367.0355758414</v>
      </c>
      <c r="B383" s="1" t="n">
        <v>0.250400503215659</v>
      </c>
      <c r="C383" s="1" t="n">
        <v>557.047325334602</v>
      </c>
      <c r="D383" s="1" t="n">
        <v>403.075088102895</v>
      </c>
      <c r="E383" s="1" t="n">
        <v>72.3592179283475</v>
      </c>
      <c r="F383" s="1" t="n">
        <v>30.820731781019</v>
      </c>
      <c r="G383" s="1" t="n">
        <v>17.9057065460882</v>
      </c>
    </row>
    <row r="384" customFormat="false" ht="14.5" hidden="false" customHeight="false" outlineLevel="0" collapsed="false">
      <c r="A384" s="1" t="n">
        <v>15407.7969434165</v>
      </c>
      <c r="B384" s="1" t="n">
        <v>0.248348040074547</v>
      </c>
      <c r="C384" s="1" t="n">
        <v>552.792615269532</v>
      </c>
      <c r="D384" s="1" t="n">
        <v>400.831594983046</v>
      </c>
      <c r="E384" s="1" t="n">
        <v>72.5103020393295</v>
      </c>
      <c r="F384" s="1" t="n">
        <v>30.5853239947187</v>
      </c>
      <c r="G384" s="1" t="n">
        <v>17.9053143250937</v>
      </c>
    </row>
    <row r="385" customFormat="false" ht="14.5" hidden="false" customHeight="false" outlineLevel="0" collapsed="false">
      <c r="A385" s="1" t="n">
        <v>15448.5583109917</v>
      </c>
      <c r="B385" s="1" t="n">
        <v>0.246295576933435</v>
      </c>
      <c r="C385" s="1" t="n">
        <v>548.537905204463</v>
      </c>
      <c r="D385" s="1" t="n">
        <v>398.570574573198</v>
      </c>
      <c r="E385" s="1" t="n">
        <v>72.6605346306259</v>
      </c>
      <c r="F385" s="1" t="n">
        <v>30.3499162084185</v>
      </c>
      <c r="G385" s="1" t="n">
        <v>17.9049149724639</v>
      </c>
    </row>
    <row r="386" customFormat="false" ht="14.5" hidden="false" customHeight="false" outlineLevel="0" collapsed="false">
      <c r="A386" s="1" t="n">
        <v>15489.3196785669</v>
      </c>
      <c r="B386" s="1" t="n">
        <v>0.244243113792323</v>
      </c>
      <c r="C386" s="1" t="n">
        <v>544.283195139393</v>
      </c>
      <c r="D386" s="1" t="n">
        <v>396.292026873351</v>
      </c>
      <c r="E386" s="1" t="n">
        <v>72.8098957330218</v>
      </c>
      <c r="F386" s="1" t="n">
        <v>30.1145084221182</v>
      </c>
      <c r="G386" s="1" t="n">
        <v>17.9045079179986</v>
      </c>
    </row>
    <row r="387" customFormat="false" ht="14.5" hidden="false" customHeight="false" outlineLevel="0" collapsed="false">
      <c r="A387" s="1" t="n">
        <v>15530.0810461421</v>
      </c>
      <c r="B387" s="1" t="n">
        <v>0.242190650651211</v>
      </c>
      <c r="C387" s="1" t="n">
        <v>540.028485074324</v>
      </c>
      <c r="D387" s="1" t="n">
        <v>393.995951883506</v>
      </c>
      <c r="E387" s="1" t="n">
        <v>72.9583647479782</v>
      </c>
      <c r="F387" s="1" t="n">
        <v>29.8791006358179</v>
      </c>
      <c r="G387" s="1" t="n">
        <v>17.9040925979979</v>
      </c>
    </row>
    <row r="388" customFormat="false" ht="14.5" hidden="false" customHeight="false" outlineLevel="0" collapsed="false">
      <c r="A388" s="1" t="n">
        <v>15570.8424137172</v>
      </c>
      <c r="B388" s="1" t="n">
        <v>0.240138187510099</v>
      </c>
      <c r="C388" s="1" t="n">
        <v>535.773775009254</v>
      </c>
      <c r="D388" s="1" t="n">
        <v>391.682349603662</v>
      </c>
      <c r="E388" s="1" t="n">
        <v>73.1059204226441</v>
      </c>
      <c r="F388" s="1" t="n">
        <v>29.6436928495176</v>
      </c>
      <c r="G388" s="1" t="n">
        <v>17.9036684544092</v>
      </c>
    </row>
    <row r="389" customFormat="false" ht="14.5" hidden="false" customHeight="false" outlineLevel="0" collapsed="false">
      <c r="A389" s="1" t="n">
        <v>15611.6037812924</v>
      </c>
      <c r="B389" s="1" t="n">
        <v>0.238085724368987</v>
      </c>
      <c r="C389" s="1" t="n">
        <v>531.519064944184</v>
      </c>
      <c r="D389" s="1" t="n">
        <v>389.351220033818</v>
      </c>
      <c r="E389" s="1" t="n">
        <v>73.2525408236682</v>
      </c>
      <c r="F389" s="1" t="n">
        <v>29.4082850632173</v>
      </c>
      <c r="G389" s="1" t="n">
        <v>17.9032349420223</v>
      </c>
    </row>
    <row r="390" customFormat="false" ht="14.5" hidden="false" customHeight="false" outlineLevel="0" collapsed="false">
      <c r="A390" s="1" t="n">
        <v>15652.3651488676</v>
      </c>
      <c r="B390" s="1" t="n">
        <v>0.236033261227875</v>
      </c>
      <c r="C390" s="1" t="n">
        <v>527.264354879115</v>
      </c>
      <c r="D390" s="1" t="n">
        <v>387.002563173976</v>
      </c>
      <c r="E390" s="1" t="n">
        <v>73.3982033097428</v>
      </c>
      <c r="F390" s="1" t="n">
        <v>29.172877276917</v>
      </c>
      <c r="G390" s="1" t="n">
        <v>17.9027915313901</v>
      </c>
    </row>
    <row r="391" customFormat="false" ht="14.5" hidden="false" customHeight="false" outlineLevel="0" collapsed="false">
      <c r="A391" s="1" t="n">
        <v>15693.1265164428</v>
      </c>
      <c r="B391" s="1" t="n">
        <v>0.233980798086763</v>
      </c>
      <c r="C391" s="1" t="n">
        <v>523.009644814045</v>
      </c>
      <c r="D391" s="1" t="n">
        <v>384.636379024135</v>
      </c>
      <c r="E391" s="1" t="n">
        <v>73.5428845028072</v>
      </c>
      <c r="F391" s="1" t="n">
        <v>28.9374694906168</v>
      </c>
      <c r="G391" s="1" t="n">
        <v>17.9023377121359</v>
      </c>
    </row>
    <row r="392" customFormat="false" ht="14.5" hidden="false" customHeight="false" outlineLevel="0" collapsed="false">
      <c r="A392" s="1" t="n">
        <v>15733.8878840179</v>
      </c>
      <c r="B392" s="1" t="n">
        <v>0.231928334945651</v>
      </c>
      <c r="C392" s="1" t="n">
        <v>518.754934748976</v>
      </c>
      <c r="D392" s="1" t="n">
        <v>382.252667584296</v>
      </c>
      <c r="E392" s="1" t="n">
        <v>73.6865602578348</v>
      </c>
      <c r="F392" s="1" t="n">
        <v>28.7020617043165</v>
      </c>
      <c r="G392" s="1" t="n">
        <v>17.9018729969938</v>
      </c>
    </row>
    <row r="393" customFormat="false" ht="14.5" hidden="false" customHeight="false" outlineLevel="0" collapsed="false">
      <c r="A393" s="1" t="n">
        <v>15774.6492515931</v>
      </c>
      <c r="B393" s="1" t="n">
        <v>0.229875871804539</v>
      </c>
      <c r="C393" s="1" t="n">
        <v>514.500224683906</v>
      </c>
      <c r="D393" s="1" t="n">
        <v>379.851428854457</v>
      </c>
      <c r="E393" s="1" t="n">
        <v>73.8292056311203</v>
      </c>
      <c r="F393" s="1" t="n">
        <v>28.4666539180162</v>
      </c>
      <c r="G393" s="1" t="n">
        <v>17.9013969277019</v>
      </c>
    </row>
    <row r="394" customFormat="false" ht="14.5" hidden="false" customHeight="false" outlineLevel="0" collapsed="false">
      <c r="A394" s="1" t="n">
        <v>15815.4106191683</v>
      </c>
      <c r="B394" s="1" t="n">
        <v>0.227823408663428</v>
      </c>
      <c r="C394" s="1" t="n">
        <v>510.245514618837</v>
      </c>
      <c r="D394" s="1" t="n">
        <v>377.43266283462</v>
      </c>
      <c r="E394" s="1" t="n">
        <v>73.9707948469806</v>
      </c>
      <c r="F394" s="1" t="n">
        <v>28.2312461317159</v>
      </c>
      <c r="G394" s="1" t="n">
        <v>17.9009090789972</v>
      </c>
    </row>
    <row r="395" customFormat="false" ht="14.5" hidden="false" customHeight="false" outlineLevel="0" collapsed="false">
      <c r="A395" s="1" t="n">
        <v>15856.1719867435</v>
      </c>
      <c r="B395" s="1" t="n">
        <v>0.225770945522316</v>
      </c>
      <c r="C395" s="1" t="n">
        <v>505.990804553767</v>
      </c>
      <c r="D395" s="1" t="n">
        <v>374.996369524784</v>
      </c>
      <c r="E395" s="1" t="n">
        <v>74.1113012627755</v>
      </c>
      <c r="F395" s="1" t="n">
        <v>27.9958383454156</v>
      </c>
      <c r="G395" s="1" t="n">
        <v>17.9004090614866</v>
      </c>
    </row>
    <row r="396" customFormat="false" ht="14.5" hidden="false" customHeight="false" outlineLevel="0" collapsed="false">
      <c r="A396" s="1" t="n">
        <v>15896.9333543186</v>
      </c>
      <c r="B396" s="1" t="n">
        <v>0.223718482381204</v>
      </c>
      <c r="C396" s="1" t="n">
        <v>501.736094488697</v>
      </c>
      <c r="D396" s="1" t="n">
        <v>372.542548924949</v>
      </c>
      <c r="E396" s="1" t="n">
        <v>74.2506973321492</v>
      </c>
      <c r="F396" s="1" t="n">
        <v>27.7604305591154</v>
      </c>
      <c r="G396" s="1" t="n">
        <v>17.8998965293175</v>
      </c>
    </row>
    <row r="397" customFormat="false" ht="14.5" hidden="false" customHeight="false" outlineLevel="0" collapsed="false">
      <c r="A397" s="1" t="n">
        <v>15937.6947218938</v>
      </c>
      <c r="B397" s="1" t="n">
        <v>0.221666019240092</v>
      </c>
      <c r="C397" s="1" t="n">
        <v>497.481384423628</v>
      </c>
      <c r="D397" s="1" t="n">
        <v>370.071201035115</v>
      </c>
      <c r="E397" s="1" t="n">
        <v>74.3889545663848</v>
      </c>
      <c r="F397" s="1" t="n">
        <v>27.5250227728151</v>
      </c>
      <c r="G397" s="1" t="n">
        <v>17.8993711830593</v>
      </c>
    </row>
    <row r="398" customFormat="false" ht="14.5" hidden="false" customHeight="false" outlineLevel="0" collapsed="false">
      <c r="A398" s="1" t="n">
        <v>15978.456089469</v>
      </c>
      <c r="B398" s="1" t="n">
        <v>0.21961355609898</v>
      </c>
      <c r="C398" s="1" t="n">
        <v>493.226674358558</v>
      </c>
      <c r="D398" s="1" t="n">
        <v>367.582325855282</v>
      </c>
      <c r="E398" s="1" t="n">
        <v>74.5260434937594</v>
      </c>
      <c r="F398" s="1" t="n">
        <v>27.2896149865148</v>
      </c>
      <c r="G398" s="1" t="n">
        <v>17.8988327762854</v>
      </c>
    </row>
    <row r="399" customFormat="false" ht="14.5" hidden="false" customHeight="false" outlineLevel="0" collapsed="false">
      <c r="A399" s="1" t="n">
        <v>16019.2174570442</v>
      </c>
      <c r="B399" s="1" t="n">
        <v>0.217561092957868</v>
      </c>
      <c r="C399" s="1" t="n">
        <v>488.971964293489</v>
      </c>
      <c r="D399" s="1" t="n">
        <v>365.075923385451</v>
      </c>
      <c r="E399" s="1" t="n">
        <v>74.6619336167761</v>
      </c>
      <c r="F399" s="1" t="n">
        <v>27.0542072002145</v>
      </c>
      <c r="G399" s="1" t="n">
        <v>17.8982811186229</v>
      </c>
    </row>
    <row r="400" customFormat="false" ht="14.5" hidden="false" customHeight="false" outlineLevel="0" collapsed="false">
      <c r="A400" s="1" t="n">
        <v>16059.9788246194</v>
      </c>
      <c r="B400" s="1" t="n">
        <v>0.215508629816756</v>
      </c>
      <c r="C400" s="1" t="n">
        <v>484.717254228419</v>
      </c>
      <c r="D400" s="1" t="n">
        <v>362.55199362562</v>
      </c>
      <c r="E400" s="1" t="n">
        <v>74.7965933671449</v>
      </c>
      <c r="F400" s="1" t="n">
        <v>26.8187994139142</v>
      </c>
      <c r="G400" s="1" t="n">
        <v>17.8977160838623</v>
      </c>
    </row>
    <row r="401" customFormat="false" ht="14.5" hidden="false" customHeight="false" outlineLevel="0" collapsed="false">
      <c r="A401" s="1" t="n">
        <v>16100.7401921945</v>
      </c>
      <c r="B401" s="1" t="n">
        <v>0.213456166675644</v>
      </c>
      <c r="C401" s="1" t="n">
        <v>480.462544163349</v>
      </c>
      <c r="D401" s="1" t="n">
        <v>360.010536575791</v>
      </c>
      <c r="E401" s="1" t="n">
        <v>74.9299900583704</v>
      </c>
      <c r="F401" s="1" t="n">
        <v>26.5833916276139</v>
      </c>
      <c r="G401" s="1" t="n">
        <v>17.8971376125605</v>
      </c>
    </row>
    <row r="402" customFormat="false" ht="14.5" hidden="false" customHeight="false" outlineLevel="0" collapsed="false">
      <c r="A402" s="1" t="n">
        <v>16141.5015597697</v>
      </c>
      <c r="B402" s="1" t="n">
        <v>0.211403703534532</v>
      </c>
      <c r="C402" s="1" t="n">
        <v>476.20783409828</v>
      </c>
      <c r="D402" s="1" t="n">
        <v>357.451552235963</v>
      </c>
      <c r="E402" s="1" t="n">
        <v>75.062089835799</v>
      </c>
      <c r="F402" s="1" t="n">
        <v>26.3479838413137</v>
      </c>
      <c r="G402" s="1" t="n">
        <v>17.8965457198067</v>
      </c>
    </row>
    <row r="403" customFormat="false" ht="14.5" hidden="false" customHeight="false" outlineLevel="0" collapsed="false">
      <c r="A403" s="1" t="n">
        <v>16182.2629273449</v>
      </c>
      <c r="B403" s="1" t="n">
        <v>0.20935124039342</v>
      </c>
      <c r="C403" s="1" t="n">
        <v>471.95312403321</v>
      </c>
      <c r="D403" s="1" t="n">
        <v>354.875040606137</v>
      </c>
      <c r="E403" s="1" t="n">
        <v>75.1928576239629</v>
      </c>
      <c r="F403" s="1" t="n">
        <v>26.1125760550134</v>
      </c>
      <c r="G403" s="1" t="n">
        <v>17.8959404973129</v>
      </c>
    </row>
    <row r="404" customFormat="false" ht="14.5" hidden="false" customHeight="false" outlineLevel="0" collapsed="false">
      <c r="A404" s="1" t="n">
        <v>16223.0242949201</v>
      </c>
      <c r="B404" s="1" t="n">
        <v>0.207298777252308</v>
      </c>
      <c r="C404" s="1" t="n">
        <v>467.69841396814</v>
      </c>
      <c r="D404" s="1" t="n">
        <v>352.281001686311</v>
      </c>
      <c r="E404" s="1" t="n">
        <v>75.322257071051</v>
      </c>
      <c r="F404" s="1" t="n">
        <v>25.8771682687131</v>
      </c>
      <c r="G404" s="1" t="n">
        <v>17.8953221246291</v>
      </c>
    </row>
    <row r="405" customFormat="false" ht="14.5" hidden="false" customHeight="false" outlineLevel="0" collapsed="false">
      <c r="A405" s="1" t="n">
        <v>16263.7856624952</v>
      </c>
      <c r="B405" s="1" t="n">
        <v>0.205246314111196</v>
      </c>
      <c r="C405" s="1" t="n">
        <v>463.443703903071</v>
      </c>
      <c r="D405" s="1" t="n">
        <v>349.669435476487</v>
      </c>
      <c r="E405" s="1" t="n">
        <v>75.4502504903206</v>
      </c>
      <c r="F405" s="1" t="n">
        <v>25.6417604824128</v>
      </c>
      <c r="G405" s="1" t="n">
        <v>17.8946908670308</v>
      </c>
    </row>
    <row r="406" customFormat="false" ht="14.5" hidden="false" customHeight="false" outlineLevel="0" collapsed="false">
      <c r="A406" s="1" t="n">
        <v>16304.5470300704</v>
      </c>
      <c r="B406" s="1" t="n">
        <v>0.203193850970084</v>
      </c>
      <c r="C406" s="1" t="n">
        <v>459.188993838001</v>
      </c>
      <c r="D406" s="1" t="n">
        <v>347.040341976663</v>
      </c>
      <c r="E406" s="1" t="n">
        <v>75.5767987982518</v>
      </c>
      <c r="F406" s="1" t="n">
        <v>25.4063526961125</v>
      </c>
      <c r="G406" s="1" t="n">
        <v>17.8940470867479</v>
      </c>
    </row>
    <row r="407" customFormat="false" ht="14.5" hidden="false" customHeight="false" outlineLevel="0" collapsed="false">
      <c r="A407" s="1" t="n">
        <v>16345.3083976456</v>
      </c>
      <c r="B407" s="1" t="n">
        <v>0.201141387828972</v>
      </c>
      <c r="C407" s="1" t="n">
        <v>454.934283772932</v>
      </c>
      <c r="D407" s="1" t="n">
        <v>344.393721186841</v>
      </c>
      <c r="E407" s="1" t="n">
        <v>75.7018614492322</v>
      </c>
      <c r="F407" s="1" t="n">
        <v>25.1709449098122</v>
      </c>
      <c r="G407" s="1" t="n">
        <v>17.8933912458295</v>
      </c>
    </row>
    <row r="408" customFormat="false" ht="14.5" hidden="false" customHeight="false" outlineLevel="0" collapsed="false">
      <c r="A408" s="1" t="n">
        <v>16386.0697652208</v>
      </c>
      <c r="B408" s="1" t="n">
        <v>0.19908892468786</v>
      </c>
      <c r="C408" s="1" t="n">
        <v>450.679573707862</v>
      </c>
      <c r="D408" s="1" t="n">
        <v>341.729573107021</v>
      </c>
      <c r="E408" s="1" t="n">
        <v>75.8253963665403</v>
      </c>
      <c r="F408" s="1" t="n">
        <v>24.935537123512</v>
      </c>
      <c r="G408" s="1" t="n">
        <v>17.8927239120573</v>
      </c>
    </row>
    <row r="409" customFormat="false" ht="14.5" hidden="false" customHeight="false" outlineLevel="0" collapsed="false">
      <c r="A409" s="1" t="n">
        <v>16426.8311327959</v>
      </c>
      <c r="B409" s="1" t="n">
        <v>0.197036461546748</v>
      </c>
      <c r="C409" s="1" t="n">
        <v>446.424863642792</v>
      </c>
      <c r="D409" s="1" t="n">
        <v>339.047897737201</v>
      </c>
      <c r="E409" s="1" t="n">
        <v>75.9473598693845</v>
      </c>
      <c r="F409" s="1" t="n">
        <v>24.7001293372117</v>
      </c>
      <c r="G409" s="1" t="n">
        <v>17.8920457636024</v>
      </c>
    </row>
    <row r="410" customFormat="false" ht="14.5" hidden="false" customHeight="false" outlineLevel="0" collapsed="false">
      <c r="A410" s="1" t="n">
        <v>16467.5925003711</v>
      </c>
      <c r="B410" s="1" t="n">
        <v>0.194983998405636</v>
      </c>
      <c r="C410" s="1" t="n">
        <v>442.170153577723</v>
      </c>
      <c r="D410" s="1" t="n">
        <v>336.348695077382</v>
      </c>
      <c r="E410" s="1" t="n">
        <v>76.067706595728</v>
      </c>
      <c r="F410" s="1" t="n">
        <v>24.4647215509114</v>
      </c>
      <c r="G410" s="1" t="n">
        <v>17.8913575934675</v>
      </c>
    </row>
    <row r="411" customFormat="false" ht="14.5" hidden="false" customHeight="false" outlineLevel="0" collapsed="false">
      <c r="A411" s="1" t="n">
        <v>16508.3538679463</v>
      </c>
      <c r="B411" s="1" t="n">
        <v>0.192931535264524</v>
      </c>
      <c r="C411" s="1" t="n">
        <v>437.915443512654</v>
      </c>
      <c r="D411" s="1" t="n">
        <v>333.631965127565</v>
      </c>
      <c r="E411" s="1" t="n">
        <v>76.1863894206153</v>
      </c>
      <c r="F411" s="1" t="n">
        <v>24.2293137646111</v>
      </c>
      <c r="G411" s="1" t="n">
        <v>17.8906603152169</v>
      </c>
    </row>
    <row r="412" customFormat="false" ht="14.5" hidden="false" customHeight="false" outlineLevel="0" collapsed="false">
      <c r="A412" s="1" t="n">
        <v>16549.1152355215</v>
      </c>
      <c r="B412" s="1" t="n">
        <v>0.190879072123412</v>
      </c>
      <c r="C412" s="1" t="n">
        <v>433.660733447584</v>
      </c>
      <c r="D412" s="1" t="n">
        <v>330.897707887749</v>
      </c>
      <c r="E412" s="1" t="n">
        <v>76.3033593696913</v>
      </c>
      <c r="F412" s="1" t="n">
        <v>23.9939059783108</v>
      </c>
      <c r="G412" s="1" t="n">
        <v>17.8899549678602</v>
      </c>
    </row>
    <row r="413" customFormat="false" ht="14.5" hidden="false" customHeight="false" outlineLevel="0" collapsed="false">
      <c r="A413" s="1" t="n">
        <v>16589.8766030966</v>
      </c>
      <c r="B413" s="1" t="n">
        <v>0.1888266089823</v>
      </c>
      <c r="C413" s="1" t="n">
        <v>429.406023382514</v>
      </c>
      <c r="D413" s="1" t="n">
        <v>328.145923357934</v>
      </c>
      <c r="E413" s="1" t="n">
        <v>76.4185655275781</v>
      </c>
      <c r="F413" s="1" t="n">
        <v>23.7584981920106</v>
      </c>
      <c r="G413" s="1" t="n">
        <v>17.8892427183022</v>
      </c>
    </row>
    <row r="414" customFormat="false" ht="14.5" hidden="false" customHeight="false" outlineLevel="0" collapsed="false">
      <c r="A414" s="1" t="n">
        <v>16630.6379706718</v>
      </c>
      <c r="B414" s="1" t="n">
        <v>0.186774145841188</v>
      </c>
      <c r="C414" s="1" t="n">
        <v>425.151313317445</v>
      </c>
      <c r="D414" s="1" t="n">
        <v>325.37661153812</v>
      </c>
      <c r="E414" s="1" t="n">
        <v>76.5319549407515</v>
      </c>
      <c r="F414" s="1" t="n">
        <v>23.5230904057103</v>
      </c>
      <c r="G414" s="1" t="n">
        <v>17.8885248688443</v>
      </c>
    </row>
    <row r="415" customFormat="false" ht="14.5" hidden="false" customHeight="false" outlineLevel="0" collapsed="false">
      <c r="A415" s="1" t="n">
        <v>16671.399338247</v>
      </c>
      <c r="B415" s="1" t="n">
        <v>0.184721682700076</v>
      </c>
      <c r="C415" s="1" t="n">
        <v>420.896603252375</v>
      </c>
      <c r="D415" s="1" t="n">
        <v>322.589772428308</v>
      </c>
      <c r="E415" s="1" t="n">
        <v>76.643472514526</v>
      </c>
      <c r="F415" s="1" t="n">
        <v>23.28768261941</v>
      </c>
      <c r="G415" s="1" t="n">
        <v>17.8878028538284</v>
      </c>
    </row>
    <row r="416" customFormat="false" ht="14.5" hidden="false" customHeight="false" outlineLevel="0" collapsed="false">
      <c r="A416" s="1" t="n">
        <v>16712.1607058222</v>
      </c>
      <c r="B416" s="1" t="n">
        <v>0.182669219558964</v>
      </c>
      <c r="C416" s="1" t="n">
        <v>416.641893187306</v>
      </c>
      <c r="D416" s="1" t="n">
        <v>319.785406028496</v>
      </c>
      <c r="E416" s="1" t="n">
        <v>76.7530609037276</v>
      </c>
      <c r="F416" s="1" t="n">
        <v>23.0522748331097</v>
      </c>
      <c r="G416" s="1" t="n">
        <v>17.8870782534876</v>
      </c>
    </row>
    <row r="417" customFormat="false" ht="14.5" hidden="false" customHeight="false" outlineLevel="0" collapsed="false">
      <c r="A417" s="1" t="n">
        <v>16752.9220733973</v>
      </c>
      <c r="B417" s="1" t="n">
        <v>0.180616756417852</v>
      </c>
      <c r="C417" s="1" t="n">
        <v>412.387183122236</v>
      </c>
      <c r="D417" s="1" t="n">
        <v>316.963512338686</v>
      </c>
      <c r="E417" s="1" t="n">
        <v>76.8606603965998</v>
      </c>
      <c r="F417" s="1" t="n">
        <v>22.8168670468094</v>
      </c>
      <c r="G417" s="1" t="n">
        <v>17.8863527886981</v>
      </c>
    </row>
    <row r="418" customFormat="false" ht="14.5" hidden="false" customHeight="false" outlineLevel="0" collapsed="false">
      <c r="A418" s="1" t="n">
        <v>16793.6834409725</v>
      </c>
      <c r="B418" s="1" t="n">
        <v>0.178564293276741</v>
      </c>
      <c r="C418" s="1" t="n">
        <v>408.132473057166</v>
      </c>
      <c r="D418" s="1" t="n">
        <v>314.124091358877</v>
      </c>
      <c r="E418" s="1" t="n">
        <v>76.9662087914475</v>
      </c>
      <c r="F418" s="1" t="n">
        <v>22.5814592605091</v>
      </c>
      <c r="G418" s="1" t="n">
        <v>17.8856283259511</v>
      </c>
    </row>
    <row r="419" customFormat="false" ht="14.5" hidden="false" customHeight="false" outlineLevel="0" collapsed="false">
      <c r="A419" s="1" t="n">
        <v>16834.4448085477</v>
      </c>
      <c r="B419" s="1" t="n">
        <v>0.176511830135629</v>
      </c>
      <c r="C419" s="1" t="n">
        <v>403.877762992096</v>
      </c>
      <c r="D419" s="1" t="n">
        <v>311.267143089069</v>
      </c>
      <c r="E419" s="1" t="n">
        <v>77.0696412654836</v>
      </c>
      <c r="F419" s="1" t="n">
        <v>22.3460514742088</v>
      </c>
      <c r="G419" s="1" t="n">
        <v>17.8849068799533</v>
      </c>
    </row>
    <row r="420" customFormat="false" ht="14.5" hidden="false" customHeight="false" outlineLevel="0" collapsed="false">
      <c r="A420" s="1" t="n">
        <v>16875.2061761229</v>
      </c>
      <c r="B420" s="1" t="n">
        <v>0.174459366994517</v>
      </c>
      <c r="C420" s="1" t="n">
        <v>399.623052927027</v>
      </c>
      <c r="D420" s="1" t="n">
        <v>308.392667529262</v>
      </c>
      <c r="E420" s="1" t="n">
        <v>77.1708902352978</v>
      </c>
      <c r="F420" s="1" t="n">
        <v>22.1106436879086</v>
      </c>
      <c r="G420" s="1" t="n">
        <v>17.8841906140265</v>
      </c>
    </row>
    <row r="421" customFormat="false" ht="14.5" hidden="false" customHeight="false" outlineLevel="0" collapsed="false">
      <c r="A421" s="1" t="n">
        <v>16915.967543698</v>
      </c>
      <c r="B421" s="1" t="n">
        <v>0.172406903853405</v>
      </c>
      <c r="C421" s="1" t="n">
        <v>395.368342861958</v>
      </c>
      <c r="D421" s="1" t="n">
        <v>305.500664679457</v>
      </c>
      <c r="E421" s="1" t="n">
        <v>77.2698852083162</v>
      </c>
      <c r="F421" s="1" t="n">
        <v>21.8752359016083</v>
      </c>
      <c r="G421" s="1" t="n">
        <v>17.883481845346</v>
      </c>
    </row>
    <row r="422" customFormat="false" ht="14.5" hidden="false" customHeight="false" outlineLevel="0" collapsed="false">
      <c r="A422" s="1" t="n">
        <v>16956.7289112732</v>
      </c>
      <c r="B422" s="1" t="n">
        <v>0.170354440712293</v>
      </c>
      <c r="C422" s="1" t="n">
        <v>391.113632796888</v>
      </c>
      <c r="D422" s="1" t="n">
        <v>302.591134539652</v>
      </c>
      <c r="E422" s="1" t="n">
        <v>77.366552624565</v>
      </c>
      <c r="F422" s="1" t="n">
        <v>21.639828115308</v>
      </c>
      <c r="G422" s="1" t="n">
        <v>17.8827830378076</v>
      </c>
    </row>
    <row r="423" customFormat="false" ht="14.5" hidden="false" customHeight="false" outlineLevel="0" collapsed="false">
      <c r="A423" s="1" t="n">
        <v>16997.4902788484</v>
      </c>
      <c r="B423" s="1" t="n">
        <v>0.168301977571181</v>
      </c>
      <c r="C423" s="1" t="n">
        <v>386.858922731818</v>
      </c>
      <c r="D423" s="1" t="n">
        <v>299.664077109849</v>
      </c>
      <c r="E423" s="1" t="n">
        <v>77.460815687993</v>
      </c>
      <c r="F423" s="1" t="n">
        <v>21.4044203290077</v>
      </c>
      <c r="G423" s="1" t="n">
        <v>17.8820968118738</v>
      </c>
    </row>
    <row r="424" customFormat="false" ht="14.5" hidden="false" customHeight="false" outlineLevel="0" collapsed="false">
      <c r="A424" s="1" t="n">
        <v>17038.2516464236</v>
      </c>
      <c r="B424" s="1" t="n">
        <v>0.166249514430069</v>
      </c>
      <c r="C424" s="1" t="n">
        <v>382.604212666749</v>
      </c>
      <c r="D424" s="1" t="n">
        <v>296.719492390047</v>
      </c>
      <c r="E424" s="1" t="n">
        <v>77.5525941865392</v>
      </c>
      <c r="F424" s="1" t="n">
        <v>21.1690125427074</v>
      </c>
      <c r="G424" s="1" t="n">
        <v>17.8814259322332</v>
      </c>
    </row>
    <row r="425" customFormat="false" ht="14.5" hidden="false" customHeight="false" outlineLevel="0" collapsed="false">
      <c r="A425" s="1" t="n">
        <v>17079.0130139988</v>
      </c>
      <c r="B425" s="1" t="n">
        <v>0.164197051288957</v>
      </c>
      <c r="C425" s="1" t="n">
        <v>378.349502601679</v>
      </c>
      <c r="D425" s="1" t="n">
        <v>293.757380380246</v>
      </c>
      <c r="E425" s="1" t="n">
        <v>77.64180430006</v>
      </c>
      <c r="F425" s="1" t="n">
        <v>20.9336047564072</v>
      </c>
      <c r="G425" s="1" t="n">
        <v>17.8807733156304</v>
      </c>
    </row>
    <row r="426" customFormat="false" ht="14.5" hidden="false" customHeight="false" outlineLevel="0" collapsed="false">
      <c r="A426" s="1" t="n">
        <v>17119.7743815739</v>
      </c>
      <c r="B426" s="1" t="n">
        <v>0.162144588147845</v>
      </c>
      <c r="C426" s="1" t="n">
        <v>374.094792536609</v>
      </c>
      <c r="D426" s="1" t="n">
        <v>290.777741080447</v>
      </c>
      <c r="E426" s="1" t="n">
        <v>77.7283583951494</v>
      </c>
      <c r="F426" s="1" t="n">
        <v>20.6981969701069</v>
      </c>
      <c r="G426" s="1" t="n">
        <v>17.8801420279616</v>
      </c>
    </row>
    <row r="427" customFormat="false" ht="14.5" hidden="false" customHeight="false" outlineLevel="0" collapsed="false">
      <c r="A427" s="1" t="n">
        <v>17160.5357491491</v>
      </c>
      <c r="B427" s="1" t="n">
        <v>0.160092125006733</v>
      </c>
      <c r="C427" s="1" t="n">
        <v>369.84008247154</v>
      </c>
      <c r="D427" s="1" t="n">
        <v>287.780574490648</v>
      </c>
      <c r="E427" s="1" t="n">
        <v>77.8121648057964</v>
      </c>
      <c r="F427" s="1" t="n">
        <v>20.4627891838066</v>
      </c>
      <c r="G427" s="1" t="n">
        <v>17.8795352730792</v>
      </c>
    </row>
    <row r="428" customFormat="false" ht="14.5" hidden="false" customHeight="false" outlineLevel="0" collapsed="false">
      <c r="A428" s="1" t="n">
        <v>17201.2971167243</v>
      </c>
      <c r="B428" s="1" t="n">
        <v>0.158039661865621</v>
      </c>
      <c r="C428" s="1" t="n">
        <v>365.585372406471</v>
      </c>
      <c r="D428" s="1" t="n">
        <v>284.765880610851</v>
      </c>
      <c r="E428" s="1" t="n">
        <v>77.8931275987263</v>
      </c>
      <c r="F428" s="1" t="n">
        <v>20.2273813975063</v>
      </c>
      <c r="G428" s="1" t="n">
        <v>17.8789564012114</v>
      </c>
    </row>
    <row r="429" customFormat="false" ht="14.5" hidden="false" customHeight="false" outlineLevel="0" collapsed="false">
      <c r="A429" s="1" t="n">
        <v>17242.0584842995</v>
      </c>
      <c r="B429" s="1" t="n">
        <v>0.155987198724509</v>
      </c>
      <c r="C429" s="1" t="n">
        <v>361.330662341401</v>
      </c>
      <c r="D429" s="1" t="n">
        <v>281.733659441055</v>
      </c>
      <c r="E429" s="1" t="n">
        <v>77.9711463221631</v>
      </c>
      <c r="F429" s="1" t="n">
        <v>19.991973611206</v>
      </c>
      <c r="G429" s="1" t="n">
        <v>17.8784088928414</v>
      </c>
    </row>
    <row r="430" customFormat="false" ht="14.5" hidden="false" customHeight="false" outlineLevel="0" collapsed="false">
      <c r="A430" s="1" t="n">
        <v>17282.8198518746</v>
      </c>
      <c r="B430" s="1" t="n">
        <v>0.153934735583397</v>
      </c>
      <c r="C430" s="1" t="n">
        <v>357.075952276331</v>
      </c>
      <c r="D430" s="1" t="n">
        <v>278.68391098126</v>
      </c>
      <c r="E430" s="1" t="n">
        <v>78.0461157366302</v>
      </c>
      <c r="F430" s="1" t="n">
        <v>19.7565658249058</v>
      </c>
      <c r="G430" s="1" t="n">
        <v>17.8778963614502</v>
      </c>
    </row>
    <row r="431" customFormat="false" ht="14.5" hidden="false" customHeight="false" outlineLevel="0" collapsed="false">
      <c r="A431" s="1" t="n">
        <v>17323.5812194498</v>
      </c>
      <c r="B431" s="1" t="n">
        <v>0.151882272442285</v>
      </c>
      <c r="C431" s="1" t="n">
        <v>352.821242211262</v>
      </c>
      <c r="D431" s="1" t="n">
        <v>275.616635231466</v>
      </c>
      <c r="E431" s="1" t="n">
        <v>78.1179255262734</v>
      </c>
      <c r="F431" s="1" t="n">
        <v>19.5211580386055</v>
      </c>
      <c r="G431" s="1" t="n">
        <v>17.8774225422587</v>
      </c>
    </row>
    <row r="432" customFormat="false" ht="14.5" hidden="false" customHeight="false" outlineLevel="0" collapsed="false">
      <c r="A432" s="1" t="n">
        <v>17364.342587025</v>
      </c>
      <c r="B432" s="1" t="n">
        <v>0.149829809301173</v>
      </c>
      <c r="C432" s="1" t="n">
        <v>348.566532146192</v>
      </c>
      <c r="D432" s="1" t="n">
        <v>272.531832191674</v>
      </c>
      <c r="E432" s="1" t="n">
        <v>78.186459989042</v>
      </c>
      <c r="F432" s="1" t="n">
        <v>19.2857502523052</v>
      </c>
      <c r="G432" s="1" t="n">
        <v>17.8769912878889</v>
      </c>
    </row>
    <row r="433" customFormat="false" ht="14.5" hidden="false" customHeight="false" outlineLevel="0" collapsed="false">
      <c r="A433" s="1" t="n">
        <v>17405.1039546002</v>
      </c>
      <c r="B433" s="1" t="n">
        <v>0.147777346160061</v>
      </c>
      <c r="C433" s="1" t="n">
        <v>344.311822081123</v>
      </c>
      <c r="D433" s="1" t="n">
        <v>269.429501861882</v>
      </c>
      <c r="E433" s="1" t="n">
        <v>78.2515977038984</v>
      </c>
      <c r="F433" s="1" t="n">
        <v>19.0503424660049</v>
      </c>
      <c r="G433" s="1" t="n">
        <v>17.876606558743</v>
      </c>
    </row>
    <row r="434" customFormat="false" ht="14.5" hidden="false" customHeight="false" outlineLevel="0" collapsed="false">
      <c r="A434" s="1" t="n">
        <v>17445.8653221753</v>
      </c>
      <c r="B434" s="1" t="n">
        <v>0.145724883018949</v>
      </c>
      <c r="C434" s="1" t="n">
        <v>340.057112016053</v>
      </c>
      <c r="D434" s="1" t="n">
        <v>266.309644242092</v>
      </c>
      <c r="E434" s="1" t="n">
        <v>78.3132111730457</v>
      </c>
      <c r="F434" s="1" t="n">
        <v>18.8149346797046</v>
      </c>
      <c r="G434" s="1" t="n">
        <v>17.8762724145213</v>
      </c>
    </row>
    <row r="435" customFormat="false" ht="14.5" hidden="false" customHeight="false" outlineLevel="0" collapsed="false">
      <c r="A435" s="1" t="n">
        <v>17486.6266897505</v>
      </c>
      <c r="B435" s="1" t="n">
        <v>0.143672419877837</v>
      </c>
      <c r="C435" s="1" t="n">
        <v>335.802401950983</v>
      </c>
      <c r="D435" s="1" t="n">
        <v>263.172259332303</v>
      </c>
      <c r="E435" s="1" t="n">
        <v>78.3711664369566</v>
      </c>
      <c r="F435" s="1" t="n">
        <v>18.5795268934043</v>
      </c>
      <c r="G435" s="1" t="n">
        <v>17.8759929997871</v>
      </c>
    </row>
    <row r="436" customFormat="false" ht="14.5" hidden="false" customHeight="false" outlineLevel="0" collapsed="false">
      <c r="A436" s="1" t="n">
        <v>17527.3880573257</v>
      </c>
      <c r="B436" s="1" t="n">
        <v>0.141619956736725</v>
      </c>
      <c r="C436" s="1" t="n">
        <v>331.547691885914</v>
      </c>
      <c r="D436" s="1" t="n">
        <v>260.017347132515</v>
      </c>
      <c r="E436" s="1" t="n">
        <v>78.4253226597601</v>
      </c>
      <c r="F436" s="1" t="n">
        <v>18.3441191071041</v>
      </c>
      <c r="G436" s="1" t="n">
        <v>17.8757725394347</v>
      </c>
    </row>
    <row r="437" customFormat="false" ht="14.5" hidden="false" customHeight="false" outlineLevel="0" collapsed="false">
      <c r="A437" s="1" t="n">
        <v>17568.1494249009</v>
      </c>
      <c r="B437" s="1" t="n">
        <v>0.139567493595613</v>
      </c>
      <c r="C437" s="1" t="n">
        <v>327.292981820844</v>
      </c>
      <c r="D437" s="1" t="n">
        <v>256.844907642728</v>
      </c>
      <c r="E437" s="1" t="n">
        <v>78.4755316822901</v>
      </c>
      <c r="F437" s="1" t="n">
        <v>18.1087113208038</v>
      </c>
      <c r="G437" s="1" t="n">
        <v>17.8756153191656</v>
      </c>
    </row>
    <row r="438" customFormat="false" ht="14.5" hidden="false" customHeight="false" outlineLevel="0" collapsed="false">
      <c r="A438" s="1" t="n">
        <v>17608.910792476</v>
      </c>
      <c r="B438" s="1" t="n">
        <v>0.137515030454501</v>
      </c>
      <c r="C438" s="1" t="n">
        <v>323.038271755775</v>
      </c>
      <c r="D438" s="1" t="n">
        <v>253.654940862943</v>
      </c>
      <c r="E438" s="1" t="n">
        <v>78.5216375398122</v>
      </c>
      <c r="F438" s="1" t="n">
        <v>17.8733035345035</v>
      </c>
      <c r="G438" s="1" t="n">
        <v>17.8755256804629</v>
      </c>
    </row>
    <row r="439" customFormat="false" ht="14.5" hidden="false" customHeight="false" outlineLevel="0" collapsed="false">
      <c r="A439" s="1" t="n">
        <v>17649.6721600512</v>
      </c>
      <c r="B439" s="1" t="n">
        <v>0.135462567313389</v>
      </c>
      <c r="C439" s="1" t="n">
        <v>318.783561690705</v>
      </c>
      <c r="D439" s="1" t="n">
        <v>250.447446793159</v>
      </c>
      <c r="E439" s="1" t="n">
        <v>78.5634759411314</v>
      </c>
      <c r="F439" s="1" t="n">
        <v>17.6378957482032</v>
      </c>
      <c r="G439" s="1" t="n">
        <v>17.875507997832</v>
      </c>
    </row>
    <row r="440" customFormat="false" ht="14.5" hidden="false" customHeight="false" outlineLevel="0" collapsed="false">
      <c r="A440" s="1" t="n">
        <v>17690.4335276264</v>
      </c>
      <c r="B440" s="1" t="n">
        <v>0.133410104172277</v>
      </c>
      <c r="C440" s="1" t="n">
        <v>314.528851625635</v>
      </c>
      <c r="D440" s="1" t="n">
        <v>247.222425433376</v>
      </c>
      <c r="E440" s="1" t="n">
        <v>78.6008737054207</v>
      </c>
      <c r="F440" s="1" t="n">
        <v>17.4024879619029</v>
      </c>
      <c r="G440" s="1" t="n">
        <v>17.8755666621062</v>
      </c>
    </row>
    <row r="441" customFormat="false" ht="14.5" hidden="false" customHeight="false" outlineLevel="0" collapsed="false">
      <c r="A441" s="1" t="n">
        <v>17731.1948952016</v>
      </c>
      <c r="B441" s="1" t="n">
        <v>0.131357641031165</v>
      </c>
      <c r="C441" s="1" t="n">
        <v>310.274141560566</v>
      </c>
      <c r="D441" s="1" t="n">
        <v>243.979876783593</v>
      </c>
      <c r="E441" s="1" t="n">
        <v>78.6336481527154</v>
      </c>
      <c r="F441" s="1" t="n">
        <v>17.1670801756026</v>
      </c>
      <c r="G441" s="1" t="n">
        <v>17.8757060758073</v>
      </c>
    </row>
    <row r="442" customFormat="false" ht="14.5" hidden="false" customHeight="false" outlineLevel="0" collapsed="false">
      <c r="A442" s="1" t="n">
        <v>17771.9562627767</v>
      </c>
      <c r="B442" s="1" t="n">
        <v>0.129305177890053</v>
      </c>
      <c r="C442" s="1" t="n">
        <v>306.019431495496</v>
      </c>
      <c r="D442" s="1" t="n">
        <v>240.719800843813</v>
      </c>
      <c r="E442" s="1" t="n">
        <v>78.6616064435619</v>
      </c>
      <c r="F442" s="1" t="n">
        <v>16.9316723893024</v>
      </c>
      <c r="G442" s="1" t="n">
        <v>17.8759306211705</v>
      </c>
    </row>
    <row r="443" customFormat="false" ht="14.5" hidden="false" customHeight="false" outlineLevel="0" collapsed="false">
      <c r="A443" s="1" t="n">
        <v>17812.7176303519</v>
      </c>
      <c r="B443" s="1" t="n">
        <v>0.127252714748941</v>
      </c>
      <c r="C443" s="1" t="n">
        <v>301.764721430426</v>
      </c>
      <c r="D443" s="1" t="n">
        <v>237.442197614033</v>
      </c>
      <c r="E443" s="1" t="n">
        <v>78.6845448628019</v>
      </c>
      <c r="F443" s="1" t="n">
        <v>16.6962646030021</v>
      </c>
      <c r="G443" s="1" t="n">
        <v>17.876244646643</v>
      </c>
    </row>
    <row r="444" customFormat="false" ht="14.5" hidden="false" customHeight="false" outlineLevel="0" collapsed="false">
      <c r="A444" s="1" t="n">
        <v>17853.4789979271</v>
      </c>
      <c r="B444" s="1" t="n">
        <v>0.125200251607829</v>
      </c>
      <c r="C444" s="1" t="n">
        <v>297.510011365357</v>
      </c>
      <c r="D444" s="1" t="n">
        <v>234.147067094255</v>
      </c>
      <c r="E444" s="1" t="n">
        <v>78.7022480419022</v>
      </c>
      <c r="F444" s="1" t="n">
        <v>16.4608568167018</v>
      </c>
      <c r="G444" s="1" t="n">
        <v>17.8766524520911</v>
      </c>
    </row>
    <row r="445" customFormat="false" ht="14.5" hidden="false" customHeight="false" outlineLevel="0" collapsed="false">
      <c r="A445" s="1" t="n">
        <v>17894.2403655023</v>
      </c>
      <c r="B445" s="1" t="n">
        <v>0.123147788466718</v>
      </c>
      <c r="C445" s="1" t="n">
        <v>293.255301300288</v>
      </c>
      <c r="D445" s="1" t="n">
        <v>230.834409284477</v>
      </c>
      <c r="E445" s="1" t="n">
        <v>78.7144881135866</v>
      </c>
      <c r="F445" s="1" t="n">
        <v>16.2254490304015</v>
      </c>
      <c r="G445" s="1" t="n">
        <v>17.8771582547406</v>
      </c>
    </row>
    <row r="446" customFormat="false" ht="14.5" hidden="false" customHeight="false" outlineLevel="0" collapsed="false">
      <c r="A446" s="1" t="n">
        <v>17935.0017330774</v>
      </c>
      <c r="B446" s="1" t="n">
        <v>0.121095325325606</v>
      </c>
      <c r="C446" s="1" t="n">
        <v>289.000591235218</v>
      </c>
      <c r="D446" s="1" t="n">
        <v>227.504224184701</v>
      </c>
      <c r="E446" s="1" t="n">
        <v>78.7210237917941</v>
      </c>
      <c r="F446" s="1" t="n">
        <v>15.9900412441012</v>
      </c>
      <c r="G446" s="1" t="n">
        <v>17.8777661860261</v>
      </c>
    </row>
    <row r="447" customFormat="false" ht="14.5" hidden="false" customHeight="false" outlineLevel="0" collapsed="false">
      <c r="A447" s="1" t="n">
        <v>17975.7631006526</v>
      </c>
      <c r="B447" s="1" t="n">
        <v>0.119042862184494</v>
      </c>
      <c r="C447" s="1" t="n">
        <v>284.745881170148</v>
      </c>
      <c r="D447" s="1" t="n">
        <v>224.156511794926</v>
      </c>
      <c r="E447" s="1" t="n">
        <v>78.7215993691522</v>
      </c>
      <c r="F447" s="1" t="n">
        <v>15.754633457801</v>
      </c>
      <c r="G447" s="1" t="n">
        <v>17.8784802478726</v>
      </c>
    </row>
    <row r="448" customFormat="false" ht="14.5" hidden="false" customHeight="false" outlineLevel="0" collapsed="false">
      <c r="A448" s="1" t="n">
        <v>18016.5244682278</v>
      </c>
      <c r="B448" s="1" t="n">
        <v>0.116990399043382</v>
      </c>
      <c r="C448" s="1" t="n">
        <v>280.491171105079</v>
      </c>
      <c r="D448" s="1" t="n">
        <v>220.791272115153</v>
      </c>
      <c r="E448" s="1" t="n">
        <v>78.7159436232091</v>
      </c>
      <c r="F448" s="1" t="n">
        <v>15.5192256715007</v>
      </c>
      <c r="G448" s="1" t="n">
        <v>17.8793043012257</v>
      </c>
    </row>
    <row r="449" customFormat="false" ht="14.5" hidden="false" customHeight="false" outlineLevel="0" collapsed="false">
      <c r="A449" s="1" t="n">
        <v>18057.285835803</v>
      </c>
      <c r="B449" s="1" t="n">
        <v>0.11493793590227</v>
      </c>
      <c r="C449" s="1" t="n">
        <v>276.236461040009</v>
      </c>
      <c r="D449" s="1" t="n">
        <v>217.40850514538</v>
      </c>
      <c r="E449" s="1" t="n">
        <v>78.7037686215839</v>
      </c>
      <c r="F449" s="1" t="n">
        <v>15.2838178852004</v>
      </c>
      <c r="G449" s="1" t="n">
        <v>17.8802420419048</v>
      </c>
    </row>
    <row r="450" customFormat="false" ht="14.5" hidden="false" customHeight="false" outlineLevel="0" collapsed="false">
      <c r="A450" s="1" t="n">
        <v>18098.0472033782</v>
      </c>
      <c r="B450" s="1" t="n">
        <v>0.112885472761158</v>
      </c>
      <c r="C450" s="1" t="n">
        <v>271.98175097494</v>
      </c>
      <c r="D450" s="1" t="n">
        <v>214.008210885609</v>
      </c>
      <c r="E450" s="1" t="n">
        <v>78.6847684149691</v>
      </c>
      <c r="F450" s="1" t="n">
        <v>15.0484100989001</v>
      </c>
      <c r="G450" s="1" t="n">
        <v>17.8812969664244</v>
      </c>
    </row>
    <row r="451" customFormat="false" ht="14.5" hidden="false" customHeight="false" outlineLevel="0" collapsed="false">
      <c r="A451" s="1" t="n">
        <v>18138.8085709533</v>
      </c>
      <c r="B451" s="1" t="n">
        <v>0.110833009620046</v>
      </c>
      <c r="C451" s="1" t="n">
        <v>267.72704090987</v>
      </c>
      <c r="D451" s="1" t="n">
        <v>210.590389335839</v>
      </c>
      <c r="E451" s="1" t="n">
        <v>78.6586176055089</v>
      </c>
      <c r="F451" s="1" t="n">
        <v>14.8130023125998</v>
      </c>
      <c r="G451" s="1" t="n">
        <v>17.8824723598315</v>
      </c>
    </row>
    <row r="452" customFormat="false" ht="14.5" hidden="false" customHeight="false" outlineLevel="0" collapsed="false">
      <c r="A452" s="1" t="n">
        <v>18179.5699385285</v>
      </c>
      <c r="B452" s="1" t="n">
        <v>0.108780546478934</v>
      </c>
      <c r="C452" s="1" t="n">
        <v>263.4723308448</v>
      </c>
      <c r="D452" s="1" t="n">
        <v>207.15504049607</v>
      </c>
      <c r="E452" s="1" t="n">
        <v>78.6249697764642</v>
      </c>
      <c r="F452" s="1" t="n">
        <v>14.5775945262995</v>
      </c>
      <c r="G452" s="1" t="n">
        <v>17.8837712542062</v>
      </c>
    </row>
    <row r="453" customFormat="false" ht="14.5" hidden="false" customHeight="false" outlineLevel="0" collapsed="false">
      <c r="A453" s="1" t="n">
        <v>18220.3313061037</v>
      </c>
      <c r="B453" s="1" t="n">
        <v>0.106728083337822</v>
      </c>
      <c r="C453" s="1" t="n">
        <v>259.217620779731</v>
      </c>
      <c r="D453" s="1" t="n">
        <v>203.702164366302</v>
      </c>
      <c r="E453" s="1" t="n">
        <v>78.5834557672285</v>
      </c>
      <c r="F453" s="1" t="n">
        <v>14.3421867399993</v>
      </c>
      <c r="G453" s="1" t="n">
        <v>17.885196409859</v>
      </c>
    </row>
    <row r="454" customFormat="false" ht="14.5" hidden="false" customHeight="false" outlineLevel="0" collapsed="false">
      <c r="A454" s="1" t="n">
        <v>18261.0926736789</v>
      </c>
      <c r="B454" s="1" t="n">
        <v>0.10467562019671</v>
      </c>
      <c r="C454" s="1" t="n">
        <v>254.962910714661</v>
      </c>
      <c r="D454" s="1" t="n">
        <v>200.231760946535</v>
      </c>
      <c r="E454" s="1" t="n">
        <v>78.5336817756299</v>
      </c>
      <c r="F454" s="1" t="n">
        <v>14.106778953699</v>
      </c>
      <c r="G454" s="1" t="n">
        <v>17.8867502880941</v>
      </c>
    </row>
    <row r="455" customFormat="false" ht="14.5" hidden="false" customHeight="false" outlineLevel="0" collapsed="false">
      <c r="A455" s="1" t="n">
        <v>18301.854041254</v>
      </c>
      <c r="B455" s="1" t="n">
        <v>0.102623157055598</v>
      </c>
      <c r="C455" s="1" t="n">
        <v>250.708200649592</v>
      </c>
      <c r="D455" s="1" t="n">
        <v>196.74383023677</v>
      </c>
      <c r="E455" s="1" t="n">
        <v>78.4752272669986</v>
      </c>
      <c r="F455" s="1" t="n">
        <v>13.8713711673987</v>
      </c>
      <c r="G455" s="1" t="n">
        <v>17.8884350193242</v>
      </c>
    </row>
    <row r="456" customFormat="false" ht="14.5" hidden="false" customHeight="false" outlineLevel="0" collapsed="false">
      <c r="A456" s="1" t="n">
        <v>18342.6154088292</v>
      </c>
      <c r="B456" s="1" t="n">
        <v>0.100570693914486</v>
      </c>
      <c r="C456" s="1" t="n">
        <v>246.453490584522</v>
      </c>
      <c r="D456" s="1" t="n">
        <v>193.238372237005</v>
      </c>
      <c r="E456" s="1" t="n">
        <v>78.4076426666531</v>
      </c>
      <c r="F456" s="1" t="n">
        <v>13.6359633810984</v>
      </c>
      <c r="G456" s="1" t="n">
        <v>17.8902523817236</v>
      </c>
    </row>
    <row r="457" customFormat="false" ht="14.5" hidden="false" customHeight="false" outlineLevel="0" collapsed="false">
      <c r="A457" s="1" t="n">
        <v>18383.3767764044</v>
      </c>
      <c r="B457" s="1" t="n">
        <v>0.098518230773374</v>
      </c>
      <c r="C457" s="1" t="n">
        <v>242.198780519452</v>
      </c>
      <c r="D457" s="1" t="n">
        <v>189.715386947242</v>
      </c>
      <c r="E457" s="1" t="n">
        <v>78.3304468091677</v>
      </c>
      <c r="F457" s="1" t="n">
        <v>13.4005555947981</v>
      </c>
      <c r="G457" s="1" t="n">
        <v>17.8922037689852</v>
      </c>
    </row>
    <row r="458" customFormat="false" ht="14.5" hidden="false" customHeight="false" outlineLevel="0" collapsed="false">
      <c r="A458" s="1" t="n">
        <v>18424.1381439796</v>
      </c>
      <c r="B458" s="1" t="n">
        <v>0.0964657676322619</v>
      </c>
      <c r="C458" s="1" t="n">
        <v>237.944070454383</v>
      </c>
      <c r="D458" s="1" t="n">
        <v>186.17487436748</v>
      </c>
      <c r="E458" s="1" t="n">
        <v>78.2431241139807</v>
      </c>
      <c r="F458" s="1" t="n">
        <v>13.1651478084978</v>
      </c>
      <c r="G458" s="1" t="n">
        <v>17.8942901709481</v>
      </c>
    </row>
    <row r="459" customFormat="false" ht="14.5" hidden="false" customHeight="false" outlineLevel="0" collapsed="false">
      <c r="A459" s="1" t="n">
        <v>18464.8995115547</v>
      </c>
      <c r="B459" s="1" t="n">
        <v>0.09441330449115</v>
      </c>
      <c r="C459" s="1" t="n">
        <v>233.689360389313</v>
      </c>
      <c r="D459" s="1" t="n">
        <v>182.61683449772</v>
      </c>
      <c r="E459" s="1" t="n">
        <v>78.1451214524659</v>
      </c>
      <c r="F459" s="1" t="n">
        <v>12.9297400221976</v>
      </c>
      <c r="G459" s="1" t="n">
        <v>17.8965121378116</v>
      </c>
    </row>
    <row r="460" customFormat="false" ht="14.5" hidden="false" customHeight="false" outlineLevel="0" collapsed="false">
      <c r="A460" s="1" t="n">
        <v>18505.6608791299</v>
      </c>
      <c r="B460" s="1" t="n">
        <v>0.0923608413500381</v>
      </c>
      <c r="C460" s="1" t="n">
        <v>229.434650324244</v>
      </c>
      <c r="D460" s="1" t="n">
        <v>179.04126733796</v>
      </c>
      <c r="E460" s="1" t="n">
        <v>78.0358446664154</v>
      </c>
      <c r="F460" s="1" t="n">
        <v>12.6943322358973</v>
      </c>
      <c r="G460" s="1" t="n">
        <v>17.8988697547081</v>
      </c>
    </row>
    <row r="461" customFormat="false" ht="14.5" hidden="false" customHeight="false" outlineLevel="0" collapsed="false">
      <c r="A461" s="1" t="n">
        <v>18546.4222467051</v>
      </c>
      <c r="B461" s="1" t="n">
        <v>0.0903083782089262</v>
      </c>
      <c r="C461" s="1" t="n">
        <v>225.179940259174</v>
      </c>
      <c r="D461" s="1" t="n">
        <v>175.448172888202</v>
      </c>
      <c r="E461" s="1" t="n">
        <v>77.9146546918289</v>
      </c>
      <c r="F461" s="1" t="n">
        <v>12.458924449597</v>
      </c>
      <c r="G461" s="1" t="n">
        <v>17.9013626367973</v>
      </c>
    </row>
    <row r="462" customFormat="false" ht="14.5" hidden="false" customHeight="false" outlineLevel="0" collapsed="false">
      <c r="A462" s="1" t="n">
        <v>18587.1836142803</v>
      </c>
      <c r="B462" s="1" t="n">
        <v>0.0882559150678143</v>
      </c>
      <c r="C462" s="1" t="n">
        <v>220.925230194105</v>
      </c>
      <c r="D462" s="1" t="n">
        <v>171.837551148445</v>
      </c>
      <c r="E462" s="1" t="n">
        <v>77.7808632348006</v>
      </c>
      <c r="F462" s="1" t="n">
        <v>12.2235166632967</v>
      </c>
      <c r="G462" s="1" t="n">
        <v>17.9039898827639</v>
      </c>
    </row>
    <row r="463" customFormat="false" ht="14.5" hidden="false" customHeight="false" outlineLevel="0" collapsed="false">
      <c r="A463" s="1" t="n">
        <v>18627.9449818554</v>
      </c>
      <c r="B463" s="1" t="n">
        <v>0.0862034519267022</v>
      </c>
      <c r="C463" s="1" t="n">
        <v>216.670520129035</v>
      </c>
      <c r="D463" s="1" t="n">
        <v>168.209402118689</v>
      </c>
      <c r="E463" s="1" t="n">
        <v>77.6337279379374</v>
      </c>
      <c r="F463" s="1" t="n">
        <v>11.9881088769964</v>
      </c>
      <c r="G463" s="1" t="n">
        <v>17.906750065249</v>
      </c>
    </row>
    <row r="464" customFormat="false" ht="14.5" hidden="false" customHeight="false" outlineLevel="0" collapsed="false">
      <c r="A464" s="1" t="n">
        <v>18668.7063494306</v>
      </c>
      <c r="B464" s="1" t="n">
        <v>0.0841509887855903</v>
      </c>
      <c r="C464" s="1" t="n">
        <v>212.415810063965</v>
      </c>
      <c r="D464" s="1" t="n">
        <v>164.563725798934</v>
      </c>
      <c r="E464" s="1" t="n">
        <v>77.4724469658725</v>
      </c>
      <c r="F464" s="1" t="n">
        <v>11.7527010906962</v>
      </c>
      <c r="G464" s="1" t="n">
        <v>17.9096412196208</v>
      </c>
    </row>
    <row r="465" customFormat="false" ht="14.5" hidden="false" customHeight="false" outlineLevel="0" collapsed="false">
      <c r="A465" s="1" t="n">
        <v>18709.4677170058</v>
      </c>
      <c r="B465" s="1" t="n">
        <v>0.0820985256444784</v>
      </c>
      <c r="C465" s="1" t="n">
        <v>208.161099998896</v>
      </c>
      <c r="D465" s="1" t="n">
        <v>160.90052218918</v>
      </c>
      <c r="E465" s="1" t="n">
        <v>77.2961529267638</v>
      </c>
      <c r="F465" s="1" t="n">
        <v>11.5172933043959</v>
      </c>
      <c r="G465" s="1" t="n">
        <v>17.9126608086501</v>
      </c>
    </row>
    <row r="466" customFormat="false" ht="14.5" hidden="false" customHeight="false" outlineLevel="0" collapsed="false">
      <c r="A466" s="1" t="n">
        <v>18750.229084581</v>
      </c>
      <c r="B466" s="1" t="n">
        <v>0.0800460625033663</v>
      </c>
      <c r="C466" s="1" t="n">
        <v>203.906389933826</v>
      </c>
      <c r="D466" s="1" t="n">
        <v>157.219791289428</v>
      </c>
      <c r="E466" s="1" t="n">
        <v>77.103906032788</v>
      </c>
      <c r="F466" s="1" t="n">
        <v>11.2818855180956</v>
      </c>
      <c r="G466" s="1" t="n">
        <v>17.9158057368688</v>
      </c>
    </row>
    <row r="467" customFormat="false" ht="14.5" hidden="false" customHeight="false" outlineLevel="0" collapsed="false">
      <c r="A467" s="1" t="n">
        <v>18790.9904521561</v>
      </c>
      <c r="B467" s="1" t="n">
        <v>0.0779935993622544</v>
      </c>
      <c r="C467" s="1" t="n">
        <v>199.651679868757</v>
      </c>
      <c r="D467" s="1" t="n">
        <v>153.521533099676</v>
      </c>
      <c r="E467" s="1" t="n">
        <v>76.8946863861078</v>
      </c>
      <c r="F467" s="1" t="n">
        <v>11.0464777317953</v>
      </c>
      <c r="G467" s="1" t="n">
        <v>17.9190723140254</v>
      </c>
    </row>
    <row r="468" customFormat="false" ht="14.5" hidden="false" customHeight="false" outlineLevel="0" collapsed="false">
      <c r="A468" s="1" t="n">
        <v>18831.7518197313</v>
      </c>
      <c r="B468" s="1" t="n">
        <v>0.0759411362211423</v>
      </c>
      <c r="C468" s="1" t="n">
        <v>195.396969803687</v>
      </c>
      <c r="D468" s="1" t="n">
        <v>149.805747619926</v>
      </c>
      <c r="E468" s="1" t="n">
        <v>76.6673852570151</v>
      </c>
      <c r="F468" s="1" t="n">
        <v>10.811069945495</v>
      </c>
      <c r="G468" s="1" t="n">
        <v>17.9224562657396</v>
      </c>
    </row>
    <row r="469" customFormat="false" ht="14.5" hidden="false" customHeight="false" outlineLevel="0" collapsed="false">
      <c r="A469" s="1" t="n">
        <v>18872.5131873065</v>
      </c>
      <c r="B469" s="1" t="n">
        <v>0.0738886730800304</v>
      </c>
      <c r="C469" s="1" t="n">
        <v>191.142259738617</v>
      </c>
      <c r="D469" s="1" t="n">
        <v>146.072434850177</v>
      </c>
      <c r="E469" s="1" t="n">
        <v>76.4207951972148</v>
      </c>
      <c r="F469" s="1" t="n">
        <v>10.5756621591947</v>
      </c>
      <c r="G469" s="1" t="n">
        <v>17.9259527290109</v>
      </c>
    </row>
    <row r="470" customFormat="false" ht="14.5" hidden="false" customHeight="false" outlineLevel="0" collapsed="false">
      <c r="A470" s="1" t="n">
        <v>18913.2745548817</v>
      </c>
      <c r="B470" s="1" t="n">
        <v>0.0718362099389183</v>
      </c>
      <c r="C470" s="1" t="n">
        <v>186.887549673548</v>
      </c>
      <c r="D470" s="1" t="n">
        <v>142.321594790429</v>
      </c>
      <c r="E470" s="1" t="n">
        <v>76.1535988026138</v>
      </c>
      <c r="F470" s="1" t="n">
        <v>10.3402543728945</v>
      </c>
      <c r="G470" s="1" t="n">
        <v>17.9295562597345</v>
      </c>
    </row>
    <row r="471" customFormat="false" ht="14.5" hidden="false" customHeight="false" outlineLevel="0" collapsed="false">
      <c r="A471" s="1" t="n">
        <v>18954.0359224568</v>
      </c>
      <c r="B471" s="1" t="n">
        <v>0.0697837467978064</v>
      </c>
      <c r="C471" s="1" t="n">
        <v>182.632839608478</v>
      </c>
      <c r="D471" s="1" t="n">
        <v>138.553227440683</v>
      </c>
      <c r="E471" s="1" t="n">
        <v>75.8643559053828</v>
      </c>
      <c r="F471" s="1" t="n">
        <v>10.1048465865942</v>
      </c>
      <c r="G471" s="1" t="n">
        <v>17.9332608272959</v>
      </c>
    </row>
    <row r="472" customFormat="false" ht="14.5" hidden="false" customHeight="false" outlineLevel="0" collapsed="false">
      <c r="A472" s="1" t="n">
        <v>18994.797290032</v>
      </c>
      <c r="B472" s="1" t="n">
        <v>0.0677312836566946</v>
      </c>
      <c r="C472" s="1" t="n">
        <v>178.378129543409</v>
      </c>
      <c r="D472" s="1" t="n">
        <v>134.767332800937</v>
      </c>
      <c r="E472" s="1" t="n">
        <v>75.5514889330317</v>
      </c>
      <c r="F472" s="1" t="n">
        <v>9.86943880029391</v>
      </c>
      <c r="G472" s="1" t="n">
        <v>17.9370598576823</v>
      </c>
    </row>
    <row r="473" customFormat="false" ht="14.5" hidden="false" customHeight="false" outlineLevel="0" collapsed="false">
      <c r="A473" s="1" t="n">
        <v>19035.5586576072</v>
      </c>
      <c r="B473" s="1" t="n">
        <v>0.0656788205155825</v>
      </c>
      <c r="C473" s="1" t="n">
        <v>174.123419478339</v>
      </c>
      <c r="D473" s="1" t="n">
        <v>130.963910871193</v>
      </c>
      <c r="E473" s="1" t="n">
        <v>75.2132661209797</v>
      </c>
      <c r="F473" s="1" t="n">
        <v>9.63403101399362</v>
      </c>
      <c r="G473" s="1" t="n">
        <v>17.9409462327995</v>
      </c>
    </row>
    <row r="474" customFormat="false" ht="14.5" hidden="false" customHeight="false" outlineLevel="0" collapsed="false">
      <c r="A474" s="1" t="n">
        <v>19076.3200251824</v>
      </c>
      <c r="B474" s="1" t="n">
        <v>0.0636263573744708</v>
      </c>
      <c r="C474" s="1" t="n">
        <v>169.86870941327</v>
      </c>
      <c r="D474" s="1" t="n">
        <v>127.14296165145</v>
      </c>
      <c r="E474" s="1" t="n">
        <v>74.8477822022696</v>
      </c>
      <c r="F474" s="1" t="n">
        <v>9.39862322769335</v>
      </c>
      <c r="G474" s="1" t="n">
        <v>17.9449123266646</v>
      </c>
    </row>
    <row r="475" customFormat="false" ht="14.5" hidden="false" customHeight="false" outlineLevel="0" collapsed="false">
      <c r="A475" s="1" t="n">
        <v>19117.0813927576</v>
      </c>
      <c r="B475" s="1" t="n">
        <v>0.0615738942333587</v>
      </c>
      <c r="C475" s="1" t="n">
        <v>165.6139993482</v>
      </c>
      <c r="D475" s="1" t="n">
        <v>123.304485141708</v>
      </c>
      <c r="E475" s="1" t="n">
        <v>74.4529361207342</v>
      </c>
      <c r="F475" s="1" t="n">
        <v>9.16321544139305</v>
      </c>
      <c r="G475" s="1" t="n">
        <v>17.9489500481746</v>
      </c>
    </row>
    <row r="476" customFormat="false" ht="14.5" hidden="false" customHeight="false" outlineLevel="0" collapsed="false">
      <c r="A476" s="1" t="n">
        <v>19157.8427603327</v>
      </c>
      <c r="B476" s="1" t="n">
        <v>0.0595214310922468</v>
      </c>
      <c r="C476" s="1" t="n">
        <v>161.35928928313</v>
      </c>
      <c r="D476" s="1" t="n">
        <v>119.448481341968</v>
      </c>
      <c r="E476" s="1" t="n">
        <v>74.0264052182186</v>
      </c>
      <c r="F476" s="1" t="n">
        <v>8.92780765509278</v>
      </c>
      <c r="G476" s="1" t="n">
        <v>17.953050894347</v>
      </c>
    </row>
    <row r="477" customFormat="false" ht="14.5" hidden="false" customHeight="false" outlineLevel="0" collapsed="false">
      <c r="A477" s="1" t="n">
        <v>19198.6041279079</v>
      </c>
      <c r="B477" s="1" t="n">
        <v>0.0574689679511349</v>
      </c>
      <c r="C477" s="1" t="n">
        <v>157.104579218061</v>
      </c>
      <c r="D477" s="1" t="n">
        <v>115.574950252228</v>
      </c>
      <c r="E477" s="1" t="n">
        <v>73.5656152274278</v>
      </c>
      <c r="F477" s="1" t="n">
        <v>8.69239986879251</v>
      </c>
      <c r="G477" s="1" t="n">
        <v>17.95720599314</v>
      </c>
    </row>
    <row r="478" customFormat="false" ht="14.5" hidden="false" customHeight="false" outlineLevel="0" collapsed="false">
      <c r="A478" s="1" t="n">
        <v>19239.3654954831</v>
      </c>
      <c r="B478" s="1" t="n">
        <v>0.0554165048100228</v>
      </c>
      <c r="C478" s="1" t="n">
        <v>152.849869152991</v>
      </c>
      <c r="D478" s="1" t="n">
        <v>111.68389187249</v>
      </c>
      <c r="E478" s="1" t="n">
        <v>73.0677052531216</v>
      </c>
      <c r="F478" s="1" t="n">
        <v>8.45699208249221</v>
      </c>
      <c r="G478" s="1" t="n">
        <v>17.9614061835852</v>
      </c>
    </row>
    <row r="479" customFormat="false" ht="14.5" hidden="false" customHeight="false" outlineLevel="0" collapsed="false">
      <c r="A479" s="1" t="n">
        <v>19280.1268630583</v>
      </c>
      <c r="B479" s="1" t="n">
        <v>0.0533640416689109</v>
      </c>
      <c r="C479" s="1" t="n">
        <v>148.595159087922</v>
      </c>
      <c r="D479" s="1" t="n">
        <v>107.775306202753</v>
      </c>
      <c r="E479" s="1" t="n">
        <v>72.5294867371712</v>
      </c>
      <c r="F479" s="1" t="n">
        <v>8.22158429619193</v>
      </c>
      <c r="G479" s="1" t="n">
        <v>17.9656421052228</v>
      </c>
    </row>
    <row r="480" customFormat="false" ht="14.5" hidden="false" customHeight="false" outlineLevel="0" collapsed="false">
      <c r="A480" s="1" t="n">
        <v>19320.8882306334</v>
      </c>
      <c r="B480" s="1" t="n">
        <v>0.0513115785277988</v>
      </c>
      <c r="C480" s="1" t="n">
        <v>144.340449022852</v>
      </c>
      <c r="D480" s="1" t="n">
        <v>103.849193243016</v>
      </c>
      <c r="E480" s="1" t="n">
        <v>71.9473951661153</v>
      </c>
      <c r="F480" s="1" t="n">
        <v>7.98617650989164</v>
      </c>
      <c r="G480" s="1" t="n">
        <v>17.9699042749457</v>
      </c>
    </row>
    <row r="481" customFormat="false" ht="14.5" hidden="false" customHeight="false" outlineLevel="0" collapsed="false">
      <c r="A481" s="1" t="n">
        <v>19361.6495982086</v>
      </c>
      <c r="B481" s="1" t="n">
        <v>0.0492591153866869</v>
      </c>
      <c r="C481" s="1" t="n">
        <v>140.085738957782</v>
      </c>
      <c r="D481" s="1" t="n">
        <v>99.9055529932816</v>
      </c>
      <c r="E481" s="1" t="n">
        <v>71.317432978235</v>
      </c>
      <c r="F481" s="1" t="n">
        <v>7.75076872359136</v>
      </c>
      <c r="G481" s="1" t="n">
        <v>17.9741832145572</v>
      </c>
    </row>
    <row r="482" customFormat="false" ht="14.5" hidden="false" customHeight="false" outlineLevel="0" collapsed="false">
      <c r="A482" s="1" t="n">
        <v>19402.4109657838</v>
      </c>
      <c r="B482" s="1" t="n">
        <v>0.0472066522455748</v>
      </c>
      <c r="C482" s="1" t="n">
        <v>135.831028892712</v>
      </c>
      <c r="D482" s="1" t="n">
        <v>95.9443854535477</v>
      </c>
      <c r="E482" s="1" t="n">
        <v>70.6351017405091</v>
      </c>
      <c r="F482" s="1" t="n">
        <v>7.51536093729106</v>
      </c>
      <c r="G482" s="1" t="n">
        <v>17.9784695585315</v>
      </c>
    </row>
    <row r="483" customFormat="false" ht="14.5" hidden="false" customHeight="false" outlineLevel="0" collapsed="false">
      <c r="A483" s="1" t="n">
        <v>19443.172333359</v>
      </c>
      <c r="B483" s="1" t="n">
        <v>0.0451541891044629</v>
      </c>
      <c r="C483" s="1" t="n">
        <v>131.576318827643</v>
      </c>
      <c r="D483" s="1" t="n">
        <v>91.9656906238153</v>
      </c>
      <c r="E483" s="1" t="n">
        <v>69.895321166634</v>
      </c>
      <c r="F483" s="1" t="n">
        <v>7.27995315099079</v>
      </c>
      <c r="G483" s="1" t="n">
        <v>17.9827542038542</v>
      </c>
    </row>
    <row r="484" customFormat="false" ht="14.5" hidden="false" customHeight="false" outlineLevel="0" collapsed="false">
      <c r="A484" s="1" t="n">
        <v>19483.9337009341</v>
      </c>
      <c r="B484" s="1" t="n">
        <v>0.043101725963351</v>
      </c>
      <c r="C484" s="1" t="n">
        <v>127.321608762574</v>
      </c>
      <c r="D484" s="1" t="n">
        <v>87.9694685040842</v>
      </c>
      <c r="E484" s="1" t="n">
        <v>69.0923318979794</v>
      </c>
      <c r="F484" s="1" t="n">
        <v>7.04454536469052</v>
      </c>
      <c r="G484" s="1" t="n">
        <v>17.987028489583</v>
      </c>
    </row>
    <row r="485" customFormat="false" ht="14.5" hidden="false" customHeight="false" outlineLevel="0" collapsed="false">
      <c r="A485" s="1" t="n">
        <v>19524.6950685093</v>
      </c>
      <c r="B485" s="1" t="n">
        <v>0.0410492628222389</v>
      </c>
      <c r="C485" s="1" t="n">
        <v>123.066898697504</v>
      </c>
      <c r="D485" s="1" t="n">
        <v>83.9557190943538</v>
      </c>
      <c r="E485" s="1" t="n">
        <v>68.2195781180084</v>
      </c>
      <c r="F485" s="1" t="n">
        <v>6.80913757839022</v>
      </c>
      <c r="G485" s="1" t="n">
        <v>17.9912843317538</v>
      </c>
    </row>
    <row r="486" customFormat="false" ht="14.5" hidden="false" customHeight="false" outlineLevel="0" collapsed="false">
      <c r="A486" s="1" t="n">
        <v>19565.4564360845</v>
      </c>
      <c r="B486" s="1" t="n">
        <v>0.038996799681127</v>
      </c>
      <c r="C486" s="1" t="n">
        <v>118.812188632434</v>
      </c>
      <c r="D486" s="1" t="n">
        <v>79.924442394625</v>
      </c>
      <c r="E486" s="1" t="n">
        <v>67.2695649449611</v>
      </c>
      <c r="F486" s="1" t="n">
        <v>6.57372979208995</v>
      </c>
      <c r="G486" s="1" t="n">
        <v>17.9955144633351</v>
      </c>
    </row>
    <row r="487" customFormat="false" ht="14.5" hidden="false" customHeight="false" outlineLevel="0" collapsed="false">
      <c r="A487" s="1" t="n">
        <v>19606.2178036597</v>
      </c>
      <c r="B487" s="1" t="n">
        <v>0.0369443365400151</v>
      </c>
      <c r="C487" s="1" t="n">
        <v>114.557478567365</v>
      </c>
      <c r="D487" s="1" t="n">
        <v>75.8756384048974</v>
      </c>
      <c r="E487" s="1" t="n">
        <v>66.2336840455853</v>
      </c>
      <c r="F487" s="1" t="n">
        <v>6.33832200578966</v>
      </c>
      <c r="G487" s="1" t="n">
        <v>17.9997126490418</v>
      </c>
    </row>
    <row r="488" customFormat="false" ht="14.5" hidden="false" customHeight="false" outlineLevel="0" collapsed="false">
      <c r="A488" s="1" t="n">
        <v>19646.9791712348</v>
      </c>
      <c r="B488" s="1" t="n">
        <v>0.0348918733989032</v>
      </c>
      <c r="C488" s="1" t="n">
        <v>110.302768502295</v>
      </c>
      <c r="D488" s="1" t="n">
        <v>71.809307125171</v>
      </c>
      <c r="E488" s="1" t="n">
        <v>65.1019988892453</v>
      </c>
      <c r="F488" s="1" t="n">
        <v>6.10291421948939</v>
      </c>
      <c r="G488" s="1" t="n">
        <v>18.0038739187358</v>
      </c>
    </row>
    <row r="489" customFormat="false" ht="14.5" hidden="false" customHeight="false" outlineLevel="0" collapsed="false">
      <c r="A489" s="1" t="n">
        <v>19687.74053881</v>
      </c>
      <c r="B489" s="1" t="n">
        <v>0.0328394102577913</v>
      </c>
      <c r="C489" s="1" t="n">
        <v>106.048058437226</v>
      </c>
      <c r="D489" s="1" t="n">
        <v>67.7254485554458</v>
      </c>
      <c r="E489" s="1" t="n">
        <v>63.8629783076466</v>
      </c>
      <c r="F489" s="1" t="n">
        <v>5.86750643318911</v>
      </c>
      <c r="G489" s="1" t="n">
        <v>18.0079948612769</v>
      </c>
    </row>
    <row r="490" customFormat="false" ht="14.5" hidden="false" customHeight="false" outlineLevel="0" collapsed="false">
      <c r="A490" s="1" t="n">
        <v>19728.5019063852</v>
      </c>
      <c r="B490" s="1" t="n">
        <v>0.0307869471166792</v>
      </c>
      <c r="C490" s="1" t="n">
        <v>101.793348372156</v>
      </c>
      <c r="D490" s="1" t="n">
        <v>63.6240626957213</v>
      </c>
      <c r="E490" s="1" t="n">
        <v>62.5031632352951</v>
      </c>
      <c r="F490" s="1" t="n">
        <v>5.63209864688882</v>
      </c>
      <c r="G490" s="1" t="n">
        <v>18.012073909052</v>
      </c>
    </row>
    <row r="491" customFormat="false" ht="14.5" hidden="false" customHeight="false" outlineLevel="0" collapsed="false">
      <c r="A491" s="1" t="n">
        <v>19769.2632739604</v>
      </c>
      <c r="B491" s="1" t="n">
        <v>0.0287344839755673</v>
      </c>
      <c r="C491" s="1" t="n">
        <v>97.5386383070866</v>
      </c>
      <c r="D491" s="1" t="n">
        <v>59.5051495459984</v>
      </c>
      <c r="E491" s="1" t="n">
        <v>61.0067462277409</v>
      </c>
      <c r="F491" s="1" t="n">
        <v>5.39669086058855</v>
      </c>
      <c r="G491" s="1" t="n">
        <v>18.0161116828001</v>
      </c>
    </row>
    <row r="492" customFormat="false" ht="14.5" hidden="false" customHeight="false" outlineLevel="0" collapsed="false">
      <c r="A492" s="1" t="n">
        <v>19810.0246415355</v>
      </c>
      <c r="B492" s="1" t="n">
        <v>0.0266820208344552</v>
      </c>
      <c r="C492" s="1" t="n">
        <v>93.2839282420166</v>
      </c>
      <c r="D492" s="1" t="n">
        <v>55.3687091062763</v>
      </c>
      <c r="E492" s="1" t="n">
        <v>59.3550359099664</v>
      </c>
      <c r="F492" s="1" t="n">
        <v>5.16128307428825</v>
      </c>
      <c r="G492" s="1" t="n">
        <v>18.0201113636585</v>
      </c>
    </row>
    <row r="493" customFormat="false" ht="14.5" hidden="false" customHeight="false" outlineLevel="0" collapsed="false">
      <c r="A493" s="1" t="n">
        <v>19850.7860091107</v>
      </c>
      <c r="B493" s="1" t="n">
        <v>0.0246295576933433</v>
      </c>
      <c r="C493" s="1" t="n">
        <v>89.0292181769473</v>
      </c>
      <c r="D493" s="1" t="n">
        <v>51.2147413765557</v>
      </c>
      <c r="E493" s="1" t="n">
        <v>57.5257678605752</v>
      </c>
      <c r="F493" s="1" t="n">
        <v>4.92587528798798</v>
      </c>
      <c r="G493" s="1" t="n">
        <v>18.0240790596907</v>
      </c>
    </row>
    <row r="494" customFormat="false" ht="14.5" hidden="false" customHeight="false" outlineLevel="0" collapsed="false">
      <c r="A494" s="1" t="n">
        <v>19891.5473766859</v>
      </c>
      <c r="B494" s="1" t="n">
        <v>0.0225770945522315</v>
      </c>
      <c r="C494" s="1" t="n">
        <v>84.7745081118779</v>
      </c>
      <c r="D494" s="1" t="n">
        <v>47.0432463568364</v>
      </c>
      <c r="E494" s="1" t="n">
        <v>55.4922079816174</v>
      </c>
      <c r="F494" s="1" t="n">
        <v>4.69046750168771</v>
      </c>
      <c r="G494" s="1" t="n">
        <v>18.0280242854008</v>
      </c>
    </row>
    <row r="495" customFormat="false" ht="14.5" hidden="false" customHeight="false" outlineLevel="0" collapsed="false">
      <c r="A495" s="1" t="n">
        <v>19932.3087442611</v>
      </c>
      <c r="B495" s="1" t="n">
        <v>0.0205246314111194</v>
      </c>
      <c r="C495" s="1" t="n">
        <v>80.5197980468079</v>
      </c>
      <c r="D495" s="1" t="n">
        <v>42.8542240471178</v>
      </c>
      <c r="E495" s="1" t="n">
        <v>53.2219715978493</v>
      </c>
      <c r="F495" s="1" t="n">
        <v>4.45505971538741</v>
      </c>
      <c r="G495" s="1" t="n">
        <v>18.0319603935871</v>
      </c>
    </row>
    <row r="496" customFormat="false" ht="14.5" hidden="false" customHeight="false" outlineLevel="0" collapsed="false">
      <c r="A496" s="1" t="n">
        <v>19973.0701118362</v>
      </c>
      <c r="B496" s="1" t="n">
        <v>0.0184721682700075</v>
      </c>
      <c r="C496" s="1" t="n">
        <v>76.2650879817386</v>
      </c>
      <c r="D496" s="1" t="n">
        <v>38.6476744474008</v>
      </c>
      <c r="E496" s="1" t="n">
        <v>50.6754472723546</v>
      </c>
      <c r="F496" s="1" t="n">
        <v>4.21965192908714</v>
      </c>
      <c r="G496" s="1" t="n">
        <v>18.0359051324271</v>
      </c>
    </row>
    <row r="497" customFormat="false" ht="14.5" hidden="false" customHeight="false" outlineLevel="0" collapsed="false">
      <c r="A497" s="1" t="n">
        <v>20013.8314794114</v>
      </c>
      <c r="B497" s="1" t="n">
        <v>0.0164197051288954</v>
      </c>
      <c r="C497" s="1" t="n">
        <v>72.0103779166687</v>
      </c>
      <c r="D497" s="1" t="n">
        <v>34.4235975576845</v>
      </c>
      <c r="E497" s="1" t="n">
        <v>47.8036618520735</v>
      </c>
      <c r="F497" s="1" t="n">
        <v>3.98424414278684</v>
      </c>
      <c r="G497" s="1" t="n">
        <v>18.0398811754587</v>
      </c>
    </row>
    <row r="498" customFormat="false" ht="14.5" hidden="false" customHeight="false" outlineLevel="0" collapsed="false">
      <c r="A498" s="1" t="n">
        <v>20054.5928469866</v>
      </c>
      <c r="B498" s="1" t="n">
        <v>0.0143672419877835</v>
      </c>
      <c r="C498" s="1" t="n">
        <v>67.7556678515993</v>
      </c>
      <c r="D498" s="1" t="n">
        <v>30.1819933779699</v>
      </c>
      <c r="E498" s="1" t="n">
        <v>44.5453411278825</v>
      </c>
      <c r="F498" s="1" t="n">
        <v>3.74883635648656</v>
      </c>
      <c r="G498" s="1" t="n">
        <v>18.0439167451748</v>
      </c>
    </row>
    <row r="499" customFormat="false" ht="14.5" hidden="false" customHeight="false" outlineLevel="0" collapsed="false">
      <c r="A499" s="1" t="n">
        <v>20095.3542145618</v>
      </c>
      <c r="B499" s="1" t="n">
        <v>0.0123147788466716</v>
      </c>
      <c r="C499" s="1" t="n">
        <v>63.5009577865294</v>
      </c>
      <c r="D499" s="1" t="n">
        <v>25.9228619082564</v>
      </c>
      <c r="E499" s="1" t="n">
        <v>40.8227888395024</v>
      </c>
      <c r="F499" s="1" t="n">
        <v>3.51342857018626</v>
      </c>
      <c r="G499" s="1" t="n">
        <v>18.0480462539494</v>
      </c>
    </row>
    <row r="500" customFormat="false" ht="14.5" hidden="false" customHeight="false" outlineLevel="0" collapsed="false">
      <c r="A500" s="1" t="n">
        <v>20136.115582137</v>
      </c>
      <c r="B500" s="1" t="n">
        <v>0.0102623157055597</v>
      </c>
      <c r="C500" s="1" t="n">
        <v>59.24624772146</v>
      </c>
      <c r="D500" s="1" t="n">
        <v>21.6462031485441</v>
      </c>
      <c r="E500" s="1" t="n">
        <v>36.5359900095471</v>
      </c>
      <c r="F500" s="1" t="n">
        <v>3.27802078388599</v>
      </c>
      <c r="G500" s="1" t="n">
        <v>18.0523110485708</v>
      </c>
    </row>
    <row r="501" customFormat="false" ht="14.5" hidden="false" customHeight="false" outlineLevel="0" collapsed="false">
      <c r="A501" s="1" t="n">
        <v>20176.8769497121</v>
      </c>
      <c r="B501" s="1" t="n">
        <v>0.00820985256444778</v>
      </c>
      <c r="C501" s="1" t="n">
        <v>54.9915376563906</v>
      </c>
      <c r="D501" s="1" t="n">
        <v>17.352017098833</v>
      </c>
      <c r="E501" s="1" t="n">
        <v>31.5539769177859</v>
      </c>
      <c r="F501" s="1" t="n">
        <v>3.04261299758572</v>
      </c>
      <c r="G501" s="1" t="n">
        <v>18.0567601416787</v>
      </c>
    </row>
    <row r="502" customFormat="false" ht="14.5" hidden="false" customHeight="false" outlineLevel="0" collapsed="false">
      <c r="A502" s="1" t="n">
        <v>20217.6383172873</v>
      </c>
      <c r="B502" s="1" t="n">
        <v>0.00615738942333569</v>
      </c>
      <c r="C502" s="1" t="n">
        <v>50.7368275913209</v>
      </c>
      <c r="D502" s="1" t="n">
        <v>13.0403037591227</v>
      </c>
      <c r="E502" s="1" t="n">
        <v>25.7018508609974</v>
      </c>
      <c r="F502" s="1" t="n">
        <v>2.80720521128544</v>
      </c>
      <c r="G502" s="1" t="n">
        <v>18.0614510660133</v>
      </c>
    </row>
    <row r="503" customFormat="false" ht="14.5" hidden="false" customHeight="false" outlineLevel="0" collapsed="false">
      <c r="A503" s="1" t="n">
        <v>20258.3996848625</v>
      </c>
      <c r="B503" s="1" t="n">
        <v>0.00410492628222379</v>
      </c>
      <c r="C503" s="1" t="n">
        <v>46.4821175262513</v>
      </c>
      <c r="D503" s="1" t="n">
        <v>8.71106312941395</v>
      </c>
      <c r="E503" s="1" t="n">
        <v>18.7406761847592</v>
      </c>
      <c r="F503" s="1" t="n">
        <v>2.57179742498515</v>
      </c>
      <c r="G503" s="1" t="n">
        <v>18.0664507522223</v>
      </c>
    </row>
    <row r="504" customFormat="false" ht="14.5" hidden="false" customHeight="false" outlineLevel="0" collapsed="false">
      <c r="A504" s="1" t="n">
        <v>20339.9224200128</v>
      </c>
      <c r="B504" s="1" t="n">
        <v>0</v>
      </c>
      <c r="C504" s="1" t="n">
        <v>36.9289854571456</v>
      </c>
      <c r="D504" s="1" t="n">
        <v>0</v>
      </c>
      <c r="E504" s="1" t="n">
        <v>0</v>
      </c>
      <c r="F504" s="1" t="n">
        <v>2.04323457622953</v>
      </c>
      <c r="G504" s="1" t="n">
        <v>18.073786478933</v>
      </c>
    </row>
    <row r="517" customFormat="false" ht="14.5" hidden="false" customHeight="false" outlineLevel="0" collapsed="false">
      <c r="C517" s="1" t="n">
        <f aca="false">Work!C6/$C$5</f>
        <v>98.2305918120836</v>
      </c>
      <c r="D517" s="1" t="n">
        <f aca="false">Work!D6/$D$5</f>
        <v>0</v>
      </c>
      <c r="F517" s="1" t="n">
        <f aca="false">Work!F6/$F$5</f>
        <v>99.6412226801875</v>
      </c>
      <c r="G517" s="1" t="n">
        <f aca="false">Work!G6/$G$5</f>
        <v>94.6533057605389</v>
      </c>
    </row>
    <row r="518" customFormat="false" ht="14.5" hidden="false" customHeight="false" outlineLevel="0" collapsed="false">
      <c r="C518" s="1" t="n">
        <f aca="false">Work!C7/$C$5</f>
        <v>98.037195900035</v>
      </c>
      <c r="D518" s="1" t="n">
        <f aca="false">Work!D7/$D$5</f>
        <v>0.19837705498666</v>
      </c>
      <c r="F518" s="1" t="n">
        <f aca="false">Work!F7/$F$5</f>
        <v>99.4450495249375</v>
      </c>
      <c r="G518" s="1" t="n">
        <f aca="false">Work!G7/$G$5</f>
        <v>94.65685666491</v>
      </c>
    </row>
    <row r="519" customFormat="false" ht="14.5" hidden="false" customHeight="false" outlineLevel="0" collapsed="false">
      <c r="C519" s="1" t="n">
        <f aca="false">Work!C8/$C$5</f>
        <v>97.8437999879864</v>
      </c>
      <c r="D519" s="1" t="n">
        <f aca="false">Work!D8/$D$5</f>
        <v>0.395957414973375</v>
      </c>
      <c r="F519" s="1" t="n">
        <f aca="false">Work!F8/$F$5</f>
        <v>99.2488763696875</v>
      </c>
      <c r="G519" s="1" t="n">
        <f aca="false">Work!G8/$G$5</f>
        <v>94.6594333813005</v>
      </c>
    </row>
    <row r="520" customFormat="false" ht="14.5" hidden="false" customHeight="false" outlineLevel="0" collapsed="false">
      <c r="C520" s="1" t="n">
        <f aca="false">Work!C9/$C$5</f>
        <v>97.6504040759377</v>
      </c>
      <c r="D520" s="1" t="n">
        <f aca="false">Work!D9/$D$5</f>
        <v>0.592741079960141</v>
      </c>
      <c r="F520" s="1" t="n">
        <f aca="false">Work!F9/$F$5</f>
        <v>99.0527032144375</v>
      </c>
      <c r="G520" s="1" t="n">
        <f aca="false">Work!G9/$G$5</f>
        <v>94.6612092414737</v>
      </c>
    </row>
    <row r="521" customFormat="false" ht="14.5" hidden="false" customHeight="false" outlineLevel="0" collapsed="false">
      <c r="C521" s="1" t="n">
        <f aca="false">Work!C10/$C$5</f>
        <v>97.4570081638891</v>
      </c>
      <c r="D521" s="1" t="n">
        <f aca="false">Work!D10/$D$5</f>
        <v>0.788728049946964</v>
      </c>
      <c r="F521" s="1" t="n">
        <f aca="false">Work!F10/$F$5</f>
        <v>98.8565300591867</v>
      </c>
      <c r="G521" s="1" t="n">
        <f aca="false">Work!G10/$G$5</f>
        <v>94.6623353147163</v>
      </c>
    </row>
    <row r="522" customFormat="false" ht="14.5" hidden="false" customHeight="false" outlineLevel="0" collapsed="false">
      <c r="C522" s="1" t="n">
        <f aca="false">Work!C11/$C$5</f>
        <v>97.2636122518405</v>
      </c>
      <c r="D522" s="1" t="n">
        <f aca="false">Work!D11/$D$5</f>
        <v>0.983918324933837</v>
      </c>
      <c r="F522" s="1" t="n">
        <f aca="false">Work!F11/$F$5</f>
        <v>98.6603569039367</v>
      </c>
      <c r="G522" s="1" t="n">
        <f aca="false">Work!G11/$G$5</f>
        <v>94.6629425874821</v>
      </c>
    </row>
    <row r="523" customFormat="false" ht="14.5" hidden="false" customHeight="false" outlineLevel="0" collapsed="false">
      <c r="C523" s="1" t="n">
        <f aca="false">Work!C12/$C$5</f>
        <v>97.0702163397918</v>
      </c>
      <c r="D523" s="1" t="n">
        <f aca="false">Work!D12/$D$5</f>
        <v>1.17831190492076</v>
      </c>
      <c r="F523" s="1" t="n">
        <f aca="false">Work!F12/$F$5</f>
        <v>98.4641837486867</v>
      </c>
      <c r="G523" s="1" t="n">
        <f aca="false">Work!G12/$G$5</f>
        <v>94.6631439752384</v>
      </c>
    </row>
    <row r="524" customFormat="false" ht="14.5" hidden="false" customHeight="false" outlineLevel="0" collapsed="false">
      <c r="C524" s="1" t="n">
        <f aca="false">Work!C13/$C$5</f>
        <v>96.8768204277432</v>
      </c>
      <c r="D524" s="1" t="n">
        <f aca="false">Work!D13/$D$5</f>
        <v>1.37190878990775</v>
      </c>
      <c r="F524" s="1" t="n">
        <f aca="false">Work!F13/$F$5</f>
        <v>98.2680105934358</v>
      </c>
      <c r="G524" s="1" t="n">
        <f aca="false">Work!G13/$G$5</f>
        <v>94.66303617685</v>
      </c>
    </row>
    <row r="525" customFormat="false" ht="14.5" hidden="false" customHeight="false" outlineLevel="0" collapsed="false">
      <c r="C525" s="1" t="n">
        <f aca="false">Work!C14/$C$5</f>
        <v>96.6834245156946</v>
      </c>
      <c r="D525" s="1" t="n">
        <f aca="false">Work!D14/$D$5</f>
        <v>1.56470897989478</v>
      </c>
      <c r="F525" s="1" t="n">
        <f aca="false">Work!F14/$F$5</f>
        <v>98.0718374381858</v>
      </c>
      <c r="G525" s="1" t="n">
        <f aca="false">Work!G14/$G$5</f>
        <v>94.6627013813347</v>
      </c>
    </row>
    <row r="526" customFormat="false" ht="14.5" hidden="false" customHeight="false" outlineLevel="0" collapsed="false">
      <c r="C526" s="1" t="n">
        <f aca="false">Work!C15/$C$5</f>
        <v>96.4900286036459</v>
      </c>
      <c r="D526" s="1" t="n">
        <f aca="false">Work!D15/$D$5</f>
        <v>1.75671247488187</v>
      </c>
      <c r="F526" s="1" t="n">
        <f aca="false">Work!F15/$F$5</f>
        <v>97.8756642829358</v>
      </c>
      <c r="G526" s="1" t="n">
        <f aca="false">Work!G15/$G$5</f>
        <v>94.6622088363137</v>
      </c>
    </row>
    <row r="527" customFormat="false" ht="14.5" hidden="false" customHeight="false" outlineLevel="0" collapsed="false">
      <c r="C527" s="1" t="n">
        <f aca="false">Work!C16/$C$5</f>
        <v>96.2966326915973</v>
      </c>
      <c r="D527" s="1" t="n">
        <f aca="false">Work!D16/$D$5</f>
        <v>1.94791927486901</v>
      </c>
      <c r="F527" s="1" t="n">
        <f aca="false">Work!F16/$F$5</f>
        <v>97.6794911276858</v>
      </c>
      <c r="G527" s="1" t="n">
        <f aca="false">Work!G16/$G$5</f>
        <v>94.6616162870242</v>
      </c>
    </row>
    <row r="528" customFormat="false" ht="14.5" hidden="false" customHeight="false" outlineLevel="0" collapsed="false">
      <c r="C528" s="1" t="n">
        <f aca="false">Work!C17/$C$5</f>
        <v>96.1032367795486</v>
      </c>
      <c r="D528" s="1" t="n">
        <f aca="false">Work!D17/$D$5</f>
        <v>2.13832937985621</v>
      </c>
      <c r="F528" s="1" t="n">
        <f aca="false">Work!F17/$F$5</f>
        <v>97.483317972435</v>
      </c>
      <c r="G528" s="1" t="n">
        <f aca="false">Work!G17/$G$5</f>
        <v>94.6609712942905</v>
      </c>
    </row>
    <row r="529" customFormat="false" ht="14.5" hidden="false" customHeight="false" outlineLevel="0" collapsed="false">
      <c r="C529" s="1" t="n">
        <f aca="false">Work!C18/$C$5</f>
        <v>95.9098408675</v>
      </c>
      <c r="D529" s="1" t="n">
        <f aca="false">Work!D18/$D$5</f>
        <v>2.32794278984346</v>
      </c>
      <c r="F529" s="1" t="n">
        <f aca="false">Work!F18/$F$5</f>
        <v>97.287144817185</v>
      </c>
      <c r="G529" s="1" t="n">
        <f aca="false">Work!G18/$G$5</f>
        <v>94.6603124394274</v>
      </c>
    </row>
    <row r="530" customFormat="false" ht="14.5" hidden="false" customHeight="false" outlineLevel="0" collapsed="false">
      <c r="C530" s="1" t="n">
        <f aca="false">Work!C19/$C$5</f>
        <v>95.7164449554514</v>
      </c>
      <c r="D530" s="1" t="n">
        <f aca="false">Work!D19/$D$5</f>
        <v>2.51675950483076</v>
      </c>
      <c r="F530" s="1" t="n">
        <f aca="false">Work!F19/$F$5</f>
        <v>97.090971661935</v>
      </c>
      <c r="G530" s="1" t="n">
        <f aca="false">Work!G19/$G$5</f>
        <v>94.6596704236242</v>
      </c>
    </row>
    <row r="531" customFormat="false" ht="14.5" hidden="false" customHeight="false" outlineLevel="0" collapsed="false">
      <c r="C531" s="1" t="n">
        <f aca="false">Work!C20/$C$5</f>
        <v>95.5230490434027</v>
      </c>
      <c r="D531" s="1" t="n">
        <f aca="false">Work!D20/$D$5</f>
        <v>2.70477952481812</v>
      </c>
      <c r="F531" s="1" t="n">
        <f aca="false">Work!F20/$F$5</f>
        <v>96.894798506685</v>
      </c>
      <c r="G531" s="1" t="n">
        <f aca="false">Work!G20/$G$5</f>
        <v>94.6590690689595</v>
      </c>
    </row>
    <row r="532" customFormat="false" ht="14.5" hidden="false" customHeight="false" outlineLevel="0" collapsed="false">
      <c r="C532" s="1" t="n">
        <f aca="false">Work!C21/$C$5</f>
        <v>95.3296531313541</v>
      </c>
      <c r="D532" s="1" t="n">
        <f aca="false">Work!D21/$D$5</f>
        <v>2.89200284980553</v>
      </c>
      <c r="F532" s="1" t="n">
        <f aca="false">Work!F21/$F$5</f>
        <v>96.6986253514342</v>
      </c>
      <c r="G532" s="1" t="n">
        <f aca="false">Work!G21/$G$5</f>
        <v>94.6585262278189</v>
      </c>
    </row>
    <row r="533" customFormat="false" ht="14.5" hidden="false" customHeight="false" outlineLevel="0" collapsed="false">
      <c r="C533" s="1" t="n">
        <f aca="false">Work!C22/$C$5</f>
        <v>95.1362572193055</v>
      </c>
      <c r="D533" s="1" t="n">
        <f aca="false">Work!D22/$D$5</f>
        <v>3.078429479793</v>
      </c>
      <c r="F533" s="1" t="n">
        <f aca="false">Work!F22/$F$5</f>
        <v>96.5024521961842</v>
      </c>
      <c r="G533" s="1" t="n">
        <f aca="false">Work!G22/$G$5</f>
        <v>94.6580546071111</v>
      </c>
    </row>
    <row r="534" customFormat="false" ht="14.5" hidden="false" customHeight="false" outlineLevel="0" collapsed="false">
      <c r="C534" s="1" t="n">
        <f aca="false">Work!C23/$C$5</f>
        <v>94.9428613072568</v>
      </c>
      <c r="D534" s="1" t="n">
        <f aca="false">Work!D23/$D$5</f>
        <v>3.26405941478051</v>
      </c>
      <c r="F534" s="1" t="n">
        <f aca="false">Work!F23/$F$5</f>
        <v>96.3062790409342</v>
      </c>
      <c r="G534" s="1" t="n">
        <f aca="false">Work!G23/$G$5</f>
        <v>94.6576625133332</v>
      </c>
    </row>
    <row r="535" customFormat="false" ht="14.5" hidden="false" customHeight="false" outlineLevel="0" collapsed="false">
      <c r="C535" s="1" t="n">
        <f aca="false">Work!C24/$C$5</f>
        <v>94.7494653952082</v>
      </c>
      <c r="D535" s="1" t="n">
        <f aca="false">Work!D24/$D$5</f>
        <v>3.44889265476808</v>
      </c>
      <c r="F535" s="1" t="n">
        <f aca="false">Work!F24/$F$5</f>
        <v>96.1101058856833</v>
      </c>
      <c r="G535" s="1" t="n">
        <f aca="false">Work!G24/$G$5</f>
        <v>94.6573545242032</v>
      </c>
    </row>
    <row r="536" customFormat="false" ht="14.5" hidden="false" customHeight="false" outlineLevel="0" collapsed="false">
      <c r="C536" s="1" t="n">
        <f aca="false">Work!C25/$C$5</f>
        <v>94.5560694831596</v>
      </c>
      <c r="D536" s="1" t="n">
        <f aca="false">Work!D25/$D$5</f>
        <v>3.63292919975571</v>
      </c>
      <c r="F536" s="1" t="n">
        <f aca="false">Work!F25/$F$5</f>
        <v>95.9139327304333</v>
      </c>
      <c r="G536" s="1" t="n">
        <f aca="false">Work!G25/$G$5</f>
        <v>94.65713209225</v>
      </c>
    </row>
    <row r="537" customFormat="false" ht="14.5" hidden="false" customHeight="false" outlineLevel="0" collapsed="false">
      <c r="C537" s="1" t="n">
        <f aca="false">Work!C26/$C$5</f>
        <v>94.3626735711114</v>
      </c>
      <c r="D537" s="1" t="n">
        <f aca="false">Work!D26/$D$5</f>
        <v>3.81616904974339</v>
      </c>
      <c r="F537" s="1" t="n">
        <f aca="false">Work!F26/$F$5</f>
        <v>95.7177595751833</v>
      </c>
      <c r="G537" s="1" t="n">
        <f aca="false">Work!G26/$G$5</f>
        <v>94.6569940854484</v>
      </c>
    </row>
    <row r="538" customFormat="false" ht="14.5" hidden="false" customHeight="false" outlineLevel="0" collapsed="false">
      <c r="C538" s="1" t="n">
        <f aca="false">Work!C27/$C$5</f>
        <v>94.1692776590627</v>
      </c>
      <c r="D538" s="1" t="n">
        <f aca="false">Work!D27/$D$5</f>
        <v>3.99861220473112</v>
      </c>
      <c r="F538" s="1" t="n">
        <f aca="false">Work!F27/$F$5</f>
        <v>95.5215864199333</v>
      </c>
      <c r="G538" s="1" t="n">
        <f aca="false">Work!G27/$G$5</f>
        <v>94.6569372696863</v>
      </c>
    </row>
    <row r="539" customFormat="false" ht="14.5" hidden="false" customHeight="false" outlineLevel="0" collapsed="false">
      <c r="C539" s="1" t="n">
        <f aca="false">Work!C28/$C$5</f>
        <v>93.9758817470141</v>
      </c>
      <c r="D539" s="1" t="n">
        <f aca="false">Work!D28/$D$5</f>
        <v>4.18025866471891</v>
      </c>
      <c r="F539" s="1" t="n">
        <f aca="false">Work!F28/$F$5</f>
        <v>95.3254132646825</v>
      </c>
      <c r="G539" s="1" t="n">
        <f aca="false">Work!G28/$G$5</f>
        <v>94.6569567375911</v>
      </c>
    </row>
    <row r="540" customFormat="false" ht="14.5" hidden="false" customHeight="false" outlineLevel="0" collapsed="false">
      <c r="C540" s="1" t="n">
        <f aca="false">Work!C29/$C$5</f>
        <v>93.7824858349654</v>
      </c>
      <c r="D540" s="1" t="n">
        <f aca="false">Work!D29/$D$5</f>
        <v>4.36110842970674</v>
      </c>
      <c r="F540" s="1" t="n">
        <f aca="false">Work!F29/$F$5</f>
        <v>95.1292401094325</v>
      </c>
      <c r="G540" s="1" t="n">
        <f aca="false">Work!G29/$G$5</f>
        <v>94.6570462879479</v>
      </c>
    </row>
    <row r="541" customFormat="false" ht="14.5" hidden="false" customHeight="false" outlineLevel="0" collapsed="false">
      <c r="C541" s="1" t="n">
        <f aca="false">Work!C30/$C$5</f>
        <v>93.5890899229168</v>
      </c>
      <c r="D541" s="1" t="n">
        <f aca="false">Work!D30/$D$5</f>
        <v>4.54116149969464</v>
      </c>
      <c r="F541" s="1" t="n">
        <f aca="false">Work!F30/$F$5</f>
        <v>94.9330669541825</v>
      </c>
      <c r="G541" s="1" t="n">
        <f aca="false">Work!G30/$G$5</f>
        <v>94.657198759709</v>
      </c>
    </row>
    <row r="542" customFormat="false" ht="14.5" hidden="false" customHeight="false" outlineLevel="0" collapsed="false">
      <c r="C542" s="1" t="n">
        <f aca="false">Work!C31/$C$5</f>
        <v>93.3956940108682</v>
      </c>
      <c r="D542" s="1" t="n">
        <f aca="false">Work!D31/$D$5</f>
        <v>4.72041787468259</v>
      </c>
      <c r="F542" s="1" t="n">
        <f aca="false">Work!F31/$F$5</f>
        <v>94.7368937989317</v>
      </c>
      <c r="G542" s="1" t="n">
        <f aca="false">Work!G31/$G$5</f>
        <v>94.6574063243411</v>
      </c>
    </row>
    <row r="543" customFormat="false" ht="14.5" hidden="false" customHeight="false" outlineLevel="0" collapsed="false">
      <c r="C543" s="1" t="n">
        <f aca="false">Work!C32/$C$5</f>
        <v>93.2022980988195</v>
      </c>
      <c r="D543" s="1" t="n">
        <f aca="false">Work!D32/$D$5</f>
        <v>4.89887755467059</v>
      </c>
      <c r="F543" s="1" t="n">
        <f aca="false">Work!F32/$F$5</f>
        <v>94.5407206436817</v>
      </c>
      <c r="G543" s="1" t="n">
        <f aca="false">Work!G32/$G$5</f>
        <v>94.6576607400279</v>
      </c>
    </row>
    <row r="544" customFormat="false" ht="14.5" hidden="false" customHeight="false" outlineLevel="0" collapsed="false">
      <c r="C544" s="1" t="n">
        <f aca="false">Work!C33/$C$5</f>
        <v>93.0089021867709</v>
      </c>
      <c r="D544" s="1" t="n">
        <f aca="false">Work!D33/$D$5</f>
        <v>5.07654053965864</v>
      </c>
      <c r="F544" s="1" t="n">
        <f aca="false">Work!F33/$F$5</f>
        <v>94.3445474884317</v>
      </c>
      <c r="G544" s="1" t="n">
        <f aca="false">Work!G33/$G$5</f>
        <v>94.6579535710279</v>
      </c>
    </row>
    <row r="545" customFormat="false" ht="14.5" hidden="false" customHeight="false" outlineLevel="0" collapsed="false">
      <c r="C545" s="1" t="n">
        <f aca="false">Work!C34/$C$5</f>
        <v>92.8155062747223</v>
      </c>
      <c r="D545" s="1" t="n">
        <f aca="false">Work!D34/$D$5</f>
        <v>5.25340682964673</v>
      </c>
      <c r="F545" s="1" t="n">
        <f aca="false">Work!F34/$F$5</f>
        <v>94.1483743331817</v>
      </c>
      <c r="G545" s="1" t="n">
        <f aca="false">Work!G34/$G$5</f>
        <v>94.6582763752679</v>
      </c>
    </row>
    <row r="546" customFormat="false" ht="14.5" hidden="false" customHeight="false" outlineLevel="0" collapsed="false">
      <c r="C546" s="1" t="n">
        <f aca="false">Work!C35/$C$5</f>
        <v>92.6221103626736</v>
      </c>
      <c r="D546" s="1" t="n">
        <f aca="false">Work!D35/$D$5</f>
        <v>5.42947642463491</v>
      </c>
      <c r="F546" s="1" t="n">
        <f aca="false">Work!F35/$F$5</f>
        <v>93.9522011779309</v>
      </c>
      <c r="G546" s="1" t="n">
        <f aca="false">Work!G35/$G$5</f>
        <v>94.658620863069</v>
      </c>
    </row>
    <row r="547" customFormat="false" ht="14.5" hidden="false" customHeight="false" outlineLevel="0" collapsed="false">
      <c r="C547" s="1" t="n">
        <f aca="false">Work!C36/$C$5</f>
        <v>92.428714450625</v>
      </c>
      <c r="D547" s="1" t="n">
        <f aca="false">Work!D36/$D$5</f>
        <v>5.60474932462314</v>
      </c>
      <c r="F547" s="1" t="n">
        <f aca="false">Work!F36/$F$5</f>
        <v>93.7560280226808</v>
      </c>
      <c r="G547" s="1" t="n">
        <f aca="false">Work!G36/$G$5</f>
        <v>94.6589790296947</v>
      </c>
    </row>
    <row r="548" customFormat="false" ht="14.5" hidden="false" customHeight="false" outlineLevel="0" collapsed="false">
      <c r="C548" s="1" t="n">
        <f aca="false">Work!C37/$C$5</f>
        <v>92.2353185385764</v>
      </c>
      <c r="D548" s="1" t="n">
        <f aca="false">Work!D37/$D$5</f>
        <v>5.77922552961136</v>
      </c>
      <c r="F548" s="1" t="n">
        <f aca="false">Work!F37/$F$5</f>
        <v>93.5598548674308</v>
      </c>
      <c r="G548" s="1" t="n">
        <f aca="false">Work!G37/$G$5</f>
        <v>94.6593432642442</v>
      </c>
    </row>
    <row r="549" customFormat="false" ht="14.5" hidden="false" customHeight="false" outlineLevel="0" collapsed="false">
      <c r="C549" s="1" t="n">
        <f aca="false">Work!C38/$C$5</f>
        <v>92.0419226265277</v>
      </c>
      <c r="D549" s="1" t="n">
        <f aca="false">Work!D38/$D$5</f>
        <v>5.95290503959968</v>
      </c>
      <c r="F549" s="1" t="n">
        <f aca="false">Work!F38/$F$5</f>
        <v>93.36368171218</v>
      </c>
      <c r="G549" s="1" t="n">
        <f aca="false">Work!G38/$G$5</f>
        <v>94.6597064372374</v>
      </c>
    </row>
    <row r="550" customFormat="false" ht="14.5" hidden="false" customHeight="false" outlineLevel="0" collapsed="false">
      <c r="C550" s="1" t="n">
        <f aca="false">Work!C39/$C$5</f>
        <v>91.8485267144791</v>
      </c>
      <c r="D550" s="1" t="n">
        <f aca="false">Work!D39/$D$5</f>
        <v>6.12578785458809</v>
      </c>
      <c r="F550" s="1" t="n">
        <f aca="false">Work!F39/$F$5</f>
        <v>93.16750855693</v>
      </c>
      <c r="G550" s="1" t="n">
        <f aca="false">Work!G39/$G$5</f>
        <v>94.6600619690695</v>
      </c>
    </row>
    <row r="551" customFormat="false" ht="14.5" hidden="false" customHeight="false" outlineLevel="0" collapsed="false">
      <c r="C551" s="1" t="n">
        <f aca="false">Work!C40/$C$5</f>
        <v>91.6551308024305</v>
      </c>
      <c r="D551" s="1" t="n">
        <f aca="false">Work!D40/$D$5</f>
        <v>6.2978739745765</v>
      </c>
      <c r="F551" s="1" t="n">
        <f aca="false">Work!F40/$F$5</f>
        <v>92.97133540168</v>
      </c>
      <c r="G551" s="1" t="n">
        <f aca="false">Work!G40/$G$5</f>
        <v>94.6604038813758</v>
      </c>
    </row>
    <row r="552" customFormat="false" ht="14.5" hidden="false" customHeight="false" outlineLevel="0" collapsed="false">
      <c r="C552" s="1" t="n">
        <f aca="false">Work!C41/$C$5</f>
        <v>91.4617348903818</v>
      </c>
      <c r="D552" s="1" t="n">
        <f aca="false">Work!D41/$D$5</f>
        <v>6.469163399565</v>
      </c>
      <c r="F552" s="1" t="n">
        <f aca="false">Work!F41/$F$5</f>
        <v>92.77516224643</v>
      </c>
      <c r="G552" s="1" t="n">
        <f aca="false">Work!G41/$G$5</f>
        <v>94.660726833181</v>
      </c>
    </row>
    <row r="553" customFormat="false" ht="14.5" hidden="false" customHeight="false" outlineLevel="0" collapsed="false">
      <c r="C553" s="1" t="n">
        <f aca="false">Work!C42/$C$5</f>
        <v>91.2683389783332</v>
      </c>
      <c r="D553" s="1" t="n">
        <f aca="false">Work!D42/$D$5</f>
        <v>6.63965612955355</v>
      </c>
      <c r="F553" s="1" t="n">
        <f aca="false">Work!F42/$F$5</f>
        <v>92.5789890911792</v>
      </c>
      <c r="G553" s="1" t="n">
        <f aca="false">Work!G42/$G$5</f>
        <v>94.6610261435826</v>
      </c>
    </row>
    <row r="554" customFormat="false" ht="14.5" hidden="false" customHeight="false" outlineLevel="0" collapsed="false">
      <c r="C554" s="1" t="n">
        <f aca="false">Work!C43/$C$5</f>
        <v>91.0749430662846</v>
      </c>
      <c r="D554" s="1" t="n">
        <f aca="false">Work!D43/$D$5</f>
        <v>6.80935216454214</v>
      </c>
      <c r="F554" s="1" t="n">
        <f aca="false">Work!F43/$F$5</f>
        <v>92.3828159359292</v>
      </c>
      <c r="G554" s="1" t="n">
        <f aca="false">Work!G43/$G$5</f>
        <v>94.6612978025858</v>
      </c>
    </row>
    <row r="555" customFormat="false" ht="14.5" hidden="false" customHeight="false" outlineLevel="0" collapsed="false">
      <c r="C555" s="1" t="n">
        <f aca="false">Work!C44/$C$5</f>
        <v>90.8815471542359</v>
      </c>
      <c r="D555" s="1" t="n">
        <f aca="false">Work!D44/$D$5</f>
        <v>6.97825150453077</v>
      </c>
      <c r="F555" s="1" t="n">
        <f aca="false">Work!F44/$F$5</f>
        <v>92.1866427806792</v>
      </c>
      <c r="G555" s="1" t="n">
        <f aca="false">Work!G44/$G$5</f>
        <v>94.6615384715779</v>
      </c>
    </row>
    <row r="556" customFormat="false" ht="14.5" hidden="false" customHeight="false" outlineLevel="0" collapsed="false">
      <c r="C556" s="1" t="n">
        <f aca="false">Work!C45/$C$5</f>
        <v>90.6881512421873</v>
      </c>
      <c r="D556" s="1" t="n">
        <f aca="false">Work!D45/$D$5</f>
        <v>7.14635414951945</v>
      </c>
      <c r="F556" s="1" t="n">
        <f aca="false">Work!F45/$F$5</f>
        <v>91.9904696254283</v>
      </c>
      <c r="G556" s="1" t="n">
        <f aca="false">Work!G45/$G$5</f>
        <v>94.6617454748174</v>
      </c>
    </row>
    <row r="557" customFormat="false" ht="14.5" hidden="false" customHeight="false" outlineLevel="0" collapsed="false">
      <c r="C557" s="1" t="n">
        <f aca="false">Work!C46/$C$5</f>
        <v>90.4947553301386</v>
      </c>
      <c r="D557" s="1" t="n">
        <f aca="false">Work!D46/$D$5</f>
        <v>7.31366009950818</v>
      </c>
      <c r="F557" s="1" t="n">
        <f aca="false">Work!F46/$F$5</f>
        <v>91.7942964701783</v>
      </c>
      <c r="G557" s="1" t="n">
        <f aca="false">Work!G46/$G$5</f>
        <v>94.6619167832048</v>
      </c>
    </row>
    <row r="558" customFormat="false" ht="14.5" hidden="false" customHeight="false" outlineLevel="0" collapsed="false">
      <c r="C558" s="1" t="n">
        <f aca="false">Work!C47/$C$5</f>
        <v>90.30135941809</v>
      </c>
      <c r="D558" s="1" t="n">
        <f aca="false">Work!D47/$D$5</f>
        <v>7.480169354497</v>
      </c>
      <c r="F558" s="1" t="n">
        <f aca="false">Work!F47/$F$5</f>
        <v>91.5981233149283</v>
      </c>
      <c r="G558" s="1" t="n">
        <f aca="false">Work!G47/$G$5</f>
        <v>94.662050991489</v>
      </c>
    </row>
    <row r="559" customFormat="false" ht="14.5" hidden="false" customHeight="false" outlineLevel="0" collapsed="false">
      <c r="C559" s="1" t="n">
        <f aca="false">Work!C48/$C$5</f>
        <v>90.1079635060414</v>
      </c>
      <c r="D559" s="1" t="n">
        <f aca="false">Work!D48/$D$5</f>
        <v>7.64588191448586</v>
      </c>
      <c r="F559" s="1" t="n">
        <f aca="false">Work!F48/$F$5</f>
        <v>91.4019501596783</v>
      </c>
      <c r="G559" s="1" t="n">
        <f aca="false">Work!G48/$G$5</f>
        <v>94.6621472899832</v>
      </c>
    </row>
    <row r="560" customFormat="false" ht="14.5" hidden="false" customHeight="false" outlineLevel="0" collapsed="false">
      <c r="C560" s="1" t="n">
        <f aca="false">Work!C49/$C$5</f>
        <v>89.9145675939927</v>
      </c>
      <c r="D560" s="1" t="n">
        <f aca="false">Work!D49/$D$5</f>
        <v>7.81079777947477</v>
      </c>
      <c r="F560" s="1" t="n">
        <f aca="false">Work!F49/$F$5</f>
        <v>91.2057770044275</v>
      </c>
      <c r="G560" s="1" t="n">
        <f aca="false">Work!G49/$G$5</f>
        <v>94.6622054317437</v>
      </c>
    </row>
    <row r="561" customFormat="false" ht="14.5" hidden="false" customHeight="false" outlineLevel="0" collapsed="false">
      <c r="C561" s="1" t="n">
        <f aca="false">Work!C50/$C$5</f>
        <v>89.7211716819441</v>
      </c>
      <c r="D561" s="1" t="n">
        <f aca="false">Work!D50/$D$5</f>
        <v>7.97491694946373</v>
      </c>
      <c r="F561" s="1" t="n">
        <f aca="false">Work!F50/$F$5</f>
        <v>91.0096038491775</v>
      </c>
      <c r="G561" s="1" t="n">
        <f aca="false">Work!G50/$G$5</f>
        <v>94.6622256961153</v>
      </c>
    </row>
    <row r="562" customFormat="false" ht="14.5" hidden="false" customHeight="false" outlineLevel="0" collapsed="false">
      <c r="C562" s="1" t="n">
        <f aca="false">Work!C51/$C$5</f>
        <v>89.5277757698959</v>
      </c>
      <c r="D562" s="1" t="n">
        <f aca="false">Work!D51/$D$5</f>
        <v>8.13823942445277</v>
      </c>
      <c r="F562" s="1" t="n">
        <f aca="false">Work!F51/$F$5</f>
        <v>90.8134306939275</v>
      </c>
      <c r="G562" s="1" t="n">
        <f aca="false">Work!G51/$G$5</f>
        <v>94.6622088494232</v>
      </c>
    </row>
    <row r="563" customFormat="false" ht="14.5" hidden="false" customHeight="false" outlineLevel="0" collapsed="false">
      <c r="C563" s="1" t="n">
        <f aca="false">Work!C52/$C$5</f>
        <v>89.3343798578473</v>
      </c>
      <c r="D563" s="1" t="n">
        <f aca="false">Work!D52/$D$5</f>
        <v>8.30076520444182</v>
      </c>
      <c r="F563" s="1" t="n">
        <f aca="false">Work!F52/$F$5</f>
        <v>90.6172575386767</v>
      </c>
      <c r="G563" s="1" t="n">
        <f aca="false">Work!G52/$G$5</f>
        <v>94.6621561035579</v>
      </c>
    </row>
    <row r="564" customFormat="false" ht="14.5" hidden="false" customHeight="false" outlineLevel="0" collapsed="false">
      <c r="C564" s="1" t="n">
        <f aca="false">Work!C53/$C$5</f>
        <v>89.1409839457986</v>
      </c>
      <c r="D564" s="1" t="n">
        <f aca="false">Work!D53/$D$5</f>
        <v>8.46249428943096</v>
      </c>
      <c r="F564" s="1" t="n">
        <f aca="false">Work!F53/$F$5</f>
        <v>90.4210843834267</v>
      </c>
      <c r="G564" s="1" t="n">
        <f aca="false">Work!G53/$G$5</f>
        <v>94.6620690730937</v>
      </c>
    </row>
    <row r="565" customFormat="false" ht="14.5" hidden="false" customHeight="false" outlineLevel="0" collapsed="false">
      <c r="C565" s="1" t="n">
        <f aca="false">Work!C54/$C$5</f>
        <v>88.94758803375</v>
      </c>
      <c r="D565" s="1" t="n">
        <f aca="false">Work!D54/$D$5</f>
        <v>8.62342667942014</v>
      </c>
      <c r="F565" s="1" t="n">
        <f aca="false">Work!F54/$F$5</f>
        <v>90.2249112281767</v>
      </c>
      <c r="G565" s="1" t="n">
        <f aca="false">Work!G54/$G$5</f>
        <v>94.6619497315279</v>
      </c>
    </row>
    <row r="566" customFormat="false" ht="14.5" hidden="false" customHeight="false" outlineLevel="0" collapsed="false">
      <c r="C566" s="1" t="n">
        <f aca="false">Work!C55/$C$5</f>
        <v>88.7541921217014</v>
      </c>
      <c r="D566" s="1" t="n">
        <f aca="false">Work!D55/$D$5</f>
        <v>8.78356237440936</v>
      </c>
      <c r="F566" s="1" t="n">
        <f aca="false">Work!F55/$F$5</f>
        <v>90.0287380729267</v>
      </c>
      <c r="G566" s="1" t="n">
        <f aca="false">Work!G55/$G$5</f>
        <v>94.6618003671748</v>
      </c>
    </row>
    <row r="567" customFormat="false" ht="14.5" hidden="false" customHeight="false" outlineLevel="0" collapsed="false">
      <c r="C567" s="1" t="n">
        <f aca="false">Work!C56/$C$5</f>
        <v>88.5607962096527</v>
      </c>
      <c r="D567" s="1" t="n">
        <f aca="false">Work!D56/$D$5</f>
        <v>8.94290137439864</v>
      </c>
      <c r="F567" s="1" t="n">
        <f aca="false">Work!F56/$F$5</f>
        <v>89.8325649176758</v>
      </c>
      <c r="G567" s="1" t="n">
        <f aca="false">Work!G56/$G$5</f>
        <v>94.6616235391705</v>
      </c>
    </row>
    <row r="568" customFormat="false" ht="14.5" hidden="false" customHeight="false" outlineLevel="0" collapsed="false">
      <c r="C568" s="1" t="n">
        <f aca="false">Work!C57/$C$5</f>
        <v>88.3674002976041</v>
      </c>
      <c r="D568" s="1" t="n">
        <f aca="false">Work!D57/$D$5</f>
        <v>9.101443679388</v>
      </c>
      <c r="F568" s="1" t="n">
        <f aca="false">Work!F57/$F$5</f>
        <v>89.6363917624258</v>
      </c>
      <c r="G568" s="1" t="n">
        <f aca="false">Work!G57/$G$5</f>
        <v>94.6614220340047</v>
      </c>
    </row>
    <row r="569" customFormat="false" ht="14.5" hidden="false" customHeight="false" outlineLevel="0" collapsed="false">
      <c r="C569" s="1" t="n">
        <f aca="false">Work!C58/$C$5</f>
        <v>88.1740043855555</v>
      </c>
      <c r="D569" s="1" t="n">
        <f aca="false">Work!D58/$D$5</f>
        <v>9.25918928937736</v>
      </c>
      <c r="F569" s="1" t="n">
        <f aca="false">Work!F58/$F$5</f>
        <v>89.4402186071758</v>
      </c>
      <c r="G569" s="1" t="n">
        <f aca="false">Work!G58/$G$5</f>
        <v>94.6611988229353</v>
      </c>
    </row>
    <row r="570" customFormat="false" ht="14.5" hidden="false" customHeight="false" outlineLevel="0" collapsed="false">
      <c r="C570" s="1" t="n">
        <f aca="false">Work!C59/$C$5</f>
        <v>87.9806084735068</v>
      </c>
      <c r="D570" s="1" t="n">
        <f aca="false">Work!D59/$D$5</f>
        <v>9.41613820436682</v>
      </c>
      <c r="F570" s="1" t="n">
        <f aca="false">Work!F59/$F$5</f>
        <v>89.2440454519258</v>
      </c>
      <c r="G570" s="1" t="n">
        <f aca="false">Work!G59/$G$5</f>
        <v>94.6609570206105</v>
      </c>
    </row>
    <row r="571" customFormat="false" ht="14.5" hidden="false" customHeight="false" outlineLevel="0" collapsed="false">
      <c r="C571" s="1" t="n">
        <f aca="false">Work!C60/$C$5</f>
        <v>87.7872125614582</v>
      </c>
      <c r="D571" s="1" t="n">
        <f aca="false">Work!D60/$D$5</f>
        <v>9.57229042435632</v>
      </c>
      <c r="F571" s="1" t="n">
        <f aca="false">Work!F60/$F$5</f>
        <v>89.047872296675</v>
      </c>
      <c r="G571" s="1" t="n">
        <f aca="false">Work!G60/$G$5</f>
        <v>94.66069984515</v>
      </c>
    </row>
    <row r="572" customFormat="false" ht="14.5" hidden="false" customHeight="false" outlineLevel="0" collapsed="false">
      <c r="C572" s="1" t="n">
        <f aca="false">Work!C61/$C$5</f>
        <v>87.5938166494096</v>
      </c>
      <c r="D572" s="1" t="n">
        <f aca="false">Work!D61/$D$5</f>
        <v>9.72764594934586</v>
      </c>
      <c r="F572" s="1" t="n">
        <f aca="false">Work!F61/$F$5</f>
        <v>88.851699141425</v>
      </c>
      <c r="G572" s="1" t="n">
        <f aca="false">Work!G61/$G$5</f>
        <v>94.6604305799347</v>
      </c>
    </row>
    <row r="573" customFormat="false" ht="14.5" hidden="false" customHeight="false" outlineLevel="0" collapsed="false">
      <c r="C573" s="1" t="n">
        <f aca="false">Work!C62/$C$5</f>
        <v>87.4004207373609</v>
      </c>
      <c r="D573" s="1" t="n">
        <f aca="false">Work!D62/$D$5</f>
        <v>9.8822047793355</v>
      </c>
      <c r="F573" s="1" t="n">
        <f aca="false">Work!F62/$F$5</f>
        <v>88.655525986175</v>
      </c>
      <c r="G573" s="1" t="n">
        <f aca="false">Work!G62/$G$5</f>
        <v>94.6601525372816</v>
      </c>
    </row>
    <row r="574" customFormat="false" ht="14.5" hidden="false" customHeight="false" outlineLevel="0" collapsed="false">
      <c r="C574" s="1" t="n">
        <f aca="false">Work!C63/$C$5</f>
        <v>87.2070248253123</v>
      </c>
      <c r="D574" s="1" t="n">
        <f aca="false">Work!D63/$D$5</f>
        <v>10.0359669143251</v>
      </c>
      <c r="F574" s="1" t="n">
        <f aca="false">Work!F63/$F$5</f>
        <v>88.4593528309242</v>
      </c>
      <c r="G574" s="1" t="n">
        <f aca="false">Work!G63/$G$5</f>
        <v>94.6598690241689</v>
      </c>
    </row>
    <row r="575" customFormat="false" ht="14.5" hidden="false" customHeight="false" outlineLevel="0" collapsed="false">
      <c r="C575" s="1" t="n">
        <f aca="false">Work!C64/$C$5</f>
        <v>87.0136289132636</v>
      </c>
      <c r="D575" s="1" t="n">
        <f aca="false">Work!D64/$D$5</f>
        <v>10.1889323543149</v>
      </c>
      <c r="F575" s="1" t="n">
        <f aca="false">Work!F64/$F$5</f>
        <v>88.2631796756742</v>
      </c>
      <c r="G575" s="1" t="n">
        <f aca="false">Work!G64/$G$5</f>
        <v>94.6595833101342</v>
      </c>
    </row>
    <row r="576" customFormat="false" ht="14.5" hidden="false" customHeight="false" outlineLevel="0" collapsed="false">
      <c r="C576" s="1" t="n">
        <f aca="false">Work!C65/$C$5</f>
        <v>86.820233001215</v>
      </c>
      <c r="D576" s="1" t="n">
        <f aca="false">Work!D65/$D$5</f>
        <v>10.3411010993046</v>
      </c>
      <c r="F576" s="1" t="n">
        <f aca="false">Work!F65/$F$5</f>
        <v>88.0670065204242</v>
      </c>
      <c r="G576" s="1" t="n">
        <f aca="false">Work!G65/$G$5</f>
        <v>94.6592985974484</v>
      </c>
    </row>
    <row r="577" customFormat="false" ht="14.5" hidden="false" customHeight="false" outlineLevel="0" collapsed="false">
      <c r="C577" s="1" t="n">
        <f aca="false">Work!C66/$C$5</f>
        <v>86.6268370891664</v>
      </c>
      <c r="D577" s="1" t="n">
        <f aca="false">Work!D66/$D$5</f>
        <v>10.4924731492945</v>
      </c>
      <c r="F577" s="1" t="n">
        <f aca="false">Work!F66/$F$5</f>
        <v>87.8708333651742</v>
      </c>
      <c r="G577" s="1" t="n">
        <f aca="false">Work!G66/$G$5</f>
        <v>94.6590179936242</v>
      </c>
    </row>
    <row r="578" customFormat="false" ht="14.5" hidden="false" customHeight="false" outlineLevel="0" collapsed="false">
      <c r="C578" s="1" t="n">
        <f aca="false">Work!C67/$C$5</f>
        <v>86.4334411771177</v>
      </c>
      <c r="D578" s="1" t="n">
        <f aca="false">Work!D67/$D$5</f>
        <v>10.6430485042843</v>
      </c>
      <c r="F578" s="1" t="n">
        <f aca="false">Work!F67/$F$5</f>
        <v>87.6746602099234</v>
      </c>
      <c r="G578" s="1" t="n">
        <f aca="false">Work!G67/$G$5</f>
        <v>94.6587444863195</v>
      </c>
    </row>
    <row r="579" customFormat="false" ht="14.5" hidden="false" customHeight="false" outlineLevel="0" collapsed="false">
      <c r="C579" s="1" t="n">
        <f aca="false">Work!C68/$C$5</f>
        <v>86.2400452650691</v>
      </c>
      <c r="D579" s="1" t="n">
        <f aca="false">Work!D68/$D$5</f>
        <v>10.7928271642742</v>
      </c>
      <c r="F579" s="1" t="n">
        <f aca="false">Work!F68/$F$5</f>
        <v>87.4784870546733</v>
      </c>
      <c r="G579" s="1" t="n">
        <f aca="false">Work!G68/$G$5</f>
        <v>94.65848092065</v>
      </c>
    </row>
    <row r="580" customFormat="false" ht="14.5" hidden="false" customHeight="false" outlineLevel="0" collapsed="false">
      <c r="C580" s="1" t="n">
        <f aca="false">Work!C69/$C$5</f>
        <v>86.0466493530205</v>
      </c>
      <c r="D580" s="1" t="n">
        <f aca="false">Work!D69/$D$5</f>
        <v>10.9418091292642</v>
      </c>
      <c r="F580" s="1" t="n">
        <f aca="false">Work!F69/$F$5</f>
        <v>87.2823138994233</v>
      </c>
      <c r="G580" s="1" t="n">
        <f aca="false">Work!G69/$G$5</f>
        <v>94.6582299789174</v>
      </c>
    </row>
    <row r="581" customFormat="false" ht="14.5" hidden="false" customHeight="false" outlineLevel="0" collapsed="false">
      <c r="C581" s="1" t="n">
        <f aca="false">Work!C70/$C$5</f>
        <v>85.8532534409718</v>
      </c>
      <c r="D581" s="1" t="n">
        <f aca="false">Work!D70/$D$5</f>
        <v>11.0899943992543</v>
      </c>
      <c r="F581" s="1" t="n">
        <f aca="false">Work!F70/$F$5</f>
        <v>87.0861407441725</v>
      </c>
      <c r="G581" s="1" t="n">
        <f aca="false">Work!G70/$G$5</f>
        <v>94.6579941627432</v>
      </c>
    </row>
    <row r="582" customFormat="false" ht="14.5" hidden="false" customHeight="false" outlineLevel="0" collapsed="false">
      <c r="C582" s="1" t="n">
        <f aca="false">Work!C71/$C$5</f>
        <v>85.6598575289232</v>
      </c>
      <c r="D582" s="1" t="n">
        <f aca="false">Work!D71/$D$5</f>
        <v>11.2373829742444</v>
      </c>
      <c r="F582" s="1" t="n">
        <f aca="false">Work!F71/$F$5</f>
        <v>86.8899675889225</v>
      </c>
      <c r="G582" s="1" t="n">
        <f aca="false">Work!G71/$G$5</f>
        <v>94.6577757775758</v>
      </c>
    </row>
    <row r="583" customFormat="false" ht="14.5" hidden="false" customHeight="false" outlineLevel="0" collapsed="false">
      <c r="C583" s="1" t="n">
        <f aca="false">Work!C72/$C$5</f>
        <v>85.4664616168746</v>
      </c>
      <c r="D583" s="1" t="n">
        <f aca="false">Work!D72/$D$5</f>
        <v>11.3839748542345</v>
      </c>
      <c r="F583" s="1" t="n">
        <f aca="false">Work!F72/$F$5</f>
        <v>86.6937944336725</v>
      </c>
      <c r="G583" s="1" t="n">
        <f aca="false">Work!G72/$G$5</f>
        <v>94.6575769195279</v>
      </c>
    </row>
    <row r="584" customFormat="false" ht="14.5" hidden="false" customHeight="false" outlineLevel="0" collapsed="false">
      <c r="C584" s="1" t="n">
        <f aca="false">Work!C73/$C$5</f>
        <v>85.2730657048259</v>
      </c>
      <c r="D584" s="1" t="n">
        <f aca="false">Work!D73/$D$5</f>
        <v>11.5297700392247</v>
      </c>
      <c r="F584" s="1" t="n">
        <f aca="false">Work!F73/$F$5</f>
        <v>86.4976212784225</v>
      </c>
      <c r="G584" s="1" t="n">
        <f aca="false">Work!G73/$G$5</f>
        <v>94.6573994644868</v>
      </c>
    </row>
    <row r="585" customFormat="false" ht="14.5" hidden="false" customHeight="false" outlineLevel="0" collapsed="false">
      <c r="C585" s="1" t="n">
        <f aca="false">Work!C74/$C$5</f>
        <v>85.0796697927773</v>
      </c>
      <c r="D585" s="1" t="n">
        <f aca="false">Work!D74/$D$5</f>
        <v>11.674768529215</v>
      </c>
      <c r="F585" s="1" t="n">
        <f aca="false">Work!F74/$F$5</f>
        <v>86.3014481231717</v>
      </c>
      <c r="G585" s="1" t="n">
        <f aca="false">Work!G74/$G$5</f>
        <v>94.6572450594311</v>
      </c>
    </row>
    <row r="586" customFormat="false" ht="14.5" hidden="false" customHeight="false" outlineLevel="0" collapsed="false">
      <c r="C586" s="1" t="n">
        <f aca="false">Work!C75/$C$5</f>
        <v>84.8862738807291</v>
      </c>
      <c r="D586" s="1" t="n">
        <f aca="false">Work!D75/$D$5</f>
        <v>11.8189703242052</v>
      </c>
      <c r="F586" s="1" t="n">
        <f aca="false">Work!F75/$F$5</f>
        <v>86.1052749679217</v>
      </c>
      <c r="G586" s="1" t="n">
        <f aca="false">Work!G75/$G$5</f>
        <v>94.65711511588</v>
      </c>
    </row>
    <row r="587" customFormat="false" ht="14.5" hidden="false" customHeight="false" outlineLevel="0" collapsed="false">
      <c r="C587" s="1" t="n">
        <f aca="false">Work!C76/$C$5</f>
        <v>84.6928779686805</v>
      </c>
      <c r="D587" s="1" t="n">
        <f aca="false">Work!D76/$D$5</f>
        <v>11.9623754241956</v>
      </c>
      <c r="F587" s="1" t="n">
        <f aca="false">Work!F76/$F$5</f>
        <v>85.9091018126717</v>
      </c>
      <c r="G587" s="1" t="n">
        <f aca="false">Work!G76/$G$5</f>
        <v>94.6570108053811</v>
      </c>
    </row>
    <row r="588" customFormat="false" ht="14.5" hidden="false" customHeight="false" outlineLevel="0" collapsed="false">
      <c r="C588" s="1" t="n">
        <f aca="false">Work!C77/$C$5</f>
        <v>84.4994820566318</v>
      </c>
      <c r="D588" s="1" t="n">
        <f aca="false">Work!D77/$D$5</f>
        <v>12.104983829186</v>
      </c>
      <c r="F588" s="1" t="n">
        <f aca="false">Work!F77/$F$5</f>
        <v>85.7129286574208</v>
      </c>
      <c r="G588" s="1" t="n">
        <f aca="false">Work!G77/$G$5</f>
        <v>94.6569330569547</v>
      </c>
    </row>
    <row r="589" customFormat="false" ht="14.5" hidden="false" customHeight="false" outlineLevel="0" collapsed="false">
      <c r="C589" s="1" t="n">
        <f aca="false">Work!C78/$C$5</f>
        <v>84.3060861445832</v>
      </c>
      <c r="D589" s="1" t="n">
        <f aca="false">Work!D78/$D$5</f>
        <v>12.2467955391765</v>
      </c>
      <c r="F589" s="1" t="n">
        <f aca="false">Work!F78/$F$5</f>
        <v>85.5167555021708</v>
      </c>
      <c r="G589" s="1" t="n">
        <f aca="false">Work!G78/$G$5</f>
        <v>94.6568825563874</v>
      </c>
    </row>
    <row r="590" customFormat="false" ht="14.5" hidden="false" customHeight="false" outlineLevel="0" collapsed="false">
      <c r="C590" s="1" t="n">
        <f aca="false">Work!C79/$C$5</f>
        <v>84.1126902325346</v>
      </c>
      <c r="D590" s="1" t="n">
        <f aca="false">Work!D79/$D$5</f>
        <v>12.387810554167</v>
      </c>
      <c r="F590" s="1" t="n">
        <f aca="false">Work!F79/$F$5</f>
        <v>85.3205823469208</v>
      </c>
      <c r="G590" s="1" t="n">
        <f aca="false">Work!G79/$G$5</f>
        <v>94.6568597472789</v>
      </c>
    </row>
    <row r="591" customFormat="false" ht="14.5" hidden="false" customHeight="false" outlineLevel="0" collapsed="false">
      <c r="C591" s="1" t="n">
        <f aca="false">Work!C80/$C$5</f>
        <v>83.9192943204859</v>
      </c>
      <c r="D591" s="1" t="n">
        <f aca="false">Work!D80/$D$5</f>
        <v>12.5280288741575</v>
      </c>
      <c r="F591" s="1" t="n">
        <f aca="false">Work!F80/$F$5</f>
        <v>85.1244091916708</v>
      </c>
      <c r="G591" s="1" t="n">
        <f aca="false">Work!G80/$G$5</f>
        <v>94.65686483373</v>
      </c>
    </row>
    <row r="592" customFormat="false" ht="14.5" hidden="false" customHeight="false" outlineLevel="0" collapsed="false">
      <c r="C592" s="1" t="n">
        <f aca="false">Work!C81/$C$5</f>
        <v>83.7258984084373</v>
      </c>
      <c r="D592" s="1" t="n">
        <f aca="false">Work!D81/$D$5</f>
        <v>12.6674504991482</v>
      </c>
      <c r="F592" s="1" t="n">
        <f aca="false">Work!F81/$F$5</f>
        <v>84.92823603642</v>
      </c>
      <c r="G592" s="1" t="n">
        <f aca="false">Work!G81/$G$5</f>
        <v>94.6568977845637</v>
      </c>
    </row>
    <row r="593" customFormat="false" ht="14.5" hidden="false" customHeight="false" outlineLevel="0" collapsed="false">
      <c r="C593" s="1" t="n">
        <f aca="false">Work!C82/$C$5</f>
        <v>83.5325024963886</v>
      </c>
      <c r="D593" s="1" t="n">
        <f aca="false">Work!D82/$D$5</f>
        <v>12.8060754291389</v>
      </c>
      <c r="F593" s="1" t="n">
        <f aca="false">Work!F82/$F$5</f>
        <v>84.73206288117</v>
      </c>
      <c r="G593" s="1" t="n">
        <f aca="false">Work!G82/$G$5</f>
        <v>94.6569583389695</v>
      </c>
    </row>
    <row r="594" customFormat="false" ht="14.5" hidden="false" customHeight="false" outlineLevel="0" collapsed="false">
      <c r="C594" s="1" t="n">
        <f aca="false">Work!C83/$C$5</f>
        <v>83.33910658434</v>
      </c>
      <c r="D594" s="1" t="n">
        <f aca="false">Work!D83/$D$5</f>
        <v>12.9439036641296</v>
      </c>
      <c r="F594" s="1" t="n">
        <f aca="false">Work!F83/$F$5</f>
        <v>84.53588972592</v>
      </c>
      <c r="G594" s="1" t="n">
        <f aca="false">Work!G83/$G$5</f>
        <v>94.6570460134563</v>
      </c>
    </row>
    <row r="595" customFormat="false" ht="14.5" hidden="false" customHeight="false" outlineLevel="0" collapsed="false">
      <c r="C595" s="1" t="n">
        <f aca="false">Work!C84/$C$5</f>
        <v>83.1457106722914</v>
      </c>
      <c r="D595" s="1" t="n">
        <f aca="false">Work!D84/$D$5</f>
        <v>13.0809352041204</v>
      </c>
      <c r="F595" s="1" t="n">
        <f aca="false">Work!F84/$F$5</f>
        <v>84.3397165706692</v>
      </c>
      <c r="G595" s="1" t="n">
        <f aca="false">Work!G84/$G$5</f>
        <v>94.6571601099968</v>
      </c>
    </row>
    <row r="596" customFormat="false" ht="14.5" hidden="false" customHeight="false" outlineLevel="0" collapsed="false">
      <c r="C596" s="1" t="n">
        <f aca="false">Work!C85/$C$5</f>
        <v>82.9523147602427</v>
      </c>
      <c r="D596" s="1" t="n">
        <f aca="false">Work!D85/$D$5</f>
        <v>13.2171700491112</v>
      </c>
      <c r="F596" s="1" t="n">
        <f aca="false">Work!F85/$F$5</f>
        <v>84.1435434154192</v>
      </c>
      <c r="G596" s="1" t="n">
        <f aca="false">Work!G85/$G$5</f>
        <v>94.6572997252605</v>
      </c>
    </row>
    <row r="597" customFormat="false" ht="14.5" hidden="false" customHeight="false" outlineLevel="0" collapsed="false">
      <c r="C597" s="1" t="n">
        <f aca="false">Work!C86/$C$5</f>
        <v>82.7589188481941</v>
      </c>
      <c r="D597" s="1" t="n">
        <f aca="false">Work!D86/$D$5</f>
        <v>13.3526081991021</v>
      </c>
      <c r="F597" s="1" t="n">
        <f aca="false">Work!F86/$F$5</f>
        <v>83.9473702601692</v>
      </c>
      <c r="G597" s="1" t="n">
        <f aca="false">Work!G86/$G$5</f>
        <v>94.657463760809</v>
      </c>
    </row>
    <row r="598" customFormat="false" ht="14.5" hidden="false" customHeight="false" outlineLevel="0" collapsed="false">
      <c r="C598" s="1" t="n">
        <f aca="false">Work!C87/$C$5</f>
        <v>82.5655229361455</v>
      </c>
      <c r="D598" s="1" t="n">
        <f aca="false">Work!D87/$D$5</f>
        <v>13.487249654093</v>
      </c>
      <c r="F598" s="1" t="n">
        <f aca="false">Work!F87/$F$5</f>
        <v>83.7511971049192</v>
      </c>
      <c r="G598" s="1" t="n">
        <f aca="false">Work!G87/$G$5</f>
        <v>94.6576509341558</v>
      </c>
    </row>
    <row r="599" customFormat="false" ht="14.5" hidden="false" customHeight="false" outlineLevel="0" collapsed="false">
      <c r="C599" s="1" t="n">
        <f aca="false">Work!C88/$C$5</f>
        <v>82.3721270240968</v>
      </c>
      <c r="D599" s="1" t="n">
        <f aca="false">Work!D88/$D$5</f>
        <v>13.621094414084</v>
      </c>
      <c r="F599" s="1" t="n">
        <f aca="false">Work!F88/$F$5</f>
        <v>83.5550239496683</v>
      </c>
      <c r="G599" s="1" t="n">
        <f aca="false">Work!G88/$G$5</f>
        <v>94.6578597905711</v>
      </c>
    </row>
    <row r="600" customFormat="false" ht="14.5" hidden="false" customHeight="false" outlineLevel="0" collapsed="false">
      <c r="C600" s="1" t="n">
        <f aca="false">Work!C89/$C$5</f>
        <v>82.1787311120482</v>
      </c>
      <c r="D600" s="1" t="n">
        <f aca="false">Work!D89/$D$5</f>
        <v>13.7541424790751</v>
      </c>
      <c r="F600" s="1" t="n">
        <f aca="false">Work!F89/$F$5</f>
        <v>83.3588507944183</v>
      </c>
      <c r="G600" s="1" t="n">
        <f aca="false">Work!G89/$G$5</f>
        <v>94.6580887155326</v>
      </c>
    </row>
    <row r="601" customFormat="false" ht="14.5" hidden="false" customHeight="false" outlineLevel="0" collapsed="false">
      <c r="C601" s="1" t="n">
        <f aca="false">Work!C90/$C$5</f>
        <v>81.9853351999995</v>
      </c>
      <c r="D601" s="1" t="n">
        <f aca="false">Work!D90/$D$5</f>
        <v>13.8863938490662</v>
      </c>
      <c r="F601" s="1" t="n">
        <f aca="false">Work!F90/$F$5</f>
        <v>83.1626776391681</v>
      </c>
      <c r="G601" s="1" t="n">
        <f aca="false">Work!G90/$G$5</f>
        <v>94.6583359477105</v>
      </c>
    </row>
    <row r="602" customFormat="false" ht="14.5" hidden="false" customHeight="false" outlineLevel="0" collapsed="false">
      <c r="C602" s="1" t="n">
        <f aca="false">Work!C91/$C$5</f>
        <v>81.7919392879509</v>
      </c>
      <c r="D602" s="1" t="n">
        <f aca="false">Work!D91/$D$5</f>
        <v>14.0178485240574</v>
      </c>
      <c r="F602" s="1" t="n">
        <f aca="false">Work!F91/$F$5</f>
        <v>82.9665044839179</v>
      </c>
      <c r="G602" s="1" t="n">
        <f aca="false">Work!G91/$G$5</f>
        <v>94.6585995923921</v>
      </c>
    </row>
    <row r="603" customFormat="false" ht="14.5" hidden="false" customHeight="false" outlineLevel="0" collapsed="false">
      <c r="C603" s="1" t="n">
        <f aca="false">Work!C92/$C$5</f>
        <v>81.5985433759023</v>
      </c>
      <c r="D603" s="1" t="n">
        <f aca="false">Work!D92/$D$5</f>
        <v>14.1485065040486</v>
      </c>
      <c r="F603" s="1" t="n">
        <f aca="false">Work!F92/$F$5</f>
        <v>82.7703313286677</v>
      </c>
      <c r="G603" s="1" t="n">
        <f aca="false">Work!G92/$G$5</f>
        <v>94.6588776352463</v>
      </c>
    </row>
    <row r="604" customFormat="false" ht="14.5" hidden="false" customHeight="false" outlineLevel="0" collapsed="false">
      <c r="C604" s="1" t="n">
        <f aca="false">Work!C93/$C$5</f>
        <v>81.4051474638536</v>
      </c>
      <c r="D604" s="1" t="n">
        <f aca="false">Work!D93/$D$5</f>
        <v>14.2783677890399</v>
      </c>
      <c r="F604" s="1" t="n">
        <f aca="false">Work!F93/$F$5</f>
        <v>82.5741581734174</v>
      </c>
      <c r="G604" s="1" t="n">
        <f aca="false">Work!G93/$G$5</f>
        <v>94.65916795633</v>
      </c>
    </row>
    <row r="605" customFormat="false" ht="14.5" hidden="false" customHeight="false" outlineLevel="0" collapsed="false">
      <c r="C605" s="1" t="n">
        <f aca="false">Work!C94/$C$5</f>
        <v>81.211751551805</v>
      </c>
      <c r="D605" s="1" t="n">
        <f aca="false">Work!D94/$D$5</f>
        <v>14.4074323790312</v>
      </c>
      <c r="F605" s="1" t="n">
        <f aca="false">Work!F94/$F$5</f>
        <v>82.3779850181672</v>
      </c>
      <c r="G605" s="1" t="n">
        <f aca="false">Work!G94/$G$5</f>
        <v>94.6594683442526</v>
      </c>
    </row>
    <row r="606" customFormat="false" ht="14.5" hidden="false" customHeight="false" outlineLevel="0" collapsed="false">
      <c r="C606" s="1" t="n">
        <f aca="false">Work!C95/$C$5</f>
        <v>81.0183556397564</v>
      </c>
      <c r="D606" s="1" t="n">
        <f aca="false">Work!D95/$D$5</f>
        <v>14.5357002740225</v>
      </c>
      <c r="F606" s="1" t="n">
        <f aca="false">Work!F95/$F$5</f>
        <v>82.1818118629169</v>
      </c>
      <c r="G606" s="1" t="n">
        <f aca="false">Work!G95/$G$5</f>
        <v>94.6597765104079</v>
      </c>
    </row>
    <row r="607" customFormat="false" ht="14.5" hidden="false" customHeight="false" outlineLevel="0" collapsed="false">
      <c r="C607" s="1" t="n">
        <f aca="false">Work!C96/$C$5</f>
        <v>80.8249597277077</v>
      </c>
      <c r="D607" s="1" t="n">
        <f aca="false">Work!D96/$D$5</f>
        <v>14.663171474014</v>
      </c>
      <c r="F607" s="1" t="n">
        <f aca="false">Work!F96/$F$5</f>
        <v>81.9856387076668</v>
      </c>
      <c r="G607" s="1" t="n">
        <f aca="false">Work!G96/$G$5</f>
        <v>94.6600901031911</v>
      </c>
    </row>
    <row r="608" customFormat="false" ht="14.5" hidden="false" customHeight="false" outlineLevel="0" collapsed="false">
      <c r="C608" s="1" t="n">
        <f aca="false">Work!C97/$C$5</f>
        <v>80.6315638156591</v>
      </c>
      <c r="D608" s="1" t="n">
        <f aca="false">Work!D97/$D$5</f>
        <v>14.7898459790055</v>
      </c>
      <c r="F608" s="1" t="n">
        <f aca="false">Work!F97/$F$5</f>
        <v>81.7894655524165</v>
      </c>
      <c r="G608" s="1" t="n">
        <f aca="false">Work!G97/$G$5</f>
        <v>94.6604067221305</v>
      </c>
    </row>
    <row r="609" customFormat="false" ht="14.5" hidden="false" customHeight="false" outlineLevel="0" collapsed="false">
      <c r="C609" s="1" t="n">
        <f aca="false">Work!C98/$C$5</f>
        <v>80.4381679036105</v>
      </c>
      <c r="D609" s="1" t="n">
        <f aca="false">Work!D98/$D$5</f>
        <v>14.915723788997</v>
      </c>
      <c r="F609" s="1" t="n">
        <f aca="false">Work!F98/$F$5</f>
        <v>81.5932923971663</v>
      </c>
      <c r="G609" s="1" t="n">
        <f aca="false">Work!G98/$G$5</f>
        <v>94.6607239318484</v>
      </c>
    </row>
    <row r="610" customFormat="false" ht="14.5" hidden="false" customHeight="false" outlineLevel="0" collapsed="false">
      <c r="C610" s="1" t="n">
        <f aca="false">Work!C99/$C$5</f>
        <v>80.2447719915623</v>
      </c>
      <c r="D610" s="1" t="n">
        <f aca="false">Work!D99/$D$5</f>
        <v>15.0408049039886</v>
      </c>
      <c r="F610" s="1" t="n">
        <f aca="false">Work!F99/$F$5</f>
        <v>81.397119241916</v>
      </c>
      <c r="G610" s="1" t="n">
        <f aca="false">Work!G99/$G$5</f>
        <v>94.6610392757958</v>
      </c>
    </row>
    <row r="611" customFormat="false" ht="14.5" hidden="false" customHeight="false" outlineLevel="0" collapsed="false">
      <c r="C611" s="1" t="n">
        <f aca="false">Work!C100/$C$5</f>
        <v>80.0513760795136</v>
      </c>
      <c r="D611" s="1" t="n">
        <f aca="false">Work!D100/$D$5</f>
        <v>15.1650893239802</v>
      </c>
      <c r="F611" s="1" t="n">
        <f aca="false">Work!F100/$F$5</f>
        <v>81.2009460866658</v>
      </c>
      <c r="G611" s="1" t="n">
        <f aca="false">Work!G100/$G$5</f>
        <v>94.6613502896874</v>
      </c>
    </row>
    <row r="612" customFormat="false" ht="14.5" hidden="false" customHeight="false" outlineLevel="0" collapsed="false">
      <c r="C612" s="1" t="n">
        <f aca="false">Work!C101/$C$5</f>
        <v>79.857980167465</v>
      </c>
      <c r="D612" s="1" t="n">
        <f aca="false">Work!D101/$D$5</f>
        <v>15.288577048972</v>
      </c>
      <c r="F612" s="1" t="n">
        <f aca="false">Work!F101/$F$5</f>
        <v>81.0047729314155</v>
      </c>
      <c r="G612" s="1" t="n">
        <f aca="false">Work!G101/$G$5</f>
        <v>94.6616545145842</v>
      </c>
    </row>
    <row r="613" customFormat="false" ht="14.5" hidden="false" customHeight="false" outlineLevel="0" collapsed="false">
      <c r="C613" s="1" t="n">
        <f aca="false">Work!C102/$C$5</f>
        <v>79.6645842554164</v>
      </c>
      <c r="D613" s="1" t="n">
        <f aca="false">Work!D102/$D$5</f>
        <v>15.4112680789637</v>
      </c>
      <c r="F613" s="1" t="n">
        <f aca="false">Work!F102/$F$5</f>
        <v>80.8085997761653</v>
      </c>
      <c r="G613" s="1" t="n">
        <f aca="false">Work!G102/$G$5</f>
        <v>94.6619495095642</v>
      </c>
    </row>
    <row r="614" customFormat="false" ht="14.5" hidden="false" customHeight="false" outlineLevel="0" collapsed="false">
      <c r="C614" s="1" t="n">
        <f aca="false">Work!C103/$C$5</f>
        <v>79.4711883433677</v>
      </c>
      <c r="D614" s="1" t="n">
        <f aca="false">Work!D103/$D$5</f>
        <v>15.5331624139555</v>
      </c>
      <c r="F614" s="1" t="n">
        <f aca="false">Work!F103/$F$5</f>
        <v>80.6124266209151</v>
      </c>
      <c r="G614" s="1" t="n">
        <f aca="false">Work!G103/$G$5</f>
        <v>94.6622328639374</v>
      </c>
    </row>
    <row r="615" customFormat="false" ht="14.5" hidden="false" customHeight="false" outlineLevel="0" collapsed="false">
      <c r="C615" s="1" t="n">
        <f aca="false">Work!C104/$C$5</f>
        <v>79.2777924313191</v>
      </c>
      <c r="D615" s="1" t="n">
        <f aca="false">Work!D104/$D$5</f>
        <v>15.6542600539474</v>
      </c>
      <c r="F615" s="1" t="n">
        <f aca="false">Work!F104/$F$5</f>
        <v>80.4162534656648</v>
      </c>
      <c r="G615" s="1" t="n">
        <f aca="false">Work!G104/$G$5</f>
        <v>94.6625022089511</v>
      </c>
    </row>
    <row r="616" customFormat="false" ht="14.5" hidden="false" customHeight="false" outlineLevel="0" collapsed="false">
      <c r="C616" s="1" t="n">
        <f aca="false">Work!C105/$C$5</f>
        <v>79.0843965192705</v>
      </c>
      <c r="D616" s="1" t="n">
        <f aca="false">Work!D105/$D$5</f>
        <v>15.7745609989393</v>
      </c>
      <c r="F616" s="1" t="n">
        <f aca="false">Work!F105/$F$5</f>
        <v>80.2200803104146</v>
      </c>
      <c r="G616" s="1" t="n">
        <f aca="false">Work!G105/$G$5</f>
        <v>94.6627552289532</v>
      </c>
    </row>
    <row r="617" customFormat="false" ht="14.5" hidden="false" customHeight="false" outlineLevel="0" collapsed="false">
      <c r="C617" s="1" t="n">
        <f aca="false">Work!C106/$C$5</f>
        <v>78.8910006072218</v>
      </c>
      <c r="D617" s="1" t="n">
        <f aca="false">Work!D106/$D$5</f>
        <v>15.8940652489312</v>
      </c>
      <c r="F617" s="1" t="n">
        <f aca="false">Work!F106/$F$5</f>
        <v>80.0239071551643</v>
      </c>
      <c r="G617" s="1" t="n">
        <f aca="false">Work!G106/$G$5</f>
        <v>94.6629896719763</v>
      </c>
    </row>
    <row r="618" customFormat="false" ht="14.5" hidden="false" customHeight="false" outlineLevel="0" collapsed="false">
      <c r="C618" s="1" t="n">
        <f aca="false">Work!C107/$C$5</f>
        <v>78.6976046951732</v>
      </c>
      <c r="D618" s="1" t="n">
        <f aca="false">Work!D107/$D$5</f>
        <v>16.0127728039232</v>
      </c>
      <c r="F618" s="1" t="n">
        <f aca="false">Work!F107/$F$5</f>
        <v>79.8277339999141</v>
      </c>
      <c r="G618" s="1" t="n">
        <f aca="false">Work!G107/$G$5</f>
        <v>94.6632033597026</v>
      </c>
    </row>
    <row r="619" customFormat="false" ht="14.5" hidden="false" customHeight="false" outlineLevel="0" collapsed="false">
      <c r="C619" s="1" t="n">
        <f aca="false">Work!C108/$C$5</f>
        <v>78.5042087831246</v>
      </c>
      <c r="D619" s="1" t="n">
        <f aca="false">Work!D108/$D$5</f>
        <v>16.1306836639153</v>
      </c>
      <c r="F619" s="1" t="n">
        <f aca="false">Work!F108/$F$5</f>
        <v>79.6315608446639</v>
      </c>
      <c r="G619" s="1" t="n">
        <f aca="false">Work!G108/$G$5</f>
        <v>94.6633941967953</v>
      </c>
    </row>
    <row r="620" customFormat="false" ht="14.5" hidden="false" customHeight="false" outlineLevel="0" collapsed="false">
      <c r="C620" s="1" t="n">
        <f aca="false">Work!C109/$C$5</f>
        <v>78.3108128710759</v>
      </c>
      <c r="D620" s="1" t="n">
        <f aca="false">Work!D109/$D$5</f>
        <v>16.2477978289075</v>
      </c>
      <c r="F620" s="1" t="n">
        <f aca="false">Work!F109/$F$5</f>
        <v>79.4353876894137</v>
      </c>
      <c r="G620" s="1" t="n">
        <f aca="false">Work!G109/$G$5</f>
        <v>94.6635601795595</v>
      </c>
    </row>
    <row r="621" customFormat="false" ht="14.5" hidden="false" customHeight="false" outlineLevel="0" collapsed="false">
      <c r="C621" s="1" t="n">
        <f aca="false">Work!C110/$C$5</f>
        <v>78.1174169590273</v>
      </c>
      <c r="D621" s="1" t="n">
        <f aca="false">Work!D110/$D$5</f>
        <v>16.3641152988996</v>
      </c>
      <c r="F621" s="1" t="n">
        <f aca="false">Work!F110/$F$5</f>
        <v>79.2392145341634</v>
      </c>
      <c r="G621" s="1" t="n">
        <f aca="false">Work!G110/$G$5</f>
        <v>94.6636994039279</v>
      </c>
    </row>
    <row r="622" customFormat="false" ht="14.5" hidden="false" customHeight="false" outlineLevel="0" collapsed="false">
      <c r="C622" s="1" t="n">
        <f aca="false">Work!C111/$C$5</f>
        <v>77.9240210469786</v>
      </c>
      <c r="D622" s="1" t="n">
        <f aca="false">Work!D111/$D$5</f>
        <v>16.4796360738919</v>
      </c>
      <c r="F622" s="1" t="n">
        <f aca="false">Work!F111/$F$5</f>
        <v>79.0430413789132</v>
      </c>
      <c r="G622" s="1" t="n">
        <f aca="false">Work!G111/$G$5</f>
        <v>94.6638100727432</v>
      </c>
    </row>
    <row r="623" customFormat="false" ht="14.5" hidden="false" customHeight="false" outlineLevel="0" collapsed="false">
      <c r="C623" s="1" t="n">
        <f aca="false">Work!C112/$C$5</f>
        <v>77.73062513493</v>
      </c>
      <c r="D623" s="1" t="n">
        <f aca="false">Work!D112/$D$5</f>
        <v>16.5943601538841</v>
      </c>
      <c r="F623" s="1" t="n">
        <f aca="false">Work!F112/$F$5</f>
        <v>78.8468682236629</v>
      </c>
      <c r="G623" s="1" t="n">
        <f aca="false">Work!G112/$G$5</f>
        <v>94.6638905023316</v>
      </c>
    </row>
    <row r="624" customFormat="false" ht="14.5" hidden="false" customHeight="false" outlineLevel="0" collapsed="false">
      <c r="C624" s="1" t="n">
        <f aca="false">Work!C113/$C$5</f>
        <v>77.5372292228814</v>
      </c>
      <c r="D624" s="1" t="n">
        <f aca="false">Work!D113/$D$5</f>
        <v>16.7082875388765</v>
      </c>
      <c r="F624" s="1" t="n">
        <f aca="false">Work!F113/$F$5</f>
        <v>78.6506950684128</v>
      </c>
      <c r="G624" s="1" t="n">
        <f aca="false">Work!G113/$G$5</f>
        <v>94.6639391283663</v>
      </c>
    </row>
    <row r="625" customFormat="false" ht="14.5" hidden="false" customHeight="false" outlineLevel="0" collapsed="false">
      <c r="C625" s="1" t="n">
        <f aca="false">Work!C114/$C$5</f>
        <v>77.3438333108327</v>
      </c>
      <c r="D625" s="1" t="n">
        <f aca="false">Work!D114/$D$5</f>
        <v>16.8214182288689</v>
      </c>
      <c r="F625" s="1" t="n">
        <f aca="false">Work!F114/$F$5</f>
        <v>78.4545219131625</v>
      </c>
      <c r="G625" s="1" t="n">
        <f aca="false">Work!G114/$G$5</f>
        <v>94.6639545110026</v>
      </c>
    </row>
    <row r="626" customFormat="false" ht="14.5" hidden="false" customHeight="false" outlineLevel="0" collapsed="false">
      <c r="C626" s="1" t="n">
        <f aca="false">Work!C115/$C$5</f>
        <v>77.1504373987841</v>
      </c>
      <c r="D626" s="1" t="n">
        <f aca="false">Work!D115/$D$5</f>
        <v>16.9337522238613</v>
      </c>
      <c r="F626" s="1" t="n">
        <f aca="false">Work!F115/$F$5</f>
        <v>78.2583487579123</v>
      </c>
      <c r="G626" s="1" t="n">
        <f aca="false">Work!G115/$G$5</f>
        <v>94.6639353392953</v>
      </c>
    </row>
    <row r="627" customFormat="false" ht="14.5" hidden="false" customHeight="false" outlineLevel="0" collapsed="false">
      <c r="C627" s="1" t="n">
        <f aca="false">Work!C116/$C$5</f>
        <v>76.9570414867355</v>
      </c>
      <c r="D627" s="1" t="n">
        <f aca="false">Work!D116/$D$5</f>
        <v>17.0452895238538</v>
      </c>
      <c r="F627" s="1" t="n">
        <f aca="false">Work!F116/$F$5</f>
        <v>78.062175602662</v>
      </c>
      <c r="G627" s="1" t="n">
        <f aca="false">Work!G116/$G$5</f>
        <v>94.6638804349016</v>
      </c>
    </row>
    <row r="628" customFormat="false" ht="14.5" hidden="false" customHeight="false" outlineLevel="0" collapsed="false">
      <c r="C628" s="1" t="n">
        <f aca="false">Work!C117/$C$5</f>
        <v>76.7636455746868</v>
      </c>
      <c r="D628" s="1" t="n">
        <f aca="false">Work!D117/$D$5</f>
        <v>17.1560301288464</v>
      </c>
      <c r="F628" s="1" t="n">
        <f aca="false">Work!F117/$F$5</f>
        <v>77.8660024474118</v>
      </c>
      <c r="G628" s="1" t="n">
        <f aca="false">Work!G117/$G$5</f>
        <v>94.6637887550658</v>
      </c>
    </row>
    <row r="629" customFormat="false" ht="14.5" hidden="false" customHeight="false" outlineLevel="0" collapsed="false">
      <c r="C629" s="1" t="n">
        <f aca="false">Work!C118/$C$5</f>
        <v>76.5702496626382</v>
      </c>
      <c r="D629" s="1" t="n">
        <f aca="false">Work!D118/$D$5</f>
        <v>17.265974038839</v>
      </c>
      <c r="F629" s="1" t="n">
        <f aca="false">Work!F118/$F$5</f>
        <v>77.6698292921615</v>
      </c>
      <c r="G629" s="1" t="n">
        <f aca="false">Work!G118/$G$5</f>
        <v>94.6636593949026</v>
      </c>
    </row>
    <row r="630" customFormat="false" ht="14.5" hidden="false" customHeight="false" outlineLevel="0" collapsed="false">
      <c r="C630" s="1" t="n">
        <f aca="false">Work!C119/$C$5</f>
        <v>76.3768537505896</v>
      </c>
      <c r="D630" s="1" t="n">
        <f aca="false">Work!D119/$D$5</f>
        <v>17.3751212538316</v>
      </c>
      <c r="F630" s="1" t="n">
        <f aca="false">Work!F119/$F$5</f>
        <v>77.4736561369113</v>
      </c>
      <c r="G630" s="1" t="n">
        <f aca="false">Work!G119/$G$5</f>
        <v>94.6634915889905</v>
      </c>
    </row>
    <row r="631" customFormat="false" ht="14.5" hidden="false" customHeight="false" outlineLevel="0" collapsed="false">
      <c r="C631" s="1" t="n">
        <f aca="false">Work!C120/$C$5</f>
        <v>76.1834578385409</v>
      </c>
      <c r="D631" s="1" t="n">
        <f aca="false">Work!D120/$D$5</f>
        <v>17.4834717738244</v>
      </c>
      <c r="F631" s="1" t="n">
        <f aca="false">Work!F120/$F$5</f>
        <v>77.2774829816611</v>
      </c>
      <c r="G631" s="1" t="n">
        <f aca="false">Work!G120/$G$5</f>
        <v>94.6632847122832</v>
      </c>
    </row>
    <row r="632" customFormat="false" ht="14.5" hidden="false" customHeight="false" outlineLevel="0" collapsed="false">
      <c r="C632" s="1" t="n">
        <f aca="false">Work!C121/$C$5</f>
        <v>75.9900619264923</v>
      </c>
      <c r="D632" s="1" t="n">
        <f aca="false">Work!D121/$D$5</f>
        <v>17.5910255988171</v>
      </c>
      <c r="F632" s="1" t="n">
        <f aca="false">Work!F121/$F$5</f>
        <v>77.0813098264108</v>
      </c>
      <c r="G632" s="1" t="n">
        <f aca="false">Work!G121/$G$5</f>
        <v>94.6630382803595</v>
      </c>
    </row>
    <row r="633" customFormat="false" ht="14.5" hidden="false" customHeight="false" outlineLevel="0" collapsed="false">
      <c r="C633" s="1" t="n">
        <f aca="false">Work!C122/$C$5</f>
        <v>75.7966660144436</v>
      </c>
      <c r="D633" s="1" t="n">
        <f aca="false">Work!D122/$D$5</f>
        <v>17.6977827288099</v>
      </c>
      <c r="F633" s="1" t="n">
        <f aca="false">Work!F122/$F$5</f>
        <v>76.8851366711606</v>
      </c>
      <c r="G633" s="1" t="n">
        <f aca="false">Work!G122/$G$5</f>
        <v>94.6627519490363</v>
      </c>
    </row>
    <row r="634" customFormat="false" ht="14.5" hidden="false" customHeight="false" outlineLevel="0" collapsed="false">
      <c r="C634" s="1" t="n">
        <f aca="false">Work!C123/$C$5</f>
        <v>75.6032701023955</v>
      </c>
      <c r="D634" s="1" t="n">
        <f aca="false">Work!D123/$D$5</f>
        <v>17.8037431638028</v>
      </c>
      <c r="F634" s="1" t="n">
        <f aca="false">Work!F123/$F$5</f>
        <v>76.6889635159103</v>
      </c>
      <c r="G634" s="1" t="n">
        <f aca="false">Work!G123/$G$5</f>
        <v>94.662425513349</v>
      </c>
    </row>
    <row r="635" customFormat="false" ht="14.5" hidden="false" customHeight="false" outlineLevel="0" collapsed="false">
      <c r="C635" s="1" t="n">
        <f aca="false">Work!C124/$C$5</f>
        <v>75.4098741903468</v>
      </c>
      <c r="D635" s="1" t="n">
        <f aca="false">Work!D124/$D$5</f>
        <v>17.9089069037957</v>
      </c>
      <c r="F635" s="1" t="n">
        <f aca="false">Work!F124/$F$5</f>
        <v>76.4927903606601</v>
      </c>
      <c r="G635" s="1" t="n">
        <f aca="false">Work!G124/$G$5</f>
        <v>94.66205890594</v>
      </c>
    </row>
    <row r="636" customFormat="false" ht="14.5" hidden="false" customHeight="false" outlineLevel="0" collapsed="false">
      <c r="C636" s="1" t="n">
        <f aca="false">Work!C125/$C$5</f>
        <v>75.2164782782982</v>
      </c>
      <c r="D636" s="1" t="n">
        <f aca="false">Work!D125/$D$5</f>
        <v>18.0132739487887</v>
      </c>
      <c r="F636" s="1" t="n">
        <f aca="false">Work!F125/$F$5</f>
        <v>76.2966172054099</v>
      </c>
      <c r="G636" s="1" t="n">
        <f aca="false">Work!G125/$G$5</f>
        <v>94.661652194869</v>
      </c>
    </row>
    <row r="637" customFormat="false" ht="14.5" hidden="false" customHeight="false" outlineLevel="0" collapsed="false">
      <c r="C637" s="1" t="n">
        <f aca="false">Work!C126/$C$5</f>
        <v>75.0230823662495</v>
      </c>
      <c r="D637" s="1" t="n">
        <f aca="false">Work!D126/$D$5</f>
        <v>18.1168442987818</v>
      </c>
      <c r="F637" s="1" t="n">
        <f aca="false">Work!F126/$F$5</f>
        <v>76.1004440501597</v>
      </c>
      <c r="G637" s="1" t="n">
        <f aca="false">Work!G126/$G$5</f>
        <v>94.6612055808737</v>
      </c>
    </row>
    <row r="638" customFormat="false" ht="14.5" hidden="false" customHeight="false" outlineLevel="0" collapsed="false">
      <c r="C638" s="1" t="n">
        <f aca="false">Work!C127/$C$5</f>
        <v>74.8296864542009</v>
      </c>
      <c r="D638" s="1" t="n">
        <f aca="false">Work!D127/$D$5</f>
        <v>18.2196179537749</v>
      </c>
      <c r="F638" s="1" t="n">
        <f aca="false">Work!F127/$F$5</f>
        <v>75.9042708949094</v>
      </c>
      <c r="G638" s="1" t="n">
        <f aca="false">Work!G127/$G$5</f>
        <v>94.6607193941084</v>
      </c>
    </row>
    <row r="639" customFormat="false" ht="14.5" hidden="false" customHeight="false" outlineLevel="0" collapsed="false">
      <c r="C639" s="1" t="n">
        <f aca="false">Work!C128/$C$5</f>
        <v>74.6362905421523</v>
      </c>
      <c r="D639" s="1" t="n">
        <f aca="false">Work!D128/$D$5</f>
        <v>18.321594913768</v>
      </c>
      <c r="F639" s="1" t="n">
        <f aca="false">Work!F128/$F$5</f>
        <v>75.7080977396592</v>
      </c>
      <c r="G639" s="1" t="n">
        <f aca="false">Work!G128/$G$5</f>
        <v>94.6601940903895</v>
      </c>
    </row>
    <row r="640" customFormat="false" ht="14.5" hidden="false" customHeight="false" outlineLevel="0" collapsed="false">
      <c r="C640" s="1" t="n">
        <f aca="false">Work!C129/$C$5</f>
        <v>74.4428946301036</v>
      </c>
      <c r="D640" s="1" t="n">
        <f aca="false">Work!D129/$D$5</f>
        <v>18.4227751787612</v>
      </c>
      <c r="F640" s="1" t="n">
        <f aca="false">Work!F129/$F$5</f>
        <v>75.5119245844089</v>
      </c>
      <c r="G640" s="1" t="n">
        <f aca="false">Work!G129/$G$5</f>
        <v>94.6596302469742</v>
      </c>
    </row>
    <row r="641" customFormat="false" ht="14.5" hidden="false" customHeight="false" outlineLevel="0" collapsed="false">
      <c r="C641" s="1" t="n">
        <f aca="false">Work!C130/$C$5</f>
        <v>74.249498718055</v>
      </c>
      <c r="D641" s="1" t="n">
        <f aca="false">Work!D130/$D$5</f>
        <v>18.5231587487545</v>
      </c>
      <c r="F641" s="1" t="n">
        <f aca="false">Work!F130/$F$5</f>
        <v>75.3157514291588</v>
      </c>
      <c r="G641" s="1" t="n">
        <f aca="false">Work!G130/$G$5</f>
        <v>94.6590285579095</v>
      </c>
    </row>
    <row r="642" customFormat="false" ht="14.5" hidden="false" customHeight="false" outlineLevel="0" collapsed="false">
      <c r="C642" s="1" t="n">
        <f aca="false">Work!C131/$C$5</f>
        <v>74.0561028060064</v>
      </c>
      <c r="D642" s="1" t="n">
        <f aca="false">Work!D131/$D$5</f>
        <v>18.6227456237477</v>
      </c>
      <c r="F642" s="1" t="n">
        <f aca="false">Work!F131/$F$5</f>
        <v>75.1195782739085</v>
      </c>
      <c r="G642" s="1" t="n">
        <f aca="false">Work!G131/$G$5</f>
        <v>94.6583898289774</v>
      </c>
    </row>
    <row r="643" customFormat="false" ht="14.5" hidden="false" customHeight="false" outlineLevel="0" collapsed="false">
      <c r="C643" s="1" t="n">
        <f aca="false">Work!C132/$C$5</f>
        <v>73.8627068939577</v>
      </c>
      <c r="D643" s="1" t="n">
        <f aca="false">Work!D132/$D$5</f>
        <v>18.7215358037411</v>
      </c>
      <c r="F643" s="1" t="n">
        <f aca="false">Work!F132/$F$5</f>
        <v>74.9234051186583</v>
      </c>
      <c r="G643" s="1" t="n">
        <f aca="false">Work!G132/$G$5</f>
        <v>94.6577149722658</v>
      </c>
    </row>
    <row r="644" customFormat="false" ht="14.5" hidden="false" customHeight="false" outlineLevel="0" collapsed="false">
      <c r="C644" s="1" t="n">
        <f aca="false">Work!C133/$C$5</f>
        <v>73.6693109819091</v>
      </c>
      <c r="D644" s="1" t="n">
        <f aca="false">Work!D133/$D$5</f>
        <v>18.8195292887345</v>
      </c>
      <c r="F644" s="1" t="n">
        <f aca="false">Work!F133/$F$5</f>
        <v>74.727231963408</v>
      </c>
      <c r="G644" s="1" t="n">
        <f aca="false">Work!G133/$G$5</f>
        <v>94.6570050004074</v>
      </c>
    </row>
    <row r="645" customFormat="false" ht="14.5" hidden="false" customHeight="false" outlineLevel="0" collapsed="false">
      <c r="C645" s="1" t="n">
        <f aca="false">Work!C134/$C$5</f>
        <v>73.4759150698605</v>
      </c>
      <c r="D645" s="1" t="n">
        <f aca="false">Work!D134/$D$5</f>
        <v>18.916726078728</v>
      </c>
      <c r="F645" s="1" t="n">
        <f aca="false">Work!F134/$F$5</f>
        <v>74.5310588081578</v>
      </c>
      <c r="G645" s="1" t="n">
        <f aca="false">Work!G134/$G$5</f>
        <v>94.656261020509</v>
      </c>
    </row>
    <row r="646" customFormat="false" ht="14.5" hidden="false" customHeight="false" outlineLevel="0" collapsed="false">
      <c r="C646" s="1" t="n">
        <f aca="false">Work!C135/$C$5</f>
        <v>73.2825191578118</v>
      </c>
      <c r="D646" s="1" t="n">
        <f aca="false">Work!D135/$D$5</f>
        <v>19.0131261737215</v>
      </c>
      <c r="F646" s="1" t="n">
        <f aca="false">Work!F135/$F$5</f>
        <v>74.3348856529075</v>
      </c>
      <c r="G646" s="1" t="n">
        <f aca="false">Work!G135/$G$5</f>
        <v>94.6554842278079</v>
      </c>
    </row>
    <row r="647" customFormat="false" ht="14.5" hidden="false" customHeight="false" outlineLevel="0" collapsed="false">
      <c r="C647" s="1" t="n">
        <f aca="false">Work!C136/$C$5</f>
        <v>73.0891232457632</v>
      </c>
      <c r="D647" s="1" t="n">
        <f aca="false">Work!D136/$D$5</f>
        <v>19.108729573715</v>
      </c>
      <c r="F647" s="1" t="n">
        <f aca="false">Work!F136/$F$5</f>
        <v>74.1387124976573</v>
      </c>
      <c r="G647" s="1" t="n">
        <f aca="false">Work!G136/$G$5</f>
        <v>94.6546758990921</v>
      </c>
    </row>
    <row r="648" customFormat="false" ht="14.5" hidden="false" customHeight="false" outlineLevel="0" collapsed="false">
      <c r="C648" s="1" t="n">
        <f aca="false">Work!C137/$C$5</f>
        <v>72.8957273337146</v>
      </c>
      <c r="D648" s="1" t="n">
        <f aca="false">Work!D137/$D$5</f>
        <v>19.2035362787087</v>
      </c>
      <c r="F648" s="1" t="n">
        <f aca="false">Work!F137/$F$5</f>
        <v>73.9425393424071</v>
      </c>
      <c r="G648" s="1" t="n">
        <f aca="false">Work!G137/$G$5</f>
        <v>94.6538373859089</v>
      </c>
    </row>
    <row r="649" customFormat="false" ht="14.5" hidden="false" customHeight="false" outlineLevel="0" collapsed="false">
      <c r="C649" s="1" t="n">
        <f aca="false">Work!C138/$C$5</f>
        <v>72.7023314216659</v>
      </c>
      <c r="D649" s="1" t="n">
        <f aca="false">Work!D138/$D$5</f>
        <v>19.2975462887024</v>
      </c>
      <c r="F649" s="1" t="n">
        <f aca="false">Work!F138/$F$5</f>
        <v>73.7463661871568</v>
      </c>
      <c r="G649" s="1" t="n">
        <f aca="false">Work!G138/$G$5</f>
        <v>94.6529701076042</v>
      </c>
    </row>
    <row r="650" customFormat="false" ht="14.5" hidden="false" customHeight="false" outlineLevel="0" collapsed="false">
      <c r="C650" s="1" t="n">
        <f aca="false">Work!C139/$C$5</f>
        <v>72.5089355096173</v>
      </c>
      <c r="D650" s="1" t="n">
        <f aca="false">Work!D139/$D$5</f>
        <v>19.3907596036961</v>
      </c>
      <c r="F650" s="1" t="n">
        <f aca="false">Work!F139/$F$5</f>
        <v>73.5501930319066</v>
      </c>
      <c r="G650" s="1" t="n">
        <f aca="false">Work!G139/$G$5</f>
        <v>94.6520755442153</v>
      </c>
    </row>
    <row r="651" customFormat="false" ht="14.5" hidden="false" customHeight="false" outlineLevel="0" collapsed="false">
      <c r="C651" s="1" t="n">
        <f aca="false">Work!C140/$C$5</f>
        <v>72.3155395975686</v>
      </c>
      <c r="D651" s="1" t="n">
        <f aca="false">Work!D140/$D$5</f>
        <v>19.4831762236899</v>
      </c>
      <c r="F651" s="1" t="n">
        <f aca="false">Work!F140/$F$5</f>
        <v>73.3540198766563</v>
      </c>
      <c r="G651" s="1" t="n">
        <f aca="false">Work!G140/$G$5</f>
        <v>94.6511552292579</v>
      </c>
    </row>
    <row r="652" customFormat="false" ht="14.5" hidden="false" customHeight="false" outlineLevel="0" collapsed="false">
      <c r="C652" s="1" t="n">
        <f aca="false">Work!C141/$C$5</f>
        <v>72.12214368552</v>
      </c>
      <c r="D652" s="1" t="n">
        <f aca="false">Work!D141/$D$5</f>
        <v>19.5747961486837</v>
      </c>
      <c r="F652" s="1" t="n">
        <f aca="false">Work!F141/$F$5</f>
        <v>73.1578467214061</v>
      </c>
      <c r="G652" s="1" t="n">
        <f aca="false">Work!G141/$G$5</f>
        <v>94.6502107424321</v>
      </c>
    </row>
    <row r="653" customFormat="false" ht="14.5" hidden="false" customHeight="false" outlineLevel="0" collapsed="false">
      <c r="C653" s="1" t="n">
        <f aca="false">Work!C142/$C$5</f>
        <v>71.9287477734714</v>
      </c>
      <c r="D653" s="1" t="n">
        <f aca="false">Work!D142/$D$5</f>
        <v>19.6656193786776</v>
      </c>
      <c r="F653" s="1" t="n">
        <f aca="false">Work!F142/$F$5</f>
        <v>72.9616735661559</v>
      </c>
      <c r="G653" s="1" t="n">
        <f aca="false">Work!G142/$G$5</f>
        <v>94.6492437022832</v>
      </c>
    </row>
    <row r="654" customFormat="false" ht="14.5" hidden="false" customHeight="false" outlineLevel="0" collapsed="false">
      <c r="C654" s="1" t="n">
        <f aca="false">Work!C143/$C$5</f>
        <v>71.7353518614227</v>
      </c>
      <c r="D654" s="1" t="n">
        <f aca="false">Work!D143/$D$5</f>
        <v>19.7556459136715</v>
      </c>
      <c r="F654" s="1" t="n">
        <f aca="false">Work!F143/$F$5</f>
        <v>72.7655004109057</v>
      </c>
      <c r="G654" s="1" t="n">
        <f aca="false">Work!G143/$G$5</f>
        <v>94.6482557588421</v>
      </c>
    </row>
    <row r="655" customFormat="false" ht="14.5" hidden="false" customHeight="false" outlineLevel="0" collapsed="false">
      <c r="C655" s="1" t="n">
        <f aca="false">Work!C144/$C$5</f>
        <v>71.5419559493741</v>
      </c>
      <c r="D655" s="1" t="n">
        <f aca="false">Work!D144/$D$5</f>
        <v>19.8448757536655</v>
      </c>
      <c r="F655" s="1" t="n">
        <f aca="false">Work!F144/$F$5</f>
        <v>72.5693272556554</v>
      </c>
      <c r="G655" s="1" t="n">
        <f aca="false">Work!G144/$G$5</f>
        <v>94.6472485862842</v>
      </c>
    </row>
    <row r="656" customFormat="false" ht="14.5" hidden="false" customHeight="false" outlineLevel="0" collapsed="false">
      <c r="C656" s="1" t="n">
        <f aca="false">Work!C145/$C$5</f>
        <v>71.3485600373255</v>
      </c>
      <c r="D656" s="1" t="n">
        <f aca="false">Work!D145/$D$5</f>
        <v>19.9333088986596</v>
      </c>
      <c r="F656" s="1" t="n">
        <f aca="false">Work!F145/$F$5</f>
        <v>72.3731541004052</v>
      </c>
      <c r="G656" s="1" t="n">
        <f aca="false">Work!G145/$G$5</f>
        <v>94.64622387562</v>
      </c>
    </row>
    <row r="657" customFormat="false" ht="14.5" hidden="false" customHeight="false" outlineLevel="0" collapsed="false">
      <c r="C657" s="1" t="n">
        <f aca="false">Work!C146/$C$5</f>
        <v>71.1551641252768</v>
      </c>
      <c r="D657" s="1" t="n">
        <f aca="false">Work!D146/$D$5</f>
        <v>20.0209453486537</v>
      </c>
      <c r="F657" s="1" t="n">
        <f aca="false">Work!F146/$F$5</f>
        <v>72.1769809451549</v>
      </c>
      <c r="G657" s="1" t="n">
        <f aca="false">Work!G146/$G$5</f>
        <v>94.6451833274626</v>
      </c>
    </row>
    <row r="658" customFormat="false" ht="14.5" hidden="false" customHeight="false" outlineLevel="0" collapsed="false">
      <c r="C658" s="1" t="n">
        <f aca="false">Work!C147/$C$5</f>
        <v>70.9617682132286</v>
      </c>
      <c r="D658" s="1" t="n">
        <f aca="false">Work!D147/$D$5</f>
        <v>20.1077851036479</v>
      </c>
      <c r="F658" s="1" t="n">
        <f aca="false">Work!F147/$F$5</f>
        <v>71.9808077899048</v>
      </c>
      <c r="G658" s="1" t="n">
        <f aca="false">Work!G147/$G$5</f>
        <v>94.6441286448874</v>
      </c>
    </row>
    <row r="659" customFormat="false" ht="14.5" hidden="false" customHeight="false" outlineLevel="0" collapsed="false">
      <c r="C659" s="1" t="n">
        <f aca="false">Work!C148/$C$5</f>
        <v>70.76837230118</v>
      </c>
      <c r="D659" s="1" t="n">
        <f aca="false">Work!D148/$D$5</f>
        <v>20.1938281636421</v>
      </c>
      <c r="F659" s="1" t="n">
        <f aca="false">Work!F148/$F$5</f>
        <v>71.7846346346545</v>
      </c>
      <c r="G659" s="1" t="n">
        <f aca="false">Work!G148/$G$5</f>
        <v>94.6430615264095</v>
      </c>
    </row>
    <row r="660" customFormat="false" ht="14.5" hidden="false" customHeight="false" outlineLevel="0" collapsed="false">
      <c r="C660" s="1" t="n">
        <f aca="false">Work!C149/$C$5</f>
        <v>70.5749763891314</v>
      </c>
      <c r="D660" s="1" t="n">
        <f aca="false">Work!D149/$D$5</f>
        <v>20.2790745286364</v>
      </c>
      <c r="F660" s="1" t="n">
        <f aca="false">Work!F149/$F$5</f>
        <v>71.5884614794043</v>
      </c>
      <c r="G660" s="1" t="n">
        <f aca="false">Work!G149/$G$5</f>
        <v>94.6419836591126</v>
      </c>
    </row>
    <row r="661" customFormat="false" ht="14.5" hidden="false" customHeight="false" outlineLevel="0" collapsed="false">
      <c r="C661" s="1" t="n">
        <f aca="false">Work!C150/$C$5</f>
        <v>70.3815804770827</v>
      </c>
      <c r="D661" s="1" t="n">
        <f aca="false">Work!D150/$D$5</f>
        <v>20.3635241986307</v>
      </c>
      <c r="F661" s="1" t="n">
        <f aca="false">Work!F150/$F$5</f>
        <v>71.392288324154</v>
      </c>
      <c r="G661" s="1" t="n">
        <f aca="false">Work!G150/$G$5</f>
        <v>94.640896711939</v>
      </c>
    </row>
    <row r="662" customFormat="false" ht="14.5" hidden="false" customHeight="false" outlineLevel="0" collapsed="false">
      <c r="C662" s="1" t="n">
        <f aca="false">Work!C151/$C$5</f>
        <v>70.1881845650341</v>
      </c>
      <c r="D662" s="1" t="n">
        <f aca="false">Work!D151/$D$5</f>
        <v>20.447177173625</v>
      </c>
      <c r="F662" s="1" t="n">
        <f aca="false">Work!F151/$F$5</f>
        <v>71.1961151689038</v>
      </c>
      <c r="G662" s="1" t="n">
        <f aca="false">Work!G151/$G$5</f>
        <v>94.6398023291763</v>
      </c>
    </row>
    <row r="663" customFormat="false" ht="14.5" hidden="false" customHeight="false" outlineLevel="0" collapsed="false">
      <c r="C663" s="1" t="n">
        <f aca="false">Work!C152/$C$5</f>
        <v>69.9947886529855</v>
      </c>
      <c r="D663" s="1" t="n">
        <f aca="false">Work!D152/$D$5</f>
        <v>20.5300334536195</v>
      </c>
      <c r="F663" s="1" t="n">
        <f aca="false">Work!F152/$F$5</f>
        <v>70.9999420136535</v>
      </c>
      <c r="G663" s="1" t="n">
        <f aca="false">Work!G152/$G$5</f>
        <v>94.6387021241537</v>
      </c>
    </row>
    <row r="664" customFormat="false" ht="14.5" hidden="false" customHeight="false" outlineLevel="0" collapsed="false">
      <c r="C664" s="1" t="n">
        <f aca="false">Work!C153/$C$5</f>
        <v>69.8013927409368</v>
      </c>
      <c r="D664" s="1" t="n">
        <f aca="false">Work!D153/$D$5</f>
        <v>20.612093038614</v>
      </c>
      <c r="F664" s="1" t="n">
        <f aca="false">Work!F153/$F$5</f>
        <v>70.8037688584033</v>
      </c>
      <c r="G664" s="1" t="n">
        <f aca="false">Work!G153/$G$5</f>
        <v>94.6375976731668</v>
      </c>
    </row>
    <row r="665" customFormat="false" ht="14.5" hidden="false" customHeight="false" outlineLevel="0" collapsed="false">
      <c r="C665" s="1" t="n">
        <f aca="false">Work!C154/$C$5</f>
        <v>69.6079968288882</v>
      </c>
      <c r="D665" s="1" t="n">
        <f aca="false">Work!D154/$D$5</f>
        <v>20.6933559286085</v>
      </c>
      <c r="F665" s="1" t="n">
        <f aca="false">Work!F154/$F$5</f>
        <v>70.6075957031531</v>
      </c>
      <c r="G665" s="1" t="n">
        <f aca="false">Work!G154/$G$5</f>
        <v>94.6364905096537</v>
      </c>
    </row>
    <row r="666" customFormat="false" ht="14.5" hidden="false" customHeight="false" outlineLevel="0" collapsed="false">
      <c r="C666" s="1" t="n">
        <f aca="false">Work!C155/$C$5</f>
        <v>69.4146009168396</v>
      </c>
      <c r="D666" s="1" t="n">
        <f aca="false">Work!D155/$D$5</f>
        <v>20.7738221236031</v>
      </c>
      <c r="F666" s="1" t="n">
        <f aca="false">Work!F155/$F$5</f>
        <v>70.4114225479028</v>
      </c>
      <c r="G666" s="1" t="n">
        <f aca="false">Work!G155/$G$5</f>
        <v>94.635382118639</v>
      </c>
    </row>
    <row r="667" customFormat="false" ht="14.5" hidden="false" customHeight="false" outlineLevel="0" collapsed="false">
      <c r="C667" s="1" t="n">
        <f aca="false">Work!C156/$C$5</f>
        <v>69.2212050047909</v>
      </c>
      <c r="D667" s="1" t="n">
        <f aca="false">Work!D156/$D$5</f>
        <v>20.8534916235977</v>
      </c>
      <c r="F667" s="1" t="n">
        <f aca="false">Work!F156/$F$5</f>
        <v>70.2152493926526</v>
      </c>
      <c r="G667" s="1" t="n">
        <f aca="false">Work!G156/$G$5</f>
        <v>94.6342739314532</v>
      </c>
    </row>
    <row r="668" customFormat="false" ht="14.5" hidden="false" customHeight="false" outlineLevel="0" collapsed="false">
      <c r="C668" s="1" t="n">
        <f aca="false">Work!C157/$C$5</f>
        <v>69.0278090927423</v>
      </c>
      <c r="D668" s="1" t="n">
        <f aca="false">Work!D157/$D$5</f>
        <v>20.9323644285924</v>
      </c>
      <c r="F668" s="1" t="n">
        <f aca="false">Work!F157/$F$5</f>
        <v>70.0190762374023</v>
      </c>
      <c r="G668" s="1" t="n">
        <f aca="false">Work!G157/$G$5</f>
        <v>94.6331673207553</v>
      </c>
    </row>
    <row r="669" customFormat="false" ht="14.5" hidden="false" customHeight="false" outlineLevel="0" collapsed="false">
      <c r="C669" s="1" t="n">
        <f aca="false">Work!C158/$C$5</f>
        <v>68.8344131806936</v>
      </c>
      <c r="D669" s="1" t="n">
        <f aca="false">Work!D158/$D$5</f>
        <v>21.0104405385872</v>
      </c>
      <c r="F669" s="1" t="n">
        <f aca="false">Work!F158/$F$5</f>
        <v>69.8229030821521</v>
      </c>
      <c r="G669" s="1" t="n">
        <f aca="false">Work!G158/$G$5</f>
        <v>94.6320635958563</v>
      </c>
    </row>
    <row r="670" customFormat="false" ht="14.5" hidden="false" customHeight="false" outlineLevel="0" collapsed="false">
      <c r="C670" s="1" t="n">
        <f aca="false">Work!C159/$C$5</f>
        <v>68.641017268645</v>
      </c>
      <c r="D670" s="1" t="n">
        <f aca="false">Work!D159/$D$5</f>
        <v>21.087719953582</v>
      </c>
      <c r="F670" s="1" t="n">
        <f aca="false">Work!F159/$F$5</f>
        <v>69.6267299269019</v>
      </c>
      <c r="G670" s="1" t="n">
        <f aca="false">Work!G159/$G$5</f>
        <v>94.6309639983705</v>
      </c>
    </row>
    <row r="671" customFormat="false" ht="14.5" hidden="false" customHeight="false" outlineLevel="0" collapsed="false">
      <c r="C671" s="1" t="n">
        <f aca="false">Work!C160/$C$5</f>
        <v>68.4476213565964</v>
      </c>
      <c r="D671" s="1" t="n">
        <f aca="false">Work!D160/$D$5</f>
        <v>21.1642026735768</v>
      </c>
      <c r="F671" s="1" t="n">
        <f aca="false">Work!F160/$F$5</f>
        <v>69.4305567716517</v>
      </c>
      <c r="G671" s="1" t="n">
        <f aca="false">Work!G160/$G$5</f>
        <v>94.6298696981858</v>
      </c>
    </row>
    <row r="672" customFormat="false" ht="14.5" hidden="false" customHeight="false" outlineLevel="0" collapsed="false">
      <c r="C672" s="1" t="n">
        <f aca="false">Work!C161/$C$5</f>
        <v>68.2542254445477</v>
      </c>
      <c r="D672" s="1" t="n">
        <f aca="false">Work!D161/$D$5</f>
        <v>21.2398886985717</v>
      </c>
      <c r="F672" s="1" t="n">
        <f aca="false">Work!F161/$F$5</f>
        <v>69.2343836164014</v>
      </c>
      <c r="G672" s="1" t="n">
        <f aca="false">Work!G161/$G$5</f>
        <v>94.6287817897826</v>
      </c>
    </row>
    <row r="673" customFormat="false" ht="14.5" hidden="false" customHeight="false" outlineLevel="0" collapsed="false">
      <c r="C673" s="1" t="n">
        <f aca="false">Work!C162/$C$5</f>
        <v>68.0608295324991</v>
      </c>
      <c r="D673" s="1" t="n">
        <f aca="false">Work!D162/$D$5</f>
        <v>21.3147780285667</v>
      </c>
      <c r="F673" s="1" t="n">
        <f aca="false">Work!F162/$F$5</f>
        <v>69.0382104611512</v>
      </c>
      <c r="G673" s="1" t="n">
        <f aca="false">Work!G162/$G$5</f>
        <v>94.6277012888926</v>
      </c>
    </row>
    <row r="674" customFormat="false" ht="14.5" hidden="false" customHeight="false" outlineLevel="0" collapsed="false">
      <c r="C674" s="1" t="n">
        <f aca="false">Work!C163/$C$5</f>
        <v>67.8674336204505</v>
      </c>
      <c r="D674" s="1" t="n">
        <f aca="false">Work!D163/$D$5</f>
        <v>21.3888706635617</v>
      </c>
      <c r="F674" s="1" t="n">
        <f aca="false">Work!F163/$F$5</f>
        <v>68.8420373059009</v>
      </c>
      <c r="G674" s="1" t="n">
        <f aca="false">Work!G163/$G$5</f>
        <v>94.6266291295068</v>
      </c>
    </row>
    <row r="675" customFormat="false" ht="14.5" hidden="false" customHeight="false" outlineLevel="0" collapsed="false">
      <c r="C675" s="1" t="n">
        <f aca="false">Work!C164/$C$5</f>
        <v>67.6740377084018</v>
      </c>
      <c r="D675" s="1" t="n">
        <f aca="false">Work!D164/$D$5</f>
        <v>21.4621666035568</v>
      </c>
      <c r="F675" s="1" t="n">
        <f aca="false">Work!F164/$F$5</f>
        <v>68.6458641506508</v>
      </c>
      <c r="G675" s="1" t="n">
        <f aca="false">Work!G164/$G$5</f>
        <v>94.6255661612421</v>
      </c>
    </row>
    <row r="676" customFormat="false" ht="14.5" hidden="false" customHeight="false" outlineLevel="0" collapsed="false">
      <c r="C676" s="1" t="n">
        <f aca="false">Work!C165/$C$5</f>
        <v>67.4806417963532</v>
      </c>
      <c r="D676" s="1" t="n">
        <f aca="false">Work!D165/$D$5</f>
        <v>21.5346658485519</v>
      </c>
      <c r="F676" s="1" t="n">
        <f aca="false">Work!F165/$F$5</f>
        <v>68.4496909954005</v>
      </c>
      <c r="G676" s="1" t="n">
        <f aca="false">Work!G165/$G$5</f>
        <v>94.6245131470663</v>
      </c>
    </row>
    <row r="677" customFormat="false" ht="14.5" hidden="false" customHeight="false" outlineLevel="0" collapsed="false">
      <c r="C677" s="1" t="n">
        <f aca="false">Work!C166/$C$5</f>
        <v>67.2872458843045</v>
      </c>
      <c r="D677" s="1" t="n">
        <f aca="false">Work!D166/$D$5</f>
        <v>21.6063683985471</v>
      </c>
      <c r="F677" s="1" t="n">
        <f aca="false">Work!F166/$F$5</f>
        <v>68.2535178401503</v>
      </c>
      <c r="G677" s="1" t="n">
        <f aca="false">Work!G166/$G$5</f>
        <v>94.6234707613832</v>
      </c>
    </row>
    <row r="678" customFormat="false" ht="14.5" hidden="false" customHeight="false" outlineLevel="0" collapsed="false">
      <c r="C678" s="1" t="n">
        <f aca="false">Work!C167/$C$5</f>
        <v>67.0938499722559</v>
      </c>
      <c r="D678" s="1" t="n">
        <f aca="false">Work!D167/$D$5</f>
        <v>21.6772742535423</v>
      </c>
      <c r="F678" s="1" t="n">
        <f aca="false">Work!F167/$F$5</f>
        <v>68.0573446849</v>
      </c>
      <c r="G678" s="1" t="n">
        <f aca="false">Work!G167/$G$5</f>
        <v>94.6224395884726</v>
      </c>
    </row>
    <row r="679" customFormat="false" ht="14.5" hidden="false" customHeight="false" outlineLevel="0" collapsed="false">
      <c r="C679" s="1" t="n">
        <f aca="false">Work!C168/$C$5</f>
        <v>66.9004540602073</v>
      </c>
      <c r="D679" s="1" t="n">
        <f aca="false">Work!D168/$D$5</f>
        <v>21.7473834135376</v>
      </c>
      <c r="F679" s="1" t="n">
        <f aca="false">Work!F168/$F$5</f>
        <v>67.8611715296498</v>
      </c>
      <c r="G679" s="1" t="n">
        <f aca="false">Work!G168/$G$5</f>
        <v>94.6214201213047</v>
      </c>
    </row>
    <row r="680" customFormat="false" ht="14.5" hidden="false" customHeight="false" outlineLevel="0" collapsed="false">
      <c r="C680" s="1" t="n">
        <f aca="false">Work!C169/$C$5</f>
        <v>66.7070581481586</v>
      </c>
      <c r="D680" s="1" t="n">
        <f aca="false">Work!D169/$D$5</f>
        <v>21.816695878533</v>
      </c>
      <c r="F680" s="1" t="n">
        <f aca="false">Work!F169/$F$5</f>
        <v>67.6649983743995</v>
      </c>
      <c r="G680" s="1" t="n">
        <f aca="false">Work!G169/$G$5</f>
        <v>94.6204127606895</v>
      </c>
    </row>
    <row r="681" customFormat="false" ht="14.5" hidden="false" customHeight="false" outlineLevel="0" collapsed="false">
      <c r="C681" s="1" t="n">
        <f aca="false">Work!C170/$C$5</f>
        <v>66.51366223611</v>
      </c>
      <c r="D681" s="1" t="n">
        <f aca="false">Work!D170/$D$5</f>
        <v>21.8852116485284</v>
      </c>
      <c r="F681" s="1" t="n">
        <f aca="false">Work!F170/$F$5</f>
        <v>67.4688252191493</v>
      </c>
      <c r="G681" s="1" t="n">
        <f aca="false">Work!G170/$G$5</f>
        <v>94.6194178148053</v>
      </c>
    </row>
    <row r="682" customFormat="false" ht="14.5" hidden="false" customHeight="false" outlineLevel="0" collapsed="false">
      <c r="C682" s="1" t="n">
        <f aca="false">Work!C171/$C$5</f>
        <v>66.3202663240614</v>
      </c>
      <c r="D682" s="1" t="n">
        <f aca="false">Work!D171/$D$5</f>
        <v>21.9529307235238</v>
      </c>
      <c r="F682" s="1" t="n">
        <f aca="false">Work!F171/$F$5</f>
        <v>67.2726520638991</v>
      </c>
      <c r="G682" s="1" t="n">
        <f aca="false">Work!G171/$G$5</f>
        <v>94.618435499059</v>
      </c>
    </row>
    <row r="683" customFormat="false" ht="14.5" hidden="false" customHeight="false" outlineLevel="0" collapsed="false">
      <c r="C683" s="1" t="n">
        <f aca="false">Work!C172/$C$5</f>
        <v>66.1268704120132</v>
      </c>
      <c r="D683" s="1" t="n">
        <f aca="false">Work!D172/$D$5</f>
        <v>22.0198531035193</v>
      </c>
      <c r="F683" s="1" t="n">
        <f aca="false">Work!F172/$F$5</f>
        <v>67.0764789086488</v>
      </c>
      <c r="G683" s="1" t="n">
        <f aca="false">Work!G172/$G$5</f>
        <v>94.6174659363005</v>
      </c>
    </row>
    <row r="684" customFormat="false" ht="14.5" hidden="false" customHeight="false" outlineLevel="0" collapsed="false">
      <c r="C684" s="1" t="n">
        <f aca="false">Work!C173/$C$5</f>
        <v>65.9334744999646</v>
      </c>
      <c r="D684" s="1" t="n">
        <f aca="false">Work!D173/$D$5</f>
        <v>22.0859787885149</v>
      </c>
      <c r="F684" s="1" t="n">
        <f aca="false">Work!F173/$F$5</f>
        <v>66.8803057533986</v>
      </c>
      <c r="G684" s="1" t="n">
        <f aca="false">Work!G173/$G$5</f>
        <v>94.6165091573705</v>
      </c>
    </row>
    <row r="685" customFormat="false" ht="14.5" hidden="false" customHeight="false" outlineLevel="0" collapsed="false">
      <c r="C685" s="1" t="n">
        <f aca="false">Work!C174/$C$5</f>
        <v>65.7400785879159</v>
      </c>
      <c r="D685" s="1" t="n">
        <f aca="false">Work!D174/$D$5</f>
        <v>22.1513077785105</v>
      </c>
      <c r="F685" s="1" t="n">
        <f aca="false">Work!F174/$F$5</f>
        <v>66.6841325981483</v>
      </c>
      <c r="G685" s="1" t="n">
        <f aca="false">Work!G174/$G$5</f>
        <v>94.6155651019879</v>
      </c>
    </row>
    <row r="686" customFormat="false" ht="14.5" hidden="false" customHeight="false" outlineLevel="0" collapsed="false">
      <c r="C686" s="1" t="n">
        <f aca="false">Work!C175/$C$5</f>
        <v>65.5466826758673</v>
      </c>
      <c r="D686" s="1" t="n">
        <f aca="false">Work!D175/$D$5</f>
        <v>22.2158400735061</v>
      </c>
      <c r="F686" s="1" t="n">
        <f aca="false">Work!F175/$F$5</f>
        <v>66.4879594428981</v>
      </c>
      <c r="G686" s="1" t="n">
        <f aca="false">Work!G175/$G$5</f>
        <v>94.6146336199384</v>
      </c>
    </row>
    <row r="687" customFormat="false" ht="14.5" hidden="false" customHeight="false" outlineLevel="0" collapsed="false">
      <c r="C687" s="1" t="n">
        <f aca="false">Work!C176/$C$5</f>
        <v>65.3532867638186</v>
      </c>
      <c r="D687" s="1" t="n">
        <f aca="false">Work!D176/$D$5</f>
        <v>22.2795756735018</v>
      </c>
      <c r="F687" s="1" t="n">
        <f aca="false">Work!F176/$F$5</f>
        <v>66.2917862876479</v>
      </c>
      <c r="G687" s="1" t="n">
        <f aca="false">Work!G176/$G$5</f>
        <v>94.6137144726037</v>
      </c>
    </row>
    <row r="688" customFormat="false" ht="14.5" hidden="false" customHeight="false" outlineLevel="0" collapsed="false">
      <c r="C688" s="1" t="n">
        <f aca="false">Work!C177/$C$5</f>
        <v>65.15989085177</v>
      </c>
      <c r="D688" s="1" t="n">
        <f aca="false">Work!D177/$D$5</f>
        <v>22.3425145784976</v>
      </c>
      <c r="F688" s="1" t="n">
        <f aca="false">Work!F177/$F$5</f>
        <v>66.0956131323977</v>
      </c>
      <c r="G688" s="1" t="n">
        <f aca="false">Work!G177/$G$5</f>
        <v>94.6128073347705</v>
      </c>
    </row>
    <row r="689" customFormat="false" ht="14.5" hidden="false" customHeight="false" outlineLevel="0" collapsed="false">
      <c r="C689" s="1" t="n">
        <f aca="false">Work!C178/$C$5</f>
        <v>64.9664949397214</v>
      </c>
      <c r="D689" s="1" t="n">
        <f aca="false">Work!D178/$D$5</f>
        <v>22.4046567884934</v>
      </c>
      <c r="F689" s="1" t="n">
        <f aca="false">Work!F178/$F$5</f>
        <v>65.8994399771474</v>
      </c>
      <c r="G689" s="1" t="n">
        <f aca="false">Work!G178/$G$5</f>
        <v>94.6119117967374</v>
      </c>
    </row>
    <row r="690" customFormat="false" ht="14.5" hidden="false" customHeight="false" outlineLevel="0" collapsed="false">
      <c r="C690" s="1" t="n">
        <f aca="false">Work!C179/$C$5</f>
        <v>64.7730990276727</v>
      </c>
      <c r="D690" s="1" t="n">
        <f aca="false">Work!D179/$D$5</f>
        <v>22.4660023034893</v>
      </c>
      <c r="F690" s="1" t="n">
        <f aca="false">Work!F179/$F$5</f>
        <v>65.7032668218972</v>
      </c>
      <c r="G690" s="1" t="n">
        <f aca="false">Work!G179/$G$5</f>
        <v>94.6110273667011</v>
      </c>
    </row>
    <row r="691" customFormat="false" ht="14.5" hidden="false" customHeight="false" outlineLevel="0" collapsed="false">
      <c r="C691" s="1" t="n">
        <f aca="false">Work!C180/$C$5</f>
        <v>64.5797031156241</v>
      </c>
      <c r="D691" s="1" t="n">
        <f aca="false">Work!D180/$D$5</f>
        <v>22.5265511234852</v>
      </c>
      <c r="F691" s="1" t="n">
        <f aca="false">Work!F180/$F$5</f>
        <v>65.5070936666469</v>
      </c>
      <c r="G691" s="1" t="n">
        <f aca="false">Work!G180/$G$5</f>
        <v>94.6101534734153</v>
      </c>
    </row>
    <row r="692" customFormat="false" ht="14.5" hidden="false" customHeight="false" outlineLevel="0" collapsed="false">
      <c r="C692" s="1" t="n">
        <f aca="false">Work!C181/$C$5</f>
        <v>64.3863072035755</v>
      </c>
      <c r="D692" s="1" t="n">
        <f aca="false">Work!D181/$D$5</f>
        <v>22.5863032484812</v>
      </c>
      <c r="F692" s="1" t="n">
        <f aca="false">Work!F181/$F$5</f>
        <v>65.3109205113968</v>
      </c>
      <c r="G692" s="1" t="n">
        <f aca="false">Work!G181/$G$5</f>
        <v>94.6092894690889</v>
      </c>
    </row>
    <row r="693" customFormat="false" ht="14.5" hidden="false" customHeight="false" outlineLevel="0" collapsed="false">
      <c r="C693" s="1" t="n">
        <f aca="false">Work!C182/$C$5</f>
        <v>64.1929112915268</v>
      </c>
      <c r="D693" s="1" t="n">
        <f aca="false">Work!D182/$D$5</f>
        <v>22.6452586784772</v>
      </c>
      <c r="F693" s="1" t="n">
        <f aca="false">Work!F182/$F$5</f>
        <v>65.1147473561465</v>
      </c>
      <c r="G693" s="1" t="n">
        <f aca="false">Work!G182/$G$5</f>
        <v>94.6084346325279</v>
      </c>
    </row>
    <row r="694" customFormat="false" ht="14.5" hidden="false" customHeight="false" outlineLevel="0" collapsed="false">
      <c r="C694" s="1" t="n">
        <f aca="false">Work!C183/$C$5</f>
        <v>63.9995153794782</v>
      </c>
      <c r="D694" s="1" t="n">
        <f aca="false">Work!D183/$D$5</f>
        <v>22.7034174134733</v>
      </c>
      <c r="F694" s="1" t="n">
        <f aca="false">Work!F183/$F$5</f>
        <v>64.9185742008963</v>
      </c>
      <c r="G694" s="1" t="n">
        <f aca="false">Work!G183/$G$5</f>
        <v>94.60758817251</v>
      </c>
    </row>
    <row r="695" customFormat="false" ht="14.5" hidden="false" customHeight="false" outlineLevel="0" collapsed="false">
      <c r="C695" s="1" t="n">
        <f aca="false">Work!C184/$C$5</f>
        <v>63.8061194674295</v>
      </c>
      <c r="D695" s="1" t="n">
        <f aca="false">Work!D184/$D$5</f>
        <v>22.7607794534695</v>
      </c>
      <c r="F695" s="1" t="n">
        <f aca="false">Work!F184/$F$5</f>
        <v>64.722401045646</v>
      </c>
      <c r="G695" s="1" t="n">
        <f aca="false">Work!G184/$G$5</f>
        <v>94.6067492313632</v>
      </c>
    </row>
    <row r="696" customFormat="false" ht="14.5" hidden="false" customHeight="false" outlineLevel="0" collapsed="false">
      <c r="C696" s="1" t="n">
        <f aca="false">Work!C185/$C$5</f>
        <v>63.6127235553809</v>
      </c>
      <c r="D696" s="1" t="n">
        <f aca="false">Work!D185/$D$5</f>
        <v>22.8173447984657</v>
      </c>
      <c r="F696" s="1" t="n">
        <f aca="false">Work!F185/$F$5</f>
        <v>64.5262278903958</v>
      </c>
      <c r="G696" s="1" t="n">
        <f aca="false">Work!G185/$G$5</f>
        <v>94.6059168887158</v>
      </c>
    </row>
    <row r="697" customFormat="false" ht="14.5" hidden="false" customHeight="false" outlineLevel="0" collapsed="false">
      <c r="C697" s="1" t="n">
        <f aca="false">Work!C186/$C$5</f>
        <v>63.4193276433323</v>
      </c>
      <c r="D697" s="1" t="n">
        <f aca="false">Work!D186/$D$5</f>
        <v>22.8731134484619</v>
      </c>
      <c r="F697" s="1" t="n">
        <f aca="false">Work!F186/$F$5</f>
        <v>64.3300547351455</v>
      </c>
      <c r="G697" s="1" t="n">
        <f aca="false">Work!G186/$G$5</f>
        <v>94.6050901654768</v>
      </c>
    </row>
    <row r="698" customFormat="false" ht="14.5" hidden="false" customHeight="false" outlineLevel="0" collapsed="false">
      <c r="C698" s="1" t="n">
        <f aca="false">Work!C187/$C$5</f>
        <v>63.2259317312836</v>
      </c>
      <c r="D698" s="1" t="n">
        <f aca="false">Work!D187/$D$5</f>
        <v>22.9280854034582</v>
      </c>
      <c r="F698" s="1" t="n">
        <f aca="false">Work!F187/$F$5</f>
        <v>64.1338815798953</v>
      </c>
      <c r="G698" s="1" t="n">
        <f aca="false">Work!G187/$G$5</f>
        <v>94.6042680279121</v>
      </c>
    </row>
    <row r="699" customFormat="false" ht="14.5" hidden="false" customHeight="false" outlineLevel="0" collapsed="false">
      <c r="C699" s="1" t="n">
        <f aca="false">Work!C188/$C$5</f>
        <v>63.032535819235</v>
      </c>
      <c r="D699" s="1" t="n">
        <f aca="false">Work!D188/$D$5</f>
        <v>22.9822606634546</v>
      </c>
      <c r="F699" s="1" t="n">
        <f aca="false">Work!F188/$F$5</f>
        <v>63.9377084246451</v>
      </c>
      <c r="G699" s="1" t="n">
        <f aca="false">Work!G188/$G$5</f>
        <v>94.60344939193</v>
      </c>
    </row>
    <row r="700" customFormat="false" ht="14.5" hidden="false" customHeight="false" outlineLevel="0" collapsed="false">
      <c r="C700" s="1" t="n">
        <f aca="false">Work!C189/$C$5</f>
        <v>62.8391399071864</v>
      </c>
      <c r="D700" s="1" t="n">
        <f aca="false">Work!D189/$D$5</f>
        <v>23.035639228451</v>
      </c>
      <c r="F700" s="1" t="n">
        <f aca="false">Work!F189/$F$5</f>
        <v>63.7415352693948</v>
      </c>
      <c r="G700" s="1" t="n">
        <f aca="false">Work!G189/$G$5</f>
        <v>94.6026331274353</v>
      </c>
    </row>
    <row r="701" customFormat="false" ht="14.5" hidden="false" customHeight="false" outlineLevel="0" collapsed="false">
      <c r="C701" s="1" t="n">
        <f aca="false">Work!C190/$C$5</f>
        <v>62.6457439951377</v>
      </c>
      <c r="D701" s="1" t="n">
        <f aca="false">Work!D190/$D$5</f>
        <v>23.0882210984475</v>
      </c>
      <c r="F701" s="1" t="n">
        <f aca="false">Work!F190/$F$5</f>
        <v>63.5453621141446</v>
      </c>
      <c r="G701" s="1" t="n">
        <f aca="false">Work!G190/$G$5</f>
        <v>94.6018180628447</v>
      </c>
    </row>
    <row r="702" customFormat="false" ht="14.5" hidden="false" customHeight="false" outlineLevel="0" collapsed="false">
      <c r="C702" s="1" t="n">
        <f aca="false">Work!C191/$C$5</f>
        <v>62.4523480830891</v>
      </c>
      <c r="D702" s="1" t="n">
        <f aca="false">Work!D191/$D$5</f>
        <v>23.140006273444</v>
      </c>
      <c r="F702" s="1" t="n">
        <f aca="false">Work!F191/$F$5</f>
        <v>63.3491889588943</v>
      </c>
      <c r="G702" s="1" t="n">
        <f aca="false">Work!G191/$G$5</f>
        <v>94.6010029896632</v>
      </c>
    </row>
    <row r="703" customFormat="false" ht="14.5" hidden="false" customHeight="false" outlineLevel="0" collapsed="false">
      <c r="C703" s="1" t="n">
        <f aca="false">Work!C192/$C$5</f>
        <v>62.2589521710405</v>
      </c>
      <c r="D703" s="1" t="n">
        <f aca="false">Work!D192/$D$5</f>
        <v>23.1909947534405</v>
      </c>
      <c r="F703" s="1" t="n">
        <f aca="false">Work!F192/$F$5</f>
        <v>63.1530158036441</v>
      </c>
      <c r="G703" s="1" t="n">
        <f aca="false">Work!G192/$G$5</f>
        <v>94.6001866671574</v>
      </c>
    </row>
    <row r="704" customFormat="false" ht="14.5" hidden="false" customHeight="false" outlineLevel="0" collapsed="false">
      <c r="C704" s="1" t="n">
        <f aca="false">Work!C193/$C$5</f>
        <v>62.0655562589918</v>
      </c>
      <c r="D704" s="1" t="n">
        <f aca="false">Work!D193/$D$5</f>
        <v>23.2411865384372</v>
      </c>
      <c r="F704" s="1" t="n">
        <f aca="false">Work!F193/$F$5</f>
        <v>62.9568426483939</v>
      </c>
      <c r="G704" s="1" t="n">
        <f aca="false">Work!G193/$G$5</f>
        <v>94.5993678270753</v>
      </c>
    </row>
    <row r="705" customFormat="false" ht="14.5" hidden="false" customHeight="false" outlineLevel="0" collapsed="false">
      <c r="C705" s="1" t="n">
        <f aca="false">Work!C194/$C$5</f>
        <v>61.8721603469432</v>
      </c>
      <c r="D705" s="1" t="n">
        <f aca="false">Work!D194/$D$5</f>
        <v>23.2905816284339</v>
      </c>
      <c r="F705" s="1" t="n">
        <f aca="false">Work!F194/$F$5</f>
        <v>62.7606694931437</v>
      </c>
      <c r="G705" s="1" t="n">
        <f aca="false">Work!G194/$G$5</f>
        <v>94.5985451784216</v>
      </c>
    </row>
    <row r="706" customFormat="false" ht="14.5" hidden="false" customHeight="false" outlineLevel="0" collapsed="false">
      <c r="C706" s="1" t="n">
        <f aca="false">Work!C195/$C$5</f>
        <v>61.6787644348946</v>
      </c>
      <c r="D706" s="1" t="n">
        <f aca="false">Work!D195/$D$5</f>
        <v>23.3391800234306</v>
      </c>
      <c r="F706" s="1" t="n">
        <f aca="false">Work!F195/$F$5</f>
        <v>62.5644963378934</v>
      </c>
      <c r="G706" s="1" t="n">
        <f aca="false">Work!G195/$G$5</f>
        <v>94.5977174122489</v>
      </c>
    </row>
    <row r="707" customFormat="false" ht="14.5" hidden="false" customHeight="false" outlineLevel="0" collapsed="false">
      <c r="C707" s="1" t="n">
        <f aca="false">Work!C196/$C$5</f>
        <v>61.4853685228464</v>
      </c>
      <c r="D707" s="1" t="n">
        <f aca="false">Work!D196/$D$5</f>
        <v>23.3869817234274</v>
      </c>
      <c r="F707" s="1" t="n">
        <f aca="false">Work!F196/$F$5</f>
        <v>62.3683231826432</v>
      </c>
      <c r="G707" s="1" t="n">
        <f aca="false">Work!G196/$G$5</f>
        <v>94.59688320647</v>
      </c>
    </row>
    <row r="708" customFormat="false" ht="14.5" hidden="false" customHeight="false" outlineLevel="0" collapsed="false">
      <c r="C708" s="1" t="n">
        <f aca="false">Work!C197/$C$5</f>
        <v>61.2919726107977</v>
      </c>
      <c r="D708" s="1" t="n">
        <f aca="false">Work!D197/$D$5</f>
        <v>23.4339867284242</v>
      </c>
      <c r="F708" s="1" t="n">
        <f aca="false">Work!F197/$F$5</f>
        <v>62.1721500273929</v>
      </c>
      <c r="G708" s="1" t="n">
        <f aca="false">Work!G197/$G$5</f>
        <v>94.5960412306521</v>
      </c>
    </row>
    <row r="709" customFormat="false" ht="14.5" hidden="false" customHeight="false" outlineLevel="0" collapsed="false">
      <c r="C709" s="1" t="n">
        <f aca="false">Work!C198/$C$5</f>
        <v>61.0985766987491</v>
      </c>
      <c r="D709" s="1" t="n">
        <f aca="false">Work!D198/$D$5</f>
        <v>23.4801950384211</v>
      </c>
      <c r="F709" s="1" t="n">
        <f aca="false">Work!F198/$F$5</f>
        <v>61.9759768721428</v>
      </c>
      <c r="G709" s="1" t="n">
        <f aca="false">Work!G198/$G$5</f>
        <v>94.5951901507979</v>
      </c>
    </row>
    <row r="710" customFormat="false" ht="14.5" hidden="false" customHeight="false" outlineLevel="0" collapsed="false">
      <c r="C710" s="1" t="n">
        <f aca="false">Work!C199/$C$5</f>
        <v>60.9051807867005</v>
      </c>
      <c r="D710" s="1" t="n">
        <f aca="false">Work!D199/$D$5</f>
        <v>23.5256066534181</v>
      </c>
      <c r="F710" s="1" t="n">
        <f aca="false">Work!F199/$F$5</f>
        <v>61.7798037168925</v>
      </c>
      <c r="G710" s="1" t="n">
        <f aca="false">Work!G199/$G$5</f>
        <v>94.5943286340879</v>
      </c>
    </row>
    <row r="711" customFormat="false" ht="14.5" hidden="false" customHeight="false" outlineLevel="0" collapsed="false">
      <c r="C711" s="1" t="n">
        <f aca="false">Work!C200/$C$5</f>
        <v>60.7117848746518</v>
      </c>
      <c r="D711" s="1" t="n">
        <f aca="false">Work!D200/$D$5</f>
        <v>23.570221573415</v>
      </c>
      <c r="F711" s="1" t="n">
        <f aca="false">Work!F200/$F$5</f>
        <v>61.5836305616423</v>
      </c>
      <c r="G711" s="1" t="n">
        <f aca="false">Work!G200/$G$5</f>
        <v>94.5934553535442</v>
      </c>
    </row>
    <row r="712" customFormat="false" ht="14.5" hidden="false" customHeight="false" outlineLevel="0" collapsed="false">
      <c r="C712" s="1" t="n">
        <f aca="false">Work!C201/$C$5</f>
        <v>60.5183889626032</v>
      </c>
      <c r="D712" s="1" t="n">
        <f aca="false">Work!D201/$D$5</f>
        <v>23.6140397984121</v>
      </c>
      <c r="F712" s="1" t="n">
        <f aca="false">Work!F201/$F$5</f>
        <v>61.387457406392</v>
      </c>
      <c r="G712" s="1" t="n">
        <f aca="false">Work!G201/$G$5</f>
        <v>94.5925689926732</v>
      </c>
    </row>
    <row r="713" customFormat="false" ht="14.5" hidden="false" customHeight="false" outlineLevel="0" collapsed="false">
      <c r="C713" s="1" t="n">
        <f aca="false">Work!C202/$C$5</f>
        <v>60.3249930505545</v>
      </c>
      <c r="D713" s="1" t="n">
        <f aca="false">Work!D202/$D$5</f>
        <v>23.6570613284092</v>
      </c>
      <c r="F713" s="1" t="n">
        <f aca="false">Work!F202/$F$5</f>
        <v>61.1912842511418</v>
      </c>
      <c r="G713" s="1" t="n">
        <f aca="false">Work!G202/$G$5</f>
        <v>94.5916682499779</v>
      </c>
    </row>
    <row r="714" customFormat="false" ht="14.5" hidden="false" customHeight="false" outlineLevel="0" collapsed="false">
      <c r="C714" s="1" t="n">
        <f aca="false">Work!C203/$C$5</f>
        <v>60.1315971385059</v>
      </c>
      <c r="D714" s="1" t="n">
        <f aca="false">Work!D203/$D$5</f>
        <v>23.6992861634064</v>
      </c>
      <c r="F714" s="1" t="n">
        <f aca="false">Work!F203/$F$5</f>
        <v>60.9951110958915</v>
      </c>
      <c r="G714" s="1" t="n">
        <f aca="false">Work!G203/$G$5</f>
        <v>94.5907518433995</v>
      </c>
    </row>
    <row r="715" customFormat="false" ht="14.5" hidden="false" customHeight="false" outlineLevel="0" collapsed="false">
      <c r="C715" s="1" t="n">
        <f aca="false">Work!C204/$C$5</f>
        <v>59.9382012264573</v>
      </c>
      <c r="D715" s="1" t="n">
        <f aca="false">Work!D204/$D$5</f>
        <v>23.7407143034036</v>
      </c>
      <c r="F715" s="1" t="n">
        <f aca="false">Work!F204/$F$5</f>
        <v>60.7989379406413</v>
      </c>
      <c r="G715" s="1" t="n">
        <f aca="false">Work!G204/$G$5</f>
        <v>94.5898185146237</v>
      </c>
    </row>
    <row r="716" customFormat="false" ht="14.5" hidden="false" customHeight="false" outlineLevel="0" collapsed="false">
      <c r="C716" s="1" t="n">
        <f aca="false">Work!C205/$C$5</f>
        <v>59.7448053144086</v>
      </c>
      <c r="D716" s="1" t="n">
        <f aca="false">Work!D205/$D$5</f>
        <v>23.7813457484009</v>
      </c>
      <c r="F716" s="1" t="n">
        <f aca="false">Work!F205/$F$5</f>
        <v>60.6027647853911</v>
      </c>
      <c r="G716" s="1" t="n">
        <f aca="false">Work!G205/$G$5</f>
        <v>94.5888670332869</v>
      </c>
    </row>
    <row r="717" customFormat="false" ht="14.5" hidden="false" customHeight="false" outlineLevel="0" collapsed="false">
      <c r="C717" s="1" t="n">
        <f aca="false">Work!C206/$C$5</f>
        <v>59.55140940236</v>
      </c>
      <c r="D717" s="1" t="n">
        <f aca="false">Work!D206/$D$5</f>
        <v>23.8211804983982</v>
      </c>
      <c r="F717" s="1" t="n">
        <f aca="false">Work!F206/$F$5</f>
        <v>60.4065916301408</v>
      </c>
      <c r="G717" s="1" t="n">
        <f aca="false">Work!G206/$G$5</f>
        <v>94.5878962010426</v>
      </c>
    </row>
    <row r="718" customFormat="false" ht="14.5" hidden="false" customHeight="false" outlineLevel="0" collapsed="false">
      <c r="C718" s="1" t="n">
        <f aca="false">Work!C207/$C$5</f>
        <v>59.3580134903114</v>
      </c>
      <c r="D718" s="1" t="n">
        <f aca="false">Work!D207/$D$5</f>
        <v>23.8602185533955</v>
      </c>
      <c r="F718" s="1" t="n">
        <f aca="false">Work!F207/$F$5</f>
        <v>60.2104184748906</v>
      </c>
      <c r="G718" s="1" t="n">
        <f aca="false">Work!G207/$G$5</f>
        <v>94.5869048554274</v>
      </c>
    </row>
    <row r="719" customFormat="false" ht="14.5" hidden="false" customHeight="false" outlineLevel="0" collapsed="false">
      <c r="C719" s="1" t="n">
        <f aca="false">Work!C208/$C$5</f>
        <v>59.1646175782627</v>
      </c>
      <c r="D719" s="1" t="n">
        <f aca="false">Work!D208/$D$5</f>
        <v>23.898459913393</v>
      </c>
      <c r="F719" s="1" t="n">
        <f aca="false">Work!F208/$F$5</f>
        <v>60.0142453196403</v>
      </c>
      <c r="G719" s="1" t="n">
        <f aca="false">Work!G208/$G$5</f>
        <v>94.5858918736505</v>
      </c>
    </row>
    <row r="720" customFormat="false" ht="14.5" hidden="false" customHeight="false" outlineLevel="0" collapsed="false">
      <c r="C720" s="1" t="n">
        <f aca="false">Work!C209/$C$5</f>
        <v>58.9712216662141</v>
      </c>
      <c r="D720" s="1" t="n">
        <f aca="false">Work!D209/$D$5</f>
        <v>23.9359045783905</v>
      </c>
      <c r="F720" s="1" t="n">
        <f aca="false">Work!F209/$F$5</f>
        <v>59.8180721643902</v>
      </c>
      <c r="G720" s="1" t="n">
        <f aca="false">Work!G209/$G$5</f>
        <v>94.58485617614</v>
      </c>
    </row>
    <row r="721" customFormat="false" ht="14.5" hidden="false" customHeight="false" outlineLevel="0" collapsed="false">
      <c r="C721" s="1" t="n">
        <f aca="false">Work!C210/$C$5</f>
        <v>58.7778257541655</v>
      </c>
      <c r="D721" s="1" t="n">
        <f aca="false">Work!D210/$D$5</f>
        <v>23.972552548388</v>
      </c>
      <c r="F721" s="1" t="n">
        <f aca="false">Work!F210/$F$5</f>
        <v>59.6218990091399</v>
      </c>
      <c r="G721" s="1" t="n">
        <f aca="false">Work!G210/$G$5</f>
        <v>94.5837967299426</v>
      </c>
    </row>
    <row r="722" customFormat="false" ht="14.5" hidden="false" customHeight="false" outlineLevel="0" collapsed="false">
      <c r="C722" s="1" t="n">
        <f aca="false">Work!C211/$C$5</f>
        <v>58.5844298421168</v>
      </c>
      <c r="D722" s="1" t="n">
        <f aca="false">Work!D211/$D$5</f>
        <v>24.0084038233856</v>
      </c>
      <c r="F722" s="1" t="n">
        <f aca="false">Work!F211/$F$5</f>
        <v>59.4257258538897</v>
      </c>
      <c r="G722" s="1" t="n">
        <f aca="false">Work!G211/$G$5</f>
        <v>94.5827125519042</v>
      </c>
    </row>
    <row r="723" customFormat="false" ht="14.5" hidden="false" customHeight="false" outlineLevel="0" collapsed="false">
      <c r="C723" s="1" t="n">
        <f aca="false">Work!C212/$C$5</f>
        <v>58.3910339300682</v>
      </c>
      <c r="D723" s="1" t="n">
        <f aca="false">Work!D212/$D$5</f>
        <v>24.0434584033832</v>
      </c>
      <c r="F723" s="1" t="n">
        <f aca="false">Work!F212/$F$5</f>
        <v>59.2295526986394</v>
      </c>
      <c r="G723" s="1" t="n">
        <f aca="false">Work!G212/$G$5</f>
        <v>94.5816027117026</v>
      </c>
    </row>
    <row r="724" customFormat="false" ht="14.5" hidden="false" customHeight="false" outlineLevel="0" collapsed="false">
      <c r="C724" s="1" t="n">
        <f aca="false">Work!C213/$C$5</f>
        <v>58.1976380180195</v>
      </c>
      <c r="D724" s="1" t="n">
        <f aca="false">Work!D213/$D$5</f>
        <v>24.0777162883809</v>
      </c>
      <c r="F724" s="1" t="n">
        <f aca="false">Work!F213/$F$5</f>
        <v>59.0333795433892</v>
      </c>
      <c r="G724" s="1" t="n">
        <f aca="false">Work!G213/$G$5</f>
        <v>94.5804663345863</v>
      </c>
    </row>
    <row r="725" customFormat="false" ht="14.5" hidden="false" customHeight="false" outlineLevel="0" collapsed="false">
      <c r="C725" s="1" t="n">
        <f aca="false">Work!C214/$C$5</f>
        <v>58.0042421059709</v>
      </c>
      <c r="D725" s="1" t="n">
        <f aca="false">Work!D214/$D$5</f>
        <v>24.1111774783787</v>
      </c>
      <c r="F725" s="1" t="n">
        <f aca="false">Work!F214/$F$5</f>
        <v>58.8372063881389</v>
      </c>
      <c r="G725" s="1" t="n">
        <f aca="false">Work!G214/$G$5</f>
        <v>94.5793026039963</v>
      </c>
    </row>
    <row r="726" customFormat="false" ht="14.5" hidden="false" customHeight="false" outlineLevel="0" collapsed="false">
      <c r="C726" s="1" t="n">
        <f aca="false">Work!C215/$C$5</f>
        <v>57.8108461939223</v>
      </c>
      <c r="D726" s="1" t="n">
        <f aca="false">Work!D215/$D$5</f>
        <v>24.1438419733765</v>
      </c>
      <c r="F726" s="1" t="n">
        <f aca="false">Work!F215/$F$5</f>
        <v>58.6410332328888</v>
      </c>
      <c r="G726" s="1" t="n">
        <f aca="false">Work!G215/$G$5</f>
        <v>94.5781107638774</v>
      </c>
    </row>
    <row r="727" customFormat="false" ht="14.5" hidden="false" customHeight="false" outlineLevel="0" collapsed="false">
      <c r="C727" s="1" t="n">
        <f aca="false">Work!C216/$C$5</f>
        <v>57.6174502818736</v>
      </c>
      <c r="D727" s="1" t="n">
        <f aca="false">Work!D216/$D$5</f>
        <v>24.1757097733743</v>
      </c>
      <c r="F727" s="1" t="n">
        <f aca="false">Work!F216/$F$5</f>
        <v>58.4448600776385</v>
      </c>
      <c r="G727" s="1" t="n">
        <f aca="false">Work!G216/$G$5</f>
        <v>94.5768901208305</v>
      </c>
    </row>
    <row r="728" customFormat="false" ht="14.5" hidden="false" customHeight="false" outlineLevel="0" collapsed="false">
      <c r="C728" s="1" t="n">
        <f aca="false">Work!C217/$C$5</f>
        <v>57.424054369825</v>
      </c>
      <c r="D728" s="1" t="n">
        <f aca="false">Work!D217/$D$5</f>
        <v>24.2067808783722</v>
      </c>
      <c r="F728" s="1" t="n">
        <f aca="false">Work!F217/$F$5</f>
        <v>58.2486869223883</v>
      </c>
      <c r="G728" s="1" t="n">
        <f aca="false">Work!G217/$G$5</f>
        <v>94.5756400460037</v>
      </c>
    </row>
    <row r="729" customFormat="false" ht="14.5" hidden="false" customHeight="false" outlineLevel="0" collapsed="false">
      <c r="C729" s="1" t="n">
        <f aca="false">Work!C218/$C$5</f>
        <v>57.2306584577764</v>
      </c>
      <c r="D729" s="1" t="n">
        <f aca="false">Work!D218/$D$5</f>
        <v>24.2370552883702</v>
      </c>
      <c r="F729" s="1" t="n">
        <f aca="false">Work!F218/$F$5</f>
        <v>58.052513767138</v>
      </c>
      <c r="G729" s="1" t="n">
        <f aca="false">Work!G218/$G$5</f>
        <v>94.5743599767047</v>
      </c>
    </row>
    <row r="730" customFormat="false" ht="14.5" hidden="false" customHeight="false" outlineLevel="0" collapsed="false">
      <c r="C730" s="1" t="n">
        <f aca="false">Work!C219/$C$5</f>
        <v>57.0372625457277</v>
      </c>
      <c r="D730" s="1" t="n">
        <f aca="false">Work!D219/$D$5</f>
        <v>24.2665330033682</v>
      </c>
      <c r="F730" s="1" t="n">
        <f aca="false">Work!F219/$F$5</f>
        <v>57.8563406118878</v>
      </c>
      <c r="G730" s="1" t="n">
        <f aca="false">Work!G219/$G$5</f>
        <v>94.5730494178947</v>
      </c>
    </row>
    <row r="731" customFormat="false" ht="14.5" hidden="false" customHeight="false" outlineLevel="0" collapsed="false">
      <c r="C731" s="1" t="n">
        <f aca="false">Work!C220/$C$5</f>
        <v>56.8438666336795</v>
      </c>
      <c r="D731" s="1" t="n">
        <f aca="false">Work!D220/$D$5</f>
        <v>24.2952140233663</v>
      </c>
      <c r="F731" s="1" t="n">
        <f aca="false">Work!F220/$F$5</f>
        <v>57.6601674566376</v>
      </c>
      <c r="G731" s="1" t="n">
        <f aca="false">Work!G220/$G$5</f>
        <v>94.5717079432921</v>
      </c>
    </row>
    <row r="732" customFormat="false" ht="14.5" hidden="false" customHeight="false" outlineLevel="0" collapsed="false">
      <c r="C732" s="1" t="n">
        <f aca="false">Work!C221/$C$5</f>
        <v>56.6504707216309</v>
      </c>
      <c r="D732" s="1" t="n">
        <f aca="false">Work!D221/$D$5</f>
        <v>24.3230983483644</v>
      </c>
      <c r="F732" s="1" t="n">
        <f aca="false">Work!F221/$F$5</f>
        <v>57.4639943013873</v>
      </c>
      <c r="G732" s="1" t="n">
        <f aca="false">Work!G221/$G$5</f>
        <v>94.57033519632</v>
      </c>
    </row>
    <row r="733" customFormat="false" ht="14.5" hidden="false" customHeight="false" outlineLevel="0" collapsed="false">
      <c r="C733" s="1" t="n">
        <f aca="false">Work!C222/$C$5</f>
        <v>56.4570748095823</v>
      </c>
      <c r="D733" s="1" t="n">
        <f aca="false">Work!D222/$D$5</f>
        <v>24.3501859783626</v>
      </c>
      <c r="F733" s="1" t="n">
        <f aca="false">Work!F222/$F$5</f>
        <v>57.2678211461371</v>
      </c>
      <c r="G733" s="1" t="n">
        <f aca="false">Work!G222/$G$5</f>
        <v>94.5689308908332</v>
      </c>
    </row>
    <row r="734" customFormat="false" ht="14.5" hidden="false" customHeight="false" outlineLevel="0" collapsed="false">
      <c r="C734" s="1" t="n">
        <f aca="false">Work!C223/$C$5</f>
        <v>56.2636788975336</v>
      </c>
      <c r="D734" s="1" t="n">
        <f aca="false">Work!D223/$D$5</f>
        <v>24.3764769133608</v>
      </c>
      <c r="F734" s="1" t="n">
        <f aca="false">Work!F223/$F$5</f>
        <v>57.0716479908868</v>
      </c>
      <c r="G734" s="1" t="n">
        <f aca="false">Work!G223/$G$5</f>
        <v>94.5674948115174</v>
      </c>
    </row>
    <row r="735" customFormat="false" ht="14.5" hidden="false" customHeight="false" outlineLevel="0" collapsed="false">
      <c r="C735" s="1" t="n">
        <f aca="false">Work!C224/$C$5</f>
        <v>56.070282985485</v>
      </c>
      <c r="D735" s="1" t="n">
        <f aca="false">Work!D224/$D$5</f>
        <v>24.4019711533591</v>
      </c>
      <c r="F735" s="1" t="n">
        <f aca="false">Work!F224/$F$5</f>
        <v>56.8754748356366</v>
      </c>
      <c r="G735" s="1" t="n">
        <f aca="false">Work!G224/$G$5</f>
        <v>94.5660268141089</v>
      </c>
    </row>
    <row r="736" customFormat="false" ht="14.5" hidden="false" customHeight="false" outlineLevel="0" collapsed="false">
      <c r="C736" s="1" t="n">
        <f aca="false">Work!C225/$C$5</f>
        <v>55.8768870734364</v>
      </c>
      <c r="D736" s="1" t="n">
        <f aca="false">Work!D225/$D$5</f>
        <v>24.4266686983575</v>
      </c>
      <c r="F736" s="1" t="n">
        <f aca="false">Work!F225/$F$5</f>
        <v>56.6793016803863</v>
      </c>
      <c r="G736" s="1" t="n">
        <f aca="false">Work!G225/$G$5</f>
        <v>94.5645268253568</v>
      </c>
    </row>
    <row r="737" customFormat="false" ht="14.5" hidden="false" customHeight="false" outlineLevel="0" collapsed="false">
      <c r="C737" s="1" t="n">
        <f aca="false">Work!C226/$C$5</f>
        <v>55.6834911613877</v>
      </c>
      <c r="D737" s="1" t="n">
        <f aca="false">Work!D226/$D$5</f>
        <v>24.4505695483559</v>
      </c>
      <c r="F737" s="1" t="n">
        <f aca="false">Work!F226/$F$5</f>
        <v>56.4831285251362</v>
      </c>
      <c r="G737" s="1" t="n">
        <f aca="false">Work!G226/$G$5</f>
        <v>94.5629948427132</v>
      </c>
    </row>
    <row r="738" customFormat="false" ht="14.5" hidden="false" customHeight="false" outlineLevel="0" collapsed="false">
      <c r="C738" s="1" t="n">
        <f aca="false">Work!C227/$C$5</f>
        <v>55.4900952493391</v>
      </c>
      <c r="D738" s="1" t="n">
        <f aca="false">Work!D227/$D$5</f>
        <v>24.4736737033543</v>
      </c>
      <c r="F738" s="1" t="n">
        <f aca="false">Work!F227/$F$5</f>
        <v>56.2869553698859</v>
      </c>
      <c r="G738" s="1" t="n">
        <f aca="false">Work!G227/$G$5</f>
        <v>94.5614309338832</v>
      </c>
    </row>
    <row r="739" customFormat="false" ht="14.5" hidden="false" customHeight="false" outlineLevel="0" collapsed="false">
      <c r="C739" s="1" t="n">
        <f aca="false">Work!C228/$C$5</f>
        <v>55.2966993372905</v>
      </c>
      <c r="D739" s="1" t="n">
        <f aca="false">Work!D228/$D$5</f>
        <v>24.4959811633528</v>
      </c>
      <c r="F739" s="1" t="n">
        <f aca="false">Work!F228/$F$5</f>
        <v>56.0907822146357</v>
      </c>
      <c r="G739" s="1" t="n">
        <f aca="false">Work!G228/$G$5</f>
        <v>94.5598352359889</v>
      </c>
    </row>
    <row r="740" customFormat="false" ht="14.5" hidden="false" customHeight="false" outlineLevel="0" collapsed="false">
      <c r="C740" s="1" t="n">
        <f aca="false">Work!C229/$C$5</f>
        <v>55.1033034252418</v>
      </c>
      <c r="D740" s="1" t="n">
        <f aca="false">Work!D229/$D$5</f>
        <v>24.5174919283514</v>
      </c>
      <c r="F740" s="1" t="n">
        <f aca="false">Work!F229/$F$5</f>
        <v>55.8946090593854</v>
      </c>
      <c r="G740" s="1" t="n">
        <f aca="false">Work!G229/$G$5</f>
        <v>94.5582079546847</v>
      </c>
    </row>
    <row r="741" customFormat="false" ht="14.5" hidden="false" customHeight="false" outlineLevel="0" collapsed="false">
      <c r="C741" s="1" t="n">
        <f aca="false">Work!C230/$C$5</f>
        <v>54.9099075131932</v>
      </c>
      <c r="D741" s="1" t="n">
        <f aca="false">Work!D230/$D$5</f>
        <v>24.53820599835</v>
      </c>
      <c r="F741" s="1" t="n">
        <f aca="false">Work!F230/$F$5</f>
        <v>55.6984359041352</v>
      </c>
      <c r="G741" s="1" t="n">
        <f aca="false">Work!G230/$G$5</f>
        <v>94.556549362889</v>
      </c>
    </row>
    <row r="742" customFormat="false" ht="14.5" hidden="false" customHeight="false" outlineLevel="0" collapsed="false">
      <c r="C742" s="1" t="n">
        <f aca="false">Work!C231/$C$5</f>
        <v>54.7165116011445</v>
      </c>
      <c r="D742" s="1" t="n">
        <f aca="false">Work!D231/$D$5</f>
        <v>24.5581233733486</v>
      </c>
      <c r="F742" s="1" t="n">
        <f aca="false">Work!F231/$F$5</f>
        <v>55.5022627488849</v>
      </c>
      <c r="G742" s="1" t="n">
        <f aca="false">Work!G231/$G$5</f>
        <v>94.5548597994095</v>
      </c>
    </row>
    <row r="743" customFormat="false" ht="14.5" hidden="false" customHeight="false" outlineLevel="0" collapsed="false">
      <c r="C743" s="1" t="n">
        <f aca="false">Work!C232/$C$5</f>
        <v>54.5231156890959</v>
      </c>
      <c r="D743" s="1" t="n">
        <f aca="false">Work!D232/$D$5</f>
        <v>24.5772440533473</v>
      </c>
      <c r="F743" s="1" t="n">
        <f aca="false">Work!F232/$F$5</f>
        <v>55.3060895936348</v>
      </c>
      <c r="G743" s="1" t="n">
        <f aca="false">Work!G232/$G$5</f>
        <v>94.5531396672974</v>
      </c>
    </row>
    <row r="744" customFormat="false" ht="14.5" hidden="false" customHeight="false" outlineLevel="0" collapsed="false">
      <c r="C744" s="1" t="n">
        <f aca="false">Work!C233/$C$5</f>
        <v>54.3297197770473</v>
      </c>
      <c r="D744" s="1" t="n">
        <f aca="false">Work!D233/$D$5</f>
        <v>24.5955680383461</v>
      </c>
      <c r="F744" s="1" t="n">
        <f aca="false">Work!F233/$F$5</f>
        <v>55.1099164383845</v>
      </c>
      <c r="G744" s="1" t="n">
        <f aca="false">Work!G233/$G$5</f>
        <v>94.5513894320447</v>
      </c>
    </row>
    <row r="745" customFormat="false" ht="14.5" hidden="false" customHeight="false" outlineLevel="0" collapsed="false">
      <c r="C745" s="1" t="n">
        <f aca="false">Work!C234/$C$5</f>
        <v>54.1363238649986</v>
      </c>
      <c r="D745" s="1" t="n">
        <f aca="false">Work!D234/$D$5</f>
        <v>24.6130953283449</v>
      </c>
      <c r="F745" s="1" t="n">
        <f aca="false">Work!F234/$F$5</f>
        <v>54.9137432831343</v>
      </c>
      <c r="G745" s="1" t="n">
        <f aca="false">Work!G234/$G$5</f>
        <v>94.5496096195779</v>
      </c>
    </row>
    <row r="746" customFormat="false" ht="14.5" hidden="false" customHeight="false" outlineLevel="0" collapsed="false">
      <c r="C746" s="1" t="n">
        <f aca="false">Work!C235/$C$5</f>
        <v>53.94292795295</v>
      </c>
      <c r="D746" s="1" t="n">
        <f aca="false">Work!D235/$D$5</f>
        <v>24.6298259233438</v>
      </c>
      <c r="F746" s="1" t="n">
        <f aca="false">Work!F235/$F$5</f>
        <v>54.717570127884</v>
      </c>
      <c r="G746" s="1" t="n">
        <f aca="false">Work!G235/$G$5</f>
        <v>94.5478008139889</v>
      </c>
    </row>
    <row r="747" customFormat="false" ht="14.5" hidden="false" customHeight="false" outlineLevel="0" collapsed="false">
      <c r="C747" s="1" t="n">
        <f aca="false">Work!C236/$C$5</f>
        <v>53.7495320409014</v>
      </c>
      <c r="D747" s="1" t="n">
        <f aca="false">Work!D236/$D$5</f>
        <v>24.6457598233427</v>
      </c>
      <c r="F747" s="1" t="n">
        <f aca="false">Work!F236/$F$5</f>
        <v>54.5213969726338</v>
      </c>
      <c r="G747" s="1" t="n">
        <f aca="false">Work!G236/$G$5</f>
        <v>94.5459636552568</v>
      </c>
    </row>
    <row r="748" customFormat="false" ht="14.5" hidden="false" customHeight="false" outlineLevel="0" collapsed="false">
      <c r="C748" s="1" t="n">
        <f aca="false">Work!C237/$C$5</f>
        <v>53.5561361288527</v>
      </c>
      <c r="D748" s="1" t="n">
        <f aca="false">Work!D237/$D$5</f>
        <v>24.6608970283417</v>
      </c>
      <c r="F748" s="1" t="n">
        <f aca="false">Work!F237/$F$5</f>
        <v>54.3252238173835</v>
      </c>
      <c r="G748" s="1" t="n">
        <f aca="false">Work!G237/$G$5</f>
        <v>94.5440988365674</v>
      </c>
    </row>
    <row r="749" customFormat="false" ht="14.5" hidden="false" customHeight="false" outlineLevel="0" collapsed="false">
      <c r="C749" s="1" t="n">
        <f aca="false">Work!C238/$C$5</f>
        <v>53.3627402168041</v>
      </c>
      <c r="D749" s="1" t="n">
        <f aca="false">Work!D238/$D$5</f>
        <v>24.6752375383407</v>
      </c>
      <c r="F749" s="1" t="n">
        <f aca="false">Work!F238/$F$5</f>
        <v>54.1290506621333</v>
      </c>
      <c r="G749" s="1" t="n">
        <f aca="false">Work!G238/$G$5</f>
        <v>94.5422071017369</v>
      </c>
    </row>
    <row r="750" customFormat="false" ht="14.5" hidden="false" customHeight="false" outlineLevel="0" collapsed="false">
      <c r="C750" s="1" t="n">
        <f aca="false">Work!C239/$C$5</f>
        <v>53.1693443047555</v>
      </c>
      <c r="D750" s="1" t="n">
        <f aca="false">Work!D239/$D$5</f>
        <v>24.6887813533398</v>
      </c>
      <c r="F750" s="1" t="n">
        <f aca="false">Work!F239/$F$5</f>
        <v>53.9328775068831</v>
      </c>
      <c r="G750" s="1" t="n">
        <f aca="false">Work!G239/$G$5</f>
        <v>94.5402892422795</v>
      </c>
    </row>
    <row r="751" customFormat="false" ht="14.5" hidden="false" customHeight="false" outlineLevel="0" collapsed="false">
      <c r="C751" s="1" t="n">
        <f aca="false">Work!C240/$C$5</f>
        <v>52.9759483927068</v>
      </c>
      <c r="D751" s="1" t="n">
        <f aca="false">Work!D240/$D$5</f>
        <v>24.701528473339</v>
      </c>
      <c r="F751" s="1" t="n">
        <f aca="false">Work!F240/$F$5</f>
        <v>53.7367043516328</v>
      </c>
      <c r="G751" s="1" t="n">
        <f aca="false">Work!G240/$G$5</f>
        <v>94.5383460944658</v>
      </c>
    </row>
    <row r="752" customFormat="false" ht="14.5" hidden="false" customHeight="false" outlineLevel="0" collapsed="false">
      <c r="C752" s="1" t="n">
        <f aca="false">Work!C241/$C$5</f>
        <v>52.7825524806582</v>
      </c>
      <c r="D752" s="1" t="n">
        <f aca="false">Work!D241/$D$5</f>
        <v>24.7134788983382</v>
      </c>
      <c r="F752" s="1" t="n">
        <f aca="false">Work!F241/$F$5</f>
        <v>53.5405311963826</v>
      </c>
      <c r="G752" s="1" t="n">
        <f aca="false">Work!G241/$G$5</f>
        <v>94.5363785361358</v>
      </c>
    </row>
    <row r="753" customFormat="false" ht="14.5" hidden="false" customHeight="false" outlineLevel="0" collapsed="false">
      <c r="C753" s="1" t="n">
        <f aca="false">Work!C242/$C$5</f>
        <v>52.5891565686095</v>
      </c>
      <c r="D753" s="1" t="n">
        <f aca="false">Work!D242/$D$5</f>
        <v>24.7246326283374</v>
      </c>
      <c r="F753" s="1" t="n">
        <f aca="false">Work!F242/$F$5</f>
        <v>53.3443580411323</v>
      </c>
      <c r="G753" s="1" t="n">
        <f aca="false">Work!G242/$G$5</f>
        <v>94.5343874836221</v>
      </c>
    </row>
    <row r="754" customFormat="false" ht="14.5" hidden="false" customHeight="false" outlineLevel="0" collapsed="false">
      <c r="C754" s="1" t="n">
        <f aca="false">Work!C243/$C$5</f>
        <v>52.3957606565609</v>
      </c>
      <c r="D754" s="1" t="n">
        <f aca="false">Work!D243/$D$5</f>
        <v>24.7349896633367</v>
      </c>
      <c r="F754" s="1" t="n">
        <f aca="false">Work!F243/$F$5</f>
        <v>53.1481848858822</v>
      </c>
      <c r="G754" s="1" t="n">
        <f aca="false">Work!G243/$G$5</f>
        <v>94.5323738882105</v>
      </c>
    </row>
    <row r="755" customFormat="false" ht="14.5" hidden="false" customHeight="false" outlineLevel="0" collapsed="false">
      <c r="C755" s="1" t="n">
        <f aca="false">Work!C244/$C$5</f>
        <v>52.2023647445123</v>
      </c>
      <c r="D755" s="1" t="n">
        <f aca="false">Work!D244/$D$5</f>
        <v>24.7445500033361</v>
      </c>
      <c r="F755" s="1" t="n">
        <f aca="false">Work!F244/$F$5</f>
        <v>52.9520117306319</v>
      </c>
      <c r="G755" s="1" t="n">
        <f aca="false">Work!G244/$G$5</f>
        <v>94.5303387329568</v>
      </c>
    </row>
    <row r="756" customFormat="false" ht="14.5" hidden="false" customHeight="false" outlineLevel="0" collapsed="false">
      <c r="C756" s="1" t="n">
        <f aca="false">Work!C245/$C$5</f>
        <v>52.0089688324641</v>
      </c>
      <c r="D756" s="1" t="n">
        <f aca="false">Work!D245/$D$5</f>
        <v>24.7533136483355</v>
      </c>
      <c r="F756" s="1" t="n">
        <f aca="false">Work!F245/$F$5</f>
        <v>52.7558385753817</v>
      </c>
      <c r="G756" s="1" t="n">
        <f aca="false">Work!G245/$G$5</f>
        <v>94.5282830290058</v>
      </c>
    </row>
    <row r="757" customFormat="false" ht="14.5" hidden="false" customHeight="false" outlineLevel="0" collapsed="false">
      <c r="C757" s="1" t="n">
        <f aca="false">Work!C246/$C$5</f>
        <v>51.8155729204155</v>
      </c>
      <c r="D757" s="1" t="n">
        <f aca="false">Work!D246/$D$5</f>
        <v>24.761280598335</v>
      </c>
      <c r="F757" s="1" t="n">
        <f aca="false">Work!F246/$F$5</f>
        <v>52.5596654201314</v>
      </c>
      <c r="G757" s="1" t="n">
        <f aca="false">Work!G246/$G$5</f>
        <v>94.5262078121395</v>
      </c>
    </row>
    <row r="758" customFormat="false" ht="14.5" hidden="false" customHeight="false" outlineLevel="0" collapsed="false">
      <c r="C758" s="1" t="n">
        <f aca="false">Work!C247/$C$5</f>
        <v>51.6221770083668</v>
      </c>
      <c r="D758" s="1" t="n">
        <f aca="false">Work!D247/$D$5</f>
        <v>24.7684508533345</v>
      </c>
      <c r="F758" s="1" t="n">
        <f aca="false">Work!F247/$F$5</f>
        <v>52.3634922648812</v>
      </c>
      <c r="G758" s="1" t="n">
        <f aca="false">Work!G247/$G$5</f>
        <v>94.5241141392068</v>
      </c>
    </row>
    <row r="759" customFormat="false" ht="14.5" hidden="false" customHeight="false" outlineLevel="0" collapsed="false">
      <c r="C759" s="1" t="n">
        <f aca="false">Work!C248/$C$5</f>
        <v>51.4287810963182</v>
      </c>
      <c r="D759" s="1" t="n">
        <f aca="false">Work!D248/$D$5</f>
        <v>24.774824413334</v>
      </c>
      <c r="F759" s="1" t="n">
        <f aca="false">Work!F248/$F$5</f>
        <v>52.1673191096309</v>
      </c>
      <c r="G759" s="1" t="n">
        <f aca="false">Work!G248/$G$5</f>
        <v>94.5220030842747</v>
      </c>
    </row>
    <row r="760" customFormat="false" ht="14.5" hidden="false" customHeight="false" outlineLevel="0" collapsed="false">
      <c r="C760" s="1" t="n">
        <f aca="false">Work!C249/$C$5</f>
        <v>51.2353851842695</v>
      </c>
      <c r="D760" s="1" t="n">
        <f aca="false">Work!D249/$D$5</f>
        <v>24.7804012783337</v>
      </c>
      <c r="F760" s="1" t="n">
        <f aca="false">Work!F249/$F$5</f>
        <v>51.9711459543808</v>
      </c>
      <c r="G760" s="1" t="n">
        <f aca="false">Work!G249/$G$5</f>
        <v>94.5198757353037</v>
      </c>
    </row>
    <row r="761" customFormat="false" ht="14.5" hidden="false" customHeight="false" outlineLevel="0" collapsed="false">
      <c r="C761" s="1" t="n">
        <f aca="false">Work!C250/$C$5</f>
        <v>51.0419892722209</v>
      </c>
      <c r="D761" s="1" t="n">
        <f aca="false">Work!D250/$D$5</f>
        <v>24.7851814483334</v>
      </c>
      <c r="F761" s="1" t="n">
        <f aca="false">Work!F250/$F$5</f>
        <v>51.7749727991305</v>
      </c>
      <c r="G761" s="1" t="n">
        <f aca="false">Work!G250/$G$5</f>
        <v>94.5177331900979</v>
      </c>
    </row>
    <row r="762" customFormat="false" ht="14.5" hidden="false" customHeight="false" outlineLevel="0" collapsed="false">
      <c r="C762" s="1" t="n">
        <f aca="false">Work!C251/$C$5</f>
        <v>50.8485933601723</v>
      </c>
      <c r="D762" s="1" t="n">
        <f aca="false">Work!D251/$D$5</f>
        <v>24.7891649233331</v>
      </c>
      <c r="F762" s="1" t="n">
        <f aca="false">Work!F251/$F$5</f>
        <v>51.5787996438803</v>
      </c>
      <c r="G762" s="1" t="n">
        <f aca="false">Work!G251/$G$5</f>
        <v>94.5155765529163</v>
      </c>
    </row>
    <row r="763" customFormat="false" ht="14.5" hidden="false" customHeight="false" outlineLevel="0" collapsed="false">
      <c r="C763" s="1" t="n">
        <f aca="false">Work!C252/$C$5</f>
        <v>50.6551974481236</v>
      </c>
      <c r="D763" s="1" t="n">
        <f aca="false">Work!D252/$D$5</f>
        <v>24.7923517033329</v>
      </c>
      <c r="F763" s="1" t="n">
        <f aca="false">Work!F252/$F$5</f>
        <v>51.38262648863</v>
      </c>
      <c r="G763" s="1" t="n">
        <f aca="false">Work!G252/$G$5</f>
        <v>94.5134069306726</v>
      </c>
    </row>
    <row r="764" customFormat="false" ht="14.5" hidden="false" customHeight="false" outlineLevel="0" collapsed="false">
      <c r="C764" s="1" t="n">
        <f aca="false">Work!C253/$C$5</f>
        <v>50.461801536075</v>
      </c>
      <c r="D764" s="1" t="n">
        <f aca="false">Work!D253/$D$5</f>
        <v>24.7947417883327</v>
      </c>
      <c r="F764" s="1" t="n">
        <f aca="false">Work!F253/$F$5</f>
        <v>51.1864533333798</v>
      </c>
      <c r="G764" s="1" t="n">
        <f aca="false">Work!G253/$G$5</f>
        <v>94.5112254292884</v>
      </c>
    </row>
    <row r="765" customFormat="false" ht="14.5" hidden="false" customHeight="false" outlineLevel="0" collapsed="false">
      <c r="C765" s="1" t="n">
        <f aca="false">Work!C254/$C$5</f>
        <v>50.2684056240264</v>
      </c>
      <c r="D765" s="1" t="n">
        <f aca="false">Work!D254/$D$5</f>
        <v>24.7963351783326</v>
      </c>
      <c r="F765" s="1" t="n">
        <f aca="false">Work!F254/$F$5</f>
        <v>50.9902801781296</v>
      </c>
      <c r="G765" s="1" t="n">
        <f aca="false">Work!G254/$G$5</f>
        <v>94.5090331501742</v>
      </c>
    </row>
    <row r="766" customFormat="false" ht="14.5" hidden="false" customHeight="false" outlineLevel="0" collapsed="false">
      <c r="C766" s="1" t="n">
        <f aca="false">Work!C255/$C$5</f>
        <v>50.0750097119777</v>
      </c>
      <c r="D766" s="1" t="n">
        <f aca="false">Work!D255/$D$5</f>
        <v>24.7971318733325</v>
      </c>
      <c r="F766" s="1" t="n">
        <f aca="false">Work!F255/$F$5</f>
        <v>50.7941070228793</v>
      </c>
      <c r="G766" s="1" t="n">
        <f aca="false">Work!G255/$G$5</f>
        <v>94.5068311866068</v>
      </c>
    </row>
    <row r="767" customFormat="false" ht="14.5" hidden="false" customHeight="false" outlineLevel="0" collapsed="false">
      <c r="C767" s="1" t="n">
        <f aca="false">Work!C256/$C$5</f>
        <v>49.8816137999291</v>
      </c>
      <c r="D767" s="1" t="n">
        <f aca="false">Work!D256/$D$5</f>
        <v>24.7971318733325</v>
      </c>
      <c r="F767" s="1" t="n">
        <f aca="false">Work!F256/$F$5</f>
        <v>50.5979338676291</v>
      </c>
      <c r="G767" s="1" t="n">
        <f aca="false">Work!G256/$G$5</f>
        <v>94.50462062031</v>
      </c>
    </row>
    <row r="768" customFormat="false" ht="14.5" hidden="false" customHeight="false" outlineLevel="0" collapsed="false">
      <c r="C768" s="1" t="n">
        <f aca="false">Work!C257/$C$5</f>
        <v>49.6882178878805</v>
      </c>
      <c r="D768" s="1" t="n">
        <f aca="false">Work!D257/$D$5</f>
        <v>24.7963351783326</v>
      </c>
      <c r="F768" s="1" t="n">
        <f aca="false">Work!F257/$F$5</f>
        <v>50.4017607123788</v>
      </c>
      <c r="G768" s="1" t="n">
        <f aca="false">Work!G257/$G$5</f>
        <v>94.5024025180116</v>
      </c>
    </row>
    <row r="769" customFormat="false" ht="14.5" hidden="false" customHeight="false" outlineLevel="0" collapsed="false">
      <c r="C769" s="1" t="n">
        <f aca="false">Work!C258/$C$5</f>
        <v>49.4948219758318</v>
      </c>
      <c r="D769" s="1" t="n">
        <f aca="false">Work!D258/$D$5</f>
        <v>24.7947417883327</v>
      </c>
      <c r="F769" s="1" t="n">
        <f aca="false">Work!F258/$F$5</f>
        <v>50.2055875571286</v>
      </c>
      <c r="G769" s="1" t="n">
        <f aca="false">Work!G258/$G$5</f>
        <v>94.5001779281505</v>
      </c>
    </row>
    <row r="770" customFormat="false" ht="14.5" hidden="false" customHeight="false" outlineLevel="0" collapsed="false">
      <c r="C770" s="1" t="n">
        <f aca="false">Work!C259/$C$5</f>
        <v>49.3014260637832</v>
      </c>
      <c r="D770" s="1" t="n">
        <f aca="false">Work!D259/$D$5</f>
        <v>24.7923517033329</v>
      </c>
      <c r="F770" s="1" t="n">
        <f aca="false">Work!F259/$F$5</f>
        <v>50.0094144018783</v>
      </c>
      <c r="G770" s="1" t="n">
        <f aca="false">Work!G259/$G$5</f>
        <v>94.4979478776295</v>
      </c>
    </row>
    <row r="771" customFormat="false" ht="14.5" hidden="false" customHeight="false" outlineLevel="0" collapsed="false">
      <c r="C771" s="1" t="n">
        <f aca="false">Work!C260/$C$5</f>
        <v>49.1080301517345</v>
      </c>
      <c r="D771" s="1" t="n">
        <f aca="false">Work!D260/$D$5</f>
        <v>24.7891649233331</v>
      </c>
      <c r="F771" s="1" t="n">
        <f aca="false">Work!F260/$F$5</f>
        <v>49.8132412466281</v>
      </c>
      <c r="G771" s="1" t="n">
        <f aca="false">Work!G260/$G$5</f>
        <v>94.4957133687968</v>
      </c>
    </row>
    <row r="772" customFormat="false" ht="14.5" hidden="false" customHeight="false" outlineLevel="0" collapsed="false">
      <c r="C772" s="1" t="n">
        <f aca="false">Work!C261/$C$5</f>
        <v>48.9146342396859</v>
      </c>
      <c r="D772" s="1" t="n">
        <f aca="false">Work!D261/$D$5</f>
        <v>24.7851814483334</v>
      </c>
      <c r="F772" s="1" t="n">
        <f aca="false">Work!F261/$F$5</f>
        <v>49.6170680913779</v>
      </c>
      <c r="G772" s="1" t="n">
        <f aca="false">Work!G261/$G$5</f>
        <v>94.4934753763605</v>
      </c>
    </row>
    <row r="773" customFormat="false" ht="14.5" hidden="false" customHeight="false" outlineLevel="0" collapsed="false">
      <c r="C773" s="1" t="n">
        <f aca="false">Work!C262/$C$5</f>
        <v>48.7212383276373</v>
      </c>
      <c r="D773" s="1" t="n">
        <f aca="false">Work!D262/$D$5</f>
        <v>24.7804012783337</v>
      </c>
      <c r="F773" s="1" t="n">
        <f aca="false">Work!F262/$F$5</f>
        <v>49.4208949361277</v>
      </c>
      <c r="G773" s="1" t="n">
        <f aca="false">Work!G262/$G$5</f>
        <v>94.491234844619</v>
      </c>
    </row>
    <row r="774" customFormat="false" ht="14.5" hidden="false" customHeight="false" outlineLevel="0" collapsed="false">
      <c r="C774" s="1" t="n">
        <f aca="false">Work!C263/$C$5</f>
        <v>48.5278424155886</v>
      </c>
      <c r="D774" s="1" t="n">
        <f aca="false">Work!D263/$D$5</f>
        <v>24.774824413334</v>
      </c>
      <c r="F774" s="1" t="n">
        <f aca="false">Work!F263/$F$5</f>
        <v>49.2247217808774</v>
      </c>
      <c r="G774" s="1" t="n">
        <f aca="false">Work!G263/$G$5</f>
        <v>94.4889926846879</v>
      </c>
    </row>
    <row r="775" customFormat="false" ht="14.5" hidden="false" customHeight="false" outlineLevel="0" collapsed="false">
      <c r="C775" s="1" t="n">
        <f aca="false">Work!C264/$C$5</f>
        <v>48.33444650354</v>
      </c>
      <c r="D775" s="1" t="n">
        <f aca="false">Work!D264/$D$5</f>
        <v>24.7684508533345</v>
      </c>
      <c r="F775" s="1" t="n">
        <f aca="false">Work!F264/$F$5</f>
        <v>49.0285486256272</v>
      </c>
      <c r="G775" s="1" t="n">
        <f aca="false">Work!G264/$G$5</f>
        <v>94.4867497719811</v>
      </c>
    </row>
    <row r="776" customFormat="false" ht="14.5" hidden="false" customHeight="false" outlineLevel="0" collapsed="false">
      <c r="C776" s="1" t="n">
        <f aca="false">Work!C265/$C$5</f>
        <v>48.1410505914914</v>
      </c>
      <c r="D776" s="1" t="n">
        <f aca="false">Work!D265/$D$5</f>
        <v>24.761280598335</v>
      </c>
      <c r="F776" s="1" t="n">
        <f aca="false">Work!F265/$F$5</f>
        <v>48.8323754703769</v>
      </c>
      <c r="G776" s="1" t="n">
        <f aca="false">Work!G265/$G$5</f>
        <v>94.4845069439479</v>
      </c>
    </row>
    <row r="777" customFormat="false" ht="14.5" hidden="false" customHeight="false" outlineLevel="0" collapsed="false">
      <c r="C777" s="1" t="n">
        <f aca="false">Work!C266/$C$5</f>
        <v>47.9476546794427</v>
      </c>
      <c r="D777" s="1" t="n">
        <f aca="false">Work!D266/$D$5</f>
        <v>24.7533136483355</v>
      </c>
      <c r="F777" s="1" t="n">
        <f aca="false">Work!F266/$F$5</f>
        <v>48.6362023151268</v>
      </c>
      <c r="G777" s="1" t="n">
        <f aca="false">Work!G266/$G$5</f>
        <v>94.4822649975579</v>
      </c>
    </row>
    <row r="778" customFormat="false" ht="14.5" hidden="false" customHeight="false" outlineLevel="0" collapsed="false">
      <c r="C778" s="1" t="n">
        <f aca="false">Work!C267/$C$5</f>
        <v>47.7542587673941</v>
      </c>
      <c r="D778" s="1" t="n">
        <f aca="false">Work!D267/$D$5</f>
        <v>24.7445500033361</v>
      </c>
      <c r="F778" s="1" t="n">
        <f aca="false">Work!F267/$F$5</f>
        <v>48.4400291598765</v>
      </c>
      <c r="G778" s="1" t="n">
        <f aca="false">Work!G267/$G$5</f>
        <v>94.4800246873742</v>
      </c>
    </row>
    <row r="779" customFormat="false" ht="14.5" hidden="false" customHeight="false" outlineLevel="0" collapsed="false">
      <c r="C779" s="1" t="n">
        <f aca="false">Work!C268/$C$5</f>
        <v>47.5608628553455</v>
      </c>
      <c r="D779" s="1" t="n">
        <f aca="false">Work!D268/$D$5</f>
        <v>24.7349896633367</v>
      </c>
      <c r="F779" s="1" t="n">
        <f aca="false">Work!F268/$F$5</f>
        <v>48.2438560046263</v>
      </c>
      <c r="G779" s="1" t="n">
        <f aca="false">Work!G268/$G$5</f>
        <v>94.4777867238579</v>
      </c>
    </row>
    <row r="780" customFormat="false" ht="14.5" hidden="false" customHeight="false" outlineLevel="0" collapsed="false">
      <c r="C780" s="1" t="n">
        <f aca="false">Work!C269/$C$5</f>
        <v>47.3674669432973</v>
      </c>
      <c r="D780" s="1" t="n">
        <f aca="false">Work!D269/$D$5</f>
        <v>24.7246326283374</v>
      </c>
      <c r="F780" s="1" t="n">
        <f aca="false">Work!F269/$F$5</f>
        <v>48.047682849376</v>
      </c>
      <c r="G780" s="1" t="n">
        <f aca="false">Work!G269/$G$5</f>
        <v>94.4755517716537</v>
      </c>
    </row>
    <row r="781" customFormat="false" ht="14.5" hidden="false" customHeight="false" outlineLevel="0" collapsed="false">
      <c r="C781" s="1" t="n">
        <f aca="false">Work!C270/$C$5</f>
        <v>47.1740710312486</v>
      </c>
      <c r="D781" s="1" t="n">
        <f aca="false">Work!D270/$D$5</f>
        <v>24.7134788983382</v>
      </c>
      <c r="F781" s="1" t="n">
        <f aca="false">Work!F270/$F$5</f>
        <v>47.8515096941258</v>
      </c>
      <c r="G781" s="1" t="n">
        <f aca="false">Work!G270/$G$5</f>
        <v>94.4733204476963</v>
      </c>
    </row>
    <row r="782" customFormat="false" ht="14.5" hidden="false" customHeight="false" outlineLevel="0" collapsed="false">
      <c r="C782" s="1" t="n">
        <f aca="false">Work!C271/$C$5</f>
        <v>46.9806751192</v>
      </c>
      <c r="D782" s="1" t="n">
        <f aca="false">Work!D271/$D$5</f>
        <v>24.701528473339</v>
      </c>
      <c r="F782" s="1" t="n">
        <f aca="false">Work!F271/$F$5</f>
        <v>47.6553365388755</v>
      </c>
      <c r="G782" s="1" t="n">
        <f aca="false">Work!G271/$G$5</f>
        <v>94.4710933205437</v>
      </c>
    </row>
    <row r="783" customFormat="false" ht="14.5" hidden="false" customHeight="false" outlineLevel="0" collapsed="false">
      <c r="C783" s="1" t="n">
        <f aca="false">Work!C272/$C$5</f>
        <v>46.7872792071514</v>
      </c>
      <c r="D783" s="1" t="n">
        <f aca="false">Work!D272/$D$5</f>
        <v>24.6887813533398</v>
      </c>
      <c r="F783" s="1" t="n">
        <f aca="false">Work!F272/$F$5</f>
        <v>47.4591633836253</v>
      </c>
      <c r="G783" s="1" t="n">
        <f aca="false">Work!G272/$G$5</f>
        <v>94.4688709089426</v>
      </c>
    </row>
    <row r="784" customFormat="false" ht="14.5" hidden="false" customHeight="false" outlineLevel="0" collapsed="false">
      <c r="C784" s="1" t="n">
        <f aca="false">Work!C273/$C$5</f>
        <v>46.5938832951027</v>
      </c>
      <c r="D784" s="1" t="n">
        <f aca="false">Work!D273/$D$5</f>
        <v>24.6752375383407</v>
      </c>
      <c r="F784" s="1" t="n">
        <f aca="false">Work!F273/$F$5</f>
        <v>47.2629902283751</v>
      </c>
      <c r="G784" s="1" t="n">
        <f aca="false">Work!G273/$G$5</f>
        <v>94.4666536808695</v>
      </c>
    </row>
    <row r="785" customFormat="false" ht="14.5" hidden="false" customHeight="false" outlineLevel="0" collapsed="false">
      <c r="C785" s="1" t="n">
        <f aca="false">Work!C274/$C$5</f>
        <v>46.4004873830541</v>
      </c>
      <c r="D785" s="1" t="n">
        <f aca="false">Work!D274/$D$5</f>
        <v>24.6608970283417</v>
      </c>
      <c r="F785" s="1" t="n">
        <f aca="false">Work!F274/$F$5</f>
        <v>47.0668170731248</v>
      </c>
      <c r="G785" s="1" t="n">
        <f aca="false">Work!G274/$G$5</f>
        <v>94.4644420533916</v>
      </c>
    </row>
    <row r="786" customFormat="false" ht="14.5" hidden="false" customHeight="false" outlineLevel="0" collapsed="false">
      <c r="C786" s="1" t="n">
        <f aca="false">Work!C275/$C$5</f>
        <v>46.2070914710055</v>
      </c>
      <c r="D786" s="1" t="n">
        <f aca="false">Work!D275/$D$5</f>
        <v>24.6457598233427</v>
      </c>
      <c r="F786" s="1" t="n">
        <f aca="false">Work!F275/$F$5</f>
        <v>46.8706439178746</v>
      </c>
      <c r="G786" s="1" t="n">
        <f aca="false">Work!G275/$G$5</f>
        <v>94.4622363914237</v>
      </c>
    </row>
    <row r="787" customFormat="false" ht="14.5" hidden="false" customHeight="false" outlineLevel="0" collapsed="false">
      <c r="C787" s="1" t="n">
        <f aca="false">Work!C276/$C$5</f>
        <v>46.0136955589568</v>
      </c>
      <c r="D787" s="1" t="n">
        <f aca="false">Work!D276/$D$5</f>
        <v>24.6298259233438</v>
      </c>
      <c r="F787" s="1" t="n">
        <f aca="false">Work!F276/$F$5</f>
        <v>46.6744707626243</v>
      </c>
      <c r="G787" s="1" t="n">
        <f aca="false">Work!G276/$G$5</f>
        <v>94.4600370083258</v>
      </c>
    </row>
    <row r="788" customFormat="false" ht="14.5" hidden="false" customHeight="false" outlineLevel="0" collapsed="false">
      <c r="C788" s="1" t="n">
        <f aca="false">Work!C277/$C$5</f>
        <v>45.8202996469082</v>
      </c>
      <c r="D788" s="1" t="n">
        <f aca="false">Work!D277/$D$5</f>
        <v>24.6130953283449</v>
      </c>
      <c r="F788" s="1" t="n">
        <f aca="false">Work!F277/$F$5</f>
        <v>46.4782976073741</v>
      </c>
      <c r="G788" s="1" t="n">
        <f aca="false">Work!G277/$G$5</f>
        <v>94.4578441653753</v>
      </c>
    </row>
    <row r="789" customFormat="false" ht="14.5" hidden="false" customHeight="false" outlineLevel="0" collapsed="false">
      <c r="C789" s="1" t="n">
        <f aca="false">Work!C278/$C$5</f>
        <v>45.6269037348595</v>
      </c>
      <c r="D789" s="1" t="n">
        <f aca="false">Work!D278/$D$5</f>
        <v>24.5955680383461</v>
      </c>
      <c r="F789" s="1" t="n">
        <f aca="false">Work!F278/$F$5</f>
        <v>46.2821244521239</v>
      </c>
      <c r="G789" s="1" t="n">
        <f aca="false">Work!G278/$G$5</f>
        <v>94.4556580720111</v>
      </c>
    </row>
    <row r="790" customFormat="false" ht="14.5" hidden="false" customHeight="false" outlineLevel="0" collapsed="false">
      <c r="C790" s="1" t="n">
        <f aca="false">Work!C279/$C$5</f>
        <v>45.4335078228109</v>
      </c>
      <c r="D790" s="1" t="n">
        <f aca="false">Work!D279/$D$5</f>
        <v>24.5772440533473</v>
      </c>
      <c r="F790" s="1" t="n">
        <f aca="false">Work!F279/$F$5</f>
        <v>46.0859512968737</v>
      </c>
      <c r="G790" s="1" t="n">
        <f aca="false">Work!G279/$G$5</f>
        <v>94.4534788867216</v>
      </c>
    </row>
    <row r="791" customFormat="false" ht="14.5" hidden="false" customHeight="false" outlineLevel="0" collapsed="false">
      <c r="C791" s="1" t="n">
        <f aca="false">Work!C280/$C$5</f>
        <v>45.2401119107623</v>
      </c>
      <c r="D791" s="1" t="n">
        <f aca="false">Work!D280/$D$5</f>
        <v>24.5581233733486</v>
      </c>
      <c r="F791" s="1" t="n">
        <f aca="false">Work!F280/$F$5</f>
        <v>45.8897781416234</v>
      </c>
      <c r="G791" s="1" t="n">
        <f aca="false">Work!G280/$G$5</f>
        <v>94.45130671686</v>
      </c>
    </row>
    <row r="792" customFormat="false" ht="14.5" hidden="false" customHeight="false" outlineLevel="0" collapsed="false">
      <c r="C792" s="1" t="n">
        <f aca="false">Work!C281/$C$5</f>
        <v>45.0467159987136</v>
      </c>
      <c r="D792" s="1" t="n">
        <f aca="false">Work!D281/$D$5</f>
        <v>24.53820599835</v>
      </c>
      <c r="F792" s="1" t="n">
        <f aca="false">Work!F281/$F$5</f>
        <v>45.6936049863732</v>
      </c>
      <c r="G792" s="1" t="n">
        <f aca="false">Work!G281/$G$5</f>
        <v>94.4491416204095</v>
      </c>
    </row>
    <row r="793" customFormat="false" ht="14.5" hidden="false" customHeight="false" outlineLevel="0" collapsed="false">
      <c r="C793" s="1" t="n">
        <f aca="false">Work!C282/$C$5</f>
        <v>44.853320086665</v>
      </c>
      <c r="D793" s="1" t="n">
        <f aca="false">Work!D282/$D$5</f>
        <v>24.5174919283514</v>
      </c>
      <c r="F793" s="1" t="n">
        <f aca="false">Work!F282/$F$5</f>
        <v>45.4974318311229</v>
      </c>
      <c r="G793" s="1" t="n">
        <f aca="false">Work!G282/$G$5</f>
        <v>94.4469836062632</v>
      </c>
    </row>
    <row r="794" customFormat="false" ht="14.5" hidden="false" customHeight="false" outlineLevel="0" collapsed="false">
      <c r="C794" s="1" t="n">
        <f aca="false">Work!C283/$C$5</f>
        <v>44.6599241746164</v>
      </c>
      <c r="D794" s="1" t="n">
        <f aca="false">Work!D283/$D$5</f>
        <v>24.4959811633528</v>
      </c>
      <c r="F794" s="1" t="n">
        <f aca="false">Work!F283/$F$5</f>
        <v>45.3012586758728</v>
      </c>
      <c r="G794" s="1" t="n">
        <f aca="false">Work!G283/$G$5</f>
        <v>94.4448326357758</v>
      </c>
    </row>
    <row r="795" customFormat="false" ht="14.5" hidden="false" customHeight="false" outlineLevel="0" collapsed="false">
      <c r="C795" s="1" t="n">
        <f aca="false">Work!C284/$C$5</f>
        <v>44.4665282625678</v>
      </c>
      <c r="D795" s="1" t="n">
        <f aca="false">Work!D284/$D$5</f>
        <v>24.4736737033543</v>
      </c>
      <c r="F795" s="1" t="n">
        <f aca="false">Work!F284/$F$5</f>
        <v>45.1050855206225</v>
      </c>
      <c r="G795" s="1" t="n">
        <f aca="false">Work!G284/$G$5</f>
        <v>94.4426886246</v>
      </c>
    </row>
    <row r="796" customFormat="false" ht="14.5" hidden="false" customHeight="false" outlineLevel="0" collapsed="false">
      <c r="C796" s="1" t="n">
        <f aca="false">Work!C285/$C$5</f>
        <v>44.2731323505192</v>
      </c>
      <c r="D796" s="1" t="n">
        <f aca="false">Work!D285/$D$5</f>
        <v>24.4505695483559</v>
      </c>
      <c r="F796" s="1" t="n">
        <f aca="false">Work!F285/$F$5</f>
        <v>44.9089123653723</v>
      </c>
      <c r="G796" s="1" t="n">
        <f aca="false">Work!G285/$G$5</f>
        <v>94.4405514436637</v>
      </c>
    </row>
    <row r="797" customFormat="false" ht="14.5" hidden="false" customHeight="false" outlineLevel="0" collapsed="false">
      <c r="C797" s="1" t="n">
        <f aca="false">Work!C286/$C$5</f>
        <v>44.0797364384706</v>
      </c>
      <c r="D797" s="1" t="n">
        <f aca="false">Work!D286/$D$5</f>
        <v>24.4266686983575</v>
      </c>
      <c r="F797" s="1" t="n">
        <f aca="false">Work!F286/$F$5</f>
        <v>44.712739210122</v>
      </c>
      <c r="G797" s="1" t="n">
        <f aca="false">Work!G286/$G$5</f>
        <v>94.4384209215226</v>
      </c>
    </row>
    <row r="798" customFormat="false" ht="14.5" hidden="false" customHeight="false" outlineLevel="0" collapsed="false">
      <c r="C798" s="1" t="n">
        <f aca="false">Work!C287/$C$5</f>
        <v>43.886340526422</v>
      </c>
      <c r="D798" s="1" t="n">
        <f aca="false">Work!D287/$D$5</f>
        <v>24.4019711533591</v>
      </c>
      <c r="F798" s="1" t="n">
        <f aca="false">Work!F287/$F$5</f>
        <v>44.5165660548718</v>
      </c>
      <c r="G798" s="1" t="n">
        <f aca="false">Work!G287/$G$5</f>
        <v>94.4362968456763</v>
      </c>
    </row>
    <row r="799" customFormat="false" ht="14.5" hidden="false" customHeight="false" outlineLevel="0" collapsed="false">
      <c r="C799" s="1" t="n">
        <f aca="false">Work!C288/$C$5</f>
        <v>43.6929446143733</v>
      </c>
      <c r="D799" s="1" t="n">
        <f aca="false">Work!D288/$D$5</f>
        <v>24.3764769133608</v>
      </c>
      <c r="F799" s="1" t="n">
        <f aca="false">Work!F288/$F$5</f>
        <v>44.3203928996215</v>
      </c>
      <c r="G799" s="1" t="n">
        <f aca="false">Work!G288/$G$5</f>
        <v>94.4341789659242</v>
      </c>
    </row>
    <row r="800" customFormat="false" ht="14.5" hidden="false" customHeight="false" outlineLevel="0" collapsed="false">
      <c r="C800" s="1" t="n">
        <f aca="false">Work!C289/$C$5</f>
        <v>43.4995487023247</v>
      </c>
      <c r="D800" s="1" t="n">
        <f aca="false">Work!D289/$D$5</f>
        <v>24.3501859783626</v>
      </c>
      <c r="F800" s="1" t="n">
        <f aca="false">Work!F289/$F$5</f>
        <v>44.1242197443713</v>
      </c>
      <c r="G800" s="1" t="n">
        <f aca="false">Work!G289/$G$5</f>
        <v>94.4320669956753</v>
      </c>
    </row>
    <row r="801" customFormat="false" ht="14.5" hidden="false" customHeight="false" outlineLevel="0" collapsed="false">
      <c r="C801" s="1" t="n">
        <f aca="false">Work!C290/$C$5</f>
        <v>43.3061527902761</v>
      </c>
      <c r="D801" s="1" t="n">
        <f aca="false">Work!D290/$D$5</f>
        <v>24.3230983483644</v>
      </c>
      <c r="F801" s="1" t="n">
        <f aca="false">Work!F290/$F$5</f>
        <v>43.9280465891211</v>
      </c>
      <c r="G801" s="1" t="n">
        <f aca="false">Work!G290/$G$5</f>
        <v>94.4299606147221</v>
      </c>
    </row>
    <row r="802" customFormat="false" ht="14.5" hidden="false" customHeight="false" outlineLevel="0" collapsed="false">
      <c r="C802" s="1" t="n">
        <f aca="false">Work!C291/$C$5</f>
        <v>43.1127568782275</v>
      </c>
      <c r="D802" s="1" t="n">
        <f aca="false">Work!D291/$D$5</f>
        <v>24.2952140233663</v>
      </c>
      <c r="F802" s="1" t="n">
        <f aca="false">Work!F291/$F$5</f>
        <v>43.7318734338708</v>
      </c>
      <c r="G802" s="1" t="n">
        <f aca="false">Work!G291/$G$5</f>
        <v>94.4278594722232</v>
      </c>
    </row>
    <row r="803" customFormat="false" ht="14.5" hidden="false" customHeight="false" outlineLevel="0" collapsed="false">
      <c r="C803" s="1" t="n">
        <f aca="false">Work!C292/$C$5</f>
        <v>42.9193609661789</v>
      </c>
      <c r="D803" s="1" t="n">
        <f aca="false">Work!D292/$D$5</f>
        <v>24.2665330033682</v>
      </c>
      <c r="F803" s="1" t="n">
        <f aca="false">Work!F292/$F$5</f>
        <v>43.5357002786206</v>
      </c>
      <c r="G803" s="1" t="n">
        <f aca="false">Work!G292/$G$5</f>
        <v>94.4257631890537</v>
      </c>
    </row>
    <row r="804" customFormat="false" ht="14.5" hidden="false" customHeight="false" outlineLevel="0" collapsed="false">
      <c r="C804" s="1" t="n">
        <f aca="false">Work!C293/$C$5</f>
        <v>42.7259650541302</v>
      </c>
      <c r="D804" s="1" t="n">
        <f aca="false">Work!D293/$D$5</f>
        <v>24.2370552883702</v>
      </c>
      <c r="F804" s="1" t="n">
        <f aca="false">Work!F293/$F$5</f>
        <v>43.3395271233703</v>
      </c>
      <c r="G804" s="1" t="n">
        <f aca="false">Work!G293/$G$5</f>
        <v>94.4236713608047</v>
      </c>
    </row>
    <row r="805" customFormat="false" ht="14.5" hidden="false" customHeight="false" outlineLevel="0" collapsed="false">
      <c r="C805" s="1" t="n">
        <f aca="false">Work!C294/$C$5</f>
        <v>42.5325691420816</v>
      </c>
      <c r="D805" s="1" t="n">
        <f aca="false">Work!D294/$D$5</f>
        <v>24.2067808783722</v>
      </c>
      <c r="F805" s="1" t="n">
        <f aca="false">Work!F294/$F$5</f>
        <v>43.1433539681201</v>
      </c>
      <c r="G805" s="1" t="n">
        <f aca="false">Work!G294/$G$5</f>
        <v>94.4215835608342</v>
      </c>
    </row>
    <row r="806" customFormat="false" ht="14.5" hidden="false" customHeight="false" outlineLevel="0" collapsed="false">
      <c r="C806" s="1" t="n">
        <f aca="false">Work!C295/$C$5</f>
        <v>42.339173230033</v>
      </c>
      <c r="D806" s="1" t="n">
        <f aca="false">Work!D295/$D$5</f>
        <v>24.1757097733743</v>
      </c>
      <c r="F806" s="1" t="n">
        <f aca="false">Work!F295/$F$5</f>
        <v>42.9471808128699</v>
      </c>
      <c r="G806" s="1" t="n">
        <f aca="false">Work!G295/$G$5</f>
        <v>94.4194993439147</v>
      </c>
    </row>
    <row r="807" customFormat="false" ht="14.5" hidden="false" customHeight="false" outlineLevel="0" collapsed="false">
      <c r="C807" s="1" t="n">
        <f aca="false">Work!C296/$C$5</f>
        <v>42.1457773179844</v>
      </c>
      <c r="D807" s="1" t="n">
        <f aca="false">Work!D296/$D$5</f>
        <v>24.1438419733765</v>
      </c>
      <c r="F807" s="1" t="n">
        <f aca="false">Work!F296/$F$5</f>
        <v>42.7510076576197</v>
      </c>
      <c r="G807" s="1" t="n">
        <f aca="false">Work!G296/$G$5</f>
        <v>94.4174182482226</v>
      </c>
    </row>
    <row r="808" customFormat="false" ht="14.5" hidden="false" customHeight="false" outlineLevel="0" collapsed="false">
      <c r="C808" s="1" t="n">
        <f aca="false">Work!C297/$C$5</f>
        <v>41.9523814059357</v>
      </c>
      <c r="D808" s="1" t="n">
        <f aca="false">Work!D297/$D$5</f>
        <v>24.1111774783787</v>
      </c>
      <c r="F808" s="1" t="n">
        <f aca="false">Work!F297/$F$5</f>
        <v>42.5548345023694</v>
      </c>
      <c r="G808" s="1" t="n">
        <f aca="false">Work!G297/$G$5</f>
        <v>94.4153397996584</v>
      </c>
    </row>
    <row r="809" customFormat="false" ht="14.5" hidden="false" customHeight="false" outlineLevel="0" collapsed="false">
      <c r="C809" s="1" t="n">
        <f aca="false">Work!C298/$C$5</f>
        <v>41.7589854938871</v>
      </c>
      <c r="D809" s="1" t="n">
        <f aca="false">Work!D298/$D$5</f>
        <v>24.0777162883809</v>
      </c>
      <c r="F809" s="1" t="n">
        <f aca="false">Work!F298/$F$5</f>
        <v>42.3586613471192</v>
      </c>
      <c r="G809" s="1" t="n">
        <f aca="false">Work!G298/$G$5</f>
        <v>94.4132635145784</v>
      </c>
    </row>
    <row r="810" customFormat="false" ht="14.5" hidden="false" customHeight="false" outlineLevel="0" collapsed="false">
      <c r="C810" s="1" t="n">
        <f aca="false">Work!C299/$C$5</f>
        <v>41.5655895818385</v>
      </c>
      <c r="D810" s="1" t="n">
        <f aca="false">Work!D299/$D$5</f>
        <v>24.0434584033832</v>
      </c>
      <c r="F810" s="1" t="n">
        <f aca="false">Work!F299/$F$5</f>
        <v>42.1624881918689</v>
      </c>
      <c r="G810" s="1" t="n">
        <f aca="false">Work!G299/$G$5</f>
        <v>94.4111889035105</v>
      </c>
    </row>
    <row r="811" customFormat="false" ht="14.5" hidden="false" customHeight="false" outlineLevel="0" collapsed="false">
      <c r="C811" s="1" t="n">
        <f aca="false">Work!C300/$C$5</f>
        <v>41.3721936697899</v>
      </c>
      <c r="D811" s="1" t="n">
        <f aca="false">Work!D300/$D$5</f>
        <v>24.0084038233856</v>
      </c>
      <c r="F811" s="1" t="n">
        <f aca="false">Work!F300/$F$5</f>
        <v>41.9663150366188</v>
      </c>
      <c r="G811" s="1" t="n">
        <f aca="false">Work!G300/$G$5</f>
        <v>94.4091154744284</v>
      </c>
    </row>
    <row r="812" customFormat="false" ht="14.5" hidden="false" customHeight="false" outlineLevel="0" collapsed="false">
      <c r="C812" s="1" t="n">
        <f aca="false">Work!C301/$C$5</f>
        <v>41.1787977577413</v>
      </c>
      <c r="D812" s="1" t="n">
        <f aca="false">Work!D301/$D$5</f>
        <v>23.972552548388</v>
      </c>
      <c r="F812" s="1" t="n">
        <f aca="false">Work!F301/$F$5</f>
        <v>41.7701418813685</v>
      </c>
      <c r="G812" s="1" t="n">
        <f aca="false">Work!G301/$G$5</f>
        <v>94.407042736339</v>
      </c>
    </row>
    <row r="813" customFormat="false" ht="14.5" hidden="false" customHeight="false" outlineLevel="0" collapsed="false">
      <c r="C813" s="1" t="n">
        <f aca="false">Work!C302/$C$5</f>
        <v>40.9854018456927</v>
      </c>
      <c r="D813" s="1" t="n">
        <f aca="false">Work!D302/$D$5</f>
        <v>23.9359045783905</v>
      </c>
      <c r="F813" s="1" t="n">
        <f aca="false">Work!F302/$F$5</f>
        <v>41.5739687261183</v>
      </c>
      <c r="G813" s="1" t="n">
        <f aca="false">Work!G302/$G$5</f>
        <v>94.4049702017279</v>
      </c>
    </row>
    <row r="814" customFormat="false" ht="14.5" hidden="false" customHeight="false" outlineLevel="0" collapsed="false">
      <c r="C814" s="1" t="n">
        <f aca="false">Work!C303/$C$5</f>
        <v>40.7920059336441</v>
      </c>
      <c r="D814" s="1" t="n">
        <f aca="false">Work!D303/$D$5</f>
        <v>23.898459913393</v>
      </c>
      <c r="F814" s="1" t="n">
        <f aca="false">Work!F303/$F$5</f>
        <v>41.377795570868</v>
      </c>
      <c r="G814" s="1" t="n">
        <f aca="false">Work!G303/$G$5</f>
        <v>94.40289739169</v>
      </c>
    </row>
    <row r="815" customFormat="false" ht="14.5" hidden="false" customHeight="false" outlineLevel="0" collapsed="false">
      <c r="C815" s="1" t="n">
        <f aca="false">Work!C304/$C$5</f>
        <v>40.5986100215955</v>
      </c>
      <c r="D815" s="1" t="n">
        <f aca="false">Work!D304/$D$5</f>
        <v>23.8602185533955</v>
      </c>
      <c r="F815" s="1" t="n">
        <f aca="false">Work!F304/$F$5</f>
        <v>41.1816224156178</v>
      </c>
      <c r="G815" s="1" t="n">
        <f aca="false">Work!G304/$G$5</f>
        <v>94.4008238376505</v>
      </c>
    </row>
    <row r="816" customFormat="false" ht="14.5" hidden="false" customHeight="false" outlineLevel="0" collapsed="false">
      <c r="C816" s="1" t="n">
        <f aca="false">Work!C305/$C$5</f>
        <v>40.4052141095468</v>
      </c>
      <c r="D816" s="1" t="n">
        <f aca="false">Work!D305/$D$5</f>
        <v>23.8211804983982</v>
      </c>
      <c r="F816" s="1" t="n">
        <f aca="false">Work!F305/$F$5</f>
        <v>40.9854492603675</v>
      </c>
      <c r="G816" s="1" t="n">
        <f aca="false">Work!G305/$G$5</f>
        <v>94.3987490853363</v>
      </c>
    </row>
    <row r="817" customFormat="false" ht="14.5" hidden="false" customHeight="false" outlineLevel="0" collapsed="false">
      <c r="C817" s="1" t="n">
        <f aca="false">Work!C306/$C$5</f>
        <v>40.2118181974982</v>
      </c>
      <c r="D817" s="1" t="n">
        <f aca="false">Work!D306/$D$5</f>
        <v>23.7813457484009</v>
      </c>
      <c r="F817" s="1" t="n">
        <f aca="false">Work!F306/$F$5</f>
        <v>40.7892761051173</v>
      </c>
      <c r="G817" s="1" t="n">
        <f aca="false">Work!G306/$G$5</f>
        <v>94.396672698391</v>
      </c>
    </row>
    <row r="818" customFormat="false" ht="14.5" hidden="false" customHeight="false" outlineLevel="0" collapsed="false">
      <c r="C818" s="1" t="n">
        <f aca="false">Work!C307/$C$5</f>
        <v>40.0184222854496</v>
      </c>
      <c r="D818" s="1" t="n">
        <f aca="false">Work!D307/$D$5</f>
        <v>23.7407143034036</v>
      </c>
      <c r="F818" s="1" t="n">
        <f aca="false">Work!F307/$F$5</f>
        <v>40.5931029498671</v>
      </c>
      <c r="G818" s="1" t="n">
        <f aca="false">Work!G307/$G$5</f>
        <v>94.3945942608858</v>
      </c>
    </row>
    <row r="819" customFormat="false" ht="14.5" hidden="false" customHeight="false" outlineLevel="0" collapsed="false">
      <c r="C819" s="1" t="n">
        <f aca="false">Work!C308/$C$5</f>
        <v>39.825026373401</v>
      </c>
      <c r="D819" s="1" t="n">
        <f aca="false">Work!D308/$D$5</f>
        <v>23.6992861634064</v>
      </c>
      <c r="F819" s="1" t="n">
        <f aca="false">Work!F308/$F$5</f>
        <v>40.3969297946168</v>
      </c>
      <c r="G819" s="1" t="n">
        <f aca="false">Work!G308/$G$5</f>
        <v>94.3925133806674</v>
      </c>
    </row>
    <row r="820" customFormat="false" ht="14.5" hidden="false" customHeight="false" outlineLevel="0" collapsed="false">
      <c r="C820" s="1" t="n">
        <f aca="false">Work!C309/$C$5</f>
        <v>39.6316304613524</v>
      </c>
      <c r="D820" s="1" t="n">
        <f aca="false">Work!D309/$D$5</f>
        <v>23.6570613284092</v>
      </c>
      <c r="F820" s="1" t="n">
        <f aca="false">Work!F309/$F$5</f>
        <v>40.2007566393666</v>
      </c>
      <c r="G820" s="1" t="n">
        <f aca="false">Work!G309/$G$5</f>
        <v>94.39042969283</v>
      </c>
    </row>
    <row r="821" customFormat="false" ht="14.5" hidden="false" customHeight="false" outlineLevel="0" collapsed="false">
      <c r="C821" s="1" t="n">
        <f aca="false">Work!C310/$C$5</f>
        <v>39.4382345493037</v>
      </c>
      <c r="D821" s="1" t="n">
        <f aca="false">Work!D310/$D$5</f>
        <v>23.6140397984121</v>
      </c>
      <c r="F821" s="1" t="n">
        <f aca="false">Work!F310/$F$5</f>
        <v>40.0045834841163</v>
      </c>
      <c r="G821" s="1" t="n">
        <f aca="false">Work!G310/$G$5</f>
        <v>94.3883428609595</v>
      </c>
    </row>
    <row r="822" customFormat="false" ht="14.5" hidden="false" customHeight="false" outlineLevel="0" collapsed="false">
      <c r="C822" s="1" t="n">
        <f aca="false">Work!C311/$C$5</f>
        <v>39.2448386372551</v>
      </c>
      <c r="D822" s="1" t="n">
        <f aca="false">Work!D311/$D$5</f>
        <v>23.570221573415</v>
      </c>
      <c r="F822" s="1" t="n">
        <f aca="false">Work!F311/$F$5</f>
        <v>39.8084103288661</v>
      </c>
      <c r="G822" s="1" t="n">
        <f aca="false">Work!G311/$G$5</f>
        <v>94.3862525817295</v>
      </c>
    </row>
    <row r="823" customFormat="false" ht="14.5" hidden="false" customHeight="false" outlineLevel="0" collapsed="false">
      <c r="C823" s="1" t="n">
        <f aca="false">Work!C312/$C$5</f>
        <v>39.0514427252065</v>
      </c>
      <c r="D823" s="1" t="n">
        <f aca="false">Work!D312/$D$5</f>
        <v>23.5256066534181</v>
      </c>
      <c r="F823" s="1" t="n">
        <f aca="false">Work!F312/$F$5</f>
        <v>39.6122371736159</v>
      </c>
      <c r="G823" s="1" t="n">
        <f aca="false">Work!G312/$G$5</f>
        <v>94.3841585869089</v>
      </c>
    </row>
    <row r="824" customFormat="false" ht="14.5" hidden="false" customHeight="false" outlineLevel="0" collapsed="false">
      <c r="C824" s="1" t="n">
        <f aca="false">Work!C313/$C$5</f>
        <v>38.8580468131579</v>
      </c>
      <c r="D824" s="1" t="n">
        <f aca="false">Work!D313/$D$5</f>
        <v>23.4801950384211</v>
      </c>
      <c r="F824" s="1" t="n">
        <f aca="false">Work!F313/$F$5</f>
        <v>39.4160640183657</v>
      </c>
      <c r="G824" s="1" t="n">
        <f aca="false">Work!G313/$G$5</f>
        <v>94.3820606444153</v>
      </c>
    </row>
    <row r="825" customFormat="false" ht="14.5" hidden="false" customHeight="false" outlineLevel="0" collapsed="false">
      <c r="C825" s="1" t="n">
        <f aca="false">Work!C314/$C$5</f>
        <v>38.6646509011092</v>
      </c>
      <c r="D825" s="1" t="n">
        <f aca="false">Work!D314/$D$5</f>
        <v>23.4339867284242</v>
      </c>
      <c r="F825" s="1" t="n">
        <f aca="false">Work!F314/$F$5</f>
        <v>39.2198908631154</v>
      </c>
      <c r="G825" s="1" t="n">
        <f aca="false">Work!G314/$G$5</f>
        <v>94.3799585624132</v>
      </c>
    </row>
    <row r="826" customFormat="false" ht="14.5" hidden="false" customHeight="false" outlineLevel="0" collapsed="false">
      <c r="C826" s="1" t="n">
        <f aca="false">Work!C315/$C$5</f>
        <v>38.4712549890606</v>
      </c>
      <c r="D826" s="1" t="n">
        <f aca="false">Work!D315/$D$5</f>
        <v>23.3869817234274</v>
      </c>
      <c r="F826" s="1" t="n">
        <f aca="false">Work!F315/$F$5</f>
        <v>39.0237177078652</v>
      </c>
      <c r="G826" s="1" t="n">
        <f aca="false">Work!G315/$G$5</f>
        <v>94.3778521903179</v>
      </c>
    </row>
    <row r="827" customFormat="false" ht="14.5" hidden="false" customHeight="false" outlineLevel="0" collapsed="false">
      <c r="C827" s="1" t="n">
        <f aca="false">Work!C316/$C$5</f>
        <v>38.277859077012</v>
      </c>
      <c r="D827" s="1" t="n">
        <f aca="false">Work!D316/$D$5</f>
        <v>23.3391800234306</v>
      </c>
      <c r="F827" s="1" t="n">
        <f aca="false">Work!F316/$F$5</f>
        <v>38.8275445526149</v>
      </c>
      <c r="G827" s="1" t="n">
        <f aca="false">Work!G316/$G$5</f>
        <v>94.3757414198442</v>
      </c>
    </row>
    <row r="828" customFormat="false" ht="14.5" hidden="false" customHeight="false" outlineLevel="0" collapsed="false">
      <c r="C828" s="1" t="n">
        <f aca="false">Work!C317/$C$5</f>
        <v>38.0844631649634</v>
      </c>
      <c r="D828" s="1" t="n">
        <f aca="false">Work!D317/$D$5</f>
        <v>23.2905816284339</v>
      </c>
      <c r="F828" s="1" t="n">
        <f aca="false">Work!F317/$F$5</f>
        <v>38.6313713973648</v>
      </c>
      <c r="G828" s="1" t="n">
        <f aca="false">Work!G317/$G$5</f>
        <v>94.373626188519</v>
      </c>
    </row>
    <row r="829" customFormat="false" ht="14.5" hidden="false" customHeight="false" outlineLevel="0" collapsed="false">
      <c r="C829" s="1" t="n">
        <f aca="false">Work!C318/$C$5</f>
        <v>37.8910672529148</v>
      </c>
      <c r="D829" s="1" t="n">
        <f aca="false">Work!D318/$D$5</f>
        <v>23.2411865384372</v>
      </c>
      <c r="F829" s="1" t="n">
        <f aca="false">Work!F318/$F$5</f>
        <v>38.4351982421145</v>
      </c>
      <c r="G829" s="1" t="n">
        <f aca="false">Work!G318/$G$5</f>
        <v>94.3715064789011</v>
      </c>
    </row>
    <row r="830" customFormat="false" ht="14.5" hidden="false" customHeight="false" outlineLevel="0" collapsed="false">
      <c r="C830" s="1" t="n">
        <f aca="false">Work!C319/$C$5</f>
        <v>37.6976713408662</v>
      </c>
      <c r="D830" s="1" t="n">
        <f aca="false">Work!D319/$D$5</f>
        <v>23.1909947534405</v>
      </c>
      <c r="F830" s="1" t="n">
        <f aca="false">Work!F319/$F$5</f>
        <v>38.2390250868643</v>
      </c>
      <c r="G830" s="1" t="n">
        <f aca="false">Work!G319/$G$5</f>
        <v>94.3693823213158</v>
      </c>
    </row>
    <row r="831" customFormat="false" ht="14.5" hidden="false" customHeight="false" outlineLevel="0" collapsed="false">
      <c r="C831" s="1" t="n">
        <f aca="false">Work!C320/$C$5</f>
        <v>37.5042754288175</v>
      </c>
      <c r="D831" s="1" t="n">
        <f aca="false">Work!D320/$D$5</f>
        <v>23.140006273444</v>
      </c>
      <c r="F831" s="1" t="n">
        <f aca="false">Work!F320/$F$5</f>
        <v>38.042851931614</v>
      </c>
      <c r="G831" s="1" t="n">
        <f aca="false">Work!G320/$G$5</f>
        <v>94.3672537934868</v>
      </c>
    </row>
    <row r="832" customFormat="false" ht="14.5" hidden="false" customHeight="false" outlineLevel="0" collapsed="false">
      <c r="C832" s="1" t="n">
        <f aca="false">Work!C321/$C$5</f>
        <v>37.3108795167689</v>
      </c>
      <c r="D832" s="1" t="n">
        <f aca="false">Work!D321/$D$5</f>
        <v>23.0882210984475</v>
      </c>
      <c r="F832" s="1" t="n">
        <f aca="false">Work!F321/$F$5</f>
        <v>37.8466787763638</v>
      </c>
      <c r="G832" s="1" t="n">
        <f aca="false">Work!G321/$G$5</f>
        <v>94.3651210219953</v>
      </c>
    </row>
    <row r="833" customFormat="false" ht="14.5" hidden="false" customHeight="false" outlineLevel="0" collapsed="false">
      <c r="C833" s="1" t="n">
        <f aca="false">Work!C322/$C$5</f>
        <v>37.1174836047203</v>
      </c>
      <c r="D833" s="1" t="n">
        <f aca="false">Work!D322/$D$5</f>
        <v>23.035639228451</v>
      </c>
      <c r="F833" s="1" t="n">
        <f aca="false">Work!F322/$F$5</f>
        <v>37.6505056211135</v>
      </c>
      <c r="G833" s="1" t="n">
        <f aca="false">Work!G322/$G$5</f>
        <v>94.3629841810289</v>
      </c>
    </row>
    <row r="834" customFormat="false" ht="14.5" hidden="false" customHeight="false" outlineLevel="0" collapsed="false">
      <c r="C834" s="1" t="n">
        <f aca="false">Work!C323/$C$5</f>
        <v>36.9240876926717</v>
      </c>
      <c r="D834" s="1" t="n">
        <f aca="false">Work!D323/$D$5</f>
        <v>22.9822606634546</v>
      </c>
      <c r="F834" s="1" t="n">
        <f aca="false">Work!F323/$F$5</f>
        <v>37.4543324658633</v>
      </c>
      <c r="G834" s="1" t="n">
        <f aca="false">Work!G323/$G$5</f>
        <v>94.3608434942632</v>
      </c>
    </row>
    <row r="835" customFormat="false" ht="14.5" hidden="false" customHeight="false" outlineLevel="0" collapsed="false">
      <c r="C835" s="1" t="n">
        <f aca="false">Work!C324/$C$5</f>
        <v>36.7306917806231</v>
      </c>
      <c r="D835" s="1" t="n">
        <f aca="false">Work!D324/$D$5</f>
        <v>22.9280854034582</v>
      </c>
      <c r="F835" s="1" t="n">
        <f aca="false">Work!F324/$F$5</f>
        <v>37.2581593106131</v>
      </c>
      <c r="G835" s="1" t="n">
        <f aca="false">Work!G324/$G$5</f>
        <v>94.3586992343658</v>
      </c>
    </row>
    <row r="836" customFormat="false" ht="14.5" hidden="false" customHeight="false" outlineLevel="0" collapsed="false">
      <c r="C836" s="1" t="n">
        <f aca="false">Work!C325/$C$5</f>
        <v>36.5372958685745</v>
      </c>
      <c r="D836" s="1" t="n">
        <f aca="false">Work!D325/$D$5</f>
        <v>22.8731134484619</v>
      </c>
      <c r="F836" s="1" t="n">
        <f aca="false">Work!F325/$F$5</f>
        <v>37.0619861553628</v>
      </c>
      <c r="G836" s="1" t="n">
        <f aca="false">Work!G325/$G$5</f>
        <v>94.3565517193811</v>
      </c>
    </row>
    <row r="837" customFormat="false" ht="14.5" hidden="false" customHeight="false" outlineLevel="0" collapsed="false">
      <c r="C837" s="1" t="n">
        <f aca="false">Work!C326/$C$5</f>
        <v>36.3438999565259</v>
      </c>
      <c r="D837" s="1" t="n">
        <f aca="false">Work!D326/$D$5</f>
        <v>22.8173447984657</v>
      </c>
      <c r="F837" s="1" t="n">
        <f aca="false">Work!F326/$F$5</f>
        <v>36.8658130001126</v>
      </c>
      <c r="G837" s="1" t="n">
        <f aca="false">Work!G326/$G$5</f>
        <v>94.3544013163221</v>
      </c>
    </row>
    <row r="838" customFormat="false" ht="14.5" hidden="false" customHeight="false" outlineLevel="0" collapsed="false">
      <c r="C838" s="1" t="n">
        <f aca="false">Work!C327/$C$5</f>
        <v>36.1505040444772</v>
      </c>
      <c r="D838" s="1" t="n">
        <f aca="false">Work!D327/$D$5</f>
        <v>22.7607794534695</v>
      </c>
      <c r="F838" s="1" t="n">
        <f aca="false">Work!F327/$F$5</f>
        <v>36.6696398448623</v>
      </c>
      <c r="G838" s="1" t="n">
        <f aca="false">Work!G327/$G$5</f>
        <v>94.3522484365684</v>
      </c>
    </row>
    <row r="839" customFormat="false" ht="14.5" hidden="false" customHeight="false" outlineLevel="0" collapsed="false">
      <c r="C839" s="1" t="n">
        <f aca="false">Work!C328/$C$5</f>
        <v>35.9571081324286</v>
      </c>
      <c r="D839" s="1" t="n">
        <f aca="false">Work!D328/$D$5</f>
        <v>22.7034174134733</v>
      </c>
      <c r="F839" s="1" t="n">
        <f aca="false">Work!F328/$F$5</f>
        <v>36.4734666896121</v>
      </c>
      <c r="G839" s="1" t="n">
        <f aca="false">Work!G328/$G$5</f>
        <v>94.3500935361042</v>
      </c>
    </row>
    <row r="840" customFormat="false" ht="14.5" hidden="false" customHeight="false" outlineLevel="0" collapsed="false">
      <c r="C840" s="1" t="n">
        <f aca="false">Work!C329/$C$5</f>
        <v>35.76371222038</v>
      </c>
      <c r="D840" s="1" t="n">
        <f aca="false">Work!D329/$D$5</f>
        <v>22.6452586784772</v>
      </c>
      <c r="F840" s="1" t="n">
        <f aca="false">Work!F329/$F$5</f>
        <v>36.2772935343619</v>
      </c>
      <c r="G840" s="1" t="n">
        <f aca="false">Work!G329/$G$5</f>
        <v>94.3479371116721</v>
      </c>
    </row>
    <row r="841" customFormat="false" ht="14.5" hidden="false" customHeight="false" outlineLevel="0" collapsed="false">
      <c r="C841" s="1" t="n">
        <f aca="false">Work!C330/$C$5</f>
        <v>35.5703163083314</v>
      </c>
      <c r="D841" s="1" t="n">
        <f aca="false">Work!D330/$D$5</f>
        <v>22.5863032484812</v>
      </c>
      <c r="F841" s="1" t="n">
        <f aca="false">Work!F330/$F$5</f>
        <v>36.0811203791117</v>
      </c>
      <c r="G841" s="1" t="n">
        <f aca="false">Work!G330/$G$5</f>
        <v>94.3457797018184</v>
      </c>
    </row>
    <row r="842" customFormat="false" ht="14.5" hidden="false" customHeight="false" outlineLevel="0" collapsed="false">
      <c r="C842" s="1" t="n">
        <f aca="false">Work!C331/$C$5</f>
        <v>35.3769203962828</v>
      </c>
      <c r="D842" s="1" t="n">
        <f aca="false">Work!D331/$D$5</f>
        <v>22.5265511234852</v>
      </c>
      <c r="F842" s="1" t="n">
        <f aca="false">Work!F331/$F$5</f>
        <v>35.8849472238614</v>
      </c>
      <c r="G842" s="1" t="n">
        <f aca="false">Work!G331/$G$5</f>
        <v>94.3436218811884</v>
      </c>
    </row>
    <row r="843" customFormat="false" ht="14.5" hidden="false" customHeight="false" outlineLevel="0" collapsed="false">
      <c r="C843" s="1" t="n">
        <f aca="false">Work!C332/$C$5</f>
        <v>35.1835244842341</v>
      </c>
      <c r="D843" s="1" t="n">
        <f aca="false">Work!D332/$D$5</f>
        <v>22.4660023034893</v>
      </c>
      <c r="F843" s="1" t="n">
        <f aca="false">Work!F332/$F$5</f>
        <v>35.6887740686112</v>
      </c>
      <c r="G843" s="1" t="n">
        <f aca="false">Work!G332/$G$5</f>
        <v>94.3414642592295</v>
      </c>
    </row>
    <row r="844" customFormat="false" ht="14.5" hidden="false" customHeight="false" outlineLevel="0" collapsed="false">
      <c r="C844" s="1" t="n">
        <f aca="false">Work!C333/$C$5</f>
        <v>34.9901285721855</v>
      </c>
      <c r="D844" s="1" t="n">
        <f aca="false">Work!D333/$D$5</f>
        <v>22.4046567884934</v>
      </c>
      <c r="F844" s="1" t="n">
        <f aca="false">Work!F333/$F$5</f>
        <v>35.4926009133609</v>
      </c>
      <c r="G844" s="1" t="n">
        <f aca="false">Work!G333/$G$5</f>
        <v>94.3393074772247</v>
      </c>
    </row>
    <row r="845" customFormat="false" ht="14.5" hidden="false" customHeight="false" outlineLevel="0" collapsed="false">
      <c r="C845" s="1" t="n">
        <f aca="false">Work!C334/$C$5</f>
        <v>34.7967326601369</v>
      </c>
      <c r="D845" s="1" t="n">
        <f aca="false">Work!D334/$D$5</f>
        <v>22.3425145784976</v>
      </c>
      <c r="F845" s="1" t="n">
        <f aca="false">Work!F334/$F$5</f>
        <v>35.2964277581108</v>
      </c>
      <c r="G845" s="1" t="n">
        <f aca="false">Work!G334/$G$5</f>
        <v>94.3371522048</v>
      </c>
    </row>
    <row r="846" customFormat="false" ht="14.5" hidden="false" customHeight="false" outlineLevel="0" collapsed="false">
      <c r="C846" s="1" t="n">
        <f aca="false">Work!C335/$C$5</f>
        <v>34.6033367480883</v>
      </c>
      <c r="D846" s="1" t="n">
        <f aca="false">Work!D335/$D$5</f>
        <v>22.2795756735018</v>
      </c>
      <c r="F846" s="1" t="n">
        <f aca="false">Work!F335/$F$5</f>
        <v>35.1002546028605</v>
      </c>
      <c r="G846" s="1" t="n">
        <f aca="false">Work!G335/$G$5</f>
        <v>94.3349991360279</v>
      </c>
    </row>
    <row r="847" customFormat="false" ht="14.5" hidden="false" customHeight="false" outlineLevel="0" collapsed="false">
      <c r="C847" s="1" t="n">
        <f aca="false">Work!C336/$C$5</f>
        <v>34.4099408360397</v>
      </c>
      <c r="D847" s="1" t="n">
        <f aca="false">Work!D336/$D$5</f>
        <v>22.2158400735061</v>
      </c>
      <c r="F847" s="1" t="n">
        <f aca="false">Work!F336/$F$5</f>
        <v>34.9040814476103</v>
      </c>
      <c r="G847" s="1" t="n">
        <f aca="false">Work!G336/$G$5</f>
        <v>94.3328489841137</v>
      </c>
    </row>
    <row r="848" customFormat="false" ht="14.5" hidden="false" customHeight="false" outlineLevel="0" collapsed="false">
      <c r="C848" s="1" t="n">
        <f aca="false">Work!C337/$C$5</f>
        <v>34.216544923991</v>
      </c>
      <c r="D848" s="1" t="n">
        <f aca="false">Work!D337/$D$5</f>
        <v>22.1513077785105</v>
      </c>
      <c r="F848" s="1" t="n">
        <f aca="false">Work!F337/$F$5</f>
        <v>34.70790829236</v>
      </c>
      <c r="G848" s="1" t="n">
        <f aca="false">Work!G337/$G$5</f>
        <v>94.3307024805505</v>
      </c>
    </row>
    <row r="849" customFormat="false" ht="14.5" hidden="false" customHeight="false" outlineLevel="0" collapsed="false">
      <c r="C849" s="1" t="n">
        <f aca="false">Work!C338/$C$5</f>
        <v>34.0231490119424</v>
      </c>
      <c r="D849" s="1" t="n">
        <f aca="false">Work!D338/$D$5</f>
        <v>22.0859787885149</v>
      </c>
      <c r="F849" s="1" t="n">
        <f aca="false">Work!F338/$F$5</f>
        <v>34.5117351371098</v>
      </c>
      <c r="G849" s="1" t="n">
        <f aca="false">Work!G338/$G$5</f>
        <v>94.3285603666695</v>
      </c>
    </row>
    <row r="850" customFormat="false" ht="14.5" hidden="false" customHeight="false" outlineLevel="0" collapsed="false">
      <c r="C850" s="1" t="n">
        <f aca="false">Work!C339/$C$5</f>
        <v>33.8297530998938</v>
      </c>
      <c r="D850" s="1" t="n">
        <f aca="false">Work!D339/$D$5</f>
        <v>22.0198531035193</v>
      </c>
      <c r="F850" s="1" t="n">
        <f aca="false">Work!F339/$F$5</f>
        <v>34.3155619818595</v>
      </c>
      <c r="G850" s="1" t="n">
        <f aca="false">Work!G339/$G$5</f>
        <v>94.3264233917195</v>
      </c>
    </row>
    <row r="851" customFormat="false" ht="14.5" hidden="false" customHeight="false" outlineLevel="0" collapsed="false">
      <c r="C851" s="1" t="n">
        <f aca="false">Work!C340/$C$5</f>
        <v>33.6363571878452</v>
      </c>
      <c r="D851" s="1" t="n">
        <f aca="false">Work!D340/$D$5</f>
        <v>21.9529307235238</v>
      </c>
      <c r="F851" s="1" t="n">
        <f aca="false">Work!F340/$F$5</f>
        <v>34.1193888266093</v>
      </c>
      <c r="G851" s="1" t="n">
        <f aca="false">Work!G340/$G$5</f>
        <v>94.32429230692</v>
      </c>
    </row>
    <row r="852" customFormat="false" ht="14.5" hidden="false" customHeight="false" outlineLevel="0" collapsed="false">
      <c r="C852" s="1" t="n">
        <f aca="false">Work!C341/$C$5</f>
        <v>33.4429612757966</v>
      </c>
      <c r="D852" s="1" t="n">
        <f aca="false">Work!D341/$D$5</f>
        <v>21.8852116485284</v>
      </c>
      <c r="F852" s="1" t="n">
        <f aca="false">Work!F341/$F$5</f>
        <v>33.9232156713591</v>
      </c>
      <c r="G852" s="1" t="n">
        <f aca="false">Work!G341/$G$5</f>
        <v>94.3221678588879</v>
      </c>
    </row>
    <row r="853" customFormat="false" ht="14.5" hidden="false" customHeight="false" outlineLevel="0" collapsed="false">
      <c r="C853" s="1" t="n">
        <f aca="false">Work!C342/$C$5</f>
        <v>33.249565363748</v>
      </c>
      <c r="D853" s="1" t="n">
        <f aca="false">Work!D342/$D$5</f>
        <v>21.816695878533</v>
      </c>
      <c r="F853" s="1" t="n">
        <f aca="false">Work!F342/$F$5</f>
        <v>33.7270425161088</v>
      </c>
      <c r="G853" s="1" t="n">
        <f aca="false">Work!G342/$G$5</f>
        <v>94.320050787509</v>
      </c>
    </row>
    <row r="854" customFormat="false" ht="14.5" hidden="false" customHeight="false" outlineLevel="0" collapsed="false">
      <c r="C854" s="1" t="n">
        <f aca="false">Work!C343/$C$5</f>
        <v>33.0561694516993</v>
      </c>
      <c r="D854" s="1" t="n">
        <f aca="false">Work!D343/$D$5</f>
        <v>21.7473834135376</v>
      </c>
      <c r="F854" s="1" t="n">
        <f aca="false">Work!F343/$F$5</f>
        <v>33.5308693608586</v>
      </c>
      <c r="G854" s="1" t="n">
        <f aca="false">Work!G343/$G$5</f>
        <v>94.3179418165637</v>
      </c>
    </row>
    <row r="855" customFormat="false" ht="14.5" hidden="false" customHeight="false" outlineLevel="0" collapsed="false">
      <c r="C855" s="1" t="n">
        <f aca="false">Work!C344/$C$5</f>
        <v>32.8627735396507</v>
      </c>
      <c r="D855" s="1" t="n">
        <f aca="false">Work!D344/$D$5</f>
        <v>21.6772742535423</v>
      </c>
      <c r="F855" s="1" t="n">
        <f aca="false">Work!F344/$F$5</f>
        <v>33.3346962056083</v>
      </c>
      <c r="G855" s="1" t="n">
        <f aca="false">Work!G344/$G$5</f>
        <v>94.3158416496374</v>
      </c>
    </row>
    <row r="856" customFormat="false" ht="14.5" hidden="false" customHeight="false" outlineLevel="0" collapsed="false">
      <c r="C856" s="1" t="n">
        <f aca="false">Work!C345/$C$5</f>
        <v>32.6693776276021</v>
      </c>
      <c r="D856" s="1" t="n">
        <f aca="false">Work!D345/$D$5</f>
        <v>21.6063683985471</v>
      </c>
      <c r="F856" s="1" t="n">
        <f aca="false">Work!F345/$F$5</f>
        <v>33.1385230503582</v>
      </c>
      <c r="G856" s="1" t="n">
        <f aca="false">Work!G345/$G$5</f>
        <v>94.3137509661611</v>
      </c>
    </row>
    <row r="857" customFormat="false" ht="14.5" hidden="false" customHeight="false" outlineLevel="0" collapsed="false">
      <c r="C857" s="1" t="n">
        <f aca="false">Work!C346/$C$5</f>
        <v>32.4759817155535</v>
      </c>
      <c r="D857" s="1" t="n">
        <f aca="false">Work!D346/$D$5</f>
        <v>21.5346658485519</v>
      </c>
      <c r="F857" s="1" t="n">
        <f aca="false">Work!F346/$F$5</f>
        <v>32.9423498951079</v>
      </c>
      <c r="G857" s="1" t="n">
        <f aca="false">Work!G346/$G$5</f>
        <v>94.3116704100684</v>
      </c>
    </row>
    <row r="858" customFormat="false" ht="14.5" hidden="false" customHeight="false" outlineLevel="0" collapsed="false">
      <c r="C858" s="1" t="n">
        <f aca="false">Work!C347/$C$5</f>
        <v>32.2825858035049</v>
      </c>
      <c r="D858" s="1" t="n">
        <f aca="false">Work!D347/$D$5</f>
        <v>21.4621666035568</v>
      </c>
      <c r="F858" s="1" t="n">
        <f aca="false">Work!F347/$F$5</f>
        <v>32.7461767398577</v>
      </c>
      <c r="G858" s="1" t="n">
        <f aca="false">Work!G347/$G$5</f>
        <v>94.3096005906184</v>
      </c>
    </row>
    <row r="859" customFormat="false" ht="14.5" hidden="false" customHeight="false" outlineLevel="0" collapsed="false">
      <c r="C859" s="1" t="n">
        <f aca="false">Work!C348/$C$5</f>
        <v>32.0891898914563</v>
      </c>
      <c r="D859" s="1" t="n">
        <f aca="false">Work!D348/$D$5</f>
        <v>21.3888706635617</v>
      </c>
      <c r="F859" s="1" t="n">
        <f aca="false">Work!F348/$F$5</f>
        <v>32.5500035846074</v>
      </c>
      <c r="G859" s="1" t="n">
        <f aca="false">Work!G348/$G$5</f>
        <v>94.3075420686295</v>
      </c>
    </row>
    <row r="860" customFormat="false" ht="14.5" hidden="false" customHeight="false" outlineLevel="0" collapsed="false">
      <c r="C860" s="1" t="n">
        <f aca="false">Work!C349/$C$5</f>
        <v>31.8957939794076</v>
      </c>
      <c r="D860" s="1" t="n">
        <f aca="false">Work!D349/$D$5</f>
        <v>21.3147780285667</v>
      </c>
      <c r="F860" s="1" t="n">
        <f aca="false">Work!F349/$F$5</f>
        <v>32.3538304293572</v>
      </c>
      <c r="G860" s="1" t="n">
        <f aca="false">Work!G349/$G$5</f>
        <v>94.3054953579642</v>
      </c>
    </row>
    <row r="861" customFormat="false" ht="14.5" hidden="false" customHeight="false" outlineLevel="0" collapsed="false">
      <c r="C861" s="1" t="n">
        <f aca="false">Work!C350/$C$5</f>
        <v>31.702398067359</v>
      </c>
      <c r="D861" s="1" t="n">
        <f aca="false">Work!D350/$D$5</f>
        <v>21.2398886985717</v>
      </c>
      <c r="F861" s="1" t="n">
        <f aca="false">Work!F350/$F$5</f>
        <v>32.1576572741069</v>
      </c>
      <c r="G861" s="1" t="n">
        <f aca="false">Work!G350/$G$5</f>
        <v>94.30346091132</v>
      </c>
    </row>
    <row r="862" customFormat="false" ht="14.5" hidden="false" customHeight="false" outlineLevel="0" collapsed="false">
      <c r="C862" s="1" t="n">
        <f aca="false">Work!C351/$C$5</f>
        <v>31.5090021553104</v>
      </c>
      <c r="D862" s="1" t="n">
        <f aca="false">Work!D351/$D$5</f>
        <v>21.1642026735768</v>
      </c>
      <c r="F862" s="1" t="n">
        <f aca="false">Work!F351/$F$5</f>
        <v>31.9614841188568</v>
      </c>
      <c r="G862" s="1" t="n">
        <f aca="false">Work!G351/$G$5</f>
        <v>94.3014391211837</v>
      </c>
    </row>
    <row r="863" customFormat="false" ht="14.5" hidden="false" customHeight="false" outlineLevel="0" collapsed="false">
      <c r="C863" s="1" t="n">
        <f aca="false">Work!C352/$C$5</f>
        <v>31.3156062432618</v>
      </c>
      <c r="D863" s="1" t="n">
        <f aca="false">Work!D352/$D$5</f>
        <v>21.087719953582</v>
      </c>
      <c r="F863" s="1" t="n">
        <f aca="false">Work!F352/$F$5</f>
        <v>31.7653109636065</v>
      </c>
      <c r="G863" s="1" t="n">
        <f aca="false">Work!G352/$G$5</f>
        <v>94.2994303102695</v>
      </c>
    </row>
    <row r="864" customFormat="false" ht="14.5" hidden="false" customHeight="false" outlineLevel="0" collapsed="false">
      <c r="C864" s="1" t="n">
        <f aca="false">Work!C353/$C$5</f>
        <v>31.1222103312132</v>
      </c>
      <c r="D864" s="1" t="n">
        <f aca="false">Work!D353/$D$5</f>
        <v>21.0104405385872</v>
      </c>
      <c r="F864" s="1" t="n">
        <f aca="false">Work!F353/$F$5</f>
        <v>31.5691378083563</v>
      </c>
      <c r="G864" s="1" t="n">
        <f aca="false">Work!G353/$G$5</f>
        <v>94.2974347221863</v>
      </c>
    </row>
    <row r="865" customFormat="false" ht="14.5" hidden="false" customHeight="false" outlineLevel="0" collapsed="false">
      <c r="C865" s="1" t="n">
        <f aca="false">Work!C354/$C$5</f>
        <v>30.9288144191646</v>
      </c>
      <c r="D865" s="1" t="n">
        <f aca="false">Work!D354/$D$5</f>
        <v>20.9323644285924</v>
      </c>
      <c r="F865" s="1" t="n">
        <f aca="false">Work!F354/$F$5</f>
        <v>31.372964653106</v>
      </c>
      <c r="G865" s="1" t="n">
        <f aca="false">Work!G354/$G$5</f>
        <v>94.2954525216747</v>
      </c>
    </row>
    <row r="866" customFormat="false" ht="14.5" hidden="false" customHeight="false" outlineLevel="0" collapsed="false">
      <c r="C866" s="1" t="n">
        <f aca="false">Work!C355/$C$5</f>
        <v>30.7354185071159</v>
      </c>
      <c r="D866" s="1" t="n">
        <f aca="false">Work!D355/$D$5</f>
        <v>20.8534916235977</v>
      </c>
      <c r="F866" s="1" t="n">
        <f aca="false">Work!F355/$F$5</f>
        <v>31.1767914978558</v>
      </c>
      <c r="G866" s="1" t="n">
        <f aca="false">Work!G355/$G$5</f>
        <v>94.2934837863921</v>
      </c>
    </row>
    <row r="867" customFormat="false" ht="14.5" hidden="false" customHeight="false" outlineLevel="0" collapsed="false">
      <c r="C867" s="1" t="n">
        <f aca="false">Work!C356/$C$5</f>
        <v>30.5420225950673</v>
      </c>
      <c r="D867" s="1" t="n">
        <f aca="false">Work!D356/$D$5</f>
        <v>20.7738221236031</v>
      </c>
      <c r="F867" s="1" t="n">
        <f aca="false">Work!F356/$F$5</f>
        <v>30.9806183426055</v>
      </c>
      <c r="G867" s="1" t="n">
        <f aca="false">Work!G356/$G$5</f>
        <v>94.2915284974658</v>
      </c>
    </row>
    <row r="868" customFormat="false" ht="14.5" hidden="false" customHeight="false" outlineLevel="0" collapsed="false">
      <c r="C868" s="1" t="n">
        <f aca="false">Work!C357/$C$5</f>
        <v>30.3486266830187</v>
      </c>
      <c r="D868" s="1" t="n">
        <f aca="false">Work!D357/$D$5</f>
        <v>20.6933559286085</v>
      </c>
      <c r="F868" s="1" t="n">
        <f aca="false">Work!F357/$F$5</f>
        <v>30.7844451873553</v>
      </c>
      <c r="G868" s="1" t="n">
        <f aca="false">Work!G357/$G$5</f>
        <v>94.2895865395174</v>
      </c>
    </row>
    <row r="869" customFormat="false" ht="14.5" hidden="false" customHeight="false" outlineLevel="0" collapsed="false">
      <c r="C869" s="1" t="n">
        <f aca="false">Work!C358/$C$5</f>
        <v>30.15523077097</v>
      </c>
      <c r="D869" s="1" t="n">
        <f aca="false">Work!D358/$D$5</f>
        <v>20.612093038614</v>
      </c>
      <c r="F869" s="1" t="n">
        <f aca="false">Work!F358/$F$5</f>
        <v>30.5882720321051</v>
      </c>
      <c r="G869" s="1" t="n">
        <f aca="false">Work!G358/$G$5</f>
        <v>94.28765769291</v>
      </c>
    </row>
    <row r="870" customFormat="false" ht="14.5" hidden="false" customHeight="false" outlineLevel="0" collapsed="false">
      <c r="C870" s="1" t="n">
        <f aca="false">Work!C359/$C$5</f>
        <v>29.9618348589215</v>
      </c>
      <c r="D870" s="1" t="n">
        <f aca="false">Work!D359/$D$5</f>
        <v>20.5300334536195</v>
      </c>
      <c r="F870" s="1" t="n">
        <f aca="false">Work!F359/$F$5</f>
        <v>30.3920988768548</v>
      </c>
      <c r="G870" s="1" t="n">
        <f aca="false">Work!G359/$G$5</f>
        <v>94.2857416283563</v>
      </c>
    </row>
    <row r="871" customFormat="false" ht="14.5" hidden="false" customHeight="false" outlineLevel="0" collapsed="false">
      <c r="C871" s="1" t="n">
        <f aca="false">Work!C360/$C$5</f>
        <v>29.7684389468728</v>
      </c>
      <c r="D871" s="1" t="n">
        <f aca="false">Work!D360/$D$5</f>
        <v>20.447177173625</v>
      </c>
      <c r="F871" s="1" t="n">
        <f aca="false">Work!F360/$F$5</f>
        <v>30.1959257216046</v>
      </c>
      <c r="G871" s="1" t="n">
        <f aca="false">Work!G360/$G$5</f>
        <v>94.2838379042447</v>
      </c>
    </row>
    <row r="872" customFormat="false" ht="14.5" hidden="false" customHeight="false" outlineLevel="0" collapsed="false">
      <c r="C872" s="1" t="n">
        <f aca="false">Work!C361/$C$5</f>
        <v>29.5750430348242</v>
      </c>
      <c r="D872" s="1" t="n">
        <f aca="false">Work!D361/$D$5</f>
        <v>20.3635241986307</v>
      </c>
      <c r="F872" s="1" t="n">
        <f aca="false">Work!F361/$F$5</f>
        <v>29.9997525663543</v>
      </c>
      <c r="G872" s="1" t="n">
        <f aca="false">Work!G361/$G$5</f>
        <v>94.2819459589032</v>
      </c>
    </row>
    <row r="873" customFormat="false" ht="14.5" hidden="false" customHeight="false" outlineLevel="0" collapsed="false">
      <c r="C873" s="1" t="n">
        <f aca="false">Work!C362/$C$5</f>
        <v>29.3816471227756</v>
      </c>
      <c r="D873" s="1" t="n">
        <f aca="false">Work!D362/$D$5</f>
        <v>20.2790745286364</v>
      </c>
      <c r="F873" s="1" t="n">
        <f aca="false">Work!F362/$F$5</f>
        <v>29.8035794111042</v>
      </c>
      <c r="G873" s="1" t="n">
        <f aca="false">Work!G362/$G$5</f>
        <v>94.2800651103058</v>
      </c>
    </row>
    <row r="874" customFormat="false" ht="14.5" hidden="false" customHeight="false" outlineLevel="0" collapsed="false">
      <c r="C874" s="1" t="n">
        <f aca="false">Work!C363/$C$5</f>
        <v>29.188251210727</v>
      </c>
      <c r="D874" s="1" t="n">
        <f aca="false">Work!D363/$D$5</f>
        <v>20.1938281636421</v>
      </c>
      <c r="F874" s="1" t="n">
        <f aca="false">Work!F363/$F$5</f>
        <v>29.6074062558539</v>
      </c>
      <c r="G874" s="1" t="n">
        <f aca="false">Work!G363/$G$5</f>
        <v>94.2781945523037</v>
      </c>
    </row>
    <row r="875" customFormat="false" ht="14.5" hidden="false" customHeight="false" outlineLevel="0" collapsed="false">
      <c r="C875" s="1" t="n">
        <f aca="false">Work!C364/$C$5</f>
        <v>28.9948552986784</v>
      </c>
      <c r="D875" s="1" t="n">
        <f aca="false">Work!D364/$D$5</f>
        <v>20.1077851036479</v>
      </c>
      <c r="F875" s="1" t="n">
        <f aca="false">Work!F364/$F$5</f>
        <v>29.4112331006037</v>
      </c>
      <c r="G875" s="1" t="n">
        <f aca="false">Work!G364/$G$5</f>
        <v>94.2763333528358</v>
      </c>
    </row>
    <row r="876" customFormat="false" ht="14.5" hidden="false" customHeight="false" outlineLevel="0" collapsed="false">
      <c r="C876" s="1" t="n">
        <f aca="false">Work!C365/$C$5</f>
        <v>28.8014593866298</v>
      </c>
      <c r="D876" s="1" t="n">
        <f aca="false">Work!D365/$D$5</f>
        <v>20.0209453486537</v>
      </c>
      <c r="F876" s="1" t="n">
        <f aca="false">Work!F365/$F$5</f>
        <v>29.2150599453534</v>
      </c>
      <c r="G876" s="1" t="n">
        <f aca="false">Work!G365/$G$5</f>
        <v>94.2744804418958</v>
      </c>
    </row>
    <row r="877" customFormat="false" ht="14.5" hidden="false" customHeight="false" outlineLevel="0" collapsed="false">
      <c r="C877" s="1" t="n">
        <f aca="false">Work!C366/$C$5</f>
        <v>28.6080634745811</v>
      </c>
      <c r="D877" s="1" t="n">
        <f aca="false">Work!D366/$D$5</f>
        <v>19.9333088986596</v>
      </c>
      <c r="F877" s="1" t="n">
        <f aca="false">Work!F366/$F$5</f>
        <v>29.0188867901032</v>
      </c>
      <c r="G877" s="1" t="n">
        <f aca="false">Work!G366/$G$5</f>
        <v>94.2726346278521</v>
      </c>
    </row>
    <row r="878" customFormat="false" ht="14.5" hidden="false" customHeight="false" outlineLevel="0" collapsed="false">
      <c r="C878" s="1" t="n">
        <f aca="false">Work!C367/$C$5</f>
        <v>28.4146675625325</v>
      </c>
      <c r="D878" s="1" t="n">
        <f aca="false">Work!D367/$D$5</f>
        <v>19.8448757536655</v>
      </c>
      <c r="F878" s="1" t="n">
        <f aca="false">Work!F367/$F$5</f>
        <v>28.8227136348529</v>
      </c>
      <c r="G878" s="1" t="n">
        <f aca="false">Work!G367/$G$5</f>
        <v>94.2707945795137</v>
      </c>
    </row>
    <row r="879" customFormat="false" ht="14.5" hidden="false" customHeight="false" outlineLevel="0" collapsed="false">
      <c r="C879" s="1" t="n">
        <f aca="false">Work!C368/$C$5</f>
        <v>28.2212716504839</v>
      </c>
      <c r="D879" s="1" t="n">
        <f aca="false">Work!D368/$D$5</f>
        <v>19.7556459136715</v>
      </c>
      <c r="F879" s="1" t="n">
        <f aca="false">Work!F368/$F$5</f>
        <v>28.6265404796028</v>
      </c>
      <c r="G879" s="1" t="n">
        <f aca="false">Work!G368/$G$5</f>
        <v>94.2689588348821</v>
      </c>
    </row>
    <row r="880" customFormat="false" ht="14.5" hidden="false" customHeight="false" outlineLevel="0" collapsed="false">
      <c r="C880" s="1" t="n">
        <f aca="false">Work!C369/$C$5</f>
        <v>28.0278757384353</v>
      </c>
      <c r="D880" s="1" t="n">
        <f aca="false">Work!D369/$D$5</f>
        <v>19.6656193786776</v>
      </c>
      <c r="F880" s="1" t="n">
        <f aca="false">Work!F369/$F$5</f>
        <v>28.4303673243525</v>
      </c>
      <c r="G880" s="1" t="n">
        <f aca="false">Work!G369/$G$5</f>
        <v>94.2671257987837</v>
      </c>
    </row>
    <row r="881" customFormat="false" ht="14.5" hidden="false" customHeight="false" outlineLevel="0" collapsed="false">
      <c r="C881" s="1" t="n">
        <f aca="false">Work!C370/$C$5</f>
        <v>27.8344798263867</v>
      </c>
      <c r="D881" s="1" t="n">
        <f aca="false">Work!D370/$D$5</f>
        <v>19.5747961486837</v>
      </c>
      <c r="F881" s="1" t="n">
        <f aca="false">Work!F370/$F$5</f>
        <v>28.2341941691023</v>
      </c>
      <c r="G881" s="1" t="n">
        <f aca="false">Work!G370/$G$5</f>
        <v>94.2652937435126</v>
      </c>
    </row>
    <row r="882" customFormat="false" ht="14.5" hidden="false" customHeight="false" outlineLevel="0" collapsed="false">
      <c r="C882" s="1" t="n">
        <f aca="false">Work!C371/$C$5</f>
        <v>27.641083914338</v>
      </c>
      <c r="D882" s="1" t="n">
        <f aca="false">Work!D371/$D$5</f>
        <v>19.4831762236899</v>
      </c>
      <c r="F882" s="1" t="n">
        <f aca="false">Work!F371/$F$5</f>
        <v>28.038021013852</v>
      </c>
      <c r="G882" s="1" t="n">
        <f aca="false">Work!G371/$G$5</f>
        <v>94.2634608101632</v>
      </c>
    </row>
    <row r="883" customFormat="false" ht="14.5" hidden="false" customHeight="false" outlineLevel="0" collapsed="false">
      <c r="C883" s="1" t="n">
        <f aca="false">Work!C372/$C$5</f>
        <v>27.4476880022894</v>
      </c>
      <c r="D883" s="1" t="n">
        <f aca="false">Work!D372/$D$5</f>
        <v>19.3907596036961</v>
      </c>
      <c r="F883" s="1" t="n">
        <f aca="false">Work!F372/$F$5</f>
        <v>27.8418478586018</v>
      </c>
      <c r="G883" s="1" t="n">
        <f aca="false">Work!G372/$G$5</f>
        <v>94.2616250122731</v>
      </c>
    </row>
    <row r="884" customFormat="false" ht="14.5" hidden="false" customHeight="false" outlineLevel="0" collapsed="false">
      <c r="C884" s="1" t="n">
        <f aca="false">Work!C373/$C$5</f>
        <v>27.2542920902408</v>
      </c>
      <c r="D884" s="1" t="n">
        <f aca="false">Work!D373/$D$5</f>
        <v>19.2975462887024</v>
      </c>
      <c r="F884" s="1" t="n">
        <f aca="false">Work!F373/$F$5</f>
        <v>27.6456747033515</v>
      </c>
      <c r="G884" s="1" t="n">
        <f aca="false">Work!G373/$G$5</f>
        <v>94.2597842404011</v>
      </c>
    </row>
    <row r="885" customFormat="false" ht="14.5" hidden="false" customHeight="false" outlineLevel="0" collapsed="false">
      <c r="C885" s="1" t="n">
        <f aca="false">Work!C374/$C$5</f>
        <v>27.0608961781922</v>
      </c>
      <c r="D885" s="1" t="n">
        <f aca="false">Work!D374/$D$5</f>
        <v>19.2035362787087</v>
      </c>
      <c r="F885" s="1" t="n">
        <f aca="false">Work!F374/$F$5</f>
        <v>27.4495015481013</v>
      </c>
      <c r="G885" s="1" t="n">
        <f aca="false">Work!G374/$G$5</f>
        <v>94.2579362633148</v>
      </c>
    </row>
    <row r="886" customFormat="false" ht="14.5" hidden="false" customHeight="false" outlineLevel="0" collapsed="false">
      <c r="C886" s="1" t="n">
        <f aca="false">Work!C375/$C$5</f>
        <v>26.8675002661435</v>
      </c>
      <c r="D886" s="1" t="n">
        <f aca="false">Work!D375/$D$5</f>
        <v>19.108729573715</v>
      </c>
      <c r="F886" s="1" t="n">
        <f aca="false">Work!F375/$F$5</f>
        <v>27.2533283928511</v>
      </c>
      <c r="G886" s="1" t="n">
        <f aca="false">Work!G375/$G$5</f>
        <v>94.256078733419</v>
      </c>
    </row>
    <row r="887" customFormat="false" ht="14.5" hidden="false" customHeight="false" outlineLevel="0" collapsed="false">
      <c r="C887" s="1" t="n">
        <f aca="false">Work!C376/$C$5</f>
        <v>26.674104354095</v>
      </c>
      <c r="D887" s="1" t="n">
        <f aca="false">Work!D376/$D$5</f>
        <v>19.0131261737215</v>
      </c>
      <c r="F887" s="1" t="n">
        <f aca="false">Work!F376/$F$5</f>
        <v>27.0571552376008</v>
      </c>
      <c r="G887" s="1" t="n">
        <f aca="false">Work!G376/$G$5</f>
        <v>94.2542091986832</v>
      </c>
    </row>
    <row r="888" customFormat="false" ht="14.5" hidden="false" customHeight="false" outlineLevel="0" collapsed="false">
      <c r="C888" s="1" t="n">
        <f aca="false">Work!C377/$C$5</f>
        <v>26.4807084420463</v>
      </c>
      <c r="D888" s="1" t="n">
        <f aca="false">Work!D377/$D$5</f>
        <v>18.916726078728</v>
      </c>
      <c r="F888" s="1" t="n">
        <f aca="false">Work!F377/$F$5</f>
        <v>26.8609820823506</v>
      </c>
      <c r="G888" s="1" t="n">
        <f aca="false">Work!G377/$G$5</f>
        <v>94.25232509985</v>
      </c>
    </row>
    <row r="889" customFormat="false" ht="14.5" hidden="false" customHeight="false" outlineLevel="0" collapsed="false">
      <c r="C889" s="1" t="n">
        <f aca="false">Work!C378/$C$5</f>
        <v>26.2873125299977</v>
      </c>
      <c r="D889" s="1" t="n">
        <f aca="false">Work!D378/$D$5</f>
        <v>18.8195292887345</v>
      </c>
      <c r="F889" s="1" t="n">
        <f aca="false">Work!F378/$F$5</f>
        <v>26.6648089271003</v>
      </c>
      <c r="G889" s="1" t="n">
        <f aca="false">Work!G378/$G$5</f>
        <v>94.2504237843505</v>
      </c>
    </row>
    <row r="890" customFormat="false" ht="14.5" hidden="false" customHeight="false" outlineLevel="0" collapsed="false">
      <c r="C890" s="1" t="n">
        <f aca="false">Work!C379/$C$5</f>
        <v>26.0939166179491</v>
      </c>
      <c r="D890" s="1" t="n">
        <f aca="false">Work!D379/$D$5</f>
        <v>18.7215358037411</v>
      </c>
      <c r="F890" s="1" t="n">
        <f aca="false">Work!F379/$F$5</f>
        <v>26.4686357718502</v>
      </c>
      <c r="G890" s="1" t="n">
        <f aca="false">Work!G379/$G$5</f>
        <v>94.2485025145511</v>
      </c>
    </row>
    <row r="891" customFormat="false" ht="14.5" hidden="false" customHeight="false" outlineLevel="0" collapsed="false">
      <c r="C891" s="1" t="n">
        <f aca="false">Work!C380/$C$5</f>
        <v>25.9005207059005</v>
      </c>
      <c r="D891" s="1" t="n">
        <f aca="false">Work!D380/$D$5</f>
        <v>18.6227456237477</v>
      </c>
      <c r="F891" s="1" t="n">
        <f aca="false">Work!F380/$F$5</f>
        <v>26.2724626165999</v>
      </c>
      <c r="G891" s="1" t="n">
        <f aca="false">Work!G380/$G$5</f>
        <v>94.2465584805363</v>
      </c>
    </row>
    <row r="892" customFormat="false" ht="14.5" hidden="false" customHeight="false" outlineLevel="0" collapsed="false">
      <c r="C892" s="1" t="n">
        <f aca="false">Work!C381/$C$5</f>
        <v>25.7071247938519</v>
      </c>
      <c r="D892" s="1" t="n">
        <f aca="false">Work!D381/$D$5</f>
        <v>18.5231587487544</v>
      </c>
      <c r="F892" s="1" t="n">
        <f aca="false">Work!F381/$F$5</f>
        <v>26.0762894613497</v>
      </c>
      <c r="G892" s="1" t="n">
        <f aca="false">Work!G381/$G$5</f>
        <v>94.2445888040316</v>
      </c>
    </row>
    <row r="893" customFormat="false" ht="14.5" hidden="false" customHeight="false" outlineLevel="0" collapsed="false">
      <c r="C893" s="1" t="n">
        <f aca="false">Work!C382/$C$5</f>
        <v>25.5137288818033</v>
      </c>
      <c r="D893" s="1" t="n">
        <f aca="false">Work!D382/$D$5</f>
        <v>18.4227751787612</v>
      </c>
      <c r="F893" s="1" t="n">
        <f aca="false">Work!F382/$F$5</f>
        <v>25.8801163060994</v>
      </c>
      <c r="G893" s="1" t="n">
        <f aca="false">Work!G382/$G$5</f>
        <v>94.2425905561063</v>
      </c>
    </row>
    <row r="894" customFormat="false" ht="14.5" hidden="false" customHeight="false" outlineLevel="0" collapsed="false">
      <c r="C894" s="1" t="n">
        <f aca="false">Work!C383/$C$5</f>
        <v>25.3203329697546</v>
      </c>
      <c r="D894" s="1" t="n">
        <f aca="false">Work!D383/$D$5</f>
        <v>18.321594913768</v>
      </c>
      <c r="F894" s="1" t="n">
        <f aca="false">Work!F383/$F$5</f>
        <v>25.6839431508492</v>
      </c>
      <c r="G894" s="1" t="n">
        <f aca="false">Work!G383/$G$5</f>
        <v>94.2405607688853</v>
      </c>
    </row>
    <row r="895" customFormat="false" ht="14.5" hidden="false" customHeight="false" outlineLevel="0" collapsed="false">
      <c r="C895" s="1" t="n">
        <f aca="false">Work!C384/$C$5</f>
        <v>25.126937057706</v>
      </c>
      <c r="D895" s="1" t="n">
        <f aca="false">Work!D384/$D$5</f>
        <v>18.2196179537748</v>
      </c>
      <c r="F895" s="1" t="n">
        <f aca="false">Work!F384/$F$5</f>
        <v>25.4877699955989</v>
      </c>
      <c r="G895" s="1" t="n">
        <f aca="false">Work!G384/$G$5</f>
        <v>94.2384964478616</v>
      </c>
    </row>
    <row r="896" customFormat="false" ht="14.5" hidden="false" customHeight="false" outlineLevel="0" collapsed="false">
      <c r="C896" s="1" t="n">
        <f aca="false">Work!C385/$C$5</f>
        <v>24.9335411456574</v>
      </c>
      <c r="D896" s="1" t="n">
        <f aca="false">Work!D385/$D$5</f>
        <v>18.1168442987817</v>
      </c>
      <c r="F896" s="1" t="n">
        <f aca="false">Work!F385/$F$5</f>
        <v>25.2915968403488</v>
      </c>
      <c r="G896" s="1" t="n">
        <f aca="false">Work!G385/$G$5</f>
        <v>94.2363945919153</v>
      </c>
    </row>
    <row r="897" customFormat="false" ht="14.5" hidden="false" customHeight="false" outlineLevel="0" collapsed="false">
      <c r="C897" s="1" t="n">
        <f aca="false">Work!C386/$C$5</f>
        <v>24.7401452336088</v>
      </c>
      <c r="D897" s="1" t="n">
        <f aca="false">Work!D386/$D$5</f>
        <v>18.0132739487887</v>
      </c>
      <c r="F897" s="1" t="n">
        <f aca="false">Work!F386/$F$5</f>
        <v>25.0954236850985</v>
      </c>
      <c r="G897" s="1" t="n">
        <f aca="false">Work!G386/$G$5</f>
        <v>94.2342521999926</v>
      </c>
    </row>
    <row r="898" customFormat="false" ht="14.5" hidden="false" customHeight="false" outlineLevel="0" collapsed="false">
      <c r="C898" s="1" t="n">
        <f aca="false">Work!C387/$C$5</f>
        <v>24.5467493215602</v>
      </c>
      <c r="D898" s="1" t="n">
        <f aca="false">Work!D387/$D$5</f>
        <v>17.9089069037957</v>
      </c>
      <c r="F898" s="1" t="n">
        <f aca="false">Work!F387/$F$5</f>
        <v>24.8992505298483</v>
      </c>
      <c r="G898" s="1" t="n">
        <f aca="false">Work!G387/$G$5</f>
        <v>94.2320663052521</v>
      </c>
    </row>
    <row r="899" customFormat="false" ht="14.5" hidden="false" customHeight="false" outlineLevel="0" collapsed="false">
      <c r="C899" s="1" t="n">
        <f aca="false">Work!C388/$C$5</f>
        <v>24.3533534095115</v>
      </c>
      <c r="D899" s="1" t="n">
        <f aca="false">Work!D388/$D$5</f>
        <v>17.8037431638028</v>
      </c>
      <c r="F899" s="1" t="n">
        <f aca="false">Work!F388/$F$5</f>
        <v>24.703077374598</v>
      </c>
      <c r="G899" s="1" t="n">
        <f aca="false">Work!G388/$G$5</f>
        <v>94.2298339705747</v>
      </c>
    </row>
    <row r="900" customFormat="false" ht="14.5" hidden="false" customHeight="false" outlineLevel="0" collapsed="false">
      <c r="C900" s="1" t="n">
        <f aca="false">Work!C389/$C$5</f>
        <v>24.1599574974629</v>
      </c>
      <c r="D900" s="1" t="n">
        <f aca="false">Work!D389/$D$5</f>
        <v>17.6977827288099</v>
      </c>
      <c r="F900" s="1" t="n">
        <f aca="false">Work!F389/$F$5</f>
        <v>24.5069042193478</v>
      </c>
      <c r="G900" s="1" t="n">
        <f aca="false">Work!G389/$G$5</f>
        <v>94.2275523264332</v>
      </c>
    </row>
    <row r="901" customFormat="false" ht="14.5" hidden="false" customHeight="false" outlineLevel="0" collapsed="false">
      <c r="C901" s="1" t="n">
        <f aca="false">Work!C390/$C$5</f>
        <v>23.9665615854143</v>
      </c>
      <c r="D901" s="1" t="n">
        <f aca="false">Work!D390/$D$5</f>
        <v>17.5910255988171</v>
      </c>
      <c r="F901" s="1" t="n">
        <f aca="false">Work!F390/$F$5</f>
        <v>24.3107310640975</v>
      </c>
      <c r="G901" s="1" t="n">
        <f aca="false">Work!G390/$G$5</f>
        <v>94.2252185862637</v>
      </c>
    </row>
    <row r="902" customFormat="false" ht="14.5" hidden="false" customHeight="false" outlineLevel="0" collapsed="false">
      <c r="C902" s="1" t="n">
        <f aca="false">Work!C391/$C$5</f>
        <v>23.7731656733657</v>
      </c>
      <c r="D902" s="1" t="n">
        <f aca="false">Work!D391/$D$5</f>
        <v>17.4834717738243</v>
      </c>
      <c r="F902" s="1" t="n">
        <f aca="false">Work!F391/$F$5</f>
        <v>24.1145579088473</v>
      </c>
      <c r="G902" s="1" t="n">
        <f aca="false">Work!G391/$G$5</f>
        <v>94.2228300638732</v>
      </c>
    </row>
    <row r="903" customFormat="false" ht="14.5" hidden="false" customHeight="false" outlineLevel="0" collapsed="false">
      <c r="C903" s="1" t="n">
        <f aca="false">Work!C392/$C$5</f>
        <v>23.5797697613171</v>
      </c>
      <c r="D903" s="1" t="n">
        <f aca="false">Work!D392/$D$5</f>
        <v>17.3751212538316</v>
      </c>
      <c r="F903" s="1" t="n">
        <f aca="false">Work!F392/$F$5</f>
        <v>23.9183847535971</v>
      </c>
      <c r="G903" s="1" t="n">
        <f aca="false">Work!G392/$G$5</f>
        <v>94.2203841947042</v>
      </c>
    </row>
    <row r="904" customFormat="false" ht="14.5" hidden="false" customHeight="false" outlineLevel="0" collapsed="false">
      <c r="C904" s="1" t="n">
        <f aca="false">Work!C393/$C$5</f>
        <v>23.3863738492685</v>
      </c>
      <c r="D904" s="1" t="n">
        <f aca="false">Work!D393/$D$5</f>
        <v>17.265974038839</v>
      </c>
      <c r="F904" s="1" t="n">
        <f aca="false">Work!F393/$F$5</f>
        <v>23.7222115983468</v>
      </c>
      <c r="G904" s="1" t="n">
        <f aca="false">Work!G393/$G$5</f>
        <v>94.2178785668521</v>
      </c>
    </row>
    <row r="905" customFormat="false" ht="14.5" hidden="false" customHeight="false" outlineLevel="0" collapsed="false">
      <c r="C905" s="1" t="n">
        <f aca="false">Work!C394/$C$5</f>
        <v>23.1929779372199</v>
      </c>
      <c r="D905" s="1" t="n">
        <f aca="false">Work!D394/$D$5</f>
        <v>17.1560301288464</v>
      </c>
      <c r="F905" s="1" t="n">
        <f aca="false">Work!F394/$F$5</f>
        <v>23.5260384430966</v>
      </c>
      <c r="G905" s="1" t="n">
        <f aca="false">Work!G394/$G$5</f>
        <v>94.2153109420905</v>
      </c>
    </row>
    <row r="906" customFormat="false" ht="14.5" hidden="false" customHeight="false" outlineLevel="0" collapsed="false">
      <c r="C906" s="1" t="n">
        <f aca="false">Work!C395/$C$5</f>
        <v>22.9995820251712</v>
      </c>
      <c r="D906" s="1" t="n">
        <f aca="false">Work!D395/$D$5</f>
        <v>17.0452895238538</v>
      </c>
      <c r="F906" s="1" t="n">
        <f aca="false">Work!F395/$F$5</f>
        <v>23.3298652878463</v>
      </c>
      <c r="G906" s="1" t="n">
        <f aca="false">Work!G395/$G$5</f>
        <v>94.2126792709821</v>
      </c>
    </row>
    <row r="907" customFormat="false" ht="14.5" hidden="false" customHeight="false" outlineLevel="0" collapsed="false">
      <c r="C907" s="1" t="n">
        <f aca="false">Work!C396/$C$5</f>
        <v>22.8061861131226</v>
      </c>
      <c r="D907" s="1" t="n">
        <f aca="false">Work!D396/$D$5</f>
        <v>16.9337522238613</v>
      </c>
      <c r="F907" s="1" t="n">
        <f aca="false">Work!F396/$F$5</f>
        <v>23.1336921325962</v>
      </c>
      <c r="G907" s="1" t="n">
        <f aca="false">Work!G396/$G$5</f>
        <v>94.20998173325</v>
      </c>
    </row>
    <row r="908" customFormat="false" ht="14.5" hidden="false" customHeight="false" outlineLevel="0" collapsed="false">
      <c r="C908" s="1" t="n">
        <f aca="false">Work!C397/$C$5</f>
        <v>22.612790201074</v>
      </c>
      <c r="D908" s="1" t="n">
        <f aca="false">Work!D397/$D$5</f>
        <v>16.8214182288689</v>
      </c>
      <c r="F908" s="1" t="n">
        <f aca="false">Work!F397/$F$5</f>
        <v>22.9375189773459</v>
      </c>
      <c r="G908" s="1" t="n">
        <f aca="false">Work!G397/$G$5</f>
        <v>94.2072167529437</v>
      </c>
    </row>
    <row r="909" customFormat="false" ht="14.5" hidden="false" customHeight="false" outlineLevel="0" collapsed="false">
      <c r="C909" s="1" t="n">
        <f aca="false">Work!C398/$C$5</f>
        <v>22.4193942890254</v>
      </c>
      <c r="D909" s="1" t="n">
        <f aca="false">Work!D398/$D$5</f>
        <v>16.7082875388765</v>
      </c>
      <c r="F909" s="1" t="n">
        <f aca="false">Work!F398/$F$5</f>
        <v>22.7413458220957</v>
      </c>
      <c r="G909" s="1" t="n">
        <f aca="false">Work!G398/$G$5</f>
        <v>94.204383033081</v>
      </c>
    </row>
    <row r="910" customFormat="false" ht="14.5" hidden="false" customHeight="false" outlineLevel="0" collapsed="false">
      <c r="C910" s="1" t="n">
        <f aca="false">Work!C399/$C$5</f>
        <v>22.2259983769768</v>
      </c>
      <c r="D910" s="1" t="n">
        <f aca="false">Work!D399/$D$5</f>
        <v>16.5943601538841</v>
      </c>
      <c r="F910" s="1" t="n">
        <f aca="false">Work!F399/$F$5</f>
        <v>22.5451726668454</v>
      </c>
      <c r="G910" s="1" t="n">
        <f aca="false">Work!G399/$G$5</f>
        <v>94.2014795716995</v>
      </c>
    </row>
    <row r="911" customFormat="false" ht="14.5" hidden="false" customHeight="false" outlineLevel="0" collapsed="false">
      <c r="C911" s="1" t="n">
        <f aca="false">Work!C400/$C$5</f>
        <v>22.0326024649281</v>
      </c>
      <c r="D911" s="1" t="n">
        <f aca="false">Work!D400/$D$5</f>
        <v>16.4796360738918</v>
      </c>
      <c r="F911" s="1" t="n">
        <f aca="false">Work!F400/$F$5</f>
        <v>22.3489995115952</v>
      </c>
      <c r="G911" s="1" t="n">
        <f aca="false">Work!G400/$G$5</f>
        <v>94.1985057045384</v>
      </c>
    </row>
    <row r="912" customFormat="false" ht="14.5" hidden="false" customHeight="false" outlineLevel="0" collapsed="false">
      <c r="C912" s="1" t="n">
        <f aca="false">Work!C401/$C$5</f>
        <v>21.8392065528795</v>
      </c>
      <c r="D912" s="1" t="n">
        <f aca="false">Work!D401/$D$5</f>
        <v>16.3641152988996</v>
      </c>
      <c r="F912" s="1" t="n">
        <f aca="false">Work!F401/$F$5</f>
        <v>22.1528263563449</v>
      </c>
      <c r="G912" s="1" t="n">
        <f aca="false">Work!G401/$G$5</f>
        <v>94.1954611187395</v>
      </c>
    </row>
    <row r="913" customFormat="false" ht="14.5" hidden="false" customHeight="false" outlineLevel="0" collapsed="false">
      <c r="C913" s="1" t="n">
        <f aca="false">Work!C402/$C$5</f>
        <v>21.6458106408309</v>
      </c>
      <c r="D913" s="1" t="n">
        <f aca="false">Work!D402/$D$5</f>
        <v>16.2477978289074</v>
      </c>
      <c r="F913" s="1" t="n">
        <f aca="false">Work!F402/$F$5</f>
        <v>21.9566532010948</v>
      </c>
      <c r="G913" s="1" t="n">
        <f aca="false">Work!G402/$G$5</f>
        <v>94.1923458937195</v>
      </c>
    </row>
    <row r="914" customFormat="false" ht="14.5" hidden="false" customHeight="false" outlineLevel="0" collapsed="false">
      <c r="C914" s="1" t="n">
        <f aca="false">Work!C403/$C$5</f>
        <v>21.4524147287823</v>
      </c>
      <c r="D914" s="1" t="n">
        <f aca="false">Work!D403/$D$5</f>
        <v>16.1306836639153</v>
      </c>
      <c r="F914" s="1" t="n">
        <f aca="false">Work!F403/$F$5</f>
        <v>21.7604800458445</v>
      </c>
      <c r="G914" s="1" t="n">
        <f aca="false">Work!G403/$G$5</f>
        <v>94.1891605121732</v>
      </c>
    </row>
    <row r="915" customFormat="false" ht="14.5" hidden="false" customHeight="false" outlineLevel="0" collapsed="false">
      <c r="C915" s="1" t="n">
        <f aca="false">Work!C404/$C$5</f>
        <v>21.2590188167336</v>
      </c>
      <c r="D915" s="1" t="n">
        <f aca="false">Work!D404/$D$5</f>
        <v>16.0127728039232</v>
      </c>
      <c r="F915" s="1" t="n">
        <f aca="false">Work!F404/$F$5</f>
        <v>21.5643068905943</v>
      </c>
      <c r="G915" s="1" t="n">
        <f aca="false">Work!G404/$G$5</f>
        <v>94.1859059191005</v>
      </c>
    </row>
    <row r="916" customFormat="false" ht="14.5" hidden="false" customHeight="false" outlineLevel="0" collapsed="false">
      <c r="C916" s="1" t="n">
        <f aca="false">Work!C405/$C$5</f>
        <v>21.065622904685</v>
      </c>
      <c r="D916" s="1" t="n">
        <f aca="false">Work!D405/$D$5</f>
        <v>15.8940652489312</v>
      </c>
      <c r="F916" s="1" t="n">
        <f aca="false">Work!F405/$F$5</f>
        <v>21.368133735344</v>
      </c>
      <c r="G916" s="1" t="n">
        <f aca="false">Work!G405/$G$5</f>
        <v>94.1825835106884</v>
      </c>
    </row>
    <row r="917" customFormat="false" ht="14.5" hidden="false" customHeight="false" outlineLevel="0" collapsed="false">
      <c r="C917" s="1" t="n">
        <f aca="false">Work!C406/$C$5</f>
        <v>20.8722269926364</v>
      </c>
      <c r="D917" s="1" t="n">
        <f aca="false">Work!D406/$D$5</f>
        <v>15.7745609989392</v>
      </c>
      <c r="F917" s="1" t="n">
        <f aca="false">Work!F406/$F$5</f>
        <v>21.1719605800938</v>
      </c>
      <c r="G917" s="1" t="n">
        <f aca="false">Work!G406/$G$5</f>
        <v>94.17919519341</v>
      </c>
    </row>
    <row r="918" customFormat="false" ht="14.5" hidden="false" customHeight="false" outlineLevel="0" collapsed="false">
      <c r="C918" s="1" t="n">
        <f aca="false">Work!C407/$C$5</f>
        <v>20.6788310805878</v>
      </c>
      <c r="D918" s="1" t="n">
        <f aca="false">Work!D407/$D$5</f>
        <v>15.6542600539473</v>
      </c>
      <c r="F918" s="1" t="n">
        <f aca="false">Work!F407/$F$5</f>
        <v>20.9757874248435</v>
      </c>
      <c r="G918" s="1" t="n">
        <f aca="false">Work!G407/$G$5</f>
        <v>94.1757433991026</v>
      </c>
    </row>
    <row r="919" customFormat="false" ht="14.5" hidden="false" customHeight="false" outlineLevel="0" collapsed="false">
      <c r="C919" s="1" t="n">
        <f aca="false">Work!C408/$C$5</f>
        <v>20.4854351685392</v>
      </c>
      <c r="D919" s="1" t="n">
        <f aca="false">Work!D408/$D$5</f>
        <v>15.5331624139555</v>
      </c>
      <c r="F919" s="1" t="n">
        <f aca="false">Work!F408/$F$5</f>
        <v>20.7796142695933</v>
      </c>
      <c r="G919" s="1" t="n">
        <f aca="false">Work!G408/$G$5</f>
        <v>94.172231116091</v>
      </c>
    </row>
    <row r="920" customFormat="false" ht="14.5" hidden="false" customHeight="false" outlineLevel="0" collapsed="false">
      <c r="C920" s="1" t="n">
        <f aca="false">Work!C409/$C$5</f>
        <v>20.2920392564905</v>
      </c>
      <c r="D920" s="1" t="n">
        <f aca="false">Work!D409/$D$5</f>
        <v>15.4112680789637</v>
      </c>
      <c r="F920" s="1" t="n">
        <f aca="false">Work!F409/$F$5</f>
        <v>20.5834411143431</v>
      </c>
      <c r="G920" s="1" t="n">
        <f aca="false">Work!G409/$G$5</f>
        <v>94.1686619136968</v>
      </c>
    </row>
    <row r="921" customFormat="false" ht="14.5" hidden="false" customHeight="false" outlineLevel="0" collapsed="false">
      <c r="C921" s="1" t="n">
        <f aca="false">Work!C410/$C$5</f>
        <v>20.098643344442</v>
      </c>
      <c r="D921" s="1" t="n">
        <f aca="false">Work!D410/$D$5</f>
        <v>15.2885770489719</v>
      </c>
      <c r="F921" s="1" t="n">
        <f aca="false">Work!F410/$F$5</f>
        <v>20.3872679590928</v>
      </c>
      <c r="G921" s="1" t="n">
        <f aca="false">Work!G410/$G$5</f>
        <v>94.1650399656184</v>
      </c>
    </row>
    <row r="922" customFormat="false" ht="14.5" hidden="false" customHeight="false" outlineLevel="0" collapsed="false">
      <c r="C922" s="1" t="n">
        <f aca="false">Work!C411/$C$5</f>
        <v>19.9052474323934</v>
      </c>
      <c r="D922" s="1" t="n">
        <f aca="false">Work!D411/$D$5</f>
        <v>15.1650893239802</v>
      </c>
      <c r="F922" s="1" t="n">
        <f aca="false">Work!F411/$F$5</f>
        <v>20.1910948038426</v>
      </c>
      <c r="G922" s="1" t="n">
        <f aca="false">Work!G411/$G$5</f>
        <v>94.1613700800889</v>
      </c>
    </row>
    <row r="923" customFormat="false" ht="14.5" hidden="false" customHeight="false" outlineLevel="0" collapsed="false">
      <c r="C923" s="1" t="n">
        <f aca="false">Work!C412/$C$5</f>
        <v>19.7118515203447</v>
      </c>
      <c r="D923" s="1" t="n">
        <f aca="false">Work!D412/$D$5</f>
        <v>15.0408049039886</v>
      </c>
      <c r="F923" s="1" t="n">
        <f aca="false">Work!F412/$F$5</f>
        <v>19.9949216485923</v>
      </c>
      <c r="G923" s="1" t="n">
        <f aca="false">Work!G412/$G$5</f>
        <v>94.15765772558</v>
      </c>
    </row>
    <row r="924" customFormat="false" ht="14.5" hidden="false" customHeight="false" outlineLevel="0" collapsed="false">
      <c r="C924" s="1" t="n">
        <f aca="false">Work!C413/$C$5</f>
        <v>19.5184556082961</v>
      </c>
      <c r="D924" s="1" t="n">
        <f aca="false">Work!D413/$D$5</f>
        <v>14.915723788997</v>
      </c>
      <c r="F924" s="1" t="n">
        <f aca="false">Work!F413/$F$5</f>
        <v>19.7987484933422</v>
      </c>
      <c r="G924" s="1" t="n">
        <f aca="false">Work!G413/$G$5</f>
        <v>94.1539090436958</v>
      </c>
    </row>
    <row r="925" customFormat="false" ht="14.5" hidden="false" customHeight="false" outlineLevel="0" collapsed="false">
      <c r="C925" s="1" t="n">
        <f aca="false">Work!C414/$C$5</f>
        <v>19.3250596962475</v>
      </c>
      <c r="D925" s="1" t="n">
        <f aca="false">Work!D414/$D$5</f>
        <v>14.7898459790055</v>
      </c>
      <c r="F925" s="1" t="n">
        <f aca="false">Work!F414/$F$5</f>
        <v>19.6025753380919</v>
      </c>
      <c r="G925" s="1" t="n">
        <f aca="false">Work!G414/$G$5</f>
        <v>94.1501308886542</v>
      </c>
    </row>
    <row r="926" customFormat="false" ht="14.5" hidden="false" customHeight="false" outlineLevel="0" collapsed="false">
      <c r="C926" s="1" t="n">
        <f aca="false">Work!C415/$C$5</f>
        <v>19.1316637841989</v>
      </c>
      <c r="D926" s="1" t="n">
        <f aca="false">Work!D415/$D$5</f>
        <v>14.663171474014</v>
      </c>
      <c r="F926" s="1" t="n">
        <f aca="false">Work!F415/$F$5</f>
        <v>19.4064021828417</v>
      </c>
      <c r="G926" s="1" t="n">
        <f aca="false">Work!G415/$G$5</f>
        <v>94.1463308096232</v>
      </c>
    </row>
    <row r="927" customFormat="false" ht="14.5" hidden="false" customHeight="false" outlineLevel="0" collapsed="false">
      <c r="C927" s="1" t="n">
        <f aca="false">Work!C416/$C$5</f>
        <v>18.9382678721503</v>
      </c>
      <c r="D927" s="1" t="n">
        <f aca="false">Work!D416/$D$5</f>
        <v>14.5357002740225</v>
      </c>
      <c r="F927" s="1" t="n">
        <f aca="false">Work!F416/$F$5</f>
        <v>19.2102290275914</v>
      </c>
      <c r="G927" s="1" t="n">
        <f aca="false">Work!G416/$G$5</f>
        <v>94.142517123619</v>
      </c>
    </row>
    <row r="928" customFormat="false" ht="14.5" hidden="false" customHeight="false" outlineLevel="0" collapsed="false">
      <c r="C928" s="1" t="n">
        <f aca="false">Work!C417/$C$5</f>
        <v>18.7448719601016</v>
      </c>
      <c r="D928" s="1" t="n">
        <f aca="false">Work!D417/$D$5</f>
        <v>14.4074323790312</v>
      </c>
      <c r="F928" s="1" t="n">
        <f aca="false">Work!F417/$F$5</f>
        <v>19.0140558723412</v>
      </c>
      <c r="G928" s="1" t="n">
        <f aca="false">Work!G417/$G$5</f>
        <v>94.1386988878847</v>
      </c>
    </row>
    <row r="929" customFormat="false" ht="14.5" hidden="false" customHeight="false" outlineLevel="0" collapsed="false">
      <c r="C929" s="1" t="n">
        <f aca="false">Work!C418/$C$5</f>
        <v>18.551476048053</v>
      </c>
      <c r="D929" s="1" t="n">
        <f aca="false">Work!D418/$D$5</f>
        <v>14.2783677890399</v>
      </c>
      <c r="F929" s="1" t="n">
        <f aca="false">Work!F418/$F$5</f>
        <v>18.8178827170909</v>
      </c>
      <c r="G929" s="1" t="n">
        <f aca="false">Work!G418/$G$5</f>
        <v>94.1348859260584</v>
      </c>
    </row>
    <row r="930" customFormat="false" ht="14.5" hidden="false" customHeight="false" outlineLevel="0" collapsed="false">
      <c r="C930" s="1" t="n">
        <f aca="false">Work!C419/$C$5</f>
        <v>18.3580801360044</v>
      </c>
      <c r="D930" s="1" t="n">
        <f aca="false">Work!D419/$D$5</f>
        <v>14.1485065040486</v>
      </c>
      <c r="F930" s="1" t="n">
        <f aca="false">Work!F419/$F$5</f>
        <v>18.6217095618407</v>
      </c>
      <c r="G930" s="1" t="n">
        <f aca="false">Work!G419/$G$5</f>
        <v>94.1310888418595</v>
      </c>
    </row>
    <row r="931" customFormat="false" ht="14.5" hidden="false" customHeight="false" outlineLevel="0" collapsed="false">
      <c r="C931" s="1" t="n">
        <f aca="false">Work!C420/$C$5</f>
        <v>18.1646842239558</v>
      </c>
      <c r="D931" s="1" t="n">
        <f aca="false">Work!D420/$D$5</f>
        <v>14.0178485240574</v>
      </c>
      <c r="F931" s="1" t="n">
        <f aca="false">Work!F420/$F$5</f>
        <v>18.4255364065905</v>
      </c>
      <c r="G931" s="1" t="n">
        <f aca="false">Work!G420/$G$5</f>
        <v>94.1273190211921</v>
      </c>
    </row>
    <row r="932" customFormat="false" ht="14.5" hidden="false" customHeight="false" outlineLevel="0" collapsed="false">
      <c r="C932" s="1" t="n">
        <f aca="false">Work!C421/$C$5</f>
        <v>17.9712883119072</v>
      </c>
      <c r="D932" s="1" t="n">
        <f aca="false">Work!D421/$D$5</f>
        <v>13.8863938490662</v>
      </c>
      <c r="F932" s="1" t="n">
        <f aca="false">Work!F421/$F$5</f>
        <v>18.2293632513403</v>
      </c>
      <c r="G932" s="1" t="n">
        <f aca="false">Work!G421/$G$5</f>
        <v>94.1235886597158</v>
      </c>
    </row>
    <row r="933" customFormat="false" ht="14.5" hidden="false" customHeight="false" outlineLevel="0" collapsed="false">
      <c r="C933" s="1" t="n">
        <f aca="false">Work!C422/$C$5</f>
        <v>17.7778923998585</v>
      </c>
      <c r="D933" s="1" t="n">
        <f aca="false">Work!D422/$D$5</f>
        <v>13.7541424790751</v>
      </c>
      <c r="F933" s="1" t="n">
        <f aca="false">Work!F422/$F$5</f>
        <v>18.03319009609</v>
      </c>
      <c r="G933" s="1" t="n">
        <f aca="false">Work!G422/$G$5</f>
        <v>94.1199107253032</v>
      </c>
    </row>
    <row r="934" customFormat="false" ht="14.5" hidden="false" customHeight="false" outlineLevel="0" collapsed="false">
      <c r="C934" s="1" t="n">
        <f aca="false">Work!C423/$C$5</f>
        <v>17.5844964878099</v>
      </c>
      <c r="D934" s="1" t="n">
        <f aca="false">Work!D423/$D$5</f>
        <v>13.621094414084</v>
      </c>
      <c r="F934" s="1" t="n">
        <f aca="false">Work!F423/$F$5</f>
        <v>17.8370169408398</v>
      </c>
      <c r="G934" s="1" t="n">
        <f aca="false">Work!G423/$G$5</f>
        <v>94.1162990098621</v>
      </c>
    </row>
    <row r="935" customFormat="false" ht="14.5" hidden="false" customHeight="false" outlineLevel="0" collapsed="false">
      <c r="C935" s="1" t="n">
        <f aca="false">Work!C424/$C$5</f>
        <v>17.3911005757613</v>
      </c>
      <c r="D935" s="1" t="n">
        <f aca="false">Work!D424/$D$5</f>
        <v>13.487249654093</v>
      </c>
      <c r="F935" s="1" t="n">
        <f aca="false">Work!F424/$F$5</f>
        <v>17.6408437855895</v>
      </c>
      <c r="G935" s="1" t="n">
        <f aca="false">Work!G424/$G$5</f>
        <v>94.1127680643853</v>
      </c>
    </row>
    <row r="936" customFormat="false" ht="14.5" hidden="false" customHeight="false" outlineLevel="0" collapsed="false">
      <c r="C936" s="1" t="n">
        <f aca="false">Work!C425/$C$5</f>
        <v>17.1977046637127</v>
      </c>
      <c r="D936" s="1" t="n">
        <f aca="false">Work!D425/$D$5</f>
        <v>13.3526081991021</v>
      </c>
      <c r="F936" s="1" t="n">
        <f aca="false">Work!F425/$F$5</f>
        <v>17.4446706303393</v>
      </c>
      <c r="G936" s="1" t="n">
        <f aca="false">Work!G425/$G$5</f>
        <v>94.10933324016</v>
      </c>
    </row>
    <row r="937" customFormat="false" ht="14.5" hidden="false" customHeight="false" outlineLevel="0" collapsed="false">
      <c r="C937" s="1" t="n">
        <f aca="false">Work!C426/$C$5</f>
        <v>17.004308751664</v>
      </c>
      <c r="D937" s="1" t="n">
        <f aca="false">Work!D426/$D$5</f>
        <v>13.2171700491112</v>
      </c>
      <c r="F937" s="1" t="n">
        <f aca="false">Work!F426/$F$5</f>
        <v>17.2484974750891</v>
      </c>
      <c r="G937" s="1" t="n">
        <f aca="false">Work!G426/$G$5</f>
        <v>94.1060106734821</v>
      </c>
    </row>
    <row r="938" customFormat="false" ht="14.5" hidden="false" customHeight="false" outlineLevel="0" collapsed="false">
      <c r="C938" s="1" t="n">
        <f aca="false">Work!C427/$C$5</f>
        <v>16.8109128396155</v>
      </c>
      <c r="D938" s="1" t="n">
        <f aca="false">Work!D427/$D$5</f>
        <v>13.0809352041204</v>
      </c>
      <c r="F938" s="1" t="n">
        <f aca="false">Work!F427/$F$5</f>
        <v>17.0523243198388</v>
      </c>
      <c r="G938" s="1" t="n">
        <f aca="false">Work!G427/$G$5</f>
        <v>94.1028172267326</v>
      </c>
    </row>
    <row r="939" customFormat="false" ht="14.5" hidden="false" customHeight="false" outlineLevel="0" collapsed="false">
      <c r="C939" s="1" t="n">
        <f aca="false">Work!C428/$C$5</f>
        <v>16.6175169275669</v>
      </c>
      <c r="D939" s="1" t="n">
        <f aca="false">Work!D428/$D$5</f>
        <v>12.9439036641296</v>
      </c>
      <c r="F939" s="1" t="n">
        <f aca="false">Work!F428/$F$5</f>
        <v>16.8561511645886</v>
      </c>
      <c r="G939" s="1" t="n">
        <f aca="false">Work!G428/$G$5</f>
        <v>94.0997705326916</v>
      </c>
    </row>
    <row r="940" customFormat="false" ht="14.5" hidden="false" customHeight="false" outlineLevel="0" collapsed="false">
      <c r="C940" s="1" t="n">
        <f aca="false">Work!C429/$C$5</f>
        <v>16.4241210155182</v>
      </c>
      <c r="D940" s="1" t="n">
        <f aca="false">Work!D429/$D$5</f>
        <v>12.8060754291389</v>
      </c>
      <c r="F940" s="1" t="n">
        <f aca="false">Work!F429/$F$5</f>
        <v>16.6599780093383</v>
      </c>
      <c r="G940" s="1" t="n">
        <f aca="false">Work!G429/$G$5</f>
        <v>94.0968889096916</v>
      </c>
    </row>
    <row r="941" customFormat="false" ht="14.5" hidden="false" customHeight="false" outlineLevel="0" collapsed="false">
      <c r="C941" s="1" t="n">
        <f aca="false">Work!C430/$C$5</f>
        <v>16.2307251034696</v>
      </c>
      <c r="D941" s="1" t="n">
        <f aca="false">Work!D430/$D$5</f>
        <v>12.6674504991482</v>
      </c>
      <c r="F941" s="1" t="n">
        <f aca="false">Work!F430/$F$5</f>
        <v>16.4638048540882</v>
      </c>
      <c r="G941" s="1" t="n">
        <f aca="false">Work!G430/$G$5</f>
        <v>94.0941913760537</v>
      </c>
    </row>
    <row r="942" customFormat="false" ht="14.5" hidden="false" customHeight="false" outlineLevel="0" collapsed="false">
      <c r="C942" s="1" t="n">
        <f aca="false">Work!C431/$C$5</f>
        <v>16.037329191421</v>
      </c>
      <c r="D942" s="1" t="n">
        <f aca="false">Work!D431/$D$5</f>
        <v>12.5280288741575</v>
      </c>
      <c r="F942" s="1" t="n">
        <f aca="false">Work!F431/$F$5</f>
        <v>16.2676316988379</v>
      </c>
      <c r="G942" s="1" t="n">
        <f aca="false">Work!G431/$G$5</f>
        <v>94.0916975908353</v>
      </c>
    </row>
    <row r="943" customFormat="false" ht="14.5" hidden="false" customHeight="false" outlineLevel="0" collapsed="false">
      <c r="C943" s="1" t="n">
        <f aca="false">Work!C432/$C$5</f>
        <v>15.8439332793724</v>
      </c>
      <c r="D943" s="1" t="n">
        <f aca="false">Work!D432/$D$5</f>
        <v>12.387810554167</v>
      </c>
      <c r="F943" s="1" t="n">
        <f aca="false">Work!F432/$F$5</f>
        <v>16.0714585435877</v>
      </c>
      <c r="G943" s="1" t="n">
        <f aca="false">Work!G432/$G$5</f>
        <v>94.0894278309942</v>
      </c>
    </row>
    <row r="944" customFormat="false" ht="14.5" hidden="false" customHeight="false" outlineLevel="0" collapsed="false">
      <c r="C944" s="1" t="n">
        <f aca="false">Work!C433/$C$5</f>
        <v>15.6505373673238</v>
      </c>
      <c r="D944" s="1" t="n">
        <f aca="false">Work!D433/$D$5</f>
        <v>12.2467955391765</v>
      </c>
      <c r="F944" s="1" t="n">
        <f aca="false">Work!F433/$F$5</f>
        <v>15.8752853883374</v>
      </c>
      <c r="G944" s="1" t="n">
        <f aca="false">Work!G433/$G$5</f>
        <v>94.0874029407526</v>
      </c>
    </row>
    <row r="945" customFormat="false" ht="14.5" hidden="false" customHeight="false" outlineLevel="0" collapsed="false">
      <c r="C945" s="1" t="n">
        <f aca="false">Work!C434/$C$5</f>
        <v>15.4571414552751</v>
      </c>
      <c r="D945" s="1" t="n">
        <f aca="false">Work!D434/$D$5</f>
        <v>12.104983829186</v>
      </c>
      <c r="F945" s="1" t="n">
        <f aca="false">Work!F434/$F$5</f>
        <v>15.6791122330872</v>
      </c>
      <c r="G945" s="1" t="n">
        <f aca="false">Work!G434/$G$5</f>
        <v>94.0856442869542</v>
      </c>
    </row>
    <row r="946" customFormat="false" ht="14.5" hidden="false" customHeight="false" outlineLevel="0" collapsed="false">
      <c r="C946" s="1" t="n">
        <f aca="false">Work!C435/$C$5</f>
        <v>15.2637455432265</v>
      </c>
      <c r="D946" s="1" t="n">
        <f aca="false">Work!D435/$D$5</f>
        <v>11.9623754241956</v>
      </c>
      <c r="F946" s="1" t="n">
        <f aca="false">Work!F435/$F$5</f>
        <v>15.4829390778369</v>
      </c>
      <c r="G946" s="1" t="n">
        <f aca="false">Work!G435/$G$5</f>
        <v>94.08417368309</v>
      </c>
    </row>
    <row r="947" customFormat="false" ht="14.5" hidden="false" customHeight="false" outlineLevel="0" collapsed="false">
      <c r="C947" s="1" t="n">
        <f aca="false">Work!C436/$C$5</f>
        <v>15.0703496311779</v>
      </c>
      <c r="D947" s="1" t="n">
        <f aca="false">Work!D436/$D$5</f>
        <v>11.8189703242052</v>
      </c>
      <c r="F947" s="1" t="n">
        <f aca="false">Work!F436/$F$5</f>
        <v>15.2867659225868</v>
      </c>
      <c r="G947" s="1" t="n">
        <f aca="false">Work!G436/$G$5</f>
        <v>94.0830133654458</v>
      </c>
    </row>
    <row r="948" customFormat="false" ht="14.5" hidden="false" customHeight="false" outlineLevel="0" collapsed="false">
      <c r="C948" s="1" t="n">
        <f aca="false">Work!C437/$C$5</f>
        <v>14.8769537191293</v>
      </c>
      <c r="D948" s="1" t="n">
        <f aca="false">Work!D437/$D$5</f>
        <v>11.6747685292149</v>
      </c>
      <c r="F948" s="1" t="n">
        <f aca="false">Work!F437/$F$5</f>
        <v>15.0905927673365</v>
      </c>
      <c r="G948" s="1" t="n">
        <f aca="false">Work!G437/$G$5</f>
        <v>94.0821858903453</v>
      </c>
    </row>
    <row r="949" customFormat="false" ht="14.5" hidden="false" customHeight="false" outlineLevel="0" collapsed="false">
      <c r="C949" s="1" t="n">
        <f aca="false">Work!C438/$C$5</f>
        <v>14.6835578070807</v>
      </c>
      <c r="D949" s="1" t="n">
        <f aca="false">Work!D438/$D$5</f>
        <v>11.5297700392247</v>
      </c>
      <c r="F949" s="1" t="n">
        <f aca="false">Work!F438/$F$5</f>
        <v>14.8944196120863</v>
      </c>
      <c r="G949" s="1" t="n">
        <f aca="false">Work!G438/$G$5</f>
        <v>94.0817141076995</v>
      </c>
    </row>
    <row r="950" customFormat="false" ht="14.5" hidden="false" customHeight="false" outlineLevel="0" collapsed="false">
      <c r="C950" s="1" t="n">
        <f aca="false">Work!C439/$C$5</f>
        <v>14.490161895032</v>
      </c>
      <c r="D950" s="1" t="n">
        <f aca="false">Work!D439/$D$5</f>
        <v>11.3839748542345</v>
      </c>
      <c r="F950" s="1" t="n">
        <f aca="false">Work!F439/$F$5</f>
        <v>14.698246456836</v>
      </c>
      <c r="G950" s="1" t="n">
        <f aca="false">Work!G439/$G$5</f>
        <v>94.081621041221</v>
      </c>
    </row>
    <row r="951" customFormat="false" ht="14.5" hidden="false" customHeight="false" outlineLevel="0" collapsed="false">
      <c r="C951" s="1" t="n">
        <f aca="false">Work!C440/$C$5</f>
        <v>14.2967659829834</v>
      </c>
      <c r="D951" s="1" t="n">
        <f aca="false">Work!D440/$D$5</f>
        <v>11.2373829742444</v>
      </c>
      <c r="F951" s="1" t="n">
        <f aca="false">Work!F440/$F$5</f>
        <v>14.5020733015858</v>
      </c>
      <c r="G951" s="1" t="n">
        <f aca="false">Work!G440/$G$5</f>
        <v>94.0819298005589</v>
      </c>
    </row>
    <row r="952" customFormat="false" ht="14.5" hidden="false" customHeight="false" outlineLevel="0" collapsed="false">
      <c r="C952" s="1" t="n">
        <f aca="false">Work!C441/$C$5</f>
        <v>14.1033700709348</v>
      </c>
      <c r="D952" s="1" t="n">
        <f aca="false">Work!D441/$D$5</f>
        <v>11.0899943992542</v>
      </c>
      <c r="F952" s="1" t="n">
        <f aca="false">Work!F441/$F$5</f>
        <v>14.3059001463355</v>
      </c>
      <c r="G952" s="1" t="n">
        <f aca="false">Work!G441/$G$5</f>
        <v>94.0826635568805</v>
      </c>
    </row>
    <row r="953" customFormat="false" ht="14.5" hidden="false" customHeight="false" outlineLevel="0" collapsed="false">
      <c r="C953" s="1" t="n">
        <f aca="false">Work!C442/$C$5</f>
        <v>13.9099741588862</v>
      </c>
      <c r="D953" s="1" t="n">
        <f aca="false">Work!D442/$D$5</f>
        <v>10.9418091292642</v>
      </c>
      <c r="F953" s="1" t="n">
        <f aca="false">Work!F442/$F$5</f>
        <v>14.1097269910853</v>
      </c>
      <c r="G953" s="1" t="n">
        <f aca="false">Work!G442/$G$5</f>
        <v>94.0838453745816</v>
      </c>
    </row>
    <row r="954" customFormat="false" ht="14.5" hidden="false" customHeight="false" outlineLevel="0" collapsed="false">
      <c r="C954" s="1" t="n">
        <f aca="false">Work!C443/$C$5</f>
        <v>13.7165782468375</v>
      </c>
      <c r="D954" s="1" t="n">
        <f aca="false">Work!D443/$D$5</f>
        <v>10.7928271642742</v>
      </c>
      <c r="F954" s="1" t="n">
        <f aca="false">Work!F443/$F$5</f>
        <v>13.9135538358351</v>
      </c>
      <c r="G954" s="1" t="n">
        <f aca="false">Work!G443/$G$5</f>
        <v>94.0854981402263</v>
      </c>
    </row>
    <row r="955" customFormat="false" ht="14.5" hidden="false" customHeight="false" outlineLevel="0" collapsed="false">
      <c r="C955" s="1" t="n">
        <f aca="false">Work!C444/$C$5</f>
        <v>13.523182334789</v>
      </c>
      <c r="D955" s="1" t="n">
        <f aca="false">Work!D444/$D$5</f>
        <v>10.6430485042843</v>
      </c>
      <c r="F955" s="1" t="n">
        <f aca="false">Work!F444/$F$5</f>
        <v>13.7173806805848</v>
      </c>
      <c r="G955" s="1" t="n">
        <f aca="false">Work!G444/$G$5</f>
        <v>94.08764448469</v>
      </c>
    </row>
    <row r="956" customFormat="false" ht="14.5" hidden="false" customHeight="false" outlineLevel="0" collapsed="false">
      <c r="C956" s="1" t="n">
        <f aca="false">Work!C445/$C$5</f>
        <v>13.3297864227404</v>
      </c>
      <c r="D956" s="1" t="n">
        <f aca="false">Work!D445/$D$5</f>
        <v>10.4924731492944</v>
      </c>
      <c r="F956" s="1" t="n">
        <f aca="false">Work!F445/$F$5</f>
        <v>13.5212075253346</v>
      </c>
      <c r="G956" s="1" t="n">
        <f aca="false">Work!G445/$G$5</f>
        <v>94.0903066038979</v>
      </c>
    </row>
    <row r="957" customFormat="false" ht="14.5" hidden="false" customHeight="false" outlineLevel="0" collapsed="false">
      <c r="C957" s="1" t="n">
        <f aca="false">Work!C446/$C$5</f>
        <v>13.1363905106917</v>
      </c>
      <c r="D957" s="1" t="n">
        <f aca="false">Work!D446/$D$5</f>
        <v>10.3411010993046</v>
      </c>
      <c r="F957" s="1" t="n">
        <f aca="false">Work!F446/$F$5</f>
        <v>13.3250343700843</v>
      </c>
      <c r="G957" s="1" t="n">
        <f aca="false">Work!G446/$G$5</f>
        <v>94.0935062422426</v>
      </c>
    </row>
    <row r="958" customFormat="false" ht="14.5" hidden="false" customHeight="false" outlineLevel="0" collapsed="false">
      <c r="C958" s="1" t="n">
        <f aca="false">Work!C447/$C$5</f>
        <v>12.9429945986431</v>
      </c>
      <c r="D958" s="1" t="n">
        <f aca="false">Work!D447/$D$5</f>
        <v>10.1889323543148</v>
      </c>
      <c r="F958" s="1" t="n">
        <f aca="false">Work!F447/$F$5</f>
        <v>13.1288612148342</v>
      </c>
      <c r="G958" s="1" t="n">
        <f aca="false">Work!G447/$G$5</f>
        <v>94.0972644624874</v>
      </c>
    </row>
    <row r="959" customFormat="false" ht="14.5" hidden="false" customHeight="false" outlineLevel="0" collapsed="false">
      <c r="C959" s="1" t="n">
        <f aca="false">Work!C448/$C$5</f>
        <v>12.7495986865945</v>
      </c>
      <c r="D959" s="1" t="n">
        <f aca="false">Work!D448/$D$5</f>
        <v>10.0359669143251</v>
      </c>
      <c r="F959" s="1" t="n">
        <f aca="false">Work!F448/$F$5</f>
        <v>12.9326880595839</v>
      </c>
      <c r="G959" s="1" t="n">
        <f aca="false">Work!G448/$G$5</f>
        <v>94.1016015853984</v>
      </c>
    </row>
    <row r="960" customFormat="false" ht="14.5" hidden="false" customHeight="false" outlineLevel="0" collapsed="false">
      <c r="C960" s="1" t="n">
        <f aca="false">Work!C449/$C$5</f>
        <v>12.5562027745459</v>
      </c>
      <c r="D960" s="1" t="n">
        <f aca="false">Work!D449/$D$5</f>
        <v>9.88220477933546</v>
      </c>
      <c r="F960" s="1" t="n">
        <f aca="false">Work!F449/$F$5</f>
        <v>12.7365149043337</v>
      </c>
      <c r="G960" s="1" t="n">
        <f aca="false">Work!G449/$G$5</f>
        <v>94.1065370626568</v>
      </c>
    </row>
    <row r="961" customFormat="false" ht="14.5" hidden="false" customHeight="false" outlineLevel="0" collapsed="false">
      <c r="C961" s="1" t="n">
        <f aca="false">Work!C450/$C$5</f>
        <v>12.3628068624973</v>
      </c>
      <c r="D961" s="1" t="n">
        <f aca="false">Work!D450/$D$5</f>
        <v>9.72764594934586</v>
      </c>
      <c r="F961" s="1" t="n">
        <f aca="false">Work!F450/$F$5</f>
        <v>12.5403417490834</v>
      </c>
      <c r="G961" s="1" t="n">
        <f aca="false">Work!G450/$G$5</f>
        <v>94.1120892969705</v>
      </c>
    </row>
    <row r="962" customFormat="false" ht="14.5" hidden="false" customHeight="false" outlineLevel="0" collapsed="false">
      <c r="C962" s="1" t="n">
        <f aca="false">Work!C451/$C$5</f>
        <v>12.1694109504486</v>
      </c>
      <c r="D962" s="1" t="n">
        <f aca="false">Work!D451/$D$5</f>
        <v>9.57229042435632</v>
      </c>
      <c r="F962" s="1" t="n">
        <f aca="false">Work!F451/$F$5</f>
        <v>12.3441685938332</v>
      </c>
      <c r="G962" s="1" t="n">
        <f aca="false">Work!G451/$G$5</f>
        <v>94.1182755780605</v>
      </c>
    </row>
    <row r="963" customFormat="false" ht="14.5" hidden="false" customHeight="false" outlineLevel="0" collapsed="false">
      <c r="C963" s="1" t="n">
        <f aca="false">Work!C452/$C$5</f>
        <v>11.9760150384</v>
      </c>
      <c r="D963" s="1" t="n">
        <f aca="false">Work!D452/$D$5</f>
        <v>9.41613820436682</v>
      </c>
      <c r="F963" s="1" t="n">
        <f aca="false">Work!F452/$F$5</f>
        <v>12.1479954385829</v>
      </c>
      <c r="G963" s="1" t="n">
        <f aca="false">Work!G452/$G$5</f>
        <v>94.1251118642432</v>
      </c>
    </row>
    <row r="964" customFormat="false" ht="14.5" hidden="false" customHeight="false" outlineLevel="0" collapsed="false">
      <c r="C964" s="1" t="n">
        <f aca="false">Work!C453/$C$5</f>
        <v>11.7826191263514</v>
      </c>
      <c r="D964" s="1" t="n">
        <f aca="false">Work!D453/$D$5</f>
        <v>9.25918928937736</v>
      </c>
      <c r="F964" s="1" t="n">
        <f aca="false">Work!F453/$F$5</f>
        <v>11.9518222833328</v>
      </c>
      <c r="G964" s="1" t="n">
        <f aca="false">Work!G453/$G$5</f>
        <v>94.1326126834684</v>
      </c>
    </row>
    <row r="965" customFormat="false" ht="14.5" hidden="false" customHeight="false" outlineLevel="0" collapsed="false">
      <c r="C965" s="1" t="n">
        <f aca="false">Work!C454/$C$5</f>
        <v>11.5892232143028</v>
      </c>
      <c r="D965" s="1" t="n">
        <f aca="false">Work!D454/$D$5</f>
        <v>9.10144367938795</v>
      </c>
      <c r="F965" s="1" t="n">
        <f aca="false">Work!F454/$F$5</f>
        <v>11.7556491280825</v>
      </c>
      <c r="G965" s="1" t="n">
        <f aca="false">Work!G454/$G$5</f>
        <v>94.1407909899689</v>
      </c>
    </row>
    <row r="966" customFormat="false" ht="14.5" hidden="false" customHeight="false" outlineLevel="0" collapsed="false">
      <c r="C966" s="1" t="n">
        <f aca="false">Work!C455/$C$5</f>
        <v>11.3958273022542</v>
      </c>
      <c r="D966" s="1" t="n">
        <f aca="false">Work!D455/$D$5</f>
        <v>8.94290137439864</v>
      </c>
      <c r="F966" s="1" t="n">
        <f aca="false">Work!F455/$F$5</f>
        <v>11.5594759728323</v>
      </c>
      <c r="G966" s="1" t="n">
        <f aca="false">Work!G455/$G$5</f>
        <v>94.1496579964432</v>
      </c>
    </row>
    <row r="967" customFormat="false" ht="14.5" hidden="false" customHeight="false" outlineLevel="0" collapsed="false">
      <c r="C967" s="1" t="n">
        <f aca="false">Work!C456/$C$5</f>
        <v>11.2024313902055</v>
      </c>
      <c r="D967" s="1" t="n">
        <f aca="false">Work!D456/$D$5</f>
        <v>8.78356237440932</v>
      </c>
      <c r="F967" s="1" t="n">
        <f aca="false">Work!F456/$F$5</f>
        <v>11.363302817582</v>
      </c>
      <c r="G967" s="1" t="n">
        <f aca="false">Work!G456/$G$5</f>
        <v>94.1592230617031</v>
      </c>
    </row>
    <row r="968" customFormat="false" ht="14.5" hidden="false" customHeight="false" outlineLevel="0" collapsed="false">
      <c r="C968" s="1" t="n">
        <f aca="false">Work!C457/$C$5</f>
        <v>11.0090354781569</v>
      </c>
      <c r="D968" s="1" t="n">
        <f aca="false">Work!D457/$D$5</f>
        <v>8.62342667942009</v>
      </c>
      <c r="F968" s="1" t="n">
        <f aca="false">Work!F457/$F$5</f>
        <v>11.1671296623318</v>
      </c>
      <c r="G968" s="1" t="n">
        <f aca="false">Work!G457/$G$5</f>
        <v>94.1694935209747</v>
      </c>
    </row>
    <row r="969" customFormat="false" ht="14.5" hidden="false" customHeight="false" outlineLevel="0" collapsed="false">
      <c r="C969" s="1" t="n">
        <f aca="false">Work!C458/$C$5</f>
        <v>10.8156395661083</v>
      </c>
      <c r="D969" s="1" t="n">
        <f aca="false">Work!D458/$D$5</f>
        <v>8.46249428943091</v>
      </c>
      <c r="F969" s="1" t="n">
        <f aca="false">Work!F458/$F$5</f>
        <v>10.9709565070815</v>
      </c>
      <c r="G969" s="1" t="n">
        <f aca="false">Work!G458/$G$5</f>
        <v>94.1804745839374</v>
      </c>
    </row>
    <row r="970" customFormat="false" ht="14.5" hidden="false" customHeight="false" outlineLevel="0" collapsed="false">
      <c r="C970" s="1" t="n">
        <f aca="false">Work!C459/$C$5</f>
        <v>10.6222436540597</v>
      </c>
      <c r="D970" s="1" t="n">
        <f aca="false">Work!D459/$D$5</f>
        <v>8.30076520444182</v>
      </c>
      <c r="F970" s="1" t="n">
        <f aca="false">Work!F459/$F$5</f>
        <v>10.7747833518313</v>
      </c>
      <c r="G970" s="1" t="n">
        <f aca="false">Work!G459/$G$5</f>
        <v>94.1921691463769</v>
      </c>
    </row>
    <row r="971" customFormat="false" ht="14.5" hidden="false" customHeight="false" outlineLevel="0" collapsed="false">
      <c r="C971" s="1" t="n">
        <f aca="false">Work!C460/$C$5</f>
        <v>10.4288477420111</v>
      </c>
      <c r="D971" s="1" t="n">
        <f aca="false">Work!D460/$D$5</f>
        <v>8.13823942445273</v>
      </c>
      <c r="F971" s="1" t="n">
        <f aca="false">Work!F460/$F$5</f>
        <v>10.5786101965811</v>
      </c>
      <c r="G971" s="1" t="n">
        <f aca="false">Work!G460/$G$5</f>
        <v>94.2045776563584</v>
      </c>
    </row>
    <row r="972" customFormat="false" ht="14.5" hidden="false" customHeight="false" outlineLevel="0" collapsed="false">
      <c r="C972" s="1" t="n">
        <f aca="false">Work!C461/$C$5</f>
        <v>10.2354518299625</v>
      </c>
      <c r="D972" s="1" t="n">
        <f aca="false">Work!D461/$D$5</f>
        <v>7.97491694946373</v>
      </c>
      <c r="F972" s="1" t="n">
        <f aca="false">Work!F461/$F$5</f>
        <v>10.3824370413308</v>
      </c>
      <c r="G972" s="1" t="n">
        <f aca="false">Work!G461/$G$5</f>
        <v>94.2176980884069</v>
      </c>
    </row>
    <row r="973" customFormat="false" ht="14.5" hidden="false" customHeight="false" outlineLevel="0" collapsed="false">
      <c r="C973" s="1" t="n">
        <f aca="false">Work!C462/$C$5</f>
        <v>10.0420559179139</v>
      </c>
      <c r="D973" s="1" t="n">
        <f aca="false">Work!D462/$D$5</f>
        <v>7.81079777947477</v>
      </c>
      <c r="F973" s="1" t="n">
        <f aca="false">Work!F462/$F$5</f>
        <v>10.1862638860806</v>
      </c>
      <c r="G973" s="1" t="n">
        <f aca="false">Work!G462/$G$5</f>
        <v>94.2315256987574</v>
      </c>
    </row>
    <row r="974" customFormat="false" ht="14.5" hidden="false" customHeight="false" outlineLevel="0" collapsed="false">
      <c r="C974" s="1" t="n">
        <f aca="false">Work!C463/$C$5</f>
        <v>9.84866000586523</v>
      </c>
      <c r="D974" s="1" t="n">
        <f aca="false">Work!D463/$D$5</f>
        <v>7.64588191448586</v>
      </c>
      <c r="F974" s="1" t="n">
        <f aca="false">Work!F463/$F$5</f>
        <v>9.99009073083033</v>
      </c>
      <c r="G974" s="1" t="n">
        <f aca="false">Work!G463/$G$5</f>
        <v>94.2460529749947</v>
      </c>
    </row>
    <row r="975" customFormat="false" ht="14.5" hidden="false" customHeight="false" outlineLevel="0" collapsed="false">
      <c r="C975" s="1" t="n">
        <f aca="false">Work!C464/$C$5</f>
        <v>9.65526409381659</v>
      </c>
      <c r="D975" s="1" t="n">
        <f aca="false">Work!D464/$D$5</f>
        <v>7.480169354497</v>
      </c>
      <c r="F975" s="1" t="n">
        <f aca="false">Work!F464/$F$5</f>
        <v>9.79391757558017</v>
      </c>
      <c r="G975" s="1" t="n">
        <f aca="false">Work!G464/$G$5</f>
        <v>94.2612695769516</v>
      </c>
    </row>
    <row r="976" customFormat="false" ht="14.5" hidden="false" customHeight="false" outlineLevel="0" collapsed="false">
      <c r="C976" s="1" t="n">
        <f aca="false">Work!C465/$C$5</f>
        <v>9.461868181768</v>
      </c>
      <c r="D976" s="1" t="n">
        <f aca="false">Work!D465/$D$5</f>
        <v>7.31366009950818</v>
      </c>
      <c r="F976" s="1" t="n">
        <f aca="false">Work!F465/$F$5</f>
        <v>9.59774442032992</v>
      </c>
      <c r="G976" s="1" t="n">
        <f aca="false">Work!G465/$G$5</f>
        <v>94.27716215079</v>
      </c>
    </row>
    <row r="977" customFormat="false" ht="14.5" hidden="false" customHeight="false" outlineLevel="0" collapsed="false">
      <c r="C977" s="1" t="n">
        <f aca="false">Work!C466/$C$5</f>
        <v>9.26847226971936</v>
      </c>
      <c r="D977" s="1" t="n">
        <f aca="false">Work!D466/$D$5</f>
        <v>7.14635414951945</v>
      </c>
      <c r="F977" s="1" t="n">
        <f aca="false">Work!F466/$F$5</f>
        <v>9.40157126507967</v>
      </c>
      <c r="G977" s="1" t="n">
        <f aca="false">Work!G466/$G$5</f>
        <v>94.2937144045726</v>
      </c>
    </row>
    <row r="978" customFormat="false" ht="14.5" hidden="false" customHeight="false" outlineLevel="0" collapsed="false">
      <c r="C978" s="1" t="n">
        <f aca="false">Work!C467/$C$5</f>
        <v>9.07507635767077</v>
      </c>
      <c r="D978" s="1" t="n">
        <f aca="false">Work!D467/$D$5</f>
        <v>6.97825150453073</v>
      </c>
      <c r="F978" s="1" t="n">
        <f aca="false">Work!F467/$F$5</f>
        <v>9.20539810982942</v>
      </c>
      <c r="G978" s="1" t="n">
        <f aca="false">Work!G467/$G$5</f>
        <v>94.3109069159232</v>
      </c>
    </row>
    <row r="979" customFormat="false" ht="14.5" hidden="false" customHeight="false" outlineLevel="0" collapsed="false">
      <c r="C979" s="1" t="n">
        <f aca="false">Work!C468/$C$5</f>
        <v>8.88168044562214</v>
      </c>
      <c r="D979" s="1" t="n">
        <f aca="false">Work!D468/$D$5</f>
        <v>6.80935216454209</v>
      </c>
      <c r="F979" s="1" t="n">
        <f aca="false">Work!F468/$F$5</f>
        <v>9.00922495457917</v>
      </c>
      <c r="G979" s="1" t="n">
        <f aca="false">Work!G468/$G$5</f>
        <v>94.3287171881032</v>
      </c>
    </row>
    <row r="980" customFormat="false" ht="14.5" hidden="false" customHeight="false" outlineLevel="0" collapsed="false">
      <c r="C980" s="1" t="n">
        <f aca="false">Work!C469/$C$5</f>
        <v>8.6882845335735</v>
      </c>
      <c r="D980" s="1" t="n">
        <f aca="false">Work!D469/$D$5</f>
        <v>6.6396561295535</v>
      </c>
      <c r="F980" s="1" t="n">
        <f aca="false">Work!F469/$F$5</f>
        <v>8.81305179932892</v>
      </c>
      <c r="G980" s="1" t="n">
        <f aca="false">Work!G469/$G$5</f>
        <v>94.3471196263731</v>
      </c>
    </row>
    <row r="981" customFormat="false" ht="14.5" hidden="false" customHeight="false" outlineLevel="0" collapsed="false">
      <c r="C981" s="1" t="n">
        <f aca="false">Work!C470/$C$5</f>
        <v>8.49488862152491</v>
      </c>
      <c r="D981" s="1" t="n">
        <f aca="false">Work!D470/$D$5</f>
        <v>6.46916339956495</v>
      </c>
      <c r="F981" s="1" t="n">
        <f aca="false">Work!F470/$F$5</f>
        <v>8.61687864407875</v>
      </c>
      <c r="G981" s="1" t="n">
        <f aca="false">Work!G470/$G$5</f>
        <v>94.36608557755</v>
      </c>
    </row>
    <row r="982" customFormat="false" ht="14.5" hidden="false" customHeight="false" outlineLevel="0" collapsed="false">
      <c r="C982" s="1" t="n">
        <f aca="false">Work!C471/$C$5</f>
        <v>8.30149270947627</v>
      </c>
      <c r="D982" s="1" t="n">
        <f aca="false">Work!D471/$D$5</f>
        <v>6.2978739745765</v>
      </c>
      <c r="F982" s="1" t="n">
        <f aca="false">Work!F471/$F$5</f>
        <v>8.4207054888285</v>
      </c>
      <c r="G982" s="1" t="n">
        <f aca="false">Work!G471/$G$5</f>
        <v>94.3855833015574</v>
      </c>
    </row>
    <row r="983" customFormat="false" ht="14.5" hidden="false" customHeight="false" outlineLevel="0" collapsed="false">
      <c r="C983" s="1" t="n">
        <f aca="false">Work!C472/$C$5</f>
        <v>8.10809679742768</v>
      </c>
      <c r="D983" s="1" t="n">
        <f aca="false">Work!D472/$D$5</f>
        <v>6.12578785458805</v>
      </c>
      <c r="F983" s="1" t="n">
        <f aca="false">Work!F472/$F$5</f>
        <v>8.22453233357826</v>
      </c>
      <c r="G983" s="1" t="n">
        <f aca="false">Work!G472/$G$5</f>
        <v>94.4055781983279</v>
      </c>
    </row>
    <row r="984" customFormat="false" ht="14.5" hidden="false" customHeight="false" outlineLevel="0" collapsed="false">
      <c r="C984" s="1" t="n">
        <f aca="false">Work!C473/$C$5</f>
        <v>7.91470088537905</v>
      </c>
      <c r="D984" s="1" t="n">
        <f aca="false">Work!D473/$D$5</f>
        <v>5.95290503959968</v>
      </c>
      <c r="F984" s="1" t="n">
        <f aca="false">Work!F473/$F$5</f>
        <v>8.02835917832802</v>
      </c>
      <c r="G984" s="1" t="n">
        <f aca="false">Work!G473/$G$5</f>
        <v>94.4260328042079</v>
      </c>
    </row>
    <row r="985" customFormat="false" ht="14.5" hidden="false" customHeight="false" outlineLevel="0" collapsed="false">
      <c r="C985" s="1" t="n">
        <f aca="false">Work!C474/$C$5</f>
        <v>7.72130497333046</v>
      </c>
      <c r="D985" s="1" t="n">
        <f aca="false">Work!D474/$D$5</f>
        <v>5.77922552961136</v>
      </c>
      <c r="F985" s="1" t="n">
        <f aca="false">Work!F474/$F$5</f>
        <v>7.83218602307779</v>
      </c>
      <c r="G985" s="1" t="n">
        <f aca="false">Work!G474/$G$5</f>
        <v>94.4469069824453</v>
      </c>
    </row>
    <row r="986" customFormat="false" ht="14.5" hidden="false" customHeight="false" outlineLevel="0" collapsed="false">
      <c r="C986" s="1" t="n">
        <f aca="false">Work!C475/$C$5</f>
        <v>7.52790906128182</v>
      </c>
      <c r="D986" s="1" t="n">
        <f aca="false">Work!D475/$D$5</f>
        <v>5.60474932462309</v>
      </c>
      <c r="F986" s="1" t="n">
        <f aca="false">Work!F475/$F$5</f>
        <v>7.63601286782754</v>
      </c>
      <c r="G986" s="1" t="n">
        <f aca="false">Work!G475/$G$5</f>
        <v>94.4681581482874</v>
      </c>
    </row>
    <row r="987" customFormat="false" ht="14.5" hidden="false" customHeight="false" outlineLevel="0" collapsed="false">
      <c r="C987" s="1" t="n">
        <f aca="false">Work!C476/$C$5</f>
        <v>7.33451314923318</v>
      </c>
      <c r="D987" s="1" t="n">
        <f aca="false">Work!D476/$D$5</f>
        <v>5.42947642463491</v>
      </c>
      <c r="F987" s="1" t="n">
        <f aca="false">Work!F476/$F$5</f>
        <v>7.43983971257732</v>
      </c>
      <c r="G987" s="1" t="n">
        <f aca="false">Work!G476/$G$5</f>
        <v>94.4897415491948</v>
      </c>
    </row>
    <row r="988" customFormat="false" ht="14.5" hidden="false" customHeight="false" outlineLevel="0" collapsed="false">
      <c r="C988" s="1" t="n">
        <f aca="false">Work!C477/$C$5</f>
        <v>7.14111723718459</v>
      </c>
      <c r="D988" s="1" t="n">
        <f aca="false">Work!D477/$D$5</f>
        <v>5.25340682964673</v>
      </c>
      <c r="F988" s="1" t="n">
        <f aca="false">Work!F477/$F$5</f>
        <v>7.24366655732709</v>
      </c>
      <c r="G988" s="1" t="n">
        <f aca="false">Work!G477/$G$5</f>
        <v>94.5116104902105</v>
      </c>
    </row>
    <row r="989" customFormat="false" ht="14.5" hidden="false" customHeight="false" outlineLevel="0" collapsed="false">
      <c r="C989" s="1" t="n">
        <f aca="false">Work!C478/$C$5</f>
        <v>6.94772132513596</v>
      </c>
      <c r="D989" s="1" t="n">
        <f aca="false">Work!D478/$D$5</f>
        <v>5.07654053965864</v>
      </c>
      <c r="F989" s="1" t="n">
        <f aca="false">Work!F478/$F$5</f>
        <v>7.04749340207684</v>
      </c>
      <c r="G989" s="1" t="n">
        <f aca="false">Work!G478/$G$5</f>
        <v>94.5337167557116</v>
      </c>
    </row>
    <row r="990" customFormat="false" ht="14.5" hidden="false" customHeight="false" outlineLevel="0" collapsed="false">
      <c r="C990" s="1" t="n">
        <f aca="false">Work!C479/$C$5</f>
        <v>6.75432541308736</v>
      </c>
      <c r="D990" s="1" t="n">
        <f aca="false">Work!D479/$D$5</f>
        <v>4.89887755467059</v>
      </c>
      <c r="F990" s="1" t="n">
        <f aca="false">Work!F479/$F$5</f>
        <v>6.85132024682661</v>
      </c>
      <c r="G990" s="1" t="n">
        <f aca="false">Work!G479/$G$5</f>
        <v>94.55601108012</v>
      </c>
    </row>
    <row r="991" customFormat="false" ht="14.5" hidden="false" customHeight="false" outlineLevel="0" collapsed="false">
      <c r="C991" s="1" t="n">
        <f aca="false">Work!C480/$C$5</f>
        <v>6.56092950103873</v>
      </c>
      <c r="D991" s="1" t="n">
        <f aca="false">Work!D480/$D$5</f>
        <v>4.72041787468255</v>
      </c>
      <c r="F991" s="1" t="n">
        <f aca="false">Work!F480/$F$5</f>
        <v>6.65514709157637</v>
      </c>
      <c r="G991" s="1" t="n">
        <f aca="false">Work!G480/$G$5</f>
        <v>94.5784435523458</v>
      </c>
    </row>
    <row r="992" customFormat="false" ht="14.5" hidden="false" customHeight="false" outlineLevel="0" collapsed="false">
      <c r="C992" s="1" t="n">
        <f aca="false">Work!C481/$C$5</f>
        <v>6.36753358899009</v>
      </c>
      <c r="D992" s="1" t="n">
        <f aca="false">Work!D481/$D$5</f>
        <v>4.54116149969462</v>
      </c>
      <c r="F992" s="1" t="n">
        <f aca="false">Work!F481/$F$5</f>
        <v>6.45897393632613</v>
      </c>
      <c r="G992" s="1" t="n">
        <f aca="false">Work!G481/$G$5</f>
        <v>94.6009642871432</v>
      </c>
    </row>
    <row r="993" customFormat="false" ht="14.5" hidden="false" customHeight="false" outlineLevel="0" collapsed="false">
      <c r="C993" s="1" t="n">
        <f aca="false">Work!C482/$C$5</f>
        <v>6.17413767694146</v>
      </c>
      <c r="D993" s="1" t="n">
        <f aca="false">Work!D482/$D$5</f>
        <v>4.36110842970671</v>
      </c>
      <c r="F993" s="1" t="n">
        <f aca="false">Work!F482/$F$5</f>
        <v>6.26280078107588</v>
      </c>
      <c r="G993" s="1" t="n">
        <f aca="false">Work!G482/$G$5</f>
        <v>94.6235239922711</v>
      </c>
    </row>
    <row r="994" customFormat="false" ht="14.5" hidden="false" customHeight="false" outlineLevel="0" collapsed="false">
      <c r="C994" s="1" t="n">
        <f aca="false">Work!C483/$C$5</f>
        <v>5.98074176489286</v>
      </c>
      <c r="D994" s="1" t="n">
        <f aca="false">Work!D483/$D$5</f>
        <v>4.18025866471888</v>
      </c>
      <c r="F994" s="1" t="n">
        <f aca="false">Work!F483/$F$5</f>
        <v>6.06662762582566</v>
      </c>
      <c r="G994" s="1" t="n">
        <f aca="false">Work!G483/$G$5</f>
        <v>94.6460747571274</v>
      </c>
    </row>
    <row r="995" customFormat="false" ht="14.5" hidden="false" customHeight="false" outlineLevel="0" collapsed="false">
      <c r="C995" s="1" t="n">
        <f aca="false">Work!C484/$C$5</f>
        <v>5.78734585284427</v>
      </c>
      <c r="D995" s="1" t="n">
        <f aca="false">Work!D484/$D$5</f>
        <v>3.9986122047311</v>
      </c>
      <c r="F995" s="1" t="n">
        <f aca="false">Work!F484/$F$5</f>
        <v>5.87045447057543</v>
      </c>
      <c r="G995" s="1" t="n">
        <f aca="false">Work!G484/$G$5</f>
        <v>94.6685709978053</v>
      </c>
    </row>
    <row r="996" customFormat="false" ht="14.5" hidden="false" customHeight="false" outlineLevel="0" collapsed="false">
      <c r="C996" s="1" t="n">
        <f aca="false">Work!C485/$C$5</f>
        <v>5.59394994079564</v>
      </c>
      <c r="D996" s="1" t="n">
        <f aca="false">Work!D485/$D$5</f>
        <v>3.81616904974335</v>
      </c>
      <c r="F996" s="1" t="n">
        <f aca="false">Work!F485/$F$5</f>
        <v>5.67428131532518</v>
      </c>
      <c r="G996" s="1" t="n">
        <f aca="false">Work!G485/$G$5</f>
        <v>94.6909701671253</v>
      </c>
    </row>
    <row r="997" customFormat="false" ht="14.5" hidden="false" customHeight="false" outlineLevel="0" collapsed="false">
      <c r="C997" s="1" t="n">
        <f aca="false">Work!C486/$C$5</f>
        <v>5.400554028747</v>
      </c>
      <c r="D997" s="1" t="n">
        <f aca="false">Work!D486/$D$5</f>
        <v>3.63292919975568</v>
      </c>
      <c r="F997" s="1" t="n">
        <f aca="false">Work!F486/$F$5</f>
        <v>5.47810816007496</v>
      </c>
      <c r="G997" s="1" t="n">
        <f aca="false">Work!G486/$G$5</f>
        <v>94.7132340175532</v>
      </c>
    </row>
    <row r="998" customFormat="false" ht="14.5" hidden="false" customHeight="false" outlineLevel="0" collapsed="false">
      <c r="C998" s="1" t="n">
        <f aca="false">Work!C487/$C$5</f>
        <v>5.20715811669841</v>
      </c>
      <c r="D998" s="1" t="n">
        <f aca="false">Work!D487/$D$5</f>
        <v>3.44889265476806</v>
      </c>
      <c r="F998" s="1" t="n">
        <f aca="false">Work!F487/$F$5</f>
        <v>5.28193500482472</v>
      </c>
      <c r="G998" s="1" t="n">
        <f aca="false">Work!G487/$G$5</f>
        <v>94.735329731799</v>
      </c>
    </row>
    <row r="999" customFormat="false" ht="14.5" hidden="false" customHeight="false" outlineLevel="0" collapsed="false">
      <c r="C999" s="1" t="n">
        <f aca="false">Work!C488/$C$5</f>
        <v>5.01376220464977</v>
      </c>
      <c r="D999" s="1" t="n">
        <f aca="false">Work!D488/$D$5</f>
        <v>3.2640594147805</v>
      </c>
      <c r="F999" s="1" t="n">
        <f aca="false">Work!F488/$F$5</f>
        <v>5.08576184957449</v>
      </c>
      <c r="G999" s="1" t="n">
        <f aca="false">Work!G488/$G$5</f>
        <v>94.757231151241</v>
      </c>
    </row>
    <row r="1000" customFormat="false" ht="14.5" hidden="false" customHeight="false" outlineLevel="0" collapsed="false">
      <c r="C1000" s="1" t="n">
        <f aca="false">Work!C489/$C$5</f>
        <v>4.82036629260118</v>
      </c>
      <c r="D1000" s="1" t="n">
        <f aca="false">Work!D489/$D$5</f>
        <v>3.07842947979299</v>
      </c>
      <c r="F1000" s="1" t="n">
        <f aca="false">Work!F489/$F$5</f>
        <v>4.88958869432426</v>
      </c>
      <c r="G1000" s="1" t="n">
        <f aca="false">Work!G489/$G$5</f>
        <v>94.77892032251</v>
      </c>
    </row>
    <row r="1001" customFormat="false" ht="14.5" hidden="false" customHeight="false" outlineLevel="0" collapsed="false">
      <c r="C1001" s="1" t="n">
        <f aca="false">Work!C490/$C$5</f>
        <v>4.62697038055255</v>
      </c>
      <c r="D1001" s="1" t="n">
        <f aca="false">Work!D490/$D$5</f>
        <v>2.89200284980551</v>
      </c>
      <c r="F1001" s="1" t="n">
        <f aca="false">Work!F490/$F$5</f>
        <v>4.69341553907402</v>
      </c>
      <c r="G1001" s="1" t="n">
        <f aca="false">Work!G490/$G$5</f>
        <v>94.8003889950105</v>
      </c>
    </row>
    <row r="1002" customFormat="false" ht="14.5" hidden="false" customHeight="false" outlineLevel="0" collapsed="false">
      <c r="C1002" s="1" t="n">
        <f aca="false">Work!C491/$C$5</f>
        <v>4.43357446850394</v>
      </c>
      <c r="D1002" s="1" t="n">
        <f aca="false">Work!D491/$D$5</f>
        <v>2.70477952481811</v>
      </c>
      <c r="F1002" s="1" t="n">
        <f aca="false">Work!F491/$F$5</f>
        <v>4.49724238382379</v>
      </c>
      <c r="G1002" s="1" t="n">
        <f aca="false">Work!G491/$G$5</f>
        <v>94.82164043579</v>
      </c>
    </row>
    <row r="1003" customFormat="false" ht="14.5" hidden="false" customHeight="false" outlineLevel="0" collapsed="false">
      <c r="C1003" s="1" t="n">
        <f aca="false">Work!C492/$C$5</f>
        <v>4.2401785564553</v>
      </c>
      <c r="D1003" s="1" t="n">
        <f aca="false">Work!D492/$D$5</f>
        <v>2.51675950483074</v>
      </c>
      <c r="F1003" s="1" t="n">
        <f aca="false">Work!F492/$F$5</f>
        <v>4.30106922857354</v>
      </c>
      <c r="G1003" s="1" t="n">
        <f aca="false">Work!G492/$G$5</f>
        <v>94.8426913876763</v>
      </c>
    </row>
    <row r="1004" customFormat="false" ht="14.5" hidden="false" customHeight="false" outlineLevel="0" collapsed="false">
      <c r="C1004" s="1" t="n">
        <f aca="false">Work!C493/$C$5</f>
        <v>4.0467826444067</v>
      </c>
      <c r="D1004" s="1" t="n">
        <f aca="false">Work!D493/$D$5</f>
        <v>2.32794278984344</v>
      </c>
      <c r="F1004" s="1" t="n">
        <f aca="false">Work!F493/$F$5</f>
        <v>4.10489607332332</v>
      </c>
      <c r="G1004" s="1" t="n">
        <f aca="false">Work!G493/$G$5</f>
        <v>94.8635739983721</v>
      </c>
    </row>
    <row r="1005" customFormat="false" ht="14.5" hidden="false" customHeight="false" outlineLevel="0" collapsed="false">
      <c r="C1005" s="1" t="n">
        <f aca="false">Work!C494/$C$5</f>
        <v>3.85338673235809</v>
      </c>
      <c r="D1005" s="1" t="n">
        <f aca="false">Work!D494/$D$5</f>
        <v>2.1383293798562</v>
      </c>
      <c r="F1005" s="1" t="n">
        <f aca="false">Work!F494/$F$5</f>
        <v>3.90872291807309</v>
      </c>
      <c r="G1005" s="1" t="n">
        <f aca="false">Work!G494/$G$5</f>
        <v>94.8843383442147</v>
      </c>
    </row>
    <row r="1006" customFormat="false" ht="14.5" hidden="false" customHeight="false" outlineLevel="0" collapsed="false">
      <c r="C1006" s="1" t="n">
        <f aca="false">Work!C495/$C$5</f>
        <v>3.65999082030945</v>
      </c>
      <c r="D1006" s="1" t="n">
        <f aca="false">Work!D495/$D$5</f>
        <v>1.94791927486899</v>
      </c>
      <c r="F1006" s="1" t="n">
        <f aca="false">Work!F495/$F$5</f>
        <v>3.71254976282284</v>
      </c>
      <c r="G1006" s="1" t="n">
        <f aca="false">Work!G495/$G$5</f>
        <v>94.90505470309</v>
      </c>
    </row>
    <row r="1007" customFormat="false" ht="14.5" hidden="false" customHeight="false" outlineLevel="0" collapsed="false">
      <c r="C1007" s="1" t="n">
        <f aca="false">Work!C496/$C$5</f>
        <v>3.46659490826085</v>
      </c>
      <c r="D1007" s="1" t="n">
        <f aca="false">Work!D496/$D$5</f>
        <v>1.75671247488185</v>
      </c>
      <c r="F1007" s="1" t="n">
        <f aca="false">Work!F496/$F$5</f>
        <v>3.51637660757262</v>
      </c>
      <c r="G1007" s="1" t="n">
        <f aca="false">Work!G496/$G$5</f>
        <v>94.9258164864584</v>
      </c>
    </row>
    <row r="1008" customFormat="false" ht="14.5" hidden="false" customHeight="false" outlineLevel="0" collapsed="false">
      <c r="C1008" s="1" t="n">
        <f aca="false">Work!C497/$C$5</f>
        <v>3.27319899621221</v>
      </c>
      <c r="D1008" s="1" t="n">
        <f aca="false">Work!D497/$D$5</f>
        <v>1.56470897989475</v>
      </c>
      <c r="F1008" s="1" t="n">
        <f aca="false">Work!F497/$F$5</f>
        <v>3.32020345232237</v>
      </c>
      <c r="G1008" s="1" t="n">
        <f aca="false">Work!G497/$G$5</f>
        <v>94.94674302873</v>
      </c>
    </row>
    <row r="1009" customFormat="false" ht="14.5" hidden="false" customHeight="false" outlineLevel="0" collapsed="false">
      <c r="C1009" s="1" t="n">
        <f aca="false">Work!C498/$C$5</f>
        <v>3.0798030841636</v>
      </c>
      <c r="D1009" s="1" t="n">
        <f aca="false">Work!D498/$D$5</f>
        <v>1.37190878990772</v>
      </c>
      <c r="F1009" s="1" t="n">
        <f aca="false">Work!F498/$F$5</f>
        <v>3.12403029707213</v>
      </c>
      <c r="G1009" s="1" t="n">
        <f aca="false">Work!G498/$G$5</f>
        <v>94.9679828693411</v>
      </c>
    </row>
    <row r="1010" customFormat="false" ht="14.5" hidden="false" customHeight="false" outlineLevel="0" collapsed="false">
      <c r="C1010" s="1" t="n">
        <f aca="false">Work!C499/$C$5</f>
        <v>2.88640717211497</v>
      </c>
      <c r="D1010" s="1" t="n">
        <f aca="false">Work!D499/$D$5</f>
        <v>1.17831190492075</v>
      </c>
      <c r="F1010" s="1" t="n">
        <f aca="false">Work!F499/$F$5</f>
        <v>2.92785714182188</v>
      </c>
      <c r="G1010" s="1" t="n">
        <f aca="false">Work!G499/$G$5</f>
        <v>94.9897171260495</v>
      </c>
    </row>
    <row r="1011" customFormat="false" ht="14.5" hidden="false" customHeight="false" outlineLevel="0" collapsed="false">
      <c r="C1011" s="1" t="n">
        <f aca="false">Work!C500/$C$5</f>
        <v>2.69301126006636</v>
      </c>
      <c r="D1011" s="1" t="n">
        <f aca="false">Work!D500/$D$5</f>
        <v>0.983918324933823</v>
      </c>
      <c r="F1011" s="1" t="n">
        <f aca="false">Work!F500/$F$5</f>
        <v>2.73168398657166</v>
      </c>
      <c r="G1011" s="1" t="n">
        <f aca="false">Work!G500/$G$5</f>
        <v>95.0121634135305</v>
      </c>
    </row>
    <row r="1012" customFormat="false" ht="14.5" hidden="false" customHeight="false" outlineLevel="0" collapsed="false">
      <c r="C1012" s="1" t="n">
        <f aca="false">Work!C501/$C$5</f>
        <v>2.49961534801775</v>
      </c>
      <c r="D1012" s="1" t="n">
        <f aca="false">Work!D501/$D$5</f>
        <v>0.788728049946954</v>
      </c>
      <c r="F1012" s="1" t="n">
        <f aca="false">Work!F501/$F$5</f>
        <v>2.53551083132143</v>
      </c>
      <c r="G1012" s="1" t="n">
        <f aca="false">Work!G501/$G$5</f>
        <v>95.0355796930458</v>
      </c>
    </row>
    <row r="1013" customFormat="false" ht="14.5" hidden="false" customHeight="false" outlineLevel="0" collapsed="false">
      <c r="C1013" s="1" t="n">
        <f aca="false">Work!C502/$C$5</f>
        <v>2.30621943596913</v>
      </c>
      <c r="D1013" s="1" t="n">
        <f aca="false">Work!D502/$D$5</f>
        <v>0.592741079960123</v>
      </c>
      <c r="F1013" s="1" t="n">
        <f aca="false">Work!F502/$F$5</f>
        <v>2.3393376760712</v>
      </c>
      <c r="G1013" s="1" t="n">
        <f aca="false">Work!G502/$G$5</f>
        <v>95.0602687684911</v>
      </c>
    </row>
    <row r="1014" customFormat="false" ht="14.5" hidden="false" customHeight="false" outlineLevel="0" collapsed="false">
      <c r="C1014" s="1" t="n">
        <f aca="false">Work!C503/$C$5</f>
        <v>2.11282352392051</v>
      </c>
      <c r="D1014" s="1" t="n">
        <f aca="false">Work!D503/$D$5</f>
        <v>0.395957414973361</v>
      </c>
      <c r="F1014" s="1" t="n">
        <f aca="false">Work!F503/$F$5</f>
        <v>2.14316452082096</v>
      </c>
      <c r="G1014" s="1" t="n">
        <f aca="false">Work!G503/$G$5</f>
        <v>95.0865829064332</v>
      </c>
    </row>
    <row r="1015" customFormat="false" ht="14.5" hidden="false" customHeight="false" outlineLevel="0" collapsed="false">
      <c r="C1015" s="1" t="n">
        <f aca="false">Work!C504/$C$5</f>
        <v>1.67859024805207</v>
      </c>
      <c r="D1015" s="1" t="n">
        <f aca="false">Work!D504/$D$5</f>
        <v>0</v>
      </c>
      <c r="F1015" s="1" t="n">
        <f aca="false">Work!F504/$F$5</f>
        <v>1.70269548019128</v>
      </c>
      <c r="G1015" s="1" t="n">
        <f aca="false">Work!G504/$G$5</f>
        <v>95.1251919943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sheetData>
    <row r="1" customFormat="false" ht="1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5" hidden="false" customHeight="false" outlineLevel="0" collapsed="false">
      <c r="A2" s="1" t="n">
        <v>0</v>
      </c>
      <c r="B2" s="1" t="n">
        <v>1.02417910741487</v>
      </c>
      <c r="C2" s="1" t="n">
        <v>2161.07301986584</v>
      </c>
      <c r="D2" s="1" t="n">
        <v>0</v>
      </c>
      <c r="E2" s="1" t="n">
        <v>0</v>
      </c>
      <c r="F2" s="1" t="n">
        <v>119.569467216225</v>
      </c>
      <c r="G2" s="1" t="n">
        <v>17.9841280945024</v>
      </c>
    </row>
    <row r="3" customFormat="false" ht="14.5" hidden="false" customHeight="false" outlineLevel="0" collapsed="false">
      <c r="A3" s="1" t="n">
        <v>40.761367575176</v>
      </c>
      <c r="B3" s="1" t="n">
        <v>1.02212664427376</v>
      </c>
      <c r="C3" s="1" t="n">
        <v>2156.81830980077</v>
      </c>
      <c r="D3" s="1" t="n">
        <v>4.36429520970653</v>
      </c>
      <c r="E3" s="1" t="n">
        <v>0.202348764839152</v>
      </c>
      <c r="F3" s="1" t="n">
        <v>119.334059429925</v>
      </c>
      <c r="G3" s="1" t="n">
        <v>17.9848027663329</v>
      </c>
    </row>
    <row r="4" customFormat="false" ht="14.5" hidden="false" customHeight="false" outlineLevel="0" collapsed="false">
      <c r="A4" s="1" t="n">
        <v>81.522735150352</v>
      </c>
      <c r="B4" s="1" t="n">
        <v>1.02007418113265</v>
      </c>
      <c r="C4" s="1" t="n">
        <v>2152.5635997357</v>
      </c>
      <c r="D4" s="1" t="n">
        <v>8.71106312941424</v>
      </c>
      <c r="E4" s="1" t="n">
        <v>0.404683194052144</v>
      </c>
      <c r="F4" s="1" t="n">
        <v>119.098651643625</v>
      </c>
      <c r="G4" s="1" t="n">
        <v>17.9852923424471</v>
      </c>
    </row>
    <row r="5" customFormat="false" ht="14.5" hidden="false" customHeight="false" outlineLevel="0" collapsed="false">
      <c r="A5" s="1" t="n">
        <v>122.284102725528</v>
      </c>
      <c r="B5" s="1" t="n">
        <v>1.01802171799153</v>
      </c>
      <c r="C5" s="1" t="n">
        <v>2148.30888967063</v>
      </c>
      <c r="D5" s="1" t="n">
        <v>13.0403037591231</v>
      </c>
      <c r="E5" s="1" t="n">
        <v>0.607003202464168</v>
      </c>
      <c r="F5" s="1" t="n">
        <v>118.863243857325</v>
      </c>
      <c r="G5" s="1" t="n">
        <v>17.98562975588</v>
      </c>
    </row>
    <row r="6" customFormat="false" ht="14.5" hidden="false" customHeight="false" outlineLevel="0" collapsed="false">
      <c r="A6" s="1" t="n">
        <v>163.045470300704</v>
      </c>
      <c r="B6" s="1" t="n">
        <v>1.01596925485042</v>
      </c>
      <c r="C6" s="1" t="n">
        <v>2144.05417960556</v>
      </c>
      <c r="D6" s="1" t="n">
        <v>17.3520170988332</v>
      </c>
      <c r="E6" s="1" t="n">
        <v>0.809308704224323</v>
      </c>
      <c r="F6" s="1" t="n">
        <v>118.627836071024</v>
      </c>
      <c r="G6" s="1" t="n">
        <v>17.9858437097961</v>
      </c>
    </row>
    <row r="7" customFormat="false" ht="14.5" hidden="false" customHeight="false" outlineLevel="0" collapsed="false">
      <c r="A7" s="1" t="n">
        <v>203.80683787588</v>
      </c>
      <c r="B7" s="1" t="n">
        <v>1.01391679170931</v>
      </c>
      <c r="C7" s="1" t="n">
        <v>2139.79946954049</v>
      </c>
      <c r="D7" s="1" t="n">
        <v>21.6462031485444</v>
      </c>
      <c r="E7" s="1" t="n">
        <v>1.0115996127989</v>
      </c>
      <c r="F7" s="1" t="n">
        <v>118.392428284724</v>
      </c>
      <c r="G7" s="1" t="n">
        <v>17.9859590916216</v>
      </c>
    </row>
    <row r="8" customFormat="false" ht="14.5" hidden="false" customHeight="false" outlineLevel="0" collapsed="false">
      <c r="A8" s="1" t="n">
        <v>244.568205451056</v>
      </c>
      <c r="B8" s="1" t="n">
        <v>1.0118643285682</v>
      </c>
      <c r="C8" s="1" t="n">
        <v>2135.54475947542</v>
      </c>
      <c r="D8" s="1" t="n">
        <v>25.9228619082568</v>
      </c>
      <c r="E8" s="1" t="n">
        <v>1.21387584096456</v>
      </c>
      <c r="F8" s="1" t="n">
        <v>118.157020498424</v>
      </c>
      <c r="G8" s="1" t="n">
        <v>17.9859973552953</v>
      </c>
    </row>
    <row r="9" customFormat="false" ht="14.5" hidden="false" customHeight="false" outlineLevel="0" collapsed="false">
      <c r="A9" s="1" t="n">
        <v>285.329573026232</v>
      </c>
      <c r="B9" s="1" t="n">
        <v>1.00981186542709</v>
      </c>
      <c r="C9" s="1" t="n">
        <v>2131.29004941035</v>
      </c>
      <c r="D9" s="1" t="n">
        <v>30.1819933779705</v>
      </c>
      <c r="E9" s="1" t="n">
        <v>1.41613730080149</v>
      </c>
      <c r="F9" s="1" t="n">
        <v>117.921612712123</v>
      </c>
      <c r="G9" s="1" t="n">
        <v>17.9859768736015</v>
      </c>
    </row>
    <row r="10" customFormat="false" ht="14.5" hidden="false" customHeight="false" outlineLevel="0" collapsed="false">
      <c r="A10" s="1" t="n">
        <v>326.090940601408</v>
      </c>
      <c r="B10" s="1" t="n">
        <v>1.00775940228597</v>
      </c>
      <c r="C10" s="1" t="n">
        <v>2127.03533934528</v>
      </c>
      <c r="D10" s="1" t="n">
        <v>34.4235975576852</v>
      </c>
      <c r="E10" s="1" t="n">
        <v>1.61838390368639</v>
      </c>
      <c r="F10" s="1" t="n">
        <v>117.686204925823</v>
      </c>
      <c r="G10" s="1" t="n">
        <v>17.9859132624536</v>
      </c>
    </row>
    <row r="11" customFormat="false" ht="14.5" hidden="false" customHeight="false" outlineLevel="0" collapsed="false">
      <c r="A11" s="1" t="n">
        <v>366.852308176584</v>
      </c>
      <c r="B11" s="1" t="n">
        <v>1.00570693914486</v>
      </c>
      <c r="C11" s="1" t="n">
        <v>2122.78062928021</v>
      </c>
      <c r="D11" s="1" t="n">
        <v>38.6476744474012</v>
      </c>
      <c r="E11" s="1" t="n">
        <v>1.82061556028546</v>
      </c>
      <c r="F11" s="1" t="n">
        <v>117.450797139523</v>
      </c>
      <c r="G11" s="1" t="n">
        <v>17.9858196788996</v>
      </c>
    </row>
    <row r="12" customFormat="false" ht="14.5" hidden="false" customHeight="false" outlineLevel="0" collapsed="false">
      <c r="A12" s="1" t="n">
        <v>407.61367575176</v>
      </c>
      <c r="B12" s="1" t="n">
        <v>1.00365447600375</v>
      </c>
      <c r="C12" s="1" t="n">
        <v>2118.52591921514</v>
      </c>
      <c r="D12" s="1" t="n">
        <v>42.8542240471183</v>
      </c>
      <c r="E12" s="1" t="n">
        <v>2.02283218054725</v>
      </c>
      <c r="F12" s="1" t="n">
        <v>117.215389353223</v>
      </c>
      <c r="G12" s="1" t="n">
        <v>17.9857070945346</v>
      </c>
    </row>
    <row r="13" customFormat="false" ht="14.5" hidden="false" customHeight="false" outlineLevel="0" collapsed="false">
      <c r="A13" s="1" t="n">
        <v>448.375043326936</v>
      </c>
      <c r="B13" s="1" t="n">
        <v>1.00160201286264</v>
      </c>
      <c r="C13" s="1" t="n">
        <v>2114.27120915007</v>
      </c>
      <c r="D13" s="1" t="n">
        <v>47.0432463568366</v>
      </c>
      <c r="E13" s="1" t="n">
        <v>2.22503367369543</v>
      </c>
      <c r="F13" s="1" t="n">
        <v>116.979981566922</v>
      </c>
      <c r="G13" s="1" t="n">
        <v>17.9855845459152</v>
      </c>
    </row>
    <row r="14" customFormat="false" ht="14.5" hidden="false" customHeight="false" outlineLevel="0" collapsed="false">
      <c r="A14" s="1" t="n">
        <v>489.136410902112</v>
      </c>
      <c r="B14" s="1" t="n">
        <v>0.999549549721526</v>
      </c>
      <c r="C14" s="1" t="n">
        <v>2110.016499085</v>
      </c>
      <c r="D14" s="1" t="n">
        <v>51.2147413765561</v>
      </c>
      <c r="E14" s="1" t="n">
        <v>2.4272199482215</v>
      </c>
      <c r="F14" s="1" t="n">
        <v>116.744573780622</v>
      </c>
      <c r="G14" s="1" t="n">
        <v>17.9854593634912</v>
      </c>
    </row>
    <row r="15" customFormat="false" ht="14.5" hidden="false" customHeight="false" outlineLevel="0" collapsed="false">
      <c r="A15" s="1" t="n">
        <v>529.897778477288</v>
      </c>
      <c r="B15" s="1" t="n">
        <v>0.997497086580414</v>
      </c>
      <c r="C15" s="1" t="n">
        <v>2105.76178901993</v>
      </c>
      <c r="D15" s="1" t="n">
        <v>55.3687091062768</v>
      </c>
      <c r="E15" s="1" t="n">
        <v>2.62939091187739</v>
      </c>
      <c r="F15" s="1" t="n">
        <v>116.509165994322</v>
      </c>
      <c r="G15" s="1" t="n">
        <v>17.9853373804886</v>
      </c>
    </row>
    <row r="16" customFormat="false" ht="14.5" hidden="false" customHeight="false" outlineLevel="0" collapsed="false">
      <c r="A16" s="1" t="n">
        <v>570.659146052464</v>
      </c>
      <c r="B16" s="1" t="n">
        <v>0.995444623439302</v>
      </c>
      <c r="C16" s="1" t="n">
        <v>2101.50707895486</v>
      </c>
      <c r="D16" s="1" t="n">
        <v>59.5051495459986</v>
      </c>
      <c r="E16" s="1" t="n">
        <v>2.83154647166795</v>
      </c>
      <c r="F16" s="1" t="n">
        <v>116.273758208022</v>
      </c>
      <c r="G16" s="1" t="n">
        <v>17.9852231231023</v>
      </c>
    </row>
    <row r="17" customFormat="false" ht="14.5" hidden="false" customHeight="false" outlineLevel="0" collapsed="false">
      <c r="A17" s="1" t="n">
        <v>611.42051362764</v>
      </c>
      <c r="B17" s="1" t="n">
        <v>0.99339216029819</v>
      </c>
      <c r="C17" s="1" t="n">
        <v>2097.25236888979</v>
      </c>
      <c r="D17" s="1" t="n">
        <v>63.6240626957217</v>
      </c>
      <c r="E17" s="1" t="n">
        <v>3.03368653384342</v>
      </c>
      <c r="F17" s="1" t="n">
        <v>116.038350421721</v>
      </c>
      <c r="G17" s="1" t="n">
        <v>17.9851199832856</v>
      </c>
    </row>
    <row r="18" customFormat="false" ht="14.5" hidden="false" customHeight="false" outlineLevel="0" collapsed="false">
      <c r="A18" s="1" t="n">
        <v>652.181881202816</v>
      </c>
      <c r="B18" s="1" t="n">
        <v>0.991339697157078</v>
      </c>
      <c r="C18" s="1" t="n">
        <v>2092.99765882472</v>
      </c>
      <c r="D18" s="1" t="n">
        <v>67.7254485554459</v>
      </c>
      <c r="E18" s="1" t="n">
        <v>3.23581100389169</v>
      </c>
      <c r="F18" s="1" t="n">
        <v>115.802942635421</v>
      </c>
      <c r="G18" s="1" t="n">
        <v>17.9850303753511</v>
      </c>
    </row>
    <row r="19" customFormat="false" ht="14.5" hidden="false" customHeight="false" outlineLevel="0" collapsed="false">
      <c r="A19" s="1" t="n">
        <v>692.943248777992</v>
      </c>
      <c r="B19" s="1" t="n">
        <v>0.989287234015966</v>
      </c>
      <c r="C19" s="1" t="n">
        <v>2088.74294875965</v>
      </c>
      <c r="D19" s="1" t="n">
        <v>71.8093071251713</v>
      </c>
      <c r="E19" s="1" t="n">
        <v>3.43791978653062</v>
      </c>
      <c r="F19" s="1" t="n">
        <v>115.567534849121</v>
      </c>
      <c r="G19" s="1" t="n">
        <v>17.9849558775333</v>
      </c>
    </row>
    <row r="20" customFormat="false" ht="14.5" hidden="false" customHeight="false" outlineLevel="0" collapsed="false">
      <c r="A20" s="1" t="n">
        <v>733.704616353168</v>
      </c>
      <c r="B20" s="1" t="n">
        <v>0.987234770874854</v>
      </c>
      <c r="C20" s="1" t="n">
        <v>2084.48823869458</v>
      </c>
      <c r="D20" s="1" t="n">
        <v>75.8756384048978</v>
      </c>
      <c r="E20" s="1" t="n">
        <v>3.64001278570011</v>
      </c>
      <c r="F20" s="1" t="n">
        <v>115.33212706282</v>
      </c>
      <c r="G20" s="1" t="n">
        <v>17.9848973595986</v>
      </c>
    </row>
    <row r="21" customFormat="false" ht="14.5" hidden="false" customHeight="false" outlineLevel="0" collapsed="false">
      <c r="A21" s="1" t="n">
        <v>774.465983928344</v>
      </c>
      <c r="B21" s="1" t="n">
        <v>0.985182307733742</v>
      </c>
      <c r="C21" s="1" t="n">
        <v>2080.23352862951</v>
      </c>
      <c r="D21" s="1" t="n">
        <v>79.9244423946256</v>
      </c>
      <c r="E21" s="1" t="n">
        <v>3.84208990455417</v>
      </c>
      <c r="F21" s="1" t="n">
        <v>115.09671927652</v>
      </c>
      <c r="G21" s="1" t="n">
        <v>17.9848550975275</v>
      </c>
    </row>
    <row r="22" customFormat="false" ht="14.5" hidden="false" customHeight="false" outlineLevel="0" collapsed="false">
      <c r="A22" s="1" t="n">
        <v>815.22735150352</v>
      </c>
      <c r="B22" s="1" t="n">
        <v>0.98312984459263</v>
      </c>
      <c r="C22" s="1" t="n">
        <v>2075.97881856445</v>
      </c>
      <c r="D22" s="1" t="n">
        <v>83.9557190943545</v>
      </c>
      <c r="E22" s="1" t="n">
        <v>4.04415104545289</v>
      </c>
      <c r="F22" s="1" t="n">
        <v>114.86131149022</v>
      </c>
      <c r="G22" s="1" t="n">
        <v>17.9848288762352</v>
      </c>
    </row>
    <row r="23" customFormat="false" ht="14.5" hidden="false" customHeight="false" outlineLevel="0" collapsed="false">
      <c r="A23" s="1" t="n">
        <v>855.988719078696</v>
      </c>
      <c r="B23" s="1" t="n">
        <v>0.981077381451518</v>
      </c>
      <c r="C23" s="1" t="n">
        <v>2071.72410849938</v>
      </c>
      <c r="D23" s="1" t="n">
        <v>87.9694685040846</v>
      </c>
      <c r="E23" s="1" t="n">
        <v>4.24619610995424</v>
      </c>
      <c r="F23" s="1" t="n">
        <v>114.62590370392</v>
      </c>
      <c r="G23" s="1" t="n">
        <v>17.9848180812404</v>
      </c>
    </row>
    <row r="24" customFormat="false" ht="14.5" hidden="false" customHeight="false" outlineLevel="0" collapsed="false">
      <c r="A24" s="1" t="n">
        <v>896.750086653872</v>
      </c>
      <c r="B24" s="1" t="n">
        <v>0.979024918310406</v>
      </c>
      <c r="C24" s="1" t="n">
        <v>2067.46939843431</v>
      </c>
      <c r="D24" s="1" t="n">
        <v>91.9656906238159</v>
      </c>
      <c r="E24" s="1" t="n">
        <v>4.44822499880586</v>
      </c>
      <c r="F24" s="1" t="n">
        <v>114.390495917619</v>
      </c>
      <c r="G24" s="1" t="n">
        <v>17.9848217801423</v>
      </c>
    </row>
    <row r="25" customFormat="false" ht="14.5" hidden="false" customHeight="false" outlineLevel="0" collapsed="false">
      <c r="A25" s="1" t="n">
        <v>937.511454229048</v>
      </c>
      <c r="B25" s="1" t="n">
        <v>0.976972455169294</v>
      </c>
      <c r="C25" s="1" t="n">
        <v>2063.21468836924</v>
      </c>
      <c r="D25" s="1" t="n">
        <v>95.9443854535483</v>
      </c>
      <c r="E25" s="1" t="n">
        <v>4.65023761193668</v>
      </c>
      <c r="F25" s="1" t="n">
        <v>114.155088131319</v>
      </c>
      <c r="G25" s="1" t="n">
        <v>17.9848387947101</v>
      </c>
    </row>
    <row r="26" customFormat="false" ht="14.5" hidden="false" customHeight="false" outlineLevel="0" collapsed="false">
      <c r="A26" s="1" t="n">
        <v>978.272821804224</v>
      </c>
      <c r="B26" s="1" t="n">
        <v>0.974919992028182</v>
      </c>
      <c r="C26" s="1" t="n">
        <v>2058.95997830417</v>
      </c>
      <c r="D26" s="1" t="n">
        <v>99.905552993282</v>
      </c>
      <c r="E26" s="1" t="n">
        <v>4.85223384844847</v>
      </c>
      <c r="F26" s="1" t="n">
        <v>113.919680345019</v>
      </c>
      <c r="G26" s="1" t="n">
        <v>17.9848677643447</v>
      </c>
    </row>
    <row r="27" customFormat="false" ht="14.5" hidden="false" customHeight="false" outlineLevel="0" collapsed="false">
      <c r="A27" s="1" t="n">
        <v>1019.0341893794</v>
      </c>
      <c r="B27" s="1" t="n">
        <v>0.97286752888707</v>
      </c>
      <c r="C27" s="1" t="n">
        <v>2054.7052682391</v>
      </c>
      <c r="D27" s="1" t="n">
        <v>103.849193243017</v>
      </c>
      <c r="E27" s="1" t="n">
        <v>5.05421360660727</v>
      </c>
      <c r="F27" s="1" t="n">
        <v>113.684272558718</v>
      </c>
      <c r="G27" s="1" t="n">
        <v>17.9849072016248</v>
      </c>
    </row>
    <row r="28" customFormat="false" ht="14.5" hidden="false" customHeight="false" outlineLevel="0" collapsed="false">
      <c r="A28" s="1" t="n">
        <v>1059.79555695458</v>
      </c>
      <c r="B28" s="1" t="n">
        <v>0.970815065745958</v>
      </c>
      <c r="C28" s="1" t="n">
        <v>2050.45055817403</v>
      </c>
      <c r="D28" s="1" t="n">
        <v>107.775306202753</v>
      </c>
      <c r="E28" s="1" t="n">
        <v>5.25617678383472</v>
      </c>
      <c r="F28" s="1" t="n">
        <v>113.448864772418</v>
      </c>
      <c r="G28" s="1" t="n">
        <v>17.9849555406053</v>
      </c>
    </row>
    <row r="29" customFormat="false" ht="14.5" hidden="false" customHeight="false" outlineLevel="0" collapsed="false">
      <c r="A29" s="1" t="n">
        <v>1100.55692452975</v>
      </c>
      <c r="B29" s="1" t="n">
        <v>0.968762602604846</v>
      </c>
      <c r="C29" s="1" t="n">
        <v>2046.19584810896</v>
      </c>
      <c r="D29" s="1" t="n">
        <v>111.68389187249</v>
      </c>
      <c r="E29" s="1" t="n">
        <v>5.45812327669931</v>
      </c>
      <c r="F29" s="1" t="n">
        <v>113.213456986118</v>
      </c>
      <c r="G29" s="1" t="n">
        <v>17.9850111784953</v>
      </c>
    </row>
    <row r="30" customFormat="false" ht="14.5" hidden="false" customHeight="false" outlineLevel="0" collapsed="false">
      <c r="A30" s="1" t="n">
        <v>1141.31829210493</v>
      </c>
      <c r="B30" s="1" t="n">
        <v>0.966710139463734</v>
      </c>
      <c r="C30" s="1" t="n">
        <v>2041.94113804389</v>
      </c>
      <c r="D30" s="1" t="n">
        <v>115.574950252228</v>
      </c>
      <c r="E30" s="1" t="n">
        <v>5.66005298090744</v>
      </c>
      <c r="F30" s="1" t="n">
        <v>112.978049199818</v>
      </c>
      <c r="G30" s="1" t="n">
        <v>17.9850725113009</v>
      </c>
    </row>
    <row r="31" customFormat="false" ht="14.5" hidden="false" customHeight="false" outlineLevel="0" collapsed="false">
      <c r="A31" s="1" t="n">
        <v>1182.0796596801</v>
      </c>
      <c r="B31" s="1" t="n">
        <v>0.964657676322622</v>
      </c>
      <c r="C31" s="1" t="n">
        <v>2037.68642797882</v>
      </c>
      <c r="D31" s="1" t="n">
        <v>119.448481341968</v>
      </c>
      <c r="E31" s="1" t="n">
        <v>5.86196579129443</v>
      </c>
      <c r="F31" s="1" t="n">
        <v>112.742641413517</v>
      </c>
      <c r="G31" s="1" t="n">
        <v>17.9851379639831</v>
      </c>
    </row>
    <row r="32" customFormat="false" ht="14.5" hidden="false" customHeight="false" outlineLevel="0" collapsed="false">
      <c r="A32" s="1" t="n">
        <v>1222.84102725528</v>
      </c>
      <c r="B32" s="1" t="n">
        <v>0.96260521318151</v>
      </c>
      <c r="C32" s="1" t="n">
        <v>2033.43171791375</v>
      </c>
      <c r="D32" s="1" t="n">
        <v>123.304485141709</v>
      </c>
      <c r="E32" s="1" t="n">
        <v>6.06386160181547</v>
      </c>
      <c r="F32" s="1" t="n">
        <v>112.507233627217</v>
      </c>
      <c r="G32" s="1" t="n">
        <v>17.985206015642</v>
      </c>
    </row>
    <row r="33" customFormat="false" ht="14.5" hidden="false" customHeight="false" outlineLevel="0" collapsed="false">
      <c r="A33" s="1" t="n">
        <v>1263.60239483046</v>
      </c>
      <c r="B33" s="1" t="n">
        <v>0.960552750040398</v>
      </c>
      <c r="C33" s="1" t="n">
        <v>2029.17700784868</v>
      </c>
      <c r="D33" s="1" t="n">
        <v>127.14296165145</v>
      </c>
      <c r="E33" s="1" t="n">
        <v>6.26574030553631</v>
      </c>
      <c r="F33" s="1" t="n">
        <v>112.271825840917</v>
      </c>
      <c r="G33" s="1" t="n">
        <v>17.9852752202064</v>
      </c>
    </row>
    <row r="34" customFormat="false" ht="14.5" hidden="false" customHeight="false" outlineLevel="0" collapsed="false">
      <c r="A34" s="1" t="n">
        <v>1304.36376240563</v>
      </c>
      <c r="B34" s="1" t="n">
        <v>0.958500286899286</v>
      </c>
      <c r="C34" s="1" t="n">
        <v>2024.92229778361</v>
      </c>
      <c r="D34" s="1" t="n">
        <v>130.963910871193</v>
      </c>
      <c r="E34" s="1" t="n">
        <v>6.46760179462396</v>
      </c>
      <c r="F34" s="1" t="n">
        <v>112.036418054616</v>
      </c>
      <c r="G34" s="1" t="n">
        <v>17.9853442230751</v>
      </c>
    </row>
    <row r="35" customFormat="false" ht="14.5" hidden="false" customHeight="false" outlineLevel="0" collapsed="false">
      <c r="A35" s="1" t="n">
        <v>1345.12512998081</v>
      </c>
      <c r="B35" s="1" t="n">
        <v>0.956447823758174</v>
      </c>
      <c r="C35" s="1" t="n">
        <v>2020.66758771854</v>
      </c>
      <c r="D35" s="1" t="n">
        <v>134.767332800938</v>
      </c>
      <c r="E35" s="1" t="n">
        <v>6.66944596033722</v>
      </c>
      <c r="F35" s="1" t="n">
        <v>111.801010268316</v>
      </c>
      <c r="G35" s="1" t="n">
        <v>17.9854117741232</v>
      </c>
    </row>
    <row r="36" customFormat="false" ht="14.5" hidden="false" customHeight="false" outlineLevel="0" collapsed="false">
      <c r="A36" s="1" t="n">
        <v>1385.88649755598</v>
      </c>
      <c r="B36" s="1" t="n">
        <v>0.954395360617062</v>
      </c>
      <c r="C36" s="1" t="n">
        <v>2016.41287765347</v>
      </c>
      <c r="D36" s="1" t="n">
        <v>138.553227440683</v>
      </c>
      <c r="E36" s="1" t="n">
        <v>6.8712726930171</v>
      </c>
      <c r="F36" s="1" t="n">
        <v>111.565602482016</v>
      </c>
      <c r="G36" s="1" t="n">
        <v>17.9854767374614</v>
      </c>
    </row>
    <row r="37" customFormat="false" ht="14.5" hidden="false" customHeight="false" outlineLevel="0" collapsed="false">
      <c r="A37" s="1" t="n">
        <v>1426.64786513116</v>
      </c>
      <c r="B37" s="1" t="n">
        <v>0.95234289747595</v>
      </c>
      <c r="C37" s="1" t="n">
        <v>2012.1581675884</v>
      </c>
      <c r="D37" s="1" t="n">
        <v>142.32159479043</v>
      </c>
      <c r="E37" s="1" t="n">
        <v>7.0730818820771</v>
      </c>
      <c r="F37" s="1" t="n">
        <v>111.330194695716</v>
      </c>
      <c r="G37" s="1" t="n">
        <v>17.9855380983044</v>
      </c>
    </row>
    <row r="38" customFormat="false" ht="14.5" hidden="false" customHeight="false" outlineLevel="0" collapsed="false">
      <c r="A38" s="1" t="n">
        <v>1467.40923270634</v>
      </c>
      <c r="B38" s="1" t="n">
        <v>0.950290434334838</v>
      </c>
      <c r="C38" s="1" t="n">
        <v>2007.90345752333</v>
      </c>
      <c r="D38" s="1" t="n">
        <v>146.072434850178</v>
      </c>
      <c r="E38" s="1" t="n">
        <v>7.27487341599342</v>
      </c>
      <c r="F38" s="1" t="n">
        <v>111.094786909415</v>
      </c>
      <c r="G38" s="1" t="n">
        <v>17.9855949672807</v>
      </c>
    </row>
    <row r="39" customFormat="false" ht="14.5" hidden="false" customHeight="false" outlineLevel="0" collapsed="false">
      <c r="A39" s="1" t="n">
        <v>1508.17060028151</v>
      </c>
      <c r="B39" s="1" t="n">
        <v>0.948237971193727</v>
      </c>
      <c r="C39" s="1" t="n">
        <v>2003.64874745826</v>
      </c>
      <c r="D39" s="1" t="n">
        <v>149.805747619927</v>
      </c>
      <c r="E39" s="1" t="n">
        <v>7.47664718229497</v>
      </c>
      <c r="F39" s="1" t="n">
        <v>110.859379123115</v>
      </c>
      <c r="G39" s="1" t="n">
        <v>17.9856465824913</v>
      </c>
    </row>
    <row r="40" customFormat="false" ht="14.5" hidden="false" customHeight="false" outlineLevel="0" collapsed="false">
      <c r="A40" s="1" t="n">
        <v>1548.93196785669</v>
      </c>
      <c r="B40" s="1" t="n">
        <v>0.946185508052614</v>
      </c>
      <c r="C40" s="1" t="n">
        <v>1999.39403739319</v>
      </c>
      <c r="D40" s="1" t="n">
        <v>153.521533099677</v>
      </c>
      <c r="E40" s="1" t="n">
        <v>7.6784030675533</v>
      </c>
      <c r="F40" s="1" t="n">
        <v>110.623971336815</v>
      </c>
      <c r="G40" s="1" t="n">
        <v>17.9856923095998</v>
      </c>
    </row>
    <row r="41" customFormat="false" ht="14.5" hidden="false" customHeight="false" outlineLevel="0" collapsed="false">
      <c r="A41" s="1" t="n">
        <v>1589.69333543186</v>
      </c>
      <c r="B41" s="1" t="n">
        <v>0.944133044911503</v>
      </c>
      <c r="C41" s="1" t="n">
        <v>1995.13932732812</v>
      </c>
      <c r="D41" s="1" t="n">
        <v>157.219791289428</v>
      </c>
      <c r="E41" s="1" t="n">
        <v>7.88014095737242</v>
      </c>
      <c r="F41" s="1" t="n">
        <v>110.388563550514</v>
      </c>
      <c r="G41" s="1" t="n">
        <v>17.9857316402153</v>
      </c>
    </row>
    <row r="42" customFormat="false" ht="14.5" hidden="false" customHeight="false" outlineLevel="0" collapsed="false">
      <c r="A42" s="1" t="n">
        <v>1630.45470300704</v>
      </c>
      <c r="B42" s="1" t="n">
        <v>0.942080581770391</v>
      </c>
      <c r="C42" s="1" t="n">
        <v>1990.88461726305</v>
      </c>
      <c r="D42" s="1" t="n">
        <v>160.90052218918</v>
      </c>
      <c r="E42" s="1" t="n">
        <v>8.08186073637842</v>
      </c>
      <c r="F42" s="1" t="n">
        <v>110.153155764214</v>
      </c>
      <c r="G42" s="1" t="n">
        <v>17.9857641888089</v>
      </c>
    </row>
    <row r="43" customFormat="false" ht="14.5" hidden="false" customHeight="false" outlineLevel="0" collapsed="false">
      <c r="A43" s="1" t="n">
        <v>1671.21607058222</v>
      </c>
      <c r="B43" s="1" t="n">
        <v>0.940028118629279</v>
      </c>
      <c r="C43" s="1" t="n">
        <v>1986.62990719798</v>
      </c>
      <c r="D43" s="1" t="n">
        <v>164.563725798934</v>
      </c>
      <c r="E43" s="1" t="n">
        <v>8.28356228820902</v>
      </c>
      <c r="F43" s="1" t="n">
        <v>109.917747977914</v>
      </c>
      <c r="G43" s="1" t="n">
        <v>17.9857896883829</v>
      </c>
    </row>
    <row r="44" customFormat="false" ht="14.5" hidden="false" customHeight="false" outlineLevel="0" collapsed="false">
      <c r="A44" s="1" t="n">
        <v>1711.97743815739</v>
      </c>
      <c r="B44" s="1" t="n">
        <v>0.937975655488167</v>
      </c>
      <c r="C44" s="1" t="n">
        <v>1982.37519713291</v>
      </c>
      <c r="D44" s="1" t="n">
        <v>168.209402118689</v>
      </c>
      <c r="E44" s="1" t="n">
        <v>8.48524549550298</v>
      </c>
      <c r="F44" s="1" t="n">
        <v>109.682340191614</v>
      </c>
      <c r="G44" s="1" t="n">
        <v>17.9858079850968</v>
      </c>
    </row>
    <row r="45" customFormat="false" ht="14.5" hidden="false" customHeight="false" outlineLevel="0" collapsed="false">
      <c r="A45" s="1" t="n">
        <v>1752.73880573257</v>
      </c>
      <c r="B45" s="1" t="n">
        <v>0.935923192347055</v>
      </c>
      <c r="C45" s="1" t="n">
        <v>1978.12048706784</v>
      </c>
      <c r="D45" s="1" t="n">
        <v>171.837551148445</v>
      </c>
      <c r="E45" s="1" t="n">
        <v>8.68691023988932</v>
      </c>
      <c r="F45" s="1" t="n">
        <v>109.446932405313</v>
      </c>
      <c r="G45" s="1" t="n">
        <v>17.9858190320313</v>
      </c>
    </row>
    <row r="46" customFormat="false" ht="14.5" hidden="false" customHeight="false" outlineLevel="0" collapsed="false">
      <c r="A46" s="1" t="n">
        <v>1793.50017330774</v>
      </c>
      <c r="B46" s="1" t="n">
        <v>0.933870729205943</v>
      </c>
      <c r="C46" s="1" t="n">
        <v>1973.86577700277</v>
      </c>
      <c r="D46" s="1" t="n">
        <v>175.448172888202</v>
      </c>
      <c r="E46" s="1" t="n">
        <v>8.88855640197644</v>
      </c>
      <c r="F46" s="1" t="n">
        <v>109.211524619013</v>
      </c>
      <c r="G46" s="1" t="n">
        <v>17.9858228822619</v>
      </c>
    </row>
    <row r="47" customFormat="false" ht="14.5" hidden="false" customHeight="false" outlineLevel="0" collapsed="false">
      <c r="A47" s="1" t="n">
        <v>1834.26154088292</v>
      </c>
      <c r="B47" s="1" t="n">
        <v>0.931818266064831</v>
      </c>
      <c r="C47" s="1" t="n">
        <v>1969.61106693771</v>
      </c>
      <c r="D47" s="1" t="n">
        <v>179.041267337961</v>
      </c>
      <c r="E47" s="1" t="n">
        <v>9.09018386134115</v>
      </c>
      <c r="F47" s="1" t="n">
        <v>108.976116832713</v>
      </c>
      <c r="G47" s="1" t="n">
        <v>17.9858196813904</v>
      </c>
    </row>
    <row r="48" customFormat="false" ht="14.5" hidden="false" customHeight="false" outlineLevel="0" collapsed="false">
      <c r="A48" s="1" t="n">
        <v>1875.0229084581</v>
      </c>
      <c r="B48" s="1" t="n">
        <v>0.929765802923719</v>
      </c>
      <c r="C48" s="1" t="n">
        <v>1965.35635687264</v>
      </c>
      <c r="D48" s="1" t="n">
        <v>182.61683449772</v>
      </c>
      <c r="E48" s="1" t="n">
        <v>9.29179249651744</v>
      </c>
      <c r="F48" s="1" t="n">
        <v>108.740709046412</v>
      </c>
      <c r="G48" s="1" t="n">
        <v>17.985809659676</v>
      </c>
    </row>
    <row r="49" customFormat="false" ht="14.5" hidden="false" customHeight="false" outlineLevel="0" collapsed="false">
      <c r="A49" s="1" t="n">
        <v>1915.78427603327</v>
      </c>
      <c r="B49" s="1" t="n">
        <v>0.927713339782607</v>
      </c>
      <c r="C49" s="1" t="n">
        <v>1961.10164680757</v>
      </c>
      <c r="D49" s="1" t="n">
        <v>186.174874367481</v>
      </c>
      <c r="E49" s="1" t="n">
        <v>9.4933821849852</v>
      </c>
      <c r="F49" s="1" t="n">
        <v>108.505301260112</v>
      </c>
      <c r="G49" s="1" t="n">
        <v>17.9857931238878</v>
      </c>
    </row>
    <row r="50" customFormat="false" ht="14.5" hidden="false" customHeight="false" outlineLevel="0" collapsed="false">
      <c r="A50" s="1" t="n">
        <v>1956.54564360845</v>
      </c>
      <c r="B50" s="1" t="n">
        <v>0.925660876641495</v>
      </c>
      <c r="C50" s="1" t="n">
        <v>1956.8469367425</v>
      </c>
      <c r="D50" s="1" t="n">
        <v>189.715386947243</v>
      </c>
      <c r="E50" s="1" t="n">
        <v>9.69495280315875</v>
      </c>
      <c r="F50" s="1" t="n">
        <v>108.269893473812</v>
      </c>
      <c r="G50" s="1" t="n">
        <v>17.9857704489903</v>
      </c>
    </row>
    <row r="51" customFormat="false" ht="14.5" hidden="false" customHeight="false" outlineLevel="0" collapsed="false">
      <c r="A51" s="1" t="n">
        <v>1997.30701118362</v>
      </c>
      <c r="B51" s="1" t="n">
        <v>0.923608413500383</v>
      </c>
      <c r="C51" s="1" t="n">
        <v>1952.59222667743</v>
      </c>
      <c r="D51" s="1" t="n">
        <v>193.238372237006</v>
      </c>
      <c r="E51" s="1" t="n">
        <v>9.89650422637524</v>
      </c>
      <c r="F51" s="1" t="n">
        <v>108.034485687512</v>
      </c>
      <c r="G51" s="1" t="n">
        <v>17.9857420697632</v>
      </c>
    </row>
    <row r="52" customFormat="false" ht="14.5" hidden="false" customHeight="false" outlineLevel="0" collapsed="false">
      <c r="A52" s="1" t="n">
        <v>2038.0683787588</v>
      </c>
      <c r="B52" s="1" t="n">
        <v>0.921555950359271</v>
      </c>
      <c r="C52" s="1" t="n">
        <v>1948.33751661236</v>
      </c>
      <c r="D52" s="1" t="n">
        <v>196.74383023677</v>
      </c>
      <c r="E52" s="1" t="n">
        <v>10.0980363288829</v>
      </c>
      <c r="F52" s="1" t="n">
        <v>107.799077901211</v>
      </c>
      <c r="G52" s="1" t="n">
        <v>17.9857084724424</v>
      </c>
    </row>
    <row r="53" customFormat="false" ht="14.5" hidden="false" customHeight="false" outlineLevel="0" collapsed="false">
      <c r="A53" s="1" t="n">
        <v>2078.82974633398</v>
      </c>
      <c r="B53" s="1" t="n">
        <v>0.919503487218159</v>
      </c>
      <c r="C53" s="1" t="n">
        <v>1944.08280654729</v>
      </c>
      <c r="D53" s="1" t="n">
        <v>200.231760946536</v>
      </c>
      <c r="E53" s="1" t="n">
        <v>10.299548983829</v>
      </c>
      <c r="F53" s="1" t="n">
        <v>107.563670114911</v>
      </c>
      <c r="G53" s="1" t="n">
        <v>17.9856701864609</v>
      </c>
    </row>
    <row r="54" customFormat="false" ht="14.5" hidden="false" customHeight="false" outlineLevel="0" collapsed="false">
      <c r="A54" s="1" t="n">
        <v>2119.59111390915</v>
      </c>
      <c r="B54" s="1" t="n">
        <v>0.917451024077047</v>
      </c>
      <c r="C54" s="1" t="n">
        <v>1939.82809648222</v>
      </c>
      <c r="D54" s="1" t="n">
        <v>203.702164366302</v>
      </c>
      <c r="E54" s="1" t="n">
        <v>10.5010420632481</v>
      </c>
      <c r="F54" s="1" t="n">
        <v>107.328262328611</v>
      </c>
      <c r="G54" s="1" t="n">
        <v>17.9856277763577</v>
      </c>
    </row>
    <row r="55" customFormat="false" ht="14.5" hidden="false" customHeight="false" outlineLevel="0" collapsed="false">
      <c r="A55" s="1" t="n">
        <v>2160.35248148433</v>
      </c>
      <c r="B55" s="1" t="n">
        <v>0.915398560935935</v>
      </c>
      <c r="C55" s="1" t="n">
        <v>1935.57338641715</v>
      </c>
      <c r="D55" s="1" t="n">
        <v>207.15504049607</v>
      </c>
      <c r="E55" s="1" t="n">
        <v>10.7025154380494</v>
      </c>
      <c r="F55" s="1" t="n">
        <v>107.092854542311</v>
      </c>
      <c r="G55" s="1" t="n">
        <v>17.985581833916</v>
      </c>
    </row>
    <row r="56" customFormat="false" ht="14.5" hidden="false" customHeight="false" outlineLevel="0" collapsed="false">
      <c r="A56" s="1" t="n">
        <v>2201.1138490595</v>
      </c>
      <c r="B56" s="1" t="n">
        <v>0.913346097794823</v>
      </c>
      <c r="C56" s="1" t="n">
        <v>1931.31867635208</v>
      </c>
      <c r="D56" s="1" t="n">
        <v>210.590389335839</v>
      </c>
      <c r="E56" s="1" t="n">
        <v>10.9039689780046</v>
      </c>
      <c r="F56" s="1" t="n">
        <v>106.85744675601</v>
      </c>
      <c r="G56" s="1" t="n">
        <v>17.9855329705785</v>
      </c>
    </row>
    <row r="57" customFormat="false" ht="14.5" hidden="false" customHeight="false" outlineLevel="0" collapsed="false">
      <c r="A57" s="1" t="n">
        <v>2241.87521663468</v>
      </c>
      <c r="B57" s="1" t="n">
        <v>0.911293634653711</v>
      </c>
      <c r="C57" s="1" t="n">
        <v>1927.06396628701</v>
      </c>
      <c r="D57" s="1" t="n">
        <v>214.008210885609</v>
      </c>
      <c r="E57" s="1" t="n">
        <v>11.1054025517353</v>
      </c>
      <c r="F57" s="1" t="n">
        <v>106.62203896971</v>
      </c>
      <c r="G57" s="1" t="n">
        <v>17.9854818101876</v>
      </c>
    </row>
    <row r="58" customFormat="false" ht="14.5" hidden="false" customHeight="false" outlineLevel="0" collapsed="false">
      <c r="A58" s="1" t="n">
        <v>2282.63658420986</v>
      </c>
      <c r="B58" s="1" t="n">
        <v>0.909241171512599</v>
      </c>
      <c r="C58" s="1" t="n">
        <v>1922.80925622194</v>
      </c>
      <c r="D58" s="1" t="n">
        <v>217.408505145381</v>
      </c>
      <c r="E58" s="1" t="n">
        <v>11.3068160267004</v>
      </c>
      <c r="F58" s="1" t="n">
        <v>106.38663118341</v>
      </c>
      <c r="G58" s="1" t="n">
        <v>17.9854289820835</v>
      </c>
    </row>
    <row r="59" customFormat="false" ht="14.5" hidden="false" customHeight="false" outlineLevel="0" collapsed="false">
      <c r="A59" s="1" t="n">
        <v>2323.39795178503</v>
      </c>
      <c r="B59" s="1" t="n">
        <v>0.907188708371487</v>
      </c>
      <c r="C59" s="1" t="n">
        <v>1918.55454615687</v>
      </c>
      <c r="D59" s="1" t="n">
        <v>220.791272115153</v>
      </c>
      <c r="E59" s="1" t="n">
        <v>11.5082092691828</v>
      </c>
      <c r="F59" s="1" t="n">
        <v>106.151223397109</v>
      </c>
      <c r="G59" s="1" t="n">
        <v>17.9853751145921</v>
      </c>
    </row>
    <row r="60" customFormat="false" ht="14.5" hidden="false" customHeight="false" outlineLevel="0" collapsed="false">
      <c r="A60" s="1" t="n">
        <v>2364.15931936021</v>
      </c>
      <c r="B60" s="1" t="n">
        <v>0.905136245230375</v>
      </c>
      <c r="C60" s="1" t="n">
        <v>1914.2998360918</v>
      </c>
      <c r="D60" s="1" t="n">
        <v>224.156511794927</v>
      </c>
      <c r="E60" s="1" t="n">
        <v>11.7095821442769</v>
      </c>
      <c r="F60" s="1" t="n">
        <v>105.915815610809</v>
      </c>
      <c r="G60" s="1" t="n">
        <v>17.9853208289255</v>
      </c>
    </row>
    <row r="61" customFormat="false" ht="14.5" hidden="false" customHeight="false" outlineLevel="0" collapsed="false">
      <c r="A61" s="1" t="n">
        <v>2404.92068693539</v>
      </c>
      <c r="B61" s="1" t="n">
        <v>0.903083782089263</v>
      </c>
      <c r="C61" s="1" t="n">
        <v>1910.04512602673</v>
      </c>
      <c r="D61" s="1" t="n">
        <v>227.504224184702</v>
      </c>
      <c r="E61" s="1" t="n">
        <v>11.9109345158748</v>
      </c>
      <c r="F61" s="1" t="n">
        <v>105.680407824509</v>
      </c>
      <c r="G61" s="1" t="n">
        <v>17.9852667335152</v>
      </c>
    </row>
    <row r="62" customFormat="false" ht="14.5" hidden="false" customHeight="false" outlineLevel="0" collapsed="false">
      <c r="A62" s="1" t="n">
        <v>2445.68205451056</v>
      </c>
      <c r="B62" s="1" t="n">
        <v>0.901031318948151</v>
      </c>
      <c r="C62" s="1" t="n">
        <v>1905.79041596166</v>
      </c>
      <c r="D62" s="1" t="n">
        <v>230.834409284478</v>
      </c>
      <c r="E62" s="1" t="n">
        <v>12.1122662466533</v>
      </c>
      <c r="F62" s="1" t="n">
        <v>105.445000038209</v>
      </c>
      <c r="G62" s="1" t="n">
        <v>17.9852134187886</v>
      </c>
    </row>
    <row r="63" customFormat="false" ht="14.5" hidden="false" customHeight="false" outlineLevel="0" collapsed="false">
      <c r="A63" s="1" t="n">
        <v>2486.44342208574</v>
      </c>
      <c r="B63" s="1" t="n">
        <v>0.898978855807039</v>
      </c>
      <c r="C63" s="1" t="n">
        <v>1901.53570589659</v>
      </c>
      <c r="D63" s="1" t="n">
        <v>234.147067094255</v>
      </c>
      <c r="E63" s="1" t="n">
        <v>12.3135771980602</v>
      </c>
      <c r="F63" s="1" t="n">
        <v>105.209592251908</v>
      </c>
      <c r="G63" s="1" t="n">
        <v>17.9851614524007</v>
      </c>
    </row>
    <row r="64" customFormat="false" ht="14.5" hidden="false" customHeight="false" outlineLevel="0" collapsed="false">
      <c r="A64" s="1" t="n">
        <v>2527.20478966091</v>
      </c>
      <c r="B64" s="1" t="n">
        <v>0.896926392665927</v>
      </c>
      <c r="C64" s="1" t="n">
        <v>1897.28099583152</v>
      </c>
      <c r="D64" s="1" t="n">
        <v>237.442197614033</v>
      </c>
      <c r="E64" s="1" t="n">
        <v>12.5148672303003</v>
      </c>
      <c r="F64" s="1" t="n">
        <v>104.974184465608</v>
      </c>
      <c r="G64" s="1" t="n">
        <v>17.9851113749235</v>
      </c>
    </row>
    <row r="65" customFormat="false" ht="14.5" hidden="false" customHeight="false" outlineLevel="0" collapsed="false">
      <c r="A65" s="1" t="n">
        <v>2567.96615723609</v>
      </c>
      <c r="B65" s="1" t="n">
        <v>0.894873929524815</v>
      </c>
      <c r="C65" s="1" t="n">
        <v>1893.02628576645</v>
      </c>
      <c r="D65" s="1" t="n">
        <v>240.719800843813</v>
      </c>
      <c r="E65" s="1" t="n">
        <v>12.7161362023217</v>
      </c>
      <c r="F65" s="1" t="n">
        <v>104.738776679308</v>
      </c>
      <c r="G65" s="1" t="n">
        <v>17.9850636959943</v>
      </c>
    </row>
    <row r="66" customFormat="false" ht="14.5" hidden="false" customHeight="false" outlineLevel="0" collapsed="false">
      <c r="A66" s="1" t="n">
        <v>2608.72752481127</v>
      </c>
      <c r="B66" s="1" t="n">
        <v>0.892821466383703</v>
      </c>
      <c r="C66" s="1" t="n">
        <v>1888.77157570138</v>
      </c>
      <c r="D66" s="1" t="n">
        <v>243.979876783594</v>
      </c>
      <c r="E66" s="1" t="n">
        <v>12.9173839718015</v>
      </c>
      <c r="F66" s="1" t="n">
        <v>104.503368893007</v>
      </c>
      <c r="G66" s="1" t="n">
        <v>17.9850188909212</v>
      </c>
    </row>
    <row r="67" customFormat="false" ht="14.5" hidden="false" customHeight="false" outlineLevel="0" collapsed="false">
      <c r="A67" s="1" t="n">
        <v>2649.48889238644</v>
      </c>
      <c r="B67" s="1" t="n">
        <v>0.890769003242592</v>
      </c>
      <c r="C67" s="1" t="n">
        <v>1884.51686563631</v>
      </c>
      <c r="D67" s="1" t="n">
        <v>247.222425433376</v>
      </c>
      <c r="E67" s="1" t="n">
        <v>13.1186103951317</v>
      </c>
      <c r="F67" s="1" t="n">
        <v>104.267961106707</v>
      </c>
      <c r="G67" s="1" t="n">
        <v>17.9849773977394</v>
      </c>
    </row>
    <row r="68" customFormat="false" ht="14.5" hidden="false" customHeight="false" outlineLevel="0" collapsed="false">
      <c r="A68" s="1" t="n">
        <v>2690.25025996162</v>
      </c>
      <c r="B68" s="1" t="n">
        <v>0.88871654010148</v>
      </c>
      <c r="C68" s="1" t="n">
        <v>1880.26215557124</v>
      </c>
      <c r="D68" s="1" t="n">
        <v>250.447446793159</v>
      </c>
      <c r="E68" s="1" t="n">
        <v>13.3198153274042</v>
      </c>
      <c r="F68" s="1" t="n">
        <v>104.032553320407</v>
      </c>
      <c r="G68" s="1" t="n">
        <v>17.9849396147103</v>
      </c>
    </row>
    <row r="69" customFormat="false" ht="14.5" hidden="false" customHeight="false" outlineLevel="0" collapsed="false">
      <c r="A69" s="1" t="n">
        <v>2731.01162753679</v>
      </c>
      <c r="B69" s="1" t="n">
        <v>0.886664076960368</v>
      </c>
      <c r="C69" s="1" t="n">
        <v>1876.00744550617</v>
      </c>
      <c r="D69" s="1" t="n">
        <v>253.654940862943</v>
      </c>
      <c r="E69" s="1" t="n">
        <v>13.5209986223964</v>
      </c>
      <c r="F69" s="1" t="n">
        <v>103.797145534107</v>
      </c>
      <c r="G69" s="1" t="n">
        <v>17.9849058982525</v>
      </c>
    </row>
    <row r="70" customFormat="false" ht="14.5" hidden="false" customHeight="false" outlineLevel="0" collapsed="false">
      <c r="A70" s="1" t="n">
        <v>2771.77299511197</v>
      </c>
      <c r="B70" s="1" t="n">
        <v>0.884611613819256</v>
      </c>
      <c r="C70" s="1" t="n">
        <v>1871.7527354411</v>
      </c>
      <c r="D70" s="1" t="n">
        <v>256.844907642729</v>
      </c>
      <c r="E70" s="1" t="n">
        <v>13.7221601325562</v>
      </c>
      <c r="F70" s="1" t="n">
        <v>103.561737747806</v>
      </c>
      <c r="G70" s="1" t="n">
        <v>17.9848765612919</v>
      </c>
    </row>
    <row r="71" customFormat="false" ht="14.5" hidden="false" customHeight="false" outlineLevel="0" collapsed="false">
      <c r="A71" s="1" t="n">
        <v>2812.53436268714</v>
      </c>
      <c r="B71" s="1" t="n">
        <v>0.882559150678144</v>
      </c>
      <c r="C71" s="1" t="n">
        <v>1867.49802537604</v>
      </c>
      <c r="D71" s="1" t="n">
        <v>260.017347132515</v>
      </c>
      <c r="E71" s="1" t="n">
        <v>13.9232997089868</v>
      </c>
      <c r="F71" s="1" t="n">
        <v>103.326329961506</v>
      </c>
      <c r="G71" s="1" t="n">
        <v>17.9848518720172</v>
      </c>
    </row>
    <row r="72" customFormat="false" ht="14.5" hidden="false" customHeight="false" outlineLevel="0" collapsed="false">
      <c r="A72" s="1" t="n">
        <v>2853.29573026232</v>
      </c>
      <c r="B72" s="1" t="n">
        <v>0.880506687537032</v>
      </c>
      <c r="C72" s="1" t="n">
        <v>1863.24331531097</v>
      </c>
      <c r="D72" s="1" t="n">
        <v>263.172259332303</v>
      </c>
      <c r="E72" s="1" t="n">
        <v>14.1244172014314</v>
      </c>
      <c r="F72" s="1" t="n">
        <v>103.090922175206</v>
      </c>
      <c r="G72" s="1" t="n">
        <v>17.9848320530224</v>
      </c>
    </row>
    <row r="73" customFormat="false" ht="14.5" hidden="false" customHeight="false" outlineLevel="0" collapsed="false">
      <c r="A73" s="1" t="n">
        <v>2894.0570978375</v>
      </c>
      <c r="B73" s="1" t="n">
        <v>0.87845422439592</v>
      </c>
      <c r="C73" s="1" t="n">
        <v>1858.9886052459</v>
      </c>
      <c r="D73" s="1" t="n">
        <v>266.309644242092</v>
      </c>
      <c r="E73" s="1" t="n">
        <v>14.3255124582577</v>
      </c>
      <c r="F73" s="1" t="n">
        <v>102.855514388905</v>
      </c>
      <c r="G73" s="1" t="n">
        <v>17.9848172808214</v>
      </c>
    </row>
    <row r="74" customFormat="false" ht="14.5" hidden="false" customHeight="false" outlineLevel="0" collapsed="false">
      <c r="A74" s="1" t="n">
        <v>2934.81846541267</v>
      </c>
      <c r="B74" s="1" t="n">
        <v>0.876401761254808</v>
      </c>
      <c r="C74" s="1" t="n">
        <v>1854.73389518083</v>
      </c>
      <c r="D74" s="1" t="n">
        <v>269.429501861883</v>
      </c>
      <c r="E74" s="1" t="n">
        <v>14.5265853264419</v>
      </c>
      <c r="F74" s="1" t="n">
        <v>102.620106602605</v>
      </c>
      <c r="G74" s="1" t="n">
        <v>17.9848076857136</v>
      </c>
    </row>
    <row r="75" customFormat="false" ht="14.5" hidden="false" customHeight="false" outlineLevel="0" collapsed="false">
      <c r="A75" s="1" t="n">
        <v>2975.57983298785</v>
      </c>
      <c r="B75" s="1" t="n">
        <v>0.874349298113696</v>
      </c>
      <c r="C75" s="1" t="n">
        <v>1850.47918511576</v>
      </c>
      <c r="D75" s="1" t="n">
        <v>272.531832191674</v>
      </c>
      <c r="E75" s="1" t="n">
        <v>14.7276356515529</v>
      </c>
      <c r="F75" s="1" t="n">
        <v>102.384698816305</v>
      </c>
      <c r="G75" s="1" t="n">
        <v>17.984803351983</v>
      </c>
    </row>
    <row r="76" customFormat="false" ht="14.5" hidden="false" customHeight="false" outlineLevel="0" collapsed="false">
      <c r="A76" s="1" t="n">
        <v>3016.34120056303</v>
      </c>
      <c r="B76" s="1" t="n">
        <v>0.872296834972584</v>
      </c>
      <c r="C76" s="1" t="n">
        <v>1846.22447505069</v>
      </c>
      <c r="D76" s="1" t="n">
        <v>275.616635231466</v>
      </c>
      <c r="E76" s="1" t="n">
        <v>14.928663277736</v>
      </c>
      <c r="F76" s="1" t="n">
        <v>102.149291030005</v>
      </c>
      <c r="G76" s="1" t="n">
        <v>17.9848043184087</v>
      </c>
    </row>
    <row r="77" customFormat="false" ht="14.5" hidden="false" customHeight="false" outlineLevel="0" collapsed="false">
      <c r="A77" s="1" t="n">
        <v>3057.1025681382</v>
      </c>
      <c r="B77" s="1" t="n">
        <v>0.870244371831472</v>
      </c>
      <c r="C77" s="1" t="n">
        <v>1841.96976498562</v>
      </c>
      <c r="D77" s="1" t="n">
        <v>278.68391098126</v>
      </c>
      <c r="E77" s="1" t="n">
        <v>15.1296680476965</v>
      </c>
      <c r="F77" s="1" t="n">
        <v>101.913883243704</v>
      </c>
      <c r="G77" s="1" t="n">
        <v>17.9848105790671</v>
      </c>
    </row>
    <row r="78" customFormat="false" ht="14.5" hidden="false" customHeight="false" outlineLevel="0" collapsed="false">
      <c r="A78" s="1" t="n">
        <v>3097.86393571338</v>
      </c>
      <c r="B78" s="1" t="n">
        <v>0.86819190869036</v>
      </c>
      <c r="C78" s="1" t="n">
        <v>1837.71505492055</v>
      </c>
      <c r="D78" s="1" t="n">
        <v>281.733659441055</v>
      </c>
      <c r="E78" s="1" t="n">
        <v>15.3306498026831</v>
      </c>
      <c r="F78" s="1" t="n">
        <v>101.678475457404</v>
      </c>
      <c r="G78" s="1" t="n">
        <v>17.9848220844042</v>
      </c>
    </row>
    <row r="79" customFormat="false" ht="14.5" hidden="false" customHeight="false" outlineLevel="0" collapsed="false">
      <c r="A79" s="1" t="n">
        <v>3138.62530328855</v>
      </c>
      <c r="B79" s="1" t="n">
        <v>0.866139445549248</v>
      </c>
      <c r="C79" s="1" t="n">
        <v>1833.46034485548</v>
      </c>
      <c r="D79" s="1" t="n">
        <v>284.765880610851</v>
      </c>
      <c r="E79" s="1" t="n">
        <v>15.5316083824708</v>
      </c>
      <c r="F79" s="1" t="n">
        <v>101.443067671104</v>
      </c>
      <c r="G79" s="1" t="n">
        <v>17.9848387425567</v>
      </c>
    </row>
    <row r="80" customFormat="false" ht="14.5" hidden="false" customHeight="false" outlineLevel="0" collapsed="false">
      <c r="A80" s="1" t="n">
        <v>3179.38667086373</v>
      </c>
      <c r="B80" s="1" t="n">
        <v>0.864086982408136</v>
      </c>
      <c r="C80" s="1" t="n">
        <v>1829.20563479041</v>
      </c>
      <c r="D80" s="1" t="n">
        <v>287.780574490649</v>
      </c>
      <c r="E80" s="1" t="n">
        <v>15.7325436253438</v>
      </c>
      <c r="F80" s="1" t="n">
        <v>101.207659884803</v>
      </c>
      <c r="G80" s="1" t="n">
        <v>17.9848604208994</v>
      </c>
    </row>
    <row r="81" customFormat="false" ht="14.5" hidden="false" customHeight="false" outlineLevel="0" collapsed="false">
      <c r="A81" s="1" t="n">
        <v>3220.14803843891</v>
      </c>
      <c r="B81" s="1" t="n">
        <v>0.862034519267024</v>
      </c>
      <c r="C81" s="1" t="n">
        <v>1824.95092472534</v>
      </c>
      <c r="D81" s="1" t="n">
        <v>290.777741080447</v>
      </c>
      <c r="E81" s="1" t="n">
        <v>15.9334553680785</v>
      </c>
      <c r="F81" s="1" t="n">
        <v>100.972252098503</v>
      </c>
      <c r="G81" s="1" t="n">
        <v>17.9848869477995</v>
      </c>
    </row>
    <row r="82" customFormat="false" ht="14.5" hidden="false" customHeight="false" outlineLevel="0" collapsed="false">
      <c r="A82" s="1" t="n">
        <v>3260.90940601408</v>
      </c>
      <c r="B82" s="1" t="n">
        <v>0.859982056125912</v>
      </c>
      <c r="C82" s="1" t="n">
        <v>1820.69621466027</v>
      </c>
      <c r="D82" s="1" t="n">
        <v>293.757380380247</v>
      </c>
      <c r="E82" s="1" t="n">
        <v>16.1343434459252</v>
      </c>
      <c r="F82" s="1" t="n">
        <v>100.736844312203</v>
      </c>
      <c r="G82" s="1" t="n">
        <v>17.9849181145537</v>
      </c>
    </row>
    <row r="83" customFormat="false" ht="14.5" hidden="false" customHeight="false" outlineLevel="0" collapsed="false">
      <c r="A83" s="1" t="n">
        <v>3301.67077358926</v>
      </c>
      <c r="B83" s="1" t="n">
        <v>0.8579295929848</v>
      </c>
      <c r="C83" s="1" t="n">
        <v>1816.4415045952</v>
      </c>
      <c r="D83" s="1" t="n">
        <v>296.719492390047</v>
      </c>
      <c r="E83" s="1" t="n">
        <v>16.3352076925908</v>
      </c>
      <c r="F83" s="1" t="n">
        <v>100.501436525903</v>
      </c>
      <c r="G83" s="1" t="n">
        <v>17.9849536774896</v>
      </c>
    </row>
    <row r="84" customFormat="false" ht="14.5" hidden="false" customHeight="false" outlineLevel="0" collapsed="false">
      <c r="A84" s="1" t="n">
        <v>3342.43214116443</v>
      </c>
      <c r="B84" s="1" t="n">
        <v>0.855877129843688</v>
      </c>
      <c r="C84" s="1" t="n">
        <v>1812.18679453013</v>
      </c>
      <c r="D84" s="1" t="n">
        <v>299.664077109849</v>
      </c>
      <c r="E84" s="1" t="n">
        <v>16.5360479402206</v>
      </c>
      <c r="F84" s="1" t="n">
        <v>100.266028739602</v>
      </c>
      <c r="G84" s="1" t="n">
        <v>17.9849933602085</v>
      </c>
    </row>
    <row r="85" customFormat="false" ht="14.5" hidden="false" customHeight="false" outlineLevel="0" collapsed="false">
      <c r="A85" s="1" t="n">
        <v>3383.19350873961</v>
      </c>
      <c r="B85" s="1" t="n">
        <v>0.853824666702576</v>
      </c>
      <c r="C85" s="1" t="n">
        <v>1807.93208446506</v>
      </c>
      <c r="D85" s="1" t="n">
        <v>302.591134539653</v>
      </c>
      <c r="E85" s="1" t="n">
        <v>16.7368640193796</v>
      </c>
      <c r="F85" s="1" t="n">
        <v>100.030620953302</v>
      </c>
      <c r="G85" s="1" t="n">
        <v>17.9850368559512</v>
      </c>
    </row>
    <row r="86" customFormat="false" ht="14.5" hidden="false" customHeight="false" outlineLevel="0" collapsed="false">
      <c r="A86" s="1" t="n">
        <v>3423.95487631479</v>
      </c>
      <c r="B86" s="1" t="n">
        <v>0.851772203561464</v>
      </c>
      <c r="C86" s="1" t="n">
        <v>1803.67737439999</v>
      </c>
      <c r="D86" s="1" t="n">
        <v>305.500664679457</v>
      </c>
      <c r="E86" s="1" t="n">
        <v>16.9376557590342</v>
      </c>
      <c r="F86" s="1" t="n">
        <v>99.7952131670017</v>
      </c>
      <c r="G86" s="1" t="n">
        <v>17.985083830065</v>
      </c>
    </row>
    <row r="87" customFormat="false" ht="14.5" hidden="false" customHeight="false" outlineLevel="0" collapsed="false">
      <c r="A87" s="1" t="n">
        <v>3464.71624388996</v>
      </c>
      <c r="B87" s="1" t="n">
        <v>0.849719740420352</v>
      </c>
      <c r="C87" s="1" t="n">
        <v>1799.42266433492</v>
      </c>
      <c r="D87" s="1" t="n">
        <v>308.392667529262</v>
      </c>
      <c r="E87" s="1" t="n">
        <v>17.1384229865331</v>
      </c>
      <c r="F87" s="1" t="n">
        <v>99.5598053807015</v>
      </c>
      <c r="G87" s="1" t="n">
        <v>17.9851339225545</v>
      </c>
    </row>
    <row r="88" customFormat="false" ht="14.5" hidden="false" customHeight="false" outlineLevel="0" collapsed="false">
      <c r="A88" s="1" t="n">
        <v>3505.47761146514</v>
      </c>
      <c r="B88" s="1" t="n">
        <v>0.84766727727924</v>
      </c>
      <c r="C88" s="1" t="n">
        <v>1795.16795426985</v>
      </c>
      <c r="D88" s="1" t="n">
        <v>311.267143089069</v>
      </c>
      <c r="E88" s="1" t="n">
        <v>17.3391655275882</v>
      </c>
      <c r="F88" s="1" t="n">
        <v>99.3243975944012</v>
      </c>
      <c r="G88" s="1" t="n">
        <v>17.9851867506968</v>
      </c>
    </row>
    <row r="89" customFormat="false" ht="14.5" hidden="false" customHeight="false" outlineLevel="0" collapsed="false">
      <c r="A89" s="1" t="n">
        <v>3546.23897904031</v>
      </c>
      <c r="B89" s="1" t="n">
        <v>0.845614814138128</v>
      </c>
      <c r="C89" s="1" t="n">
        <v>1790.91324420478</v>
      </c>
      <c r="D89" s="1" t="n">
        <v>314.124091358877</v>
      </c>
      <c r="E89" s="1" t="n">
        <v>17.5398832062553</v>
      </c>
      <c r="F89" s="1" t="n">
        <v>99.0889898081009</v>
      </c>
      <c r="G89" s="1" t="n">
        <v>17.9852419117027</v>
      </c>
    </row>
    <row r="90" customFormat="false" ht="14.5" hidden="false" customHeight="false" outlineLevel="0" collapsed="false">
      <c r="A90" s="1" t="n">
        <v>3587.00034661549</v>
      </c>
      <c r="B90" s="1" t="n">
        <v>0.843562350997016</v>
      </c>
      <c r="C90" s="1" t="n">
        <v>1786.65853413971</v>
      </c>
      <c r="D90" s="1" t="n">
        <v>316.963512338686</v>
      </c>
      <c r="E90" s="1" t="n">
        <v>17.7405758449141</v>
      </c>
      <c r="F90" s="1" t="n">
        <v>98.8535820218006</v>
      </c>
      <c r="G90" s="1" t="n">
        <v>17.985298985408</v>
      </c>
    </row>
    <row r="91" customFormat="false" ht="14.5" hidden="false" customHeight="false" outlineLevel="0" collapsed="false">
      <c r="A91" s="1" t="n">
        <v>3627.76171419067</v>
      </c>
      <c r="B91" s="1" t="n">
        <v>0.841509887855904</v>
      </c>
      <c r="C91" s="1" t="n">
        <v>1782.40382407464</v>
      </c>
      <c r="D91" s="1" t="n">
        <v>319.785406028496</v>
      </c>
      <c r="E91" s="1" t="n">
        <v>17.9412432642483</v>
      </c>
      <c r="F91" s="1" t="n">
        <v>98.6181742355003</v>
      </c>
      <c r="G91" s="1" t="n">
        <v>17.9853575369775</v>
      </c>
    </row>
    <row r="92" customFormat="false" ht="14.5" hidden="false" customHeight="false" outlineLevel="0" collapsed="false">
      <c r="A92" s="1" t="n">
        <v>3668.52308176584</v>
      </c>
      <c r="B92" s="1" t="n">
        <v>0.839457424714792</v>
      </c>
      <c r="C92" s="1" t="n">
        <v>1778.14911400957</v>
      </c>
      <c r="D92" s="1" t="n">
        <v>322.589772428308</v>
      </c>
      <c r="E92" s="1" t="n">
        <v>18.1418852832255</v>
      </c>
      <c r="F92" s="1" t="n">
        <v>98.3827664492001</v>
      </c>
      <c r="G92" s="1" t="n">
        <v>17.9854171196063</v>
      </c>
    </row>
    <row r="93" customFormat="false" ht="14.5" hidden="false" customHeight="false" outlineLevel="0" collapsed="false">
      <c r="A93" s="1" t="n">
        <v>3709.28444934102</v>
      </c>
      <c r="B93" s="1" t="n">
        <v>0.83740496157368</v>
      </c>
      <c r="C93" s="1" t="n">
        <v>1773.8944039445</v>
      </c>
      <c r="D93" s="1" t="n">
        <v>325.37661153812</v>
      </c>
      <c r="E93" s="1" t="n">
        <v>18.3425017190764</v>
      </c>
      <c r="F93" s="1" t="n">
        <v>98.1473586628998</v>
      </c>
      <c r="G93" s="1" t="n">
        <v>17.9854772772048</v>
      </c>
    </row>
    <row r="94" customFormat="false" ht="14.5" hidden="false" customHeight="false" outlineLevel="0" collapsed="false">
      <c r="A94" s="1" t="n">
        <v>3750.04581691619</v>
      </c>
      <c r="B94" s="1" t="n">
        <v>0.835352498432568</v>
      </c>
      <c r="C94" s="1" t="n">
        <v>1769.63969387943</v>
      </c>
      <c r="D94" s="1" t="n">
        <v>328.145923357934</v>
      </c>
      <c r="E94" s="1" t="n">
        <v>18.5430923872739</v>
      </c>
      <c r="F94" s="1" t="n">
        <v>97.9119508765995</v>
      </c>
      <c r="G94" s="1" t="n">
        <v>17.9855375470512</v>
      </c>
    </row>
    <row r="95" customFormat="false" ht="14.5" hidden="false" customHeight="false" outlineLevel="0" collapsed="false">
      <c r="A95" s="1" t="n">
        <v>3790.80718449137</v>
      </c>
      <c r="B95" s="1" t="n">
        <v>0.833300035291457</v>
      </c>
      <c r="C95" s="1" t="n">
        <v>1765.38498381437</v>
      </c>
      <c r="D95" s="1" t="n">
        <v>330.897707887749</v>
      </c>
      <c r="E95" s="1" t="n">
        <v>18.7436571015121</v>
      </c>
      <c r="F95" s="1" t="n">
        <v>97.6765430902992</v>
      </c>
      <c r="G95" s="1" t="n">
        <v>17.9855974624012</v>
      </c>
    </row>
    <row r="96" customFormat="false" ht="14.5" hidden="false" customHeight="false" outlineLevel="0" collapsed="false">
      <c r="A96" s="1" t="n">
        <v>3831.56855206655</v>
      </c>
      <c r="B96" s="1" t="n">
        <v>0.831247572150345</v>
      </c>
      <c r="C96" s="1" t="n">
        <v>1761.1302737493</v>
      </c>
      <c r="D96" s="1" t="n">
        <v>333.631965127565</v>
      </c>
      <c r="E96" s="1" t="n">
        <v>18.9441956736847</v>
      </c>
      <c r="F96" s="1" t="n">
        <v>97.4411353039989</v>
      </c>
      <c r="G96" s="1" t="n">
        <v>17.9856565550406</v>
      </c>
    </row>
    <row r="97" customFormat="false" ht="14.5" hidden="false" customHeight="false" outlineLevel="0" collapsed="false">
      <c r="A97" s="1" t="n">
        <v>3872.32991964172</v>
      </c>
      <c r="B97" s="1" t="n">
        <v>0.829195109009233</v>
      </c>
      <c r="C97" s="1" t="n">
        <v>1756.87556368423</v>
      </c>
      <c r="D97" s="1" t="n">
        <v>336.348695077383</v>
      </c>
      <c r="E97" s="1" t="n">
        <v>19.1447079138632</v>
      </c>
      <c r="F97" s="1" t="n">
        <v>97.2057275176986</v>
      </c>
      <c r="G97" s="1" t="n">
        <v>17.985714357771</v>
      </c>
    </row>
    <row r="98" customFormat="false" ht="14.5" hidden="false" customHeight="false" outlineLevel="0" collapsed="false">
      <c r="A98" s="1" t="n">
        <v>3913.0912872169</v>
      </c>
      <c r="B98" s="1" t="n">
        <v>0.827142645868121</v>
      </c>
      <c r="C98" s="1" t="n">
        <v>1752.62085361916</v>
      </c>
      <c r="D98" s="1" t="n">
        <v>339.047897737201</v>
      </c>
      <c r="E98" s="1" t="n">
        <v>19.3451936302748</v>
      </c>
      <c r="F98" s="1" t="n">
        <v>96.9703197313984</v>
      </c>
      <c r="G98" s="1" t="n">
        <v>17.9857704068172</v>
      </c>
    </row>
    <row r="99" customFormat="false" ht="14.5" hidden="false" customHeight="false" outlineLevel="0" collapsed="false">
      <c r="A99" s="1" t="n">
        <v>3953.85265479207</v>
      </c>
      <c r="B99" s="1" t="n">
        <v>0.825090182727009</v>
      </c>
      <c r="C99" s="1" t="n">
        <v>1748.36614355409</v>
      </c>
      <c r="D99" s="1" t="n">
        <v>341.729573107021</v>
      </c>
      <c r="E99" s="1" t="n">
        <v>19.54565262928</v>
      </c>
      <c r="F99" s="1" t="n">
        <v>96.7349119450981</v>
      </c>
      <c r="G99" s="1" t="n">
        <v>17.9858242441481</v>
      </c>
    </row>
    <row r="100" customFormat="false" ht="14.5" hidden="false" customHeight="false" outlineLevel="0" collapsed="false">
      <c r="A100" s="1" t="n">
        <v>3994.61402236725</v>
      </c>
      <c r="B100" s="1" t="n">
        <v>0.823037719585897</v>
      </c>
      <c r="C100" s="1" t="n">
        <v>1744.11143348902</v>
      </c>
      <c r="D100" s="1" t="n">
        <v>344.393721186842</v>
      </c>
      <c r="E100" s="1" t="n">
        <v>19.7460847153497</v>
      </c>
      <c r="F100" s="1" t="n">
        <v>96.4995041587978</v>
      </c>
      <c r="G100" s="1" t="n">
        <v>17.9858754197007</v>
      </c>
    </row>
    <row r="101" customFormat="false" ht="14.5" hidden="false" customHeight="false" outlineLevel="0" collapsed="false">
      <c r="A101" s="1" t="n">
        <v>4035.37538994243</v>
      </c>
      <c r="B101" s="1" t="n">
        <v>0.820985256444785</v>
      </c>
      <c r="C101" s="1" t="n">
        <v>1739.85672342395</v>
      </c>
      <c r="D101" s="1" t="n">
        <v>347.040341976664</v>
      </c>
      <c r="E101" s="1" t="n">
        <v>19.9464896910423</v>
      </c>
      <c r="F101" s="1" t="n">
        <v>96.2640963724975</v>
      </c>
      <c r="G101" s="1" t="n">
        <v>17.9859234935011</v>
      </c>
    </row>
    <row r="102" customFormat="false" ht="14.5" hidden="false" customHeight="false" outlineLevel="0" collapsed="false">
      <c r="A102" s="1" t="n">
        <v>4076.1367575176</v>
      </c>
      <c r="B102" s="1" t="n">
        <v>0.818932793303673</v>
      </c>
      <c r="C102" s="1" t="n">
        <v>1735.60201335888</v>
      </c>
      <c r="D102" s="1" t="n">
        <v>349.669435476487</v>
      </c>
      <c r="E102" s="1" t="n">
        <v>20.14686735698</v>
      </c>
      <c r="F102" s="1" t="n">
        <v>96.0286885861972</v>
      </c>
      <c r="G102" s="1" t="n">
        <v>17.9859680376755</v>
      </c>
    </row>
    <row r="103" customFormat="false" ht="14.5" hidden="false" customHeight="false" outlineLevel="0" collapsed="false">
      <c r="A103" s="1" t="n">
        <v>4116.89812509278</v>
      </c>
      <c r="B103" s="1" t="n">
        <v>0.816880330162561</v>
      </c>
      <c r="C103" s="1" t="n">
        <v>1731.34730329381</v>
      </c>
      <c r="D103" s="1" t="n">
        <v>352.281001686311</v>
      </c>
      <c r="E103" s="1" t="n">
        <v>20.3472175118252</v>
      </c>
      <c r="F103" s="1" t="n">
        <v>95.7932807998969</v>
      </c>
      <c r="G103" s="1" t="n">
        <v>17.9860086383435</v>
      </c>
    </row>
    <row r="104" customFormat="false" ht="14.5" hidden="false" customHeight="false" outlineLevel="0" collapsed="false">
      <c r="A104" s="1" t="n">
        <v>4157.65949266795</v>
      </c>
      <c r="B104" s="1" t="n">
        <v>0.814827867021449</v>
      </c>
      <c r="C104" s="1" t="n">
        <v>1727.09259322874</v>
      </c>
      <c r="D104" s="1" t="n">
        <v>354.875040606137</v>
      </c>
      <c r="E104" s="1" t="n">
        <v>20.5475399522564</v>
      </c>
      <c r="F104" s="1" t="n">
        <v>95.5578730135967</v>
      </c>
      <c r="G104" s="1" t="n">
        <v>17.9860448973911</v>
      </c>
    </row>
    <row r="105" customFormat="false" ht="14.5" hidden="false" customHeight="false" outlineLevel="0" collapsed="false">
      <c r="A105" s="1" t="n">
        <v>4198.42086024313</v>
      </c>
      <c r="B105" s="1" t="n">
        <v>0.812775403880337</v>
      </c>
      <c r="C105" s="1" t="n">
        <v>1722.83788316367</v>
      </c>
      <c r="D105" s="1" t="n">
        <v>357.451552235964</v>
      </c>
      <c r="E105" s="1" t="n">
        <v>20.7478344729436</v>
      </c>
      <c r="F105" s="1" t="n">
        <v>95.3224652272964</v>
      </c>
      <c r="G105" s="1" t="n">
        <v>17.9860764341163</v>
      </c>
    </row>
    <row r="106" customFormat="false" ht="14.5" hidden="false" customHeight="false" outlineLevel="0" collapsed="false">
      <c r="A106" s="1" t="n">
        <v>4239.18222781831</v>
      </c>
      <c r="B106" s="1" t="n">
        <v>0.810722940739225</v>
      </c>
      <c r="C106" s="1" t="n">
        <v>1718.5831730986</v>
      </c>
      <c r="D106" s="1" t="n">
        <v>360.010536575791</v>
      </c>
      <c r="E106" s="1" t="n">
        <v>20.9481008665233</v>
      </c>
      <c r="F106" s="1" t="n">
        <v>95.0870574409961</v>
      </c>
      <c r="G106" s="1" t="n">
        <v>17.9861028867463</v>
      </c>
    </row>
    <row r="107" customFormat="false" ht="14.5" hidden="false" customHeight="false" outlineLevel="0" collapsed="false">
      <c r="A107" s="1" t="n">
        <v>4279.94359539348</v>
      </c>
      <c r="B107" s="1" t="n">
        <v>0.808670477598113</v>
      </c>
      <c r="C107" s="1" t="n">
        <v>1714.32846303353</v>
      </c>
      <c r="D107" s="1" t="n">
        <v>362.551993625621</v>
      </c>
      <c r="E107" s="1" t="n">
        <v>21.1483389235736</v>
      </c>
      <c r="F107" s="1" t="n">
        <v>94.8516496546958</v>
      </c>
      <c r="G107" s="1" t="n">
        <v>17.9861239138212</v>
      </c>
    </row>
    <row r="108" customFormat="false" ht="14.5" hidden="false" customHeight="false" outlineLevel="0" collapsed="false">
      <c r="A108" s="1" t="n">
        <v>4320.70496296866</v>
      </c>
      <c r="B108" s="1" t="n">
        <v>0.806618014457001</v>
      </c>
      <c r="C108" s="1" t="n">
        <v>1710.07375296846</v>
      </c>
      <c r="D108" s="1" t="n">
        <v>365.075923385451</v>
      </c>
      <c r="E108" s="1" t="n">
        <v>21.3485484325882</v>
      </c>
      <c r="F108" s="1" t="n">
        <v>94.6162418683955</v>
      </c>
      <c r="G108" s="1" t="n">
        <v>17.986139195443</v>
      </c>
    </row>
    <row r="109" customFormat="false" ht="14.5" hidden="false" customHeight="false" outlineLevel="0" collapsed="false">
      <c r="A109" s="1" t="n">
        <v>4361.46633054383</v>
      </c>
      <c r="B109" s="1" t="n">
        <v>0.804565551315889</v>
      </c>
      <c r="C109" s="1" t="n">
        <v>1705.81904290339</v>
      </c>
      <c r="D109" s="1" t="n">
        <v>367.582325855282</v>
      </c>
      <c r="E109" s="1" t="n">
        <v>21.5487291799509</v>
      </c>
      <c r="F109" s="1" t="n">
        <v>94.3808340820953</v>
      </c>
      <c r="G109" s="1" t="n">
        <v>17.9861484343896</v>
      </c>
    </row>
    <row r="110" customFormat="false" ht="14.5" hidden="false" customHeight="false" outlineLevel="0" collapsed="false">
      <c r="A110" s="1" t="n">
        <v>4402.22769811901</v>
      </c>
      <c r="B110" s="1" t="n">
        <v>0.802513088174777</v>
      </c>
      <c r="C110" s="1" t="n">
        <v>1701.56433283832</v>
      </c>
      <c r="D110" s="1" t="n">
        <v>370.071201035115</v>
      </c>
      <c r="E110" s="1" t="n">
        <v>21.7488809499087</v>
      </c>
      <c r="F110" s="1" t="n">
        <v>94.145426295795</v>
      </c>
      <c r="G110" s="1" t="n">
        <v>17.9861513570905</v>
      </c>
    </row>
    <row r="111" customFormat="false" ht="14.5" hidden="false" customHeight="false" outlineLevel="0" collapsed="false">
      <c r="A111" s="1" t="n">
        <v>4442.98906569419</v>
      </c>
      <c r="B111" s="1" t="n">
        <v>0.800460625033665</v>
      </c>
      <c r="C111" s="1" t="n">
        <v>1697.30962277325</v>
      </c>
      <c r="D111" s="1" t="n">
        <v>372.542548924949</v>
      </c>
      <c r="E111" s="1" t="n">
        <v>21.9490035245454</v>
      </c>
      <c r="F111" s="1" t="n">
        <v>93.9100185094947</v>
      </c>
      <c r="G111" s="1" t="n">
        <v>17.9861477144661</v>
      </c>
    </row>
    <row r="112" customFormat="false" ht="14.5" hidden="false" customHeight="false" outlineLevel="0" collapsed="false">
      <c r="A112" s="1" t="n">
        <v>4483.75043326936</v>
      </c>
      <c r="B112" s="1" t="n">
        <v>0.798408161892553</v>
      </c>
      <c r="C112" s="1" t="n">
        <v>1693.05491270818</v>
      </c>
      <c r="D112" s="1" t="n">
        <v>374.996369524784</v>
      </c>
      <c r="E112" s="1" t="n">
        <v>22.1490966837541</v>
      </c>
      <c r="F112" s="1" t="n">
        <v>93.6746107231944</v>
      </c>
      <c r="G112" s="1" t="n">
        <v>17.9861372826313</v>
      </c>
    </row>
    <row r="113" customFormat="false" ht="14.5" hidden="false" customHeight="false" outlineLevel="0" collapsed="false">
      <c r="A113" s="1" t="n">
        <v>4524.51180084454</v>
      </c>
      <c r="B113" s="1" t="n">
        <v>0.796355698751441</v>
      </c>
      <c r="C113" s="1" t="n">
        <v>1688.80020264311</v>
      </c>
      <c r="D113" s="1" t="n">
        <v>377.43266283462</v>
      </c>
      <c r="E113" s="1" t="n">
        <v>22.34916020521</v>
      </c>
      <c r="F113" s="1" t="n">
        <v>93.4392029368941</v>
      </c>
      <c r="G113" s="1" t="n">
        <v>17.9861198634625</v>
      </c>
    </row>
    <row r="114" customFormat="false" ht="14.5" hidden="false" customHeight="false" outlineLevel="0" collapsed="false">
      <c r="A114" s="1" t="n">
        <v>4565.27316841971</v>
      </c>
      <c r="B114" s="1" t="n">
        <v>0.794303235610329</v>
      </c>
      <c r="C114" s="1" t="n">
        <v>1684.54549257804</v>
      </c>
      <c r="D114" s="1" t="n">
        <v>379.851428854457</v>
      </c>
      <c r="E114" s="1" t="n">
        <v>22.549193864342</v>
      </c>
      <c r="F114" s="1" t="n">
        <v>93.2037951505938</v>
      </c>
      <c r="G114" s="1" t="n">
        <v>17.9860952850315</v>
      </c>
    </row>
    <row r="115" customFormat="false" ht="14.5" hidden="false" customHeight="false" outlineLevel="0" collapsed="false">
      <c r="A115" s="1" t="n">
        <v>4606.03453599489</v>
      </c>
      <c r="B115" s="1" t="n">
        <v>0.792250772469217</v>
      </c>
      <c r="C115" s="1" t="n">
        <v>1680.29078251297</v>
      </c>
      <c r="D115" s="1" t="n">
        <v>382.252667584296</v>
      </c>
      <c r="E115" s="1" t="n">
        <v>22.7491974343045</v>
      </c>
      <c r="F115" s="1" t="n">
        <v>92.9683873642936</v>
      </c>
      <c r="G115" s="1" t="n">
        <v>17.9860634019082</v>
      </c>
    </row>
    <row r="116" customFormat="false" ht="14.5" hidden="false" customHeight="false" outlineLevel="0" collapsed="false">
      <c r="A116" s="1" t="n">
        <v>4646.79590357007</v>
      </c>
      <c r="B116" s="1" t="n">
        <v>0.790198309328105</v>
      </c>
      <c r="C116" s="1" t="n">
        <v>1676.0360724479</v>
      </c>
      <c r="D116" s="1" t="n">
        <v>384.636379024136</v>
      </c>
      <c r="E116" s="1" t="n">
        <v>22.9491706859484</v>
      </c>
      <c r="F116" s="1" t="n">
        <v>92.7329795779933</v>
      </c>
      <c r="G116" s="1" t="n">
        <v>17.9860240953338</v>
      </c>
    </row>
    <row r="117" customFormat="false" ht="14.5" hidden="false" customHeight="false" outlineLevel="0" collapsed="false">
      <c r="A117" s="1" t="n">
        <v>4687.55727114524</v>
      </c>
      <c r="B117" s="1" t="n">
        <v>0.788145846186993</v>
      </c>
      <c r="C117" s="1" t="n">
        <v>1671.78136238283</v>
      </c>
      <c r="D117" s="1" t="n">
        <v>387.002563173977</v>
      </c>
      <c r="E117" s="1" t="n">
        <v>23.149113387792</v>
      </c>
      <c r="F117" s="1" t="n">
        <v>92.497571791693</v>
      </c>
      <c r="G117" s="1" t="n">
        <v>17.9859772732683</v>
      </c>
    </row>
    <row r="118" customFormat="false" ht="14.5" hidden="false" customHeight="false" outlineLevel="0" collapsed="false">
      <c r="A118" s="1" t="n">
        <v>4728.31863872042</v>
      </c>
      <c r="B118" s="1" t="n">
        <v>0.786093383045881</v>
      </c>
      <c r="C118" s="1" t="n">
        <v>1667.52665231776</v>
      </c>
      <c r="D118" s="1" t="n">
        <v>389.351220033818</v>
      </c>
      <c r="E118" s="1" t="n">
        <v>23.3490253059909</v>
      </c>
      <c r="F118" s="1" t="n">
        <v>92.2621640053927</v>
      </c>
      <c r="G118" s="1" t="n">
        <v>17.9859228703169</v>
      </c>
    </row>
    <row r="119" customFormat="false" ht="14.5" hidden="false" customHeight="false" outlineLevel="0" collapsed="false">
      <c r="A119" s="1" t="n">
        <v>4769.08000629559</v>
      </c>
      <c r="B119" s="1" t="n">
        <v>0.784040919904769</v>
      </c>
      <c r="C119" s="1" t="n">
        <v>1663.2719422527</v>
      </c>
      <c r="D119" s="1" t="n">
        <v>391.682349603662</v>
      </c>
      <c r="E119" s="1" t="n">
        <v>23.5489062043082</v>
      </c>
      <c r="F119" s="1" t="n">
        <v>92.0267562190924</v>
      </c>
      <c r="G119" s="1" t="n">
        <v>17.9858608475363</v>
      </c>
    </row>
    <row r="120" customFormat="false" ht="14.5" hidden="false" customHeight="false" outlineLevel="0" collapsed="false">
      <c r="A120" s="1" t="n">
        <v>4809.84137387077</v>
      </c>
      <c r="B120" s="1" t="n">
        <v>0.781988456763657</v>
      </c>
      <c r="C120" s="1" t="n">
        <v>1659.01723218763</v>
      </c>
      <c r="D120" s="1" t="n">
        <v>393.995951883506</v>
      </c>
      <c r="E120" s="1" t="n">
        <v>23.7487558440832</v>
      </c>
      <c r="F120" s="1" t="n">
        <v>91.7913484327921</v>
      </c>
      <c r="G120" s="1" t="n">
        <v>17.9857911921286</v>
      </c>
    </row>
    <row r="121" customFormat="false" ht="14.5" hidden="false" customHeight="false" outlineLevel="0" collapsed="false">
      <c r="A121" s="1" t="n">
        <v>4850.60274144595</v>
      </c>
      <c r="B121" s="1" t="n">
        <v>0.779935993622545</v>
      </c>
      <c r="C121" s="1" t="n">
        <v>1654.76252212256</v>
      </c>
      <c r="D121" s="1" t="n">
        <v>396.292026873352</v>
      </c>
      <c r="E121" s="1" t="n">
        <v>23.9485739842011</v>
      </c>
      <c r="F121" s="1" t="n">
        <v>91.5559406464919</v>
      </c>
      <c r="G121" s="1" t="n">
        <v>17.9857139170251</v>
      </c>
    </row>
    <row r="122" customFormat="false" ht="14.5" hidden="false" customHeight="false" outlineLevel="0" collapsed="false">
      <c r="A122" s="1" t="n">
        <v>4891.36410902112</v>
      </c>
      <c r="B122" s="1" t="n">
        <v>0.777883530481434</v>
      </c>
      <c r="C122" s="1" t="n">
        <v>1650.50781205749</v>
      </c>
      <c r="D122" s="1" t="n">
        <v>398.570574573199</v>
      </c>
      <c r="E122" s="1" t="n">
        <v>24.1483603810605</v>
      </c>
      <c r="F122" s="1" t="n">
        <v>91.3205328601916</v>
      </c>
      <c r="G122" s="1" t="n">
        <v>17.985629060366</v>
      </c>
    </row>
    <row r="123" customFormat="false" ht="14.5" hidden="false" customHeight="false" outlineLevel="0" collapsed="false">
      <c r="A123" s="1" t="n">
        <v>4932.1254765963</v>
      </c>
      <c r="B123" s="1" t="n">
        <v>0.775831067340322</v>
      </c>
      <c r="C123" s="1" t="n">
        <v>1646.25310199242</v>
      </c>
      <c r="D123" s="1" t="n">
        <v>400.831594983047</v>
      </c>
      <c r="E123" s="1" t="n">
        <v>24.348114788542</v>
      </c>
      <c r="F123" s="1" t="n">
        <v>91.0851250738913</v>
      </c>
      <c r="G123" s="1" t="n">
        <v>17.9855366848806</v>
      </c>
    </row>
    <row r="124" customFormat="false" ht="14.5" hidden="false" customHeight="false" outlineLevel="0" collapsed="false">
      <c r="A124" s="1" t="n">
        <v>4972.88684417147</v>
      </c>
      <c r="B124" s="1" t="n">
        <v>0.77377860419921</v>
      </c>
      <c r="C124" s="1" t="n">
        <v>1641.99839192735</v>
      </c>
      <c r="D124" s="1" t="n">
        <v>403.075088102896</v>
      </c>
      <c r="E124" s="1" t="n">
        <v>24.547836957975</v>
      </c>
      <c r="F124" s="1" t="n">
        <v>90.849717287591</v>
      </c>
      <c r="G124" s="1" t="n">
        <v>17.985436877174</v>
      </c>
    </row>
    <row r="125" customFormat="false" ht="14.5" hidden="false" customHeight="false" outlineLevel="0" collapsed="false">
      <c r="A125" s="1" t="n">
        <v>5013.64821174665</v>
      </c>
      <c r="B125" s="1" t="n">
        <v>0.771726141058098</v>
      </c>
      <c r="C125" s="1" t="n">
        <v>1637.74368186228</v>
      </c>
      <c r="D125" s="1" t="n">
        <v>405.301053932746</v>
      </c>
      <c r="E125" s="1" t="n">
        <v>24.7475266381048</v>
      </c>
      <c r="F125" s="1" t="n">
        <v>90.6143095012907</v>
      </c>
      <c r="G125" s="1" t="n">
        <v>17.9853297469251</v>
      </c>
    </row>
    <row r="126" customFormat="false" ht="14.5" hidden="false" customHeight="false" outlineLevel="0" collapsed="false">
      <c r="A126" s="1" t="n">
        <v>5054.40957932183</v>
      </c>
      <c r="B126" s="1" t="n">
        <v>0.769673677916986</v>
      </c>
      <c r="C126" s="1" t="n">
        <v>1633.48897179721</v>
      </c>
      <c r="D126" s="1" t="n">
        <v>407.509492472598</v>
      </c>
      <c r="E126" s="1" t="n">
        <v>24.9471835750593</v>
      </c>
      <c r="F126" s="1" t="n">
        <v>90.3789017149905</v>
      </c>
      <c r="G126" s="1" t="n">
        <v>17.9852154260028</v>
      </c>
    </row>
    <row r="127" customFormat="false" ht="14.5" hidden="false" customHeight="false" outlineLevel="0" collapsed="false">
      <c r="A127" s="1" t="n">
        <v>5095.170946897</v>
      </c>
      <c r="B127" s="1" t="n">
        <v>0.767621214775874</v>
      </c>
      <c r="C127" s="1" t="n">
        <v>1629.23426173214</v>
      </c>
      <c r="D127" s="1" t="n">
        <v>409.70040372245</v>
      </c>
      <c r="E127" s="1" t="n">
        <v>25.146807512314</v>
      </c>
      <c r="F127" s="1" t="n">
        <v>90.1434939286902</v>
      </c>
      <c r="G127" s="1" t="n">
        <v>17.9850940675057</v>
      </c>
    </row>
    <row r="128" customFormat="false" ht="14.5" hidden="false" customHeight="false" outlineLevel="0" collapsed="false">
      <c r="A128" s="1" t="n">
        <v>5135.93231447218</v>
      </c>
      <c r="B128" s="1" t="n">
        <v>0.765568751634762</v>
      </c>
      <c r="C128" s="1" t="n">
        <v>1624.97955166707</v>
      </c>
      <c r="D128" s="1" t="n">
        <v>411.873787682304</v>
      </c>
      <c r="E128" s="1" t="n">
        <v>25.346398190658</v>
      </c>
      <c r="F128" s="1" t="n">
        <v>89.9080861423899</v>
      </c>
      <c r="G128" s="1" t="n">
        <v>17.9849658447305</v>
      </c>
    </row>
    <row r="129" customFormat="false" ht="14.5" hidden="false" customHeight="false" outlineLevel="0" collapsed="false">
      <c r="A129" s="1" t="n">
        <v>5176.69368204735</v>
      </c>
      <c r="B129" s="1" t="n">
        <v>0.76351628849365</v>
      </c>
      <c r="C129" s="1" t="n">
        <v>1620.724841602</v>
      </c>
      <c r="D129" s="1" t="n">
        <v>414.029644352159</v>
      </c>
      <c r="E129" s="1" t="n">
        <v>25.5459553481585</v>
      </c>
      <c r="F129" s="1" t="n">
        <v>89.6726783560896</v>
      </c>
      <c r="G129" s="1" t="n">
        <v>17.9848309500774</v>
      </c>
    </row>
    <row r="130" customFormat="false" ht="14.5" hidden="false" customHeight="false" outlineLevel="0" collapsed="false">
      <c r="A130" s="1" t="n">
        <v>5217.45504962253</v>
      </c>
      <c r="B130" s="1" t="n">
        <v>0.761463825352538</v>
      </c>
      <c r="C130" s="1" t="n">
        <v>1616.47013153693</v>
      </c>
      <c r="D130" s="1" t="n">
        <v>416.167973732015</v>
      </c>
      <c r="E130" s="1" t="n">
        <v>25.7454787201249</v>
      </c>
      <c r="F130" s="1" t="n">
        <v>89.4372705697893</v>
      </c>
      <c r="G130" s="1" t="n">
        <v>17.9846895938967</v>
      </c>
    </row>
    <row r="131" customFormat="false" ht="14.5" hidden="false" customHeight="false" outlineLevel="0" collapsed="false">
      <c r="A131" s="1" t="n">
        <v>5258.21641719771</v>
      </c>
      <c r="B131" s="1" t="n">
        <v>0.759411362211426</v>
      </c>
      <c r="C131" s="1" t="n">
        <v>1612.21542147186</v>
      </c>
      <c r="D131" s="1" t="n">
        <v>418.288775821873</v>
      </c>
      <c r="E131" s="1" t="n">
        <v>25.9449680390725</v>
      </c>
      <c r="F131" s="1" t="n">
        <v>89.201862783489</v>
      </c>
      <c r="G131" s="1" t="n">
        <v>17.9845420032835</v>
      </c>
    </row>
    <row r="132" customFormat="false" ht="14.5" hidden="false" customHeight="false" outlineLevel="0" collapsed="false">
      <c r="A132" s="1" t="n">
        <v>5298.97778477288</v>
      </c>
      <c r="B132" s="1" t="n">
        <v>0.757358899070314</v>
      </c>
      <c r="C132" s="1" t="n">
        <v>1607.96071140679</v>
      </c>
      <c r="D132" s="1" t="n">
        <v>420.392050621731</v>
      </c>
      <c r="E132" s="1" t="n">
        <v>26.1444230346856</v>
      </c>
      <c r="F132" s="1" t="n">
        <v>88.9664549971888</v>
      </c>
      <c r="G132" s="1" t="n">
        <v>17.9843884208275</v>
      </c>
    </row>
    <row r="133" customFormat="false" ht="14.5" hidden="false" customHeight="false" outlineLevel="0" collapsed="false">
      <c r="A133" s="1" t="n">
        <v>5339.73915234806</v>
      </c>
      <c r="B133" s="1" t="n">
        <v>0.755306435929202</v>
      </c>
      <c r="C133" s="1" t="n">
        <v>1603.70600134172</v>
      </c>
      <c r="D133" s="1" t="n">
        <v>422.477798131591</v>
      </c>
      <c r="E133" s="1" t="n">
        <v>26.3438434337796</v>
      </c>
      <c r="F133" s="1" t="n">
        <v>88.7310472108885</v>
      </c>
      <c r="G133" s="1" t="n">
        <v>17.9842291033227</v>
      </c>
    </row>
    <row r="134" customFormat="false" ht="14.5" hidden="false" customHeight="false" outlineLevel="0" collapsed="false">
      <c r="A134" s="1" t="n">
        <v>5380.50051992323</v>
      </c>
      <c r="B134" s="1" t="n">
        <v>0.75325397278809</v>
      </c>
      <c r="C134" s="1" t="n">
        <v>1599.45129127665</v>
      </c>
      <c r="D134" s="1" t="n">
        <v>424.546018351452</v>
      </c>
      <c r="E134" s="1" t="n">
        <v>26.5432289602635</v>
      </c>
      <c r="F134" s="1" t="n">
        <v>88.4956394245882</v>
      </c>
      <c r="G134" s="1" t="n">
        <v>17.9840643204448</v>
      </c>
    </row>
    <row r="135" customFormat="false" ht="14.5" hidden="false" customHeight="false" outlineLevel="0" collapsed="false">
      <c r="A135" s="1" t="n">
        <v>5421.26188749841</v>
      </c>
      <c r="B135" s="1" t="n">
        <v>0.751201509646978</v>
      </c>
      <c r="C135" s="1" t="n">
        <v>1595.19658121158</v>
      </c>
      <c r="D135" s="1" t="n">
        <v>426.596711281314</v>
      </c>
      <c r="E135" s="1" t="n">
        <v>26.7425793351002</v>
      </c>
      <c r="F135" s="1" t="n">
        <v>88.2602316382879</v>
      </c>
      <c r="G135" s="1" t="n">
        <v>17.9838943534009</v>
      </c>
    </row>
    <row r="136" customFormat="false" ht="14.5" hidden="false" customHeight="false" outlineLevel="0" collapsed="false">
      <c r="A136" s="1" t="n">
        <v>5462.02325507359</v>
      </c>
      <c r="B136" s="1" t="n">
        <v>0.749149046505866</v>
      </c>
      <c r="C136" s="1" t="n">
        <v>1590.94187114651</v>
      </c>
      <c r="D136" s="1" t="n">
        <v>428.629876921177</v>
      </c>
      <c r="E136" s="1" t="n">
        <v>26.9418942762683</v>
      </c>
      <c r="F136" s="1" t="n">
        <v>88.0248238519876</v>
      </c>
      <c r="G136" s="1" t="n">
        <v>17.983719493559</v>
      </c>
    </row>
    <row r="137" customFormat="false" ht="14.5" hidden="false" customHeight="false" outlineLevel="0" collapsed="false">
      <c r="A137" s="1" t="n">
        <v>5502.78462264876</v>
      </c>
      <c r="B137" s="1" t="n">
        <v>0.747096583364754</v>
      </c>
      <c r="C137" s="1" t="n">
        <v>1586.68716108144</v>
      </c>
      <c r="D137" s="1" t="n">
        <v>430.645515271042</v>
      </c>
      <c r="E137" s="1" t="n">
        <v>27.1411734987208</v>
      </c>
      <c r="F137" s="1" t="n">
        <v>87.7894160656873</v>
      </c>
      <c r="G137" s="1" t="n">
        <v>17.9835400410621</v>
      </c>
    </row>
    <row r="138" customFormat="false" ht="14.5" hidden="false" customHeight="false" outlineLevel="0" collapsed="false">
      <c r="A138" s="1" t="n">
        <v>5543.54599022394</v>
      </c>
      <c r="B138" s="1" t="n">
        <v>0.745044120223642</v>
      </c>
      <c r="C138" s="1" t="n">
        <v>1582.43245101637</v>
      </c>
      <c r="D138" s="1" t="n">
        <v>432.643626330907</v>
      </c>
      <c r="E138" s="1" t="n">
        <v>27.3404167143455</v>
      </c>
      <c r="F138" s="1" t="n">
        <v>87.5540082793871</v>
      </c>
      <c r="G138" s="1" t="n">
        <v>17.9833563034338</v>
      </c>
    </row>
    <row r="139" customFormat="false" ht="14.5" hidden="false" customHeight="false" outlineLevel="0" collapsed="false">
      <c r="A139" s="1" t="n">
        <v>5584.30735779911</v>
      </c>
      <c r="B139" s="1" t="n">
        <v>0.74299165708253</v>
      </c>
      <c r="C139" s="1" t="n">
        <v>1578.1777409513</v>
      </c>
      <c r="D139" s="1" t="n">
        <v>434.624210100774</v>
      </c>
      <c r="E139" s="1" t="n">
        <v>27.539623631923</v>
      </c>
      <c r="F139" s="1" t="n">
        <v>87.3186004930868</v>
      </c>
      <c r="G139" s="1" t="n">
        <v>17.98316859418</v>
      </c>
    </row>
    <row r="140" customFormat="false" ht="14.5" hidden="false" customHeight="false" outlineLevel="0" collapsed="false">
      <c r="A140" s="1" t="n">
        <v>5625.06872537429</v>
      </c>
      <c r="B140" s="1" t="n">
        <v>0.740939193941418</v>
      </c>
      <c r="C140" s="1" t="n">
        <v>1573.92303088623</v>
      </c>
      <c r="D140" s="1" t="n">
        <v>436.587266580642</v>
      </c>
      <c r="E140" s="1" t="n">
        <v>27.7387939570852</v>
      </c>
      <c r="F140" s="1" t="n">
        <v>87.0831927067865</v>
      </c>
      <c r="G140" s="1" t="n">
        <v>17.982977231394</v>
      </c>
    </row>
    <row r="141" customFormat="false" ht="14.5" hidden="false" customHeight="false" outlineLevel="0" collapsed="false">
      <c r="A141" s="1" t="n">
        <v>5665.83009294947</v>
      </c>
      <c r="B141" s="1" t="n">
        <v>0.738886730800306</v>
      </c>
      <c r="C141" s="1" t="n">
        <v>1569.66832082116</v>
      </c>
      <c r="D141" s="1" t="n">
        <v>438.532795770511</v>
      </c>
      <c r="E141" s="1" t="n">
        <v>27.937927392272</v>
      </c>
      <c r="F141" s="1" t="n">
        <v>86.8477849204862</v>
      </c>
      <c r="G141" s="1" t="n">
        <v>17.9827825363678</v>
      </c>
    </row>
    <row r="142" customFormat="false" ht="14.5" hidden="false" customHeight="false" outlineLevel="0" collapsed="false">
      <c r="A142" s="1" t="n">
        <v>5706.59146052464</v>
      </c>
      <c r="B142" s="1" t="n">
        <v>0.736834267659194</v>
      </c>
      <c r="C142" s="1" t="n">
        <v>1565.41361075609</v>
      </c>
      <c r="D142" s="1" t="n">
        <v>440.460797670382</v>
      </c>
      <c r="E142" s="1" t="n">
        <v>28.1370236366885</v>
      </c>
      <c r="F142" s="1" t="n">
        <v>86.6123771341859</v>
      </c>
      <c r="G142" s="1" t="n">
        <v>17.9825848322179</v>
      </c>
    </row>
    <row r="143" customFormat="false" ht="14.5" hidden="false" customHeight="false" outlineLevel="0" collapsed="false">
      <c r="A143" s="1" t="n">
        <v>5747.35282809982</v>
      </c>
      <c r="B143" s="1" t="n">
        <v>0.734781804518082</v>
      </c>
      <c r="C143" s="1" t="n">
        <v>1561.15890069103</v>
      </c>
      <c r="D143" s="1" t="n">
        <v>442.371272280253</v>
      </c>
      <c r="E143" s="1" t="n">
        <v>28.3360823862609</v>
      </c>
      <c r="F143" s="1" t="n">
        <v>86.3769693478857</v>
      </c>
      <c r="G143" s="1" t="n">
        <v>17.9823844425286</v>
      </c>
    </row>
    <row r="144" customFormat="false" ht="14.5" hidden="false" customHeight="false" outlineLevel="0" collapsed="false">
      <c r="A144" s="1" t="n">
        <v>5788.11419567499</v>
      </c>
      <c r="B144" s="1" t="n">
        <v>0.73272934137697</v>
      </c>
      <c r="C144" s="1" t="n">
        <v>1556.90419062596</v>
      </c>
      <c r="D144" s="1" t="n">
        <v>444.264219600126</v>
      </c>
      <c r="E144" s="1" t="n">
        <v>28.5351033335911</v>
      </c>
      <c r="F144" s="1" t="n">
        <v>86.1415615615854</v>
      </c>
      <c r="G144" s="1" t="n">
        <v>17.9821816900178</v>
      </c>
    </row>
    <row r="145" customFormat="false" ht="14.5" hidden="false" customHeight="false" outlineLevel="0" collapsed="false">
      <c r="A145" s="1" t="n">
        <v>5828.87556325017</v>
      </c>
      <c r="B145" s="1" t="n">
        <v>0.730676878235858</v>
      </c>
      <c r="C145" s="1" t="n">
        <v>1552.64948056089</v>
      </c>
      <c r="D145" s="1" t="n">
        <v>446.13963963</v>
      </c>
      <c r="E145" s="1" t="n">
        <v>28.7340861679118</v>
      </c>
      <c r="F145" s="1" t="n">
        <v>85.9061537752851</v>
      </c>
      <c r="G145" s="1" t="n">
        <v>17.9819768952314</v>
      </c>
    </row>
    <row r="146" customFormat="false" ht="14.5" hidden="false" customHeight="false" outlineLevel="0" collapsed="false">
      <c r="A146" s="1" t="n">
        <v>5869.63693082535</v>
      </c>
      <c r="B146" s="1" t="n">
        <v>0.728624415094747</v>
      </c>
      <c r="C146" s="1" t="n">
        <v>1548.39477049582</v>
      </c>
      <c r="D146" s="1" t="n">
        <v>447.997532369875</v>
      </c>
      <c r="E146" s="1" t="n">
        <v>28.93303057504</v>
      </c>
      <c r="F146" s="1" t="n">
        <v>85.6707459889848</v>
      </c>
      <c r="G146" s="1" t="n">
        <v>17.9817703752684</v>
      </c>
    </row>
    <row r="147" customFormat="false" ht="14.5" hidden="false" customHeight="false" outlineLevel="0" collapsed="false">
      <c r="A147" s="1" t="n">
        <v>5910.39829840052</v>
      </c>
      <c r="B147" s="1" t="n">
        <v>0.726571951953635</v>
      </c>
      <c r="C147" s="1" t="n">
        <v>1544.14006043075</v>
      </c>
      <c r="D147" s="1" t="n">
        <v>449.837897819751</v>
      </c>
      <c r="E147" s="1" t="n">
        <v>29.1319362373298</v>
      </c>
      <c r="F147" s="1" t="n">
        <v>85.4353382026845</v>
      </c>
      <c r="G147" s="1" t="n">
        <v>17.9815624425435</v>
      </c>
    </row>
    <row r="148" customFormat="false" ht="14.5" hidden="false" customHeight="false" outlineLevel="0" collapsed="false">
      <c r="A148" s="1" t="n">
        <v>5951.1596659757</v>
      </c>
      <c r="B148" s="1" t="n">
        <v>0.724519488812523</v>
      </c>
      <c r="C148" s="1" t="n">
        <v>1539.88535036568</v>
      </c>
      <c r="D148" s="1" t="n">
        <v>451.660735979629</v>
      </c>
      <c r="E148" s="1" t="n">
        <v>29.3308028336248</v>
      </c>
      <c r="F148" s="1" t="n">
        <v>85.1999304163842</v>
      </c>
      <c r="G148" s="1" t="n">
        <v>17.9813534035892</v>
      </c>
    </row>
    <row r="149" customFormat="false" ht="14.5" hidden="false" customHeight="false" outlineLevel="0" collapsed="false">
      <c r="A149" s="1" t="n">
        <v>5991.92103355087</v>
      </c>
      <c r="B149" s="1" t="n">
        <v>0.722467025671411</v>
      </c>
      <c r="C149" s="1" t="n">
        <v>1535.63064030061</v>
      </c>
      <c r="D149" s="1" t="n">
        <v>453.466046849507</v>
      </c>
      <c r="E149" s="1" t="n">
        <v>29.5296300392091</v>
      </c>
      <c r="F149" s="1" t="n">
        <v>84.964522630084</v>
      </c>
      <c r="G149" s="1" t="n">
        <v>17.9811435579017</v>
      </c>
    </row>
    <row r="150" customFormat="false" ht="14.5" hidden="false" customHeight="false" outlineLevel="0" collapsed="false">
      <c r="A150" s="1" t="n">
        <v>6032.68240112605</v>
      </c>
      <c r="B150" s="1" t="n">
        <v>0.720414562530299</v>
      </c>
      <c r="C150" s="1" t="n">
        <v>1531.37593023554</v>
      </c>
      <c r="D150" s="1" t="n">
        <v>455.253830429387</v>
      </c>
      <c r="E150" s="1" t="n">
        <v>29.7284175257584</v>
      </c>
      <c r="F150" s="1" t="n">
        <v>84.7291148437837</v>
      </c>
      <c r="G150" s="1" t="n">
        <v>17.9809331968342</v>
      </c>
    </row>
    <row r="151" customFormat="false" ht="14.5" hidden="false" customHeight="false" outlineLevel="0" collapsed="false">
      <c r="A151" s="1" t="n">
        <v>6073.44376870123</v>
      </c>
      <c r="B151" s="1" t="n">
        <v>0.718362099389187</v>
      </c>
      <c r="C151" s="1" t="n">
        <v>1527.12122017047</v>
      </c>
      <c r="D151" s="1" t="n">
        <v>457.024086719268</v>
      </c>
      <c r="E151" s="1" t="n">
        <v>29.9271649612892</v>
      </c>
      <c r="F151" s="1" t="n">
        <v>84.4937070574834</v>
      </c>
      <c r="G151" s="1" t="n">
        <v>17.9807226025414</v>
      </c>
    </row>
    <row r="152" customFormat="false" ht="14.5" hidden="false" customHeight="false" outlineLevel="0" collapsed="false">
      <c r="A152" s="1" t="n">
        <v>6114.2051362764</v>
      </c>
      <c r="B152" s="1" t="n">
        <v>0.716309636248075</v>
      </c>
      <c r="C152" s="1" t="n">
        <v>1522.8665101054</v>
      </c>
      <c r="D152" s="1" t="n">
        <v>458.77681571915</v>
      </c>
      <c r="E152" s="1" t="n">
        <v>30.125872010108</v>
      </c>
      <c r="F152" s="1" t="n">
        <v>84.2582992711831</v>
      </c>
      <c r="G152" s="1" t="n">
        <v>17.9805120469761</v>
      </c>
    </row>
    <row r="153" customFormat="false" ht="14.5" hidden="false" customHeight="false" outlineLevel="0" collapsed="false">
      <c r="A153" s="1" t="n">
        <v>6154.96650385158</v>
      </c>
      <c r="B153" s="1" t="n">
        <v>0.714257173106963</v>
      </c>
      <c r="C153" s="1" t="n">
        <v>1518.61180004033</v>
      </c>
      <c r="D153" s="1" t="n">
        <v>460.512017429033</v>
      </c>
      <c r="E153" s="1" t="n">
        <v>30.3245383327592</v>
      </c>
      <c r="F153" s="1" t="n">
        <v>84.0228914848828</v>
      </c>
      <c r="G153" s="1" t="n">
        <v>17.9803017909435</v>
      </c>
    </row>
    <row r="154" customFormat="false" ht="14.5" hidden="false" customHeight="false" outlineLevel="0" collapsed="false">
      <c r="A154" s="1" t="n">
        <v>6195.72787142675</v>
      </c>
      <c r="B154" s="1" t="n">
        <v>0.712204709965851</v>
      </c>
      <c r="C154" s="1" t="n">
        <v>1514.35708997526</v>
      </c>
      <c r="D154" s="1" t="n">
        <v>462.229691848918</v>
      </c>
      <c r="E154" s="1" t="n">
        <v>30.5231635859723</v>
      </c>
      <c r="F154" s="1" t="n">
        <v>83.7874836985825</v>
      </c>
      <c r="G154" s="1" t="n">
        <v>17.9800920832127</v>
      </c>
    </row>
    <row r="155" customFormat="false" ht="14.5" hidden="false" customHeight="false" outlineLevel="0" collapsed="false">
      <c r="A155" s="1" t="n">
        <v>6236.48923900193</v>
      </c>
      <c r="B155" s="1" t="n">
        <v>0.710152246824739</v>
      </c>
      <c r="C155" s="1" t="n">
        <v>1510.10237991019</v>
      </c>
      <c r="D155" s="1" t="n">
        <v>463.929838978804</v>
      </c>
      <c r="E155" s="1" t="n">
        <v>30.7217474226082</v>
      </c>
      <c r="F155" s="1" t="n">
        <v>83.5520759122823</v>
      </c>
      <c r="G155" s="1" t="n">
        <v>17.9798831596904</v>
      </c>
    </row>
    <row r="156" customFormat="false" ht="14.5" hidden="false" customHeight="false" outlineLevel="0" collapsed="false">
      <c r="A156" s="1" t="n">
        <v>6277.25060657711</v>
      </c>
      <c r="B156" s="1" t="n">
        <v>0.708099783683627</v>
      </c>
      <c r="C156" s="1" t="n">
        <v>1505.84766984512</v>
      </c>
      <c r="D156" s="1" t="n">
        <v>465.61245881869</v>
      </c>
      <c r="E156" s="1" t="n">
        <v>30.9202894916044</v>
      </c>
      <c r="F156" s="1" t="n">
        <v>83.316668125982</v>
      </c>
      <c r="G156" s="1" t="n">
        <v>17.9796752426553</v>
      </c>
    </row>
    <row r="157" customFormat="false" ht="14.5" hidden="false" customHeight="false" outlineLevel="0" collapsed="false">
      <c r="A157" s="1" t="n">
        <v>6318.01197415228</v>
      </c>
      <c r="B157" s="1" t="n">
        <v>0.706047320542515</v>
      </c>
      <c r="C157" s="1" t="n">
        <v>1501.59295978005</v>
      </c>
      <c r="D157" s="1" t="n">
        <v>467.277551368578</v>
      </c>
      <c r="E157" s="1" t="n">
        <v>31.1187894379196</v>
      </c>
      <c r="F157" s="1" t="n">
        <v>83.0812603396817</v>
      </c>
      <c r="G157" s="1" t="n">
        <v>17.9794685400587</v>
      </c>
    </row>
    <row r="158" customFormat="false" ht="14.5" hidden="false" customHeight="false" outlineLevel="0" collapsed="false">
      <c r="A158" s="1" t="n">
        <v>6358.77334172746</v>
      </c>
      <c r="B158" s="1" t="n">
        <v>0.703994857401403</v>
      </c>
      <c r="C158" s="1" t="n">
        <v>1497.33824971498</v>
      </c>
      <c r="D158" s="1" t="n">
        <v>468.925116628468</v>
      </c>
      <c r="E158" s="1" t="n">
        <v>31.317246902477</v>
      </c>
      <c r="F158" s="1" t="n">
        <v>82.8458525533814</v>
      </c>
      <c r="G158" s="1" t="n">
        <v>17.9792632448896</v>
      </c>
    </row>
    <row r="159" customFormat="false" ht="14.5" hidden="false" customHeight="false" outlineLevel="0" collapsed="false">
      <c r="A159" s="1" t="n">
        <v>6399.53470930263</v>
      </c>
      <c r="B159" s="1" t="n">
        <v>0.701942394260291</v>
      </c>
      <c r="C159" s="1" t="n">
        <v>1493.08353964991</v>
      </c>
      <c r="D159" s="1" t="n">
        <v>470.555154598358</v>
      </c>
      <c r="E159" s="1" t="n">
        <v>31.5156615221068</v>
      </c>
      <c r="F159" s="1" t="n">
        <v>82.6104447670811</v>
      </c>
      <c r="G159" s="1" t="n">
        <v>17.9790595346063</v>
      </c>
    </row>
    <row r="160" customFormat="false" ht="14.5" hidden="false" customHeight="false" outlineLevel="0" collapsed="false">
      <c r="A160" s="1" t="n">
        <v>6440.29607687781</v>
      </c>
      <c r="B160" s="1" t="n">
        <v>0.699889931119179</v>
      </c>
      <c r="C160" s="1" t="n">
        <v>1488.82882958484</v>
      </c>
      <c r="D160" s="1" t="n">
        <v>472.16766527825</v>
      </c>
      <c r="E160" s="1" t="n">
        <v>31.7140329294881</v>
      </c>
      <c r="F160" s="1" t="n">
        <v>82.3750369807809</v>
      </c>
      <c r="G160" s="1" t="n">
        <v>17.978857570636</v>
      </c>
    </row>
    <row r="161" customFormat="false" ht="14.5" hidden="false" customHeight="false" outlineLevel="0" collapsed="false">
      <c r="A161" s="1" t="n">
        <v>6481.05744445299</v>
      </c>
      <c r="B161" s="1" t="n">
        <v>0.697837467978067</v>
      </c>
      <c r="C161" s="1" t="n">
        <v>1484.57411951977</v>
      </c>
      <c r="D161" s="1" t="n">
        <v>473.762648668142</v>
      </c>
      <c r="E161" s="1" t="n">
        <v>31.9123607530889</v>
      </c>
      <c r="F161" s="1" t="n">
        <v>82.1396291944806</v>
      </c>
      <c r="G161" s="1" t="n">
        <v>17.9786574979426</v>
      </c>
    </row>
    <row r="162" customFormat="false" ht="14.5" hidden="false" customHeight="false" outlineLevel="0" collapsed="false">
      <c r="A162" s="1" t="n">
        <v>6521.81881202816</v>
      </c>
      <c r="B162" s="1" t="n">
        <v>0.695785004836955</v>
      </c>
      <c r="C162" s="1" t="n">
        <v>1480.3194094547</v>
      </c>
      <c r="D162" s="1" t="n">
        <v>475.340104768036</v>
      </c>
      <c r="E162" s="1" t="n">
        <v>32.1106446171056</v>
      </c>
      <c r="F162" s="1" t="n">
        <v>81.9042214081803</v>
      </c>
      <c r="G162" s="1" t="n">
        <v>17.9784594446628</v>
      </c>
    </row>
    <row r="163" customFormat="false" ht="14.5" hidden="false" customHeight="false" outlineLevel="0" collapsed="false">
      <c r="A163" s="1" t="n">
        <v>6562.58017960334</v>
      </c>
      <c r="B163" s="1" t="n">
        <v>0.693732541695843</v>
      </c>
      <c r="C163" s="1" t="n">
        <v>1476.06469938963</v>
      </c>
      <c r="D163" s="1" t="n">
        <v>476.900033577931</v>
      </c>
      <c r="E163" s="1" t="n">
        <v>32.3088841414021</v>
      </c>
      <c r="F163" s="1" t="n">
        <v>81.66881362188</v>
      </c>
      <c r="G163" s="1" t="n">
        <v>17.9782635218098</v>
      </c>
    </row>
    <row r="164" customFormat="false" ht="14.5" hidden="false" customHeight="false" outlineLevel="0" collapsed="false">
      <c r="A164" s="1" t="n">
        <v>6603.34154717851</v>
      </c>
      <c r="B164" s="1" t="n">
        <v>0.691680078554731</v>
      </c>
      <c r="C164" s="1" t="n">
        <v>1471.80998932456</v>
      </c>
      <c r="D164" s="1" t="n">
        <v>478.442435097828</v>
      </c>
      <c r="E164" s="1" t="n">
        <v>32.5070789414463</v>
      </c>
      <c r="F164" s="1" t="n">
        <v>81.4334058355797</v>
      </c>
      <c r="G164" s="1" t="n">
        <v>17.9780698230479</v>
      </c>
    </row>
    <row r="165" customFormat="false" ht="14.5" hidden="false" customHeight="false" outlineLevel="0" collapsed="false">
      <c r="A165" s="1" t="n">
        <v>6644.10291475369</v>
      </c>
      <c r="B165" s="1" t="n">
        <v>0.689627615413619</v>
      </c>
      <c r="C165" s="1" t="n">
        <v>1467.55527925949</v>
      </c>
      <c r="D165" s="1" t="n">
        <v>479.967309327725</v>
      </c>
      <c r="E165" s="1" t="n">
        <v>32.7052286282469</v>
      </c>
      <c r="F165" s="1" t="n">
        <v>81.1979980492794</v>
      </c>
      <c r="G165" s="1" t="n">
        <v>17.977878424531</v>
      </c>
    </row>
    <row r="166" customFormat="false" ht="14.5" hidden="false" customHeight="false" outlineLevel="0" collapsed="false">
      <c r="A166" s="1" t="n">
        <v>6684.86428232887</v>
      </c>
      <c r="B166" s="1" t="n">
        <v>0.687575152272507</v>
      </c>
      <c r="C166" s="1" t="n">
        <v>1463.30056919442</v>
      </c>
      <c r="D166" s="1" t="n">
        <v>481.474656267624</v>
      </c>
      <c r="E166" s="1" t="n">
        <v>32.9033328082887</v>
      </c>
      <c r="F166" s="1" t="n">
        <v>80.9625902629792</v>
      </c>
      <c r="G166" s="1" t="n">
        <v>17.977689384813</v>
      </c>
    </row>
    <row r="167" customFormat="false" ht="14.5" hidden="false" customHeight="false" outlineLevel="0" collapsed="false">
      <c r="A167" s="1" t="n">
        <v>6725.62564990404</v>
      </c>
      <c r="B167" s="1" t="n">
        <v>0.685522689131395</v>
      </c>
      <c r="C167" s="1" t="n">
        <v>1459.04585912935</v>
      </c>
      <c r="D167" s="1" t="n">
        <v>482.964475917524</v>
      </c>
      <c r="E167" s="1" t="n">
        <v>33.101391083466</v>
      </c>
      <c r="F167" s="1" t="n">
        <v>80.7271824766789</v>
      </c>
      <c r="G167" s="1" t="n">
        <v>17.9775027448212</v>
      </c>
    </row>
    <row r="168" customFormat="false" ht="14.5" hidden="false" customHeight="false" outlineLevel="0" collapsed="false">
      <c r="A168" s="1" t="n">
        <v>6766.38701747922</v>
      </c>
      <c r="B168" s="1" t="n">
        <v>0.683470225990283</v>
      </c>
      <c r="C168" s="1" t="n">
        <v>1454.79114906429</v>
      </c>
      <c r="D168" s="1" t="n">
        <v>484.436768277425</v>
      </c>
      <c r="E168" s="1" t="n">
        <v>33.2994030510161</v>
      </c>
      <c r="F168" s="1" t="n">
        <v>80.4917746903786</v>
      </c>
      <c r="G168" s="1" t="n">
        <v>17.9773185278971</v>
      </c>
    </row>
    <row r="169" customFormat="false" ht="14.5" hidden="false" customHeight="false" outlineLevel="0" collapsed="false">
      <c r="A169" s="1" t="n">
        <v>6807.14838505439</v>
      </c>
      <c r="B169" s="1" t="n">
        <v>0.681417762849171</v>
      </c>
      <c r="C169" s="1" t="n">
        <v>1450.53643899922</v>
      </c>
      <c r="D169" s="1" t="n">
        <v>485.891533347327</v>
      </c>
      <c r="E169" s="1" t="n">
        <v>33.4973683034508</v>
      </c>
      <c r="F169" s="1" t="n">
        <v>80.2563669040783</v>
      </c>
      <c r="G169" s="1" t="n">
        <v>17.9771367399004</v>
      </c>
    </row>
    <row r="170" customFormat="false" ht="14.5" hidden="false" customHeight="false" outlineLevel="0" collapsed="false">
      <c r="A170" s="1" t="n">
        <v>6847.90975262957</v>
      </c>
      <c r="B170" s="1" t="n">
        <v>0.679365299708059</v>
      </c>
      <c r="C170" s="1" t="n">
        <v>1446.28172893415</v>
      </c>
      <c r="D170" s="1" t="n">
        <v>487.32877112723</v>
      </c>
      <c r="E170" s="1" t="n">
        <v>33.6952864284867</v>
      </c>
      <c r="F170" s="1" t="n">
        <v>80.020959117778</v>
      </c>
      <c r="G170" s="1" t="n">
        <v>17.9769573693777</v>
      </c>
    </row>
    <row r="171" customFormat="false" ht="14.5" hidden="false" customHeight="false" outlineLevel="0" collapsed="false">
      <c r="A171" s="1" t="n">
        <v>6888.67112020475</v>
      </c>
      <c r="B171" s="1" t="n">
        <v>0.677312836566947</v>
      </c>
      <c r="C171" s="1" t="n">
        <v>1442.02701886908</v>
      </c>
      <c r="D171" s="1" t="n">
        <v>488.748481617135</v>
      </c>
      <c r="E171" s="1" t="n">
        <v>33.8931570089748</v>
      </c>
      <c r="F171" s="1" t="n">
        <v>79.7855513314777</v>
      </c>
      <c r="G171" s="1" t="n">
        <v>17.9767803877883</v>
      </c>
    </row>
    <row r="172" customFormat="false" ht="14.5" hidden="false" customHeight="false" outlineLevel="0" collapsed="false">
      <c r="A172" s="1" t="n">
        <v>6929.43248777992</v>
      </c>
      <c r="B172" s="1" t="n">
        <v>0.675260373425835</v>
      </c>
      <c r="C172" s="1" t="n">
        <v>1437.77230880401</v>
      </c>
      <c r="D172" s="1" t="n">
        <v>490.15066481704</v>
      </c>
      <c r="E172" s="1" t="n">
        <v>34.0909796228282</v>
      </c>
      <c r="F172" s="1" t="n">
        <v>79.5501435451775</v>
      </c>
      <c r="G172" s="1" t="n">
        <v>17.9766057497947</v>
      </c>
    </row>
    <row r="173" customFormat="false" ht="14.5" hidden="false" customHeight="false" outlineLevel="0" collapsed="false">
      <c r="A173" s="1" t="n">
        <v>6970.1938553551</v>
      </c>
      <c r="B173" s="1" t="n">
        <v>0.673207910284724</v>
      </c>
      <c r="C173" s="1" t="n">
        <v>1433.51759873894</v>
      </c>
      <c r="D173" s="1" t="n">
        <v>491.535320726947</v>
      </c>
      <c r="E173" s="1" t="n">
        <v>34.288753842949</v>
      </c>
      <c r="F173" s="1" t="n">
        <v>79.3147357588772</v>
      </c>
      <c r="G173" s="1" t="n">
        <v>17.9764333936064</v>
      </c>
    </row>
    <row r="174" customFormat="false" ht="14.5" hidden="false" customHeight="false" outlineLevel="0" collapsed="false">
      <c r="A174" s="1" t="n">
        <v>7010.95522293028</v>
      </c>
      <c r="B174" s="1" t="n">
        <v>0.671155447143612</v>
      </c>
      <c r="C174" s="1" t="n">
        <v>1429.26288867387</v>
      </c>
      <c r="D174" s="1" t="n">
        <v>492.902449346855</v>
      </c>
      <c r="E174" s="1" t="n">
        <v>34.4864792371536</v>
      </c>
      <c r="F174" s="1" t="n">
        <v>79.0793279725769</v>
      </c>
      <c r="G174" s="1" t="n">
        <v>17.9762632413801</v>
      </c>
    </row>
    <row r="175" customFormat="false" ht="14.5" hidden="false" customHeight="false" outlineLevel="0" collapsed="false">
      <c r="A175" s="1" t="n">
        <v>7051.71659050545</v>
      </c>
      <c r="B175" s="1" t="n">
        <v>0.6691029840025</v>
      </c>
      <c r="C175" s="1" t="n">
        <v>1425.0081786088</v>
      </c>
      <c r="D175" s="1" t="n">
        <v>494.252050676765</v>
      </c>
      <c r="E175" s="1" t="n">
        <v>34.684155368097</v>
      </c>
      <c r="F175" s="1" t="n">
        <v>78.8439201862766</v>
      </c>
      <c r="G175" s="1" t="n">
        <v>17.9760951996732</v>
      </c>
    </row>
    <row r="176" customFormat="false" ht="14.5" hidden="false" customHeight="false" outlineLevel="0" collapsed="false">
      <c r="A176" s="1" t="n">
        <v>7092.47795808063</v>
      </c>
      <c r="B176" s="1" t="n">
        <v>0.667050520861388</v>
      </c>
      <c r="C176" s="1" t="n">
        <v>1420.75346854373</v>
      </c>
      <c r="D176" s="1" t="n">
        <v>495.584124716675</v>
      </c>
      <c r="E176" s="1" t="n">
        <v>34.8817817931952</v>
      </c>
      <c r="F176" s="1" t="n">
        <v>78.6085123999763</v>
      </c>
      <c r="G176" s="1" t="n">
        <v>17.9759291599489</v>
      </c>
    </row>
    <row r="177" customFormat="false" ht="14.5" hidden="false" customHeight="false" outlineLevel="0" collapsed="false">
      <c r="A177" s="1" t="n">
        <v>7133.2393256558</v>
      </c>
      <c r="B177" s="1" t="n">
        <v>0.664998057720276</v>
      </c>
      <c r="C177" s="1" t="n">
        <v>1416.49875847866</v>
      </c>
      <c r="D177" s="1" t="n">
        <v>496.898671466587</v>
      </c>
      <c r="E177" s="1" t="n">
        <v>35.0793580645467</v>
      </c>
      <c r="F177" s="1" t="n">
        <v>78.3731046136761</v>
      </c>
      <c r="G177" s="1" t="n">
        <v>17.9757649991269</v>
      </c>
    </row>
    <row r="178" customFormat="false" ht="14.5" hidden="false" customHeight="false" outlineLevel="0" collapsed="false">
      <c r="A178" s="1" t="n">
        <v>7174.00069323098</v>
      </c>
      <c r="B178" s="1" t="n">
        <v>0.662945594579164</v>
      </c>
      <c r="C178" s="1" t="n">
        <v>1412.24404841359</v>
      </c>
      <c r="D178" s="1" t="n">
        <v>498.195690926499</v>
      </c>
      <c r="E178" s="1" t="n">
        <v>35.2768837288524</v>
      </c>
      <c r="F178" s="1" t="n">
        <v>78.1376968273758</v>
      </c>
      <c r="G178" s="1" t="n">
        <v>17.9756025801803</v>
      </c>
    </row>
    <row r="179" customFormat="false" ht="14.5" hidden="false" customHeight="false" outlineLevel="0" collapsed="false">
      <c r="A179" s="1" t="n">
        <v>7214.76206080616</v>
      </c>
      <c r="B179" s="1" t="n">
        <v>0.660893131438052</v>
      </c>
      <c r="C179" s="1" t="n">
        <v>1407.98933834852</v>
      </c>
      <c r="D179" s="1" t="n">
        <v>499.475183096413</v>
      </c>
      <c r="E179" s="1" t="n">
        <v>35.474358327334</v>
      </c>
      <c r="F179" s="1" t="n">
        <v>77.9022890410755</v>
      </c>
      <c r="G179" s="1" t="n">
        <v>17.9754417527769</v>
      </c>
    </row>
    <row r="180" customFormat="false" ht="14.5" hidden="false" customHeight="false" outlineLevel="0" collapsed="false">
      <c r="A180" s="1" t="n">
        <v>7255.52342838133</v>
      </c>
      <c r="B180" s="1" t="n">
        <v>0.65884066829694</v>
      </c>
      <c r="C180" s="1" t="n">
        <v>1403.73462828345</v>
      </c>
      <c r="D180" s="1" t="n">
        <v>500.737147976328</v>
      </c>
      <c r="E180" s="1" t="n">
        <v>35.6717813956511</v>
      </c>
      <c r="F180" s="1" t="n">
        <v>77.6668812547752</v>
      </c>
      <c r="G180" s="1" t="n">
        <v>17.975282353959</v>
      </c>
    </row>
    <row r="181" customFormat="false" ht="14.5" hidden="false" customHeight="false" outlineLevel="0" collapsed="false">
      <c r="A181" s="1" t="n">
        <v>7296.28479595651</v>
      </c>
      <c r="B181" s="1" t="n">
        <v>0.656788205155828</v>
      </c>
      <c r="C181" s="1" t="n">
        <v>1399.47991821838</v>
      </c>
      <c r="D181" s="1" t="n">
        <v>501.981585566245</v>
      </c>
      <c r="E181" s="1" t="n">
        <v>35.8691524638164</v>
      </c>
      <c r="F181" s="1" t="n">
        <v>77.4314734684749</v>
      </c>
      <c r="G181" s="1" t="n">
        <v>17.975124208856</v>
      </c>
    </row>
    <row r="182" customFormat="false" ht="14.5" hidden="false" customHeight="false" outlineLevel="0" collapsed="false">
      <c r="A182" s="1" t="n">
        <v>7337.04616353168</v>
      </c>
      <c r="B182" s="1" t="n">
        <v>0.654735742014716</v>
      </c>
      <c r="C182" s="1" t="n">
        <v>1395.22520815331</v>
      </c>
      <c r="D182" s="1" t="n">
        <v>503.208495866162</v>
      </c>
      <c r="E182" s="1" t="n">
        <v>36.0664710561098</v>
      </c>
      <c r="F182" s="1" t="n">
        <v>77.1960656821746</v>
      </c>
      <c r="G182" s="1" t="n">
        <v>17.9749671314406</v>
      </c>
    </row>
    <row r="183" customFormat="false" ht="14.5" hidden="false" customHeight="false" outlineLevel="0" collapsed="false">
      <c r="A183" s="1" t="n">
        <v>7377.80753110686</v>
      </c>
      <c r="B183" s="1" t="n">
        <v>0.652683278873604</v>
      </c>
      <c r="C183" s="1" t="n">
        <v>1390.97049808824</v>
      </c>
      <c r="D183" s="1" t="n">
        <v>504.417878876081</v>
      </c>
      <c r="E183" s="1" t="n">
        <v>36.2637366909906</v>
      </c>
      <c r="F183" s="1" t="n">
        <v>76.9606578958744</v>
      </c>
      <c r="G183" s="1" t="n">
        <v>17.9748109253033</v>
      </c>
    </row>
    <row r="184" customFormat="false" ht="14.5" hidden="false" customHeight="false" outlineLevel="0" collapsed="false">
      <c r="A184" s="1" t="n">
        <v>7418.56889868204</v>
      </c>
      <c r="B184" s="1" t="n">
        <v>0.650630815732492</v>
      </c>
      <c r="C184" s="1" t="n">
        <v>1386.71578802317</v>
      </c>
      <c r="D184" s="1" t="n">
        <v>505.609734596001</v>
      </c>
      <c r="E184" s="1" t="n">
        <v>36.4609488810084</v>
      </c>
      <c r="F184" s="1" t="n">
        <v>76.7252501095741</v>
      </c>
      <c r="G184" s="1" t="n">
        <v>17.9746553844667</v>
      </c>
    </row>
    <row r="185" customFormat="false" ht="14.5" hidden="false" customHeight="false" outlineLevel="0" collapsed="false">
      <c r="A185" s="1" t="n">
        <v>7459.33026625721</v>
      </c>
      <c r="B185" s="1" t="n">
        <v>0.64857835259138</v>
      </c>
      <c r="C185" s="1" t="n">
        <v>1382.4610779581</v>
      </c>
      <c r="D185" s="1" t="n">
        <v>506.784063025922</v>
      </c>
      <c r="E185" s="1" t="n">
        <v>36.6581071327117</v>
      </c>
      <c r="F185" s="1" t="n">
        <v>76.4898423232738</v>
      </c>
      <c r="G185" s="1" t="n">
        <v>17.9745002942127</v>
      </c>
    </row>
    <row r="186" customFormat="false" ht="14.5" hidden="false" customHeight="false" outlineLevel="0" collapsed="false">
      <c r="A186" s="1" t="n">
        <v>7500.09163383239</v>
      </c>
      <c r="B186" s="1" t="n">
        <v>0.646525889450268</v>
      </c>
      <c r="C186" s="1" t="n">
        <v>1378.20636789303</v>
      </c>
      <c r="D186" s="1" t="n">
        <v>507.940864165844</v>
      </c>
      <c r="E186" s="1" t="n">
        <v>36.8552109465559</v>
      </c>
      <c r="F186" s="1" t="n">
        <v>76.2544345369735</v>
      </c>
      <c r="G186" s="1" t="n">
        <v>17.9743454319405</v>
      </c>
    </row>
    <row r="187" customFormat="false" ht="14.5" hidden="false" customHeight="false" outlineLevel="0" collapsed="false">
      <c r="A187" s="1" t="n">
        <v>7540.85300140756</v>
      </c>
      <c r="B187" s="1" t="n">
        <v>0.644473426309156</v>
      </c>
      <c r="C187" s="1" t="n">
        <v>1373.95165782796</v>
      </c>
      <c r="D187" s="1" t="n">
        <v>509.080138015767</v>
      </c>
      <c r="E187" s="1" t="n">
        <v>37.0522598168087</v>
      </c>
      <c r="F187" s="1" t="n">
        <v>76.0190267506732</v>
      </c>
      <c r="G187" s="1" t="n">
        <v>17.974190568036</v>
      </c>
    </row>
    <row r="188" customFormat="false" ht="14.5" hidden="false" customHeight="false" outlineLevel="0" collapsed="false">
      <c r="A188" s="1" t="n">
        <v>7581.61436898274</v>
      </c>
      <c r="B188" s="1" t="n">
        <v>0.642420963168044</v>
      </c>
      <c r="C188" s="1" t="n">
        <v>1369.69694776289</v>
      </c>
      <c r="D188" s="1" t="n">
        <v>510.201884575692</v>
      </c>
      <c r="E188" s="1" t="n">
        <v>37.2492532314537</v>
      </c>
      <c r="F188" s="1" t="n">
        <v>75.7836189643729</v>
      </c>
      <c r="G188" s="1" t="n">
        <v>17.9740354667599</v>
      </c>
    </row>
    <row r="189" customFormat="false" ht="14.5" hidden="false" customHeight="false" outlineLevel="0" collapsed="false">
      <c r="A189" s="1" t="n">
        <v>7622.37573655791</v>
      </c>
      <c r="B189" s="1" t="n">
        <v>0.640368500026932</v>
      </c>
      <c r="C189" s="1" t="n">
        <v>1365.44223769782</v>
      </c>
      <c r="D189" s="1" t="n">
        <v>511.306103845618</v>
      </c>
      <c r="E189" s="1" t="n">
        <v>37.4461906720928</v>
      </c>
      <c r="F189" s="1" t="n">
        <v>75.5482111780727</v>
      </c>
      <c r="G189" s="1" t="n">
        <v>17.9738798871443</v>
      </c>
    </row>
    <row r="190" customFormat="false" ht="14.5" hidden="false" customHeight="false" outlineLevel="0" collapsed="false">
      <c r="A190" s="1" t="n">
        <v>7663.13710413309</v>
      </c>
      <c r="B190" s="1" t="n">
        <v>0.63831603688582</v>
      </c>
      <c r="C190" s="1" t="n">
        <v>1361.18752763275</v>
      </c>
      <c r="D190" s="1" t="n">
        <v>512.392795825545</v>
      </c>
      <c r="E190" s="1" t="n">
        <v>37.6430716138465</v>
      </c>
      <c r="F190" s="1" t="n">
        <v>75.3128033917724</v>
      </c>
      <c r="G190" s="1" t="n">
        <v>17.9737235839001</v>
      </c>
    </row>
    <row r="191" customFormat="false" ht="14.5" hidden="false" customHeight="false" outlineLevel="0" collapsed="false">
      <c r="A191" s="1" t="n">
        <v>7703.89847170827</v>
      </c>
      <c r="B191" s="1" t="n">
        <v>0.636263573744708</v>
      </c>
      <c r="C191" s="1" t="n">
        <v>1356.93281756768</v>
      </c>
      <c r="D191" s="1" t="n">
        <v>513.461960515473</v>
      </c>
      <c r="E191" s="1" t="n">
        <v>37.8398955252522</v>
      </c>
      <c r="F191" s="1" t="n">
        <v>75.0773956054721</v>
      </c>
      <c r="G191" s="1" t="n">
        <v>17.9735663083273</v>
      </c>
    </row>
    <row r="192" customFormat="false" ht="14.5" hidden="false" customHeight="false" outlineLevel="0" collapsed="false">
      <c r="A192" s="1" t="n">
        <v>7744.65983928344</v>
      </c>
      <c r="B192" s="1" t="n">
        <v>0.634211110603596</v>
      </c>
      <c r="C192" s="1" t="n">
        <v>1352.67810750262</v>
      </c>
      <c r="D192" s="1" t="n">
        <v>514.513597915402</v>
      </c>
      <c r="E192" s="1" t="n">
        <v>38.0366618681605</v>
      </c>
      <c r="F192" s="1" t="n">
        <v>74.8419878191718</v>
      </c>
      <c r="G192" s="1" t="n">
        <v>17.9734078092293</v>
      </c>
    </row>
    <row r="193" customFormat="false" ht="14.5" hidden="false" customHeight="false" outlineLevel="0" collapsed="false">
      <c r="A193" s="1" t="n">
        <v>7785.42120685862</v>
      </c>
      <c r="B193" s="1" t="n">
        <v>0.632158647462484</v>
      </c>
      <c r="C193" s="1" t="n">
        <v>1348.42339743755</v>
      </c>
      <c r="D193" s="1" t="n">
        <v>515.547708025333</v>
      </c>
      <c r="E193" s="1" t="n">
        <v>38.23337009763</v>
      </c>
      <c r="F193" s="1" t="n">
        <v>74.6065800328715</v>
      </c>
      <c r="G193" s="1" t="n">
        <v>17.9732478338239</v>
      </c>
    </row>
    <row r="194" customFormat="false" ht="14.5" hidden="false" customHeight="false" outlineLevel="0" collapsed="false">
      <c r="A194" s="1" t="n">
        <v>7826.18257443379</v>
      </c>
      <c r="B194" s="1" t="n">
        <v>0.630106184321372</v>
      </c>
      <c r="C194" s="1" t="n">
        <v>1344.16868737248</v>
      </c>
      <c r="D194" s="1" t="n">
        <v>516.564290845264</v>
      </c>
      <c r="E194" s="1" t="n">
        <v>38.4300196618195</v>
      </c>
      <c r="F194" s="1" t="n">
        <v>74.3711722465713</v>
      </c>
      <c r="G194" s="1" t="n">
        <v>17.9730861286516</v>
      </c>
    </row>
    <row r="195" customFormat="false" ht="14.5" hidden="false" customHeight="false" outlineLevel="0" collapsed="false">
      <c r="A195" s="1" t="n">
        <v>7866.94394200897</v>
      </c>
      <c r="B195" s="1" t="n">
        <v>0.62805372118026</v>
      </c>
      <c r="C195" s="1" t="n">
        <v>1339.91397730741</v>
      </c>
      <c r="D195" s="1" t="n">
        <v>517.563346375197</v>
      </c>
      <c r="E195" s="1" t="n">
        <v>38.626610001879</v>
      </c>
      <c r="F195" s="1" t="n">
        <v>74.135764460271</v>
      </c>
      <c r="G195" s="1" t="n">
        <v>17.9729224404767</v>
      </c>
    </row>
    <row r="196" customFormat="false" ht="14.5" hidden="false" customHeight="false" outlineLevel="0" collapsed="false">
      <c r="A196" s="1" t="n">
        <v>7907.70530958415</v>
      </c>
      <c r="B196" s="1" t="n">
        <v>0.626001258039148</v>
      </c>
      <c r="C196" s="1" t="n">
        <v>1335.65926724234</v>
      </c>
      <c r="D196" s="1" t="n">
        <v>518.544874615131</v>
      </c>
      <c r="E196" s="1" t="n">
        <v>38.8231405518372</v>
      </c>
      <c r="F196" s="1" t="n">
        <v>73.9003566739707</v>
      </c>
      <c r="G196" s="1" t="n">
        <v>17.9727565171734</v>
      </c>
    </row>
    <row r="197" customFormat="false" ht="14.5" hidden="false" customHeight="false" outlineLevel="0" collapsed="false">
      <c r="A197" s="1" t="n">
        <v>7948.46667715932</v>
      </c>
      <c r="B197" s="1" t="n">
        <v>0.623948794898036</v>
      </c>
      <c r="C197" s="1" t="n">
        <v>1331.40455717727</v>
      </c>
      <c r="D197" s="1" t="n">
        <v>519.508875565066</v>
      </c>
      <c r="E197" s="1" t="n">
        <v>39.0196107384885</v>
      </c>
      <c r="F197" s="1" t="n">
        <v>73.6649488876704</v>
      </c>
      <c r="G197" s="1" t="n">
        <v>17.9725881086079</v>
      </c>
    </row>
    <row r="198" customFormat="false" ht="14.5" hidden="false" customHeight="false" outlineLevel="0" collapsed="false">
      <c r="A198" s="1" t="n">
        <v>7989.2280447345</v>
      </c>
      <c r="B198" s="1" t="n">
        <v>0.621896331756924</v>
      </c>
      <c r="C198" s="1" t="n">
        <v>1327.1498471122</v>
      </c>
      <c r="D198" s="1" t="n">
        <v>520.455349225003</v>
      </c>
      <c r="E198" s="1" t="n">
        <v>39.2160199812767</v>
      </c>
      <c r="F198" s="1" t="n">
        <v>73.4295411013701</v>
      </c>
      <c r="G198" s="1" t="n">
        <v>17.9724169674958</v>
      </c>
    </row>
    <row r="199" customFormat="false" ht="14.5" hidden="false" customHeight="false" outlineLevel="0" collapsed="false">
      <c r="A199" s="1" t="n">
        <v>8029.98941230968</v>
      </c>
      <c r="B199" s="1" t="n">
        <v>0.619843868615812</v>
      </c>
      <c r="C199" s="1" t="n">
        <v>1322.89513704713</v>
      </c>
      <c r="D199" s="1" t="n">
        <v>521.38429559494</v>
      </c>
      <c r="E199" s="1" t="n">
        <v>39.4123676921768</v>
      </c>
      <c r="F199" s="1" t="n">
        <v>73.1941333150698</v>
      </c>
      <c r="G199" s="1" t="n">
        <v>17.9722428502459</v>
      </c>
    </row>
    <row r="200" customFormat="false" ht="14.5" hidden="false" customHeight="false" outlineLevel="0" collapsed="false">
      <c r="A200" s="1" t="n">
        <v>8070.75077988485</v>
      </c>
      <c r="B200" s="1" t="n">
        <v>0.617791405474701</v>
      </c>
      <c r="C200" s="1" t="n">
        <v>1318.64042698206</v>
      </c>
      <c r="D200" s="1" t="n">
        <v>522.295714674879</v>
      </c>
      <c r="E200" s="1" t="n">
        <v>39.6086532755745</v>
      </c>
      <c r="F200" s="1" t="n">
        <v>72.9587255287696</v>
      </c>
      <c r="G200" s="1" t="n">
        <v>17.9720655177785</v>
      </c>
    </row>
    <row r="201" customFormat="false" ht="14.5" hidden="false" customHeight="false" outlineLevel="0" collapsed="false">
      <c r="A201" s="1" t="n">
        <v>8111.51214746003</v>
      </c>
      <c r="B201" s="1" t="n">
        <v>0.615738942333589</v>
      </c>
      <c r="C201" s="1" t="n">
        <v>1314.38571691699</v>
      </c>
      <c r="D201" s="1" t="n">
        <v>523.189606464819</v>
      </c>
      <c r="E201" s="1" t="n">
        <v>39.8048761281435</v>
      </c>
      <c r="F201" s="1" t="n">
        <v>72.7233177424693</v>
      </c>
      <c r="G201" s="1" t="n">
        <v>17.9718847363245</v>
      </c>
    </row>
    <row r="202" customFormat="false" ht="14.5" hidden="false" customHeight="false" outlineLevel="0" collapsed="false">
      <c r="A202" s="1" t="n">
        <v>8152.2735150352</v>
      </c>
      <c r="B202" s="1" t="n">
        <v>0.613686479192477</v>
      </c>
      <c r="C202" s="1" t="n">
        <v>1310.13100685192</v>
      </c>
      <c r="D202" s="1" t="n">
        <v>524.06597096476</v>
      </c>
      <c r="E202" s="1" t="n">
        <v>40.0010356387202</v>
      </c>
      <c r="F202" s="1" t="n">
        <v>72.487909956169</v>
      </c>
      <c r="G202" s="1" t="n">
        <v>17.9717002781981</v>
      </c>
    </row>
    <row r="203" customFormat="false" ht="14.5" hidden="false" customHeight="false" outlineLevel="0" collapsed="false">
      <c r="A203" s="1" t="n">
        <v>8193.03488261038</v>
      </c>
      <c r="B203" s="1" t="n">
        <v>0.611634016051365</v>
      </c>
      <c r="C203" s="1" t="n">
        <v>1305.87629678685</v>
      </c>
      <c r="D203" s="1" t="n">
        <v>524.924808174702</v>
      </c>
      <c r="E203" s="1" t="n">
        <v>40.1971311881758</v>
      </c>
      <c r="F203" s="1" t="n">
        <v>72.2525021698687</v>
      </c>
      <c r="G203" s="1" t="n">
        <v>17.9715119225312</v>
      </c>
    </row>
    <row r="204" customFormat="false" ht="14.5" hidden="false" customHeight="false" outlineLevel="0" collapsed="false">
      <c r="A204" s="1" t="n">
        <v>8233.79625018555</v>
      </c>
      <c r="B204" s="1" t="n">
        <v>0.609581552910253</v>
      </c>
      <c r="C204" s="1" t="n">
        <v>1301.62158672178</v>
      </c>
      <c r="D204" s="1" t="n">
        <v>525.766118094645</v>
      </c>
      <c r="E204" s="1" t="n">
        <v>40.3931621492866</v>
      </c>
      <c r="F204" s="1" t="n">
        <v>72.0170943835684</v>
      </c>
      <c r="G204" s="1" t="n">
        <v>17.9713194559936</v>
      </c>
    </row>
    <row r="205" customFormat="false" ht="14.5" hidden="false" customHeight="false" outlineLevel="0" collapsed="false">
      <c r="A205" s="1" t="n">
        <v>8274.55761776073</v>
      </c>
      <c r="B205" s="1" t="n">
        <v>0.607529089769141</v>
      </c>
      <c r="C205" s="1" t="n">
        <v>1297.36687665671</v>
      </c>
      <c r="D205" s="1" t="n">
        <v>526.58990072459</v>
      </c>
      <c r="E205" s="1" t="n">
        <v>40.5891278866007</v>
      </c>
      <c r="F205" s="1" t="n">
        <v>71.7816865972682</v>
      </c>
      <c r="G205" s="1" t="n">
        <v>17.9711226734666</v>
      </c>
    </row>
    <row r="206" customFormat="false" ht="14.5" hidden="false" customHeight="false" outlineLevel="0" collapsed="false">
      <c r="A206" s="1" t="n">
        <v>8315.31898533591</v>
      </c>
      <c r="B206" s="1" t="n">
        <v>0.605476626628029</v>
      </c>
      <c r="C206" s="1" t="n">
        <v>1293.11216659164</v>
      </c>
      <c r="D206" s="1" t="n">
        <v>527.396156064536</v>
      </c>
      <c r="E206" s="1" t="n">
        <v>40.7850277563033</v>
      </c>
      <c r="F206" s="1" t="n">
        <v>71.5462788109679</v>
      </c>
      <c r="G206" s="1" t="n">
        <v>17.9709213786891</v>
      </c>
    </row>
    <row r="207" customFormat="false" ht="14.5" hidden="false" customHeight="false" outlineLevel="0" collapsed="false">
      <c r="A207" s="1" t="n">
        <v>8356.08035291108</v>
      </c>
      <c r="B207" s="1" t="n">
        <v>0.603424163486917</v>
      </c>
      <c r="C207" s="1" t="n">
        <v>1288.85745652657</v>
      </c>
      <c r="D207" s="1" t="n">
        <v>528.184884114483</v>
      </c>
      <c r="E207" s="1" t="n">
        <v>40.9808611060779</v>
      </c>
      <c r="F207" s="1" t="n">
        <v>71.3108710246676</v>
      </c>
      <c r="G207" s="1" t="n">
        <v>17.9707153848618</v>
      </c>
    </row>
    <row r="208" customFormat="false" ht="14.5" hidden="false" customHeight="false" outlineLevel="0" collapsed="false">
      <c r="A208" s="1" t="n">
        <v>8396.84172048626</v>
      </c>
      <c r="B208" s="1" t="n">
        <v>0.601371700345805</v>
      </c>
      <c r="C208" s="1" t="n">
        <v>1284.6027464615</v>
      </c>
      <c r="D208" s="1" t="n">
        <v>528.956084874431</v>
      </c>
      <c r="E208" s="1" t="n">
        <v>41.1766272749661</v>
      </c>
      <c r="F208" s="1" t="n">
        <v>71.0754632383673</v>
      </c>
      <c r="G208" s="1" t="n">
        <v>17.9705045152235</v>
      </c>
    </row>
    <row r="209" customFormat="false" ht="14.5" hidden="false" customHeight="false" outlineLevel="0" collapsed="false">
      <c r="A209" s="1" t="n">
        <v>8437.60308806144</v>
      </c>
      <c r="B209" s="1" t="n">
        <v>0.599319237204693</v>
      </c>
      <c r="C209" s="1" t="n">
        <v>1280.34803639643</v>
      </c>
      <c r="D209" s="1" t="n">
        <v>529.70975834438</v>
      </c>
      <c r="E209" s="1" t="n">
        <v>41.3723255932239</v>
      </c>
      <c r="F209" s="1" t="n">
        <v>70.840055452067</v>
      </c>
      <c r="G209" s="1" t="n">
        <v>17.9702886035714</v>
      </c>
    </row>
    <row r="210" customFormat="false" ht="14.5" hidden="false" customHeight="false" outlineLevel="0" collapsed="false">
      <c r="A210" s="1" t="n">
        <v>8478.36445563661</v>
      </c>
      <c r="B210" s="1" t="n">
        <v>0.597266774063581</v>
      </c>
      <c r="C210" s="1" t="n">
        <v>1276.09332633136</v>
      </c>
      <c r="D210" s="1" t="n">
        <v>530.445904524331</v>
      </c>
      <c r="E210" s="1" t="n">
        <v>41.5679553821748</v>
      </c>
      <c r="F210" s="1" t="n">
        <v>70.6046476657667</v>
      </c>
      <c r="G210" s="1" t="n">
        <v>17.9700674947593</v>
      </c>
    </row>
    <row r="211" customFormat="false" ht="14.5" hidden="false" customHeight="false" outlineLevel="0" collapsed="false">
      <c r="A211" s="1" t="n">
        <v>8519.12582321179</v>
      </c>
      <c r="B211" s="1" t="n">
        <v>0.595214310922469</v>
      </c>
      <c r="C211" s="1" t="n">
        <v>1271.83861626629</v>
      </c>
      <c r="D211" s="1" t="n">
        <v>531.164523414282</v>
      </c>
      <c r="E211" s="1" t="n">
        <v>41.763515954061</v>
      </c>
      <c r="F211" s="1" t="n">
        <v>70.3692398794665</v>
      </c>
      <c r="G211" s="1" t="n">
        <v>17.9698410451367</v>
      </c>
    </row>
    <row r="212" customFormat="false" ht="14.5" hidden="false" customHeight="false" outlineLevel="0" collapsed="false">
      <c r="A212" s="1" t="n">
        <v>8559.88719078696</v>
      </c>
      <c r="B212" s="1" t="n">
        <v>0.593161847781357</v>
      </c>
      <c r="C212" s="1" t="n">
        <v>1267.58390620122</v>
      </c>
      <c r="D212" s="1" t="n">
        <v>531.865615014235</v>
      </c>
      <c r="E212" s="1" t="n">
        <v>41.9590066118908</v>
      </c>
      <c r="F212" s="1" t="n">
        <v>70.1338320931662</v>
      </c>
      <c r="G212" s="1" t="n">
        <v>17.9696091229578</v>
      </c>
    </row>
    <row r="213" customFormat="false" ht="14.5" hidden="false" customHeight="false" outlineLevel="0" collapsed="false">
      <c r="A213" s="1" t="n">
        <v>8600.64855836214</v>
      </c>
      <c r="B213" s="1" t="n">
        <v>0.591109384640245</v>
      </c>
      <c r="C213" s="1" t="n">
        <v>1263.32919613615</v>
      </c>
      <c r="D213" s="1" t="n">
        <v>532.549179324189</v>
      </c>
      <c r="E213" s="1" t="n">
        <v>42.1544266492828</v>
      </c>
      <c r="F213" s="1" t="n">
        <v>69.8984243068659</v>
      </c>
      <c r="G213" s="1" t="n">
        <v>17.9693716087407</v>
      </c>
    </row>
    <row r="214" customFormat="false" ht="14.5" hidden="false" customHeight="false" outlineLevel="0" collapsed="false">
      <c r="A214" s="1" t="n">
        <v>8641.40992593732</v>
      </c>
      <c r="B214" s="1" t="n">
        <v>0.589056921499133</v>
      </c>
      <c r="C214" s="1" t="n">
        <v>1259.07448607108</v>
      </c>
      <c r="D214" s="1" t="n">
        <v>533.215216344145</v>
      </c>
      <c r="E214" s="1" t="n">
        <v>42.3497753503076</v>
      </c>
      <c r="F214" s="1" t="n">
        <v>69.6630165205656</v>
      </c>
      <c r="G214" s="1" t="n">
        <v>17.9691283955739</v>
      </c>
    </row>
    <row r="215" customFormat="false" ht="14.5" hidden="false" customHeight="false" outlineLevel="0" collapsed="false">
      <c r="A215" s="1" t="n">
        <v>8682.17129351249</v>
      </c>
      <c r="B215" s="1" t="n">
        <v>0.587004458358021</v>
      </c>
      <c r="C215" s="1" t="n">
        <v>1254.81977600601</v>
      </c>
      <c r="D215" s="1" t="n">
        <v>533.863726074101</v>
      </c>
      <c r="E215" s="1" t="n">
        <v>42.5450519893258</v>
      </c>
      <c r="F215" s="1" t="n">
        <v>69.4276087342653</v>
      </c>
      <c r="G215" s="1" t="n">
        <v>17.9688793894</v>
      </c>
    </row>
    <row r="216" customFormat="false" ht="14.5" hidden="false" customHeight="false" outlineLevel="0" collapsed="false">
      <c r="A216" s="1" t="n">
        <v>8722.93266108767</v>
      </c>
      <c r="B216" s="1" t="n">
        <v>0.584951995216909</v>
      </c>
      <c r="C216" s="1" t="n">
        <v>1250.56506594095</v>
      </c>
      <c r="D216" s="1" t="n">
        <v>534.494708514059</v>
      </c>
      <c r="E216" s="1" t="n">
        <v>42.7402558308229</v>
      </c>
      <c r="F216" s="1" t="n">
        <v>69.1922009479651</v>
      </c>
      <c r="G216" s="1" t="n">
        <v>17.9686245092255</v>
      </c>
    </row>
    <row r="217" customFormat="false" ht="14.5" hidden="false" customHeight="false" outlineLevel="0" collapsed="false">
      <c r="A217" s="1" t="n">
        <v>8763.69402866284</v>
      </c>
      <c r="B217" s="1" t="n">
        <v>0.582899532075797</v>
      </c>
      <c r="C217" s="1" t="n">
        <v>1246.31035587588</v>
      </c>
      <c r="D217" s="1" t="n">
        <v>535.108163664017</v>
      </c>
      <c r="E217" s="1" t="n">
        <v>42.9353861292404</v>
      </c>
      <c r="F217" s="1" t="n">
        <v>68.9567931616648</v>
      </c>
      <c r="G217" s="1" t="n">
        <v>17.9683636873008</v>
      </c>
    </row>
    <row r="218" customFormat="false" ht="14.5" hidden="false" customHeight="false" outlineLevel="0" collapsed="false">
      <c r="A218" s="1" t="n">
        <v>8804.45539623802</v>
      </c>
      <c r="B218" s="1" t="n">
        <v>0.580847068934685</v>
      </c>
      <c r="C218" s="1" t="n">
        <v>1242.05564581081</v>
      </c>
      <c r="D218" s="1" t="n">
        <v>535.704091523977</v>
      </c>
      <c r="E218" s="1" t="n">
        <v>43.1304421288044</v>
      </c>
      <c r="F218" s="1" t="n">
        <v>68.7213853753645</v>
      </c>
      <c r="G218" s="1" t="n">
        <v>17.9680968692583</v>
      </c>
    </row>
    <row r="219" customFormat="false" ht="14.5" hidden="false" customHeight="false" outlineLevel="0" collapsed="false">
      <c r="A219" s="1" t="n">
        <v>8845.2167638132</v>
      </c>
      <c r="B219" s="1" t="n">
        <v>0.578794605793573</v>
      </c>
      <c r="C219" s="1" t="n">
        <v>1237.80093574574</v>
      </c>
      <c r="D219" s="1" t="n">
        <v>536.282492093938</v>
      </c>
      <c r="E219" s="1" t="n">
        <v>43.3254230633494</v>
      </c>
      <c r="F219" s="1" t="n">
        <v>68.4859775890642</v>
      </c>
      <c r="G219" s="1" t="n">
        <v>17.9678240141883</v>
      </c>
    </row>
    <row r="220" customFormat="false" ht="14.5" hidden="false" customHeight="false" outlineLevel="0" collapsed="false">
      <c r="A220" s="1" t="n">
        <v>8885.97813138837</v>
      </c>
      <c r="B220" s="1" t="n">
        <v>0.576742142652461</v>
      </c>
      <c r="C220" s="1" t="n">
        <v>1233.54622568067</v>
      </c>
      <c r="D220" s="1" t="n">
        <v>536.843365373901</v>
      </c>
      <c r="E220" s="1" t="n">
        <v>43.5203281561396</v>
      </c>
      <c r="F220" s="1" t="n">
        <v>68.2505698027639</v>
      </c>
      <c r="G220" s="1" t="n">
        <v>17.9675450946807</v>
      </c>
    </row>
    <row r="221" customFormat="false" ht="14.5" hidden="false" customHeight="false" outlineLevel="0" collapsed="false">
      <c r="A221" s="1" t="n">
        <v>8926.73949896355</v>
      </c>
      <c r="B221" s="1" t="n">
        <v>0.574689679511349</v>
      </c>
      <c r="C221" s="1" t="n">
        <v>1229.2915156156</v>
      </c>
      <c r="D221" s="1" t="n">
        <v>537.386711363864</v>
      </c>
      <c r="E221" s="1" t="n">
        <v>43.7151566196855</v>
      </c>
      <c r="F221" s="1" t="n">
        <v>68.0151620164636</v>
      </c>
      <c r="G221" s="1" t="n">
        <v>17.9672600968178</v>
      </c>
    </row>
    <row r="222" customFormat="false" ht="14.5" hidden="false" customHeight="false" outlineLevel="0" collapsed="false">
      <c r="A222" s="1" t="n">
        <v>8967.50086653872</v>
      </c>
      <c r="B222" s="1" t="n">
        <v>0.572637216370237</v>
      </c>
      <c r="C222" s="1" t="n">
        <v>1225.03680555053</v>
      </c>
      <c r="D222" s="1" t="n">
        <v>537.912530063829</v>
      </c>
      <c r="E222" s="1" t="n">
        <v>43.9099076555576</v>
      </c>
      <c r="F222" s="1" t="n">
        <v>67.7797542301634</v>
      </c>
      <c r="G222" s="1" t="n">
        <v>17.9669690201155</v>
      </c>
    </row>
    <row r="223" customFormat="false" ht="14.5" hidden="false" customHeight="false" outlineLevel="0" collapsed="false">
      <c r="A223" s="1" t="n">
        <v>9008.2622341139</v>
      </c>
      <c r="B223" s="1" t="n">
        <v>0.570584753229125</v>
      </c>
      <c r="C223" s="1" t="n">
        <v>1220.78209548546</v>
      </c>
      <c r="D223" s="1" t="n">
        <v>538.420821473794</v>
      </c>
      <c r="E223" s="1" t="n">
        <v>44.1045804541953</v>
      </c>
      <c r="F223" s="1" t="n">
        <v>67.5443464438631</v>
      </c>
      <c r="G223" s="1" t="n">
        <v>17.9666718774378</v>
      </c>
    </row>
    <row r="224" customFormat="false" ht="14.5" hidden="false" customHeight="false" outlineLevel="0" collapsed="false">
      <c r="A224" s="1" t="n">
        <v>9049.02360168908</v>
      </c>
      <c r="B224" s="1" t="n">
        <v>0.568532290088013</v>
      </c>
      <c r="C224" s="1" t="n">
        <v>1216.52738542039</v>
      </c>
      <c r="D224" s="1" t="n">
        <v>538.911585593762</v>
      </c>
      <c r="E224" s="1" t="n">
        <v>44.2991741947127</v>
      </c>
      <c r="F224" s="1" t="n">
        <v>67.3089386575628</v>
      </c>
      <c r="G224" s="1" t="n">
        <v>17.9663686948379</v>
      </c>
    </row>
    <row r="225" customFormat="false" ht="14.5" hidden="false" customHeight="false" outlineLevel="0" collapsed="false">
      <c r="A225" s="1" t="n">
        <v>9089.78496926425</v>
      </c>
      <c r="B225" s="1" t="n">
        <v>0.566479826946901</v>
      </c>
      <c r="C225" s="1" t="n">
        <v>1212.27267535532</v>
      </c>
      <c r="D225" s="1" t="n">
        <v>539.38482242373</v>
      </c>
      <c r="E225" s="1" t="n">
        <v>44.4936880446996</v>
      </c>
      <c r="F225" s="1" t="n">
        <v>67.0735308712625</v>
      </c>
      <c r="G225" s="1" t="n">
        <v>17.9660595113901</v>
      </c>
    </row>
    <row r="226" customFormat="false" ht="14.5" hidden="false" customHeight="false" outlineLevel="0" collapsed="false">
      <c r="A226" s="1" t="n">
        <v>9130.54633683943</v>
      </c>
      <c r="B226" s="1" t="n">
        <v>0.564427363805789</v>
      </c>
      <c r="C226" s="1" t="n">
        <v>1208.01796529025</v>
      </c>
      <c r="D226" s="1" t="n">
        <v>539.840531963699</v>
      </c>
      <c r="E226" s="1" t="n">
        <v>44.6881211600187</v>
      </c>
      <c r="F226" s="1" t="n">
        <v>66.8381230849622</v>
      </c>
      <c r="G226" s="1" t="n">
        <v>17.9657443789489</v>
      </c>
    </row>
    <row r="227" customFormat="false" ht="14.5" hidden="false" customHeight="false" outlineLevel="0" collapsed="false">
      <c r="A227" s="1" t="n">
        <v>9171.3077044146</v>
      </c>
      <c r="B227" s="1" t="n">
        <v>0.562374900664678</v>
      </c>
      <c r="C227" s="1" t="n">
        <v>1203.76325522518</v>
      </c>
      <c r="D227" s="1" t="n">
        <v>540.27871421367</v>
      </c>
      <c r="E227" s="1" t="n">
        <v>44.882472684598</v>
      </c>
      <c r="F227" s="1" t="n">
        <v>66.6027152986619</v>
      </c>
      <c r="G227" s="1" t="n">
        <v>17.9654233618878</v>
      </c>
    </row>
    <row r="228" customFormat="false" ht="14.5" hidden="false" customHeight="false" outlineLevel="0" collapsed="false">
      <c r="A228" s="1" t="n">
        <v>9212.06907198978</v>
      </c>
      <c r="B228" s="1" t="n">
        <v>0.560322437523566</v>
      </c>
      <c r="C228" s="1" t="n">
        <v>1199.50854516011</v>
      </c>
      <c r="D228" s="1" t="n">
        <v>540.699369173641</v>
      </c>
      <c r="E228" s="1" t="n">
        <v>45.0767417502198</v>
      </c>
      <c r="F228" s="1" t="n">
        <v>66.3673075123617</v>
      </c>
      <c r="G228" s="1" t="n">
        <v>17.9650965367865</v>
      </c>
    </row>
    <row r="229" customFormat="false" ht="14.5" hidden="false" customHeight="false" outlineLevel="0" collapsed="false">
      <c r="A229" s="1" t="n">
        <v>9252.83043956496</v>
      </c>
      <c r="B229" s="1" t="n">
        <v>0.558269974382454</v>
      </c>
      <c r="C229" s="1" t="n">
        <v>1195.25383509504</v>
      </c>
      <c r="D229" s="1" t="n">
        <v>541.102496843614</v>
      </c>
      <c r="E229" s="1" t="n">
        <v>45.2709274763037</v>
      </c>
      <c r="F229" s="1" t="n">
        <v>66.1318997260614</v>
      </c>
      <c r="G229" s="1" t="n">
        <v>17.9647639920885</v>
      </c>
    </row>
    <row r="230" customFormat="false" ht="14.5" hidden="false" customHeight="false" outlineLevel="0" collapsed="false">
      <c r="A230" s="1" t="n">
        <v>9293.59180714013</v>
      </c>
      <c r="B230" s="1" t="n">
        <v>0.556217511241342</v>
      </c>
      <c r="C230" s="1" t="n">
        <v>1190.99912502997</v>
      </c>
      <c r="D230" s="1" t="n">
        <v>541.488097223588</v>
      </c>
      <c r="E230" s="1" t="n">
        <v>45.4650289696865</v>
      </c>
      <c r="F230" s="1" t="n">
        <v>65.8964919397611</v>
      </c>
      <c r="G230" s="1" t="n">
        <v>17.9644258277198</v>
      </c>
    </row>
    <row r="231" customFormat="false" ht="14.5" hidden="false" customHeight="false" outlineLevel="0" collapsed="false">
      <c r="A231" s="1" t="n">
        <v>9334.35317471531</v>
      </c>
      <c r="B231" s="1" t="n">
        <v>0.55416504810023</v>
      </c>
      <c r="C231" s="1" t="n">
        <v>1186.7444149649</v>
      </c>
      <c r="D231" s="1" t="n">
        <v>541.856170313564</v>
      </c>
      <c r="E231" s="1" t="n">
        <v>45.6590453243961</v>
      </c>
      <c r="F231" s="1" t="n">
        <v>65.6610841534608</v>
      </c>
      <c r="G231" s="1" t="n">
        <v>17.9640821546579</v>
      </c>
    </row>
    <row r="232" customFormat="false" ht="14.5" hidden="false" customHeight="false" outlineLevel="0" collapsed="false">
      <c r="A232" s="1" t="n">
        <v>9375.11454229048</v>
      </c>
      <c r="B232" s="1" t="n">
        <v>0.552112584959118</v>
      </c>
      <c r="C232" s="1" t="n">
        <v>1182.48970489983</v>
      </c>
      <c r="D232" s="1" t="n">
        <v>542.20671611354</v>
      </c>
      <c r="E232" s="1" t="n">
        <v>45.8529756214216</v>
      </c>
      <c r="F232" s="1" t="n">
        <v>65.4256763671605</v>
      </c>
      <c r="G232" s="1" t="n">
        <v>17.9637330944988</v>
      </c>
    </row>
    <row r="233" customFormat="false" ht="14.5" hidden="false" customHeight="false" outlineLevel="0" collapsed="false">
      <c r="A233" s="1" t="n">
        <v>9415.87590986566</v>
      </c>
      <c r="B233" s="1" t="n">
        <v>0.550060121818006</v>
      </c>
      <c r="C233" s="1" t="n">
        <v>1178.23499483476</v>
      </c>
      <c r="D233" s="1" t="n">
        <v>542.539734623517</v>
      </c>
      <c r="E233" s="1" t="n">
        <v>46.0468189284774</v>
      </c>
      <c r="F233" s="1" t="n">
        <v>65.1902685808602</v>
      </c>
      <c r="G233" s="1" t="n">
        <v>17.9633787789478</v>
      </c>
    </row>
    <row r="234" customFormat="false" ht="14.5" hidden="false" customHeight="false" outlineLevel="0" collapsed="false">
      <c r="A234" s="1" t="n">
        <v>9456.63727744084</v>
      </c>
      <c r="B234" s="1" t="n">
        <v>0.548007658676894</v>
      </c>
      <c r="C234" s="1" t="n">
        <v>1173.98028476969</v>
      </c>
      <c r="D234" s="1" t="n">
        <v>542.855225843496</v>
      </c>
      <c r="E234" s="1" t="n">
        <v>46.2405742997628</v>
      </c>
      <c r="F234" s="1" t="n">
        <v>64.95486079456</v>
      </c>
      <c r="G234" s="1" t="n">
        <v>17.96301934933</v>
      </c>
    </row>
    <row r="235" customFormat="false" ht="14.5" hidden="false" customHeight="false" outlineLevel="0" collapsed="false">
      <c r="A235" s="1" t="n">
        <v>9497.39864501601</v>
      </c>
      <c r="B235" s="1" t="n">
        <v>0.545955195535782</v>
      </c>
      <c r="C235" s="1" t="n">
        <v>1169.72557470462</v>
      </c>
      <c r="D235" s="1" t="n">
        <v>543.153189773476</v>
      </c>
      <c r="E235" s="1" t="n">
        <v>46.4342407757163</v>
      </c>
      <c r="F235" s="1" t="n">
        <v>64.7194530082597</v>
      </c>
      <c r="G235" s="1" t="n">
        <v>17.9626549560331</v>
      </c>
    </row>
    <row r="236" customFormat="false" ht="14.5" hidden="false" customHeight="false" outlineLevel="0" collapsed="false">
      <c r="A236" s="1" t="n">
        <v>9538.16001259119</v>
      </c>
      <c r="B236" s="1" t="n">
        <v>0.54390273239467</v>
      </c>
      <c r="C236" s="1" t="n">
        <v>1165.47086463955</v>
      </c>
      <c r="D236" s="1" t="n">
        <v>543.433626413457</v>
      </c>
      <c r="E236" s="1" t="n">
        <v>46.6278173827645</v>
      </c>
      <c r="F236" s="1" t="n">
        <v>64.4840452219594</v>
      </c>
      <c r="G236" s="1" t="n">
        <v>17.9622857579485</v>
      </c>
    </row>
    <row r="237" customFormat="false" ht="14.5" hidden="false" customHeight="false" outlineLevel="0" collapsed="false">
      <c r="A237" s="1" t="n">
        <v>9578.92138016636</v>
      </c>
      <c r="B237" s="1" t="n">
        <v>0.541850269253558</v>
      </c>
      <c r="C237" s="1" t="n">
        <v>1161.21615457448</v>
      </c>
      <c r="D237" s="1" t="n">
        <v>543.69653576344</v>
      </c>
      <c r="E237" s="1" t="n">
        <v>46.821303133065</v>
      </c>
      <c r="F237" s="1" t="n">
        <v>64.2486374356591</v>
      </c>
      <c r="G237" s="1" t="n">
        <v>17.9619119218658</v>
      </c>
    </row>
    <row r="238" customFormat="false" ht="14.5" hidden="false" customHeight="false" outlineLevel="0" collapsed="false">
      <c r="A238" s="1" t="n">
        <v>9619.68274774154</v>
      </c>
      <c r="B238" s="1" t="n">
        <v>0.539797806112446</v>
      </c>
      <c r="C238" s="1" t="n">
        <v>1156.96144450941</v>
      </c>
      <c r="D238" s="1" t="n">
        <v>543.941917823423</v>
      </c>
      <c r="E238" s="1" t="n">
        <v>47.0146970242445</v>
      </c>
      <c r="F238" s="1" t="n">
        <v>64.0132296493588</v>
      </c>
      <c r="G238" s="1" t="n">
        <v>17.9615336218882</v>
      </c>
    </row>
    <row r="239" customFormat="false" ht="14.5" hidden="false" customHeight="false" outlineLevel="0" collapsed="false">
      <c r="A239" s="1" t="n">
        <v>9660.44411531672</v>
      </c>
      <c r="B239" s="1" t="n">
        <v>0.537745342971334</v>
      </c>
      <c r="C239" s="1" t="n">
        <v>1152.70673444434</v>
      </c>
      <c r="D239" s="1" t="n">
        <v>544.169772593408</v>
      </c>
      <c r="E239" s="1" t="n">
        <v>47.2079980391302</v>
      </c>
      <c r="F239" s="1" t="n">
        <v>63.7778218630586</v>
      </c>
      <c r="G239" s="1" t="n">
        <v>17.96115103876</v>
      </c>
    </row>
    <row r="240" customFormat="false" ht="14.5" hidden="false" customHeight="false" outlineLevel="0" collapsed="false">
      <c r="A240" s="1" t="n">
        <v>9701.20548289189</v>
      </c>
      <c r="B240" s="1" t="n">
        <v>0.535692879830222</v>
      </c>
      <c r="C240" s="1" t="n">
        <v>1148.45202437927</v>
      </c>
      <c r="D240" s="1" t="n">
        <v>544.380100073394</v>
      </c>
      <c r="E240" s="1" t="n">
        <v>47.4012051454761</v>
      </c>
      <c r="F240" s="1" t="n">
        <v>63.5424140767583</v>
      </c>
      <c r="G240" s="1" t="n">
        <v>17.9607643592618</v>
      </c>
    </row>
    <row r="241" customFormat="false" ht="14.5" hidden="false" customHeight="false" outlineLevel="0" collapsed="false">
      <c r="A241" s="1" t="n">
        <v>9741.96685046707</v>
      </c>
      <c r="B241" s="1" t="n">
        <v>0.53364041668911</v>
      </c>
      <c r="C241" s="1" t="n">
        <v>1144.19731431421</v>
      </c>
      <c r="D241" s="1" t="n">
        <v>544.572900263381</v>
      </c>
      <c r="E241" s="1" t="n">
        <v>47.5943172956825</v>
      </c>
      <c r="F241" s="1" t="n">
        <v>63.307006290458</v>
      </c>
      <c r="G241" s="1" t="n">
        <v>17.9603737755111</v>
      </c>
    </row>
    <row r="242" customFormat="false" ht="14.5" hidden="false" customHeight="false" outlineLevel="0" collapsed="false">
      <c r="A242" s="1" t="n">
        <v>9782.72821804224</v>
      </c>
      <c r="B242" s="1" t="n">
        <v>0.531587953547998</v>
      </c>
      <c r="C242" s="1" t="n">
        <v>1139.94260424914</v>
      </c>
      <c r="D242" s="1" t="n">
        <v>544.748173163369</v>
      </c>
      <c r="E242" s="1" t="n">
        <v>47.7873334265094</v>
      </c>
      <c r="F242" s="1" t="n">
        <v>63.0715985041577</v>
      </c>
      <c r="G242" s="1" t="n">
        <v>17.9599794843065</v>
      </c>
    </row>
    <row r="243" customFormat="false" ht="14.5" hidden="false" customHeight="false" outlineLevel="0" collapsed="false">
      <c r="A243" s="1" t="n">
        <v>9823.48958561742</v>
      </c>
      <c r="B243" s="1" t="n">
        <v>0.529535490406886</v>
      </c>
      <c r="C243" s="1" t="n">
        <v>1135.68789418407</v>
      </c>
      <c r="D243" s="1" t="n">
        <v>544.905918773359</v>
      </c>
      <c r="E243" s="1" t="n">
        <v>47.9802524587836</v>
      </c>
      <c r="F243" s="1" t="n">
        <v>62.8361907178574</v>
      </c>
      <c r="G243" s="1" t="n">
        <v>17.9595816864493</v>
      </c>
    </row>
    <row r="244" customFormat="false" ht="14.5" hidden="false" customHeight="false" outlineLevel="0" collapsed="false">
      <c r="A244" s="1" t="n">
        <v>9864.2509531926</v>
      </c>
      <c r="B244" s="1" t="n">
        <v>0.527483027265774</v>
      </c>
      <c r="C244" s="1" t="n">
        <v>1131.433184119</v>
      </c>
      <c r="D244" s="1" t="n">
        <v>545.046137093349</v>
      </c>
      <c r="E244" s="1" t="n">
        <v>48.1730732970993</v>
      </c>
      <c r="F244" s="1" t="n">
        <v>62.6007829315571</v>
      </c>
      <c r="G244" s="1" t="n">
        <v>17.9591805860122</v>
      </c>
    </row>
    <row r="245" customFormat="false" ht="14.5" hidden="false" customHeight="false" outlineLevel="0" collapsed="false">
      <c r="A245" s="1" t="n">
        <v>9905.01232076777</v>
      </c>
      <c r="B245" s="1" t="n">
        <v>0.525430564124662</v>
      </c>
      <c r="C245" s="1" t="n">
        <v>1127.17847405393</v>
      </c>
      <c r="D245" s="1" t="n">
        <v>545.168828123341</v>
      </c>
      <c r="E245" s="1" t="n">
        <v>48.3657948295115</v>
      </c>
      <c r="F245" s="1" t="n">
        <v>62.3653751452569</v>
      </c>
      <c r="G245" s="1" t="n">
        <v>17.9587763897077</v>
      </c>
    </row>
    <row r="246" customFormat="false" ht="14.5" hidden="false" customHeight="false" outlineLevel="0" collapsed="false">
      <c r="A246" s="1" t="n">
        <v>9945.77368834295</v>
      </c>
      <c r="B246" s="1" t="n">
        <v>0.52337810098355</v>
      </c>
      <c r="C246" s="1" t="n">
        <v>1122.92376398886</v>
      </c>
      <c r="D246" s="1" t="n">
        <v>545.273991863334</v>
      </c>
      <c r="E246" s="1" t="n">
        <v>48.5584159272227</v>
      </c>
      <c r="F246" s="1" t="n">
        <v>62.1299673589566</v>
      </c>
      <c r="G246" s="1" t="n">
        <v>17.9583693061186</v>
      </c>
    </row>
    <row r="247" customFormat="false" ht="14.5" hidden="false" customHeight="false" outlineLevel="0" collapsed="false">
      <c r="A247" s="1" t="n">
        <v>9986.53505591812</v>
      </c>
      <c r="B247" s="1" t="n">
        <v>0.521325637842438</v>
      </c>
      <c r="C247" s="1" t="n">
        <v>1118.66905392379</v>
      </c>
      <c r="D247" s="1" t="n">
        <v>545.361628313328</v>
      </c>
      <c r="E247" s="1" t="n">
        <v>48.7509354442625</v>
      </c>
      <c r="F247" s="1" t="n">
        <v>61.8945595726563</v>
      </c>
      <c r="G247" s="1" t="n">
        <v>17.9579595450541</v>
      </c>
    </row>
    <row r="248" customFormat="false" ht="14.5" hidden="false" customHeight="false" outlineLevel="0" collapsed="false">
      <c r="A248" s="1" t="n">
        <v>10027.2964234933</v>
      </c>
      <c r="B248" s="1" t="n">
        <v>0.519273174701326</v>
      </c>
      <c r="C248" s="1" t="n">
        <v>1114.41434385872</v>
      </c>
      <c r="D248" s="1" t="n">
        <v>545.431737473323</v>
      </c>
      <c r="E248" s="1" t="n">
        <v>48.9433522171598</v>
      </c>
      <c r="F248" s="1" t="n">
        <v>61.659151786356</v>
      </c>
      <c r="G248" s="1" t="n">
        <v>17.9575473168278</v>
      </c>
    </row>
    <row r="249" customFormat="false" ht="14.5" hidden="false" customHeight="false" outlineLevel="0" collapsed="false">
      <c r="A249" s="1" t="n">
        <v>10068.0577910685</v>
      </c>
      <c r="B249" s="1" t="n">
        <v>0.517220711560214</v>
      </c>
      <c r="C249" s="1" t="n">
        <v>1110.15963379365</v>
      </c>
      <c r="D249" s="1" t="n">
        <v>545.484319343319</v>
      </c>
      <c r="E249" s="1" t="n">
        <v>49.1356650646074</v>
      </c>
      <c r="F249" s="1" t="n">
        <v>61.4237440000557</v>
      </c>
      <c r="G249" s="1" t="n">
        <v>17.9571328315648</v>
      </c>
    </row>
    <row r="250" customFormat="false" ht="14.5" hidden="false" customHeight="false" outlineLevel="0" collapsed="false">
      <c r="A250" s="1" t="n">
        <v>10108.8191586437</v>
      </c>
      <c r="B250" s="1" t="n">
        <v>0.515168248419102</v>
      </c>
      <c r="C250" s="1" t="n">
        <v>1105.90492372858</v>
      </c>
      <c r="D250" s="1" t="n">
        <v>545.519373923317</v>
      </c>
      <c r="E250" s="1" t="n">
        <v>49.3278727871188</v>
      </c>
      <c r="F250" s="1" t="n">
        <v>61.1883362137555</v>
      </c>
      <c r="G250" s="1" t="n">
        <v>17.9567162985331</v>
      </c>
    </row>
    <row r="251" customFormat="false" ht="14.5" hidden="false" customHeight="false" outlineLevel="0" collapsed="false">
      <c r="A251" s="1" t="n">
        <v>10149.5805262188</v>
      </c>
      <c r="B251" s="1" t="n">
        <v>0.51311578527799</v>
      </c>
      <c r="C251" s="1" t="n">
        <v>1101.65021366351</v>
      </c>
      <c r="D251" s="1" t="n">
        <v>545.536901213316</v>
      </c>
      <c r="E251" s="1" t="n">
        <v>49.5199741666774</v>
      </c>
      <c r="F251" s="1" t="n">
        <v>60.9529284274552</v>
      </c>
      <c r="G251" s="1" t="n">
        <v>17.9562979254553</v>
      </c>
    </row>
    <row r="252" customFormat="false" ht="14.5" hidden="false" customHeight="false" outlineLevel="0" collapsed="false">
      <c r="A252" s="1" t="n">
        <v>10190.341893794</v>
      </c>
      <c r="B252" s="1" t="n">
        <v>0.511063322136878</v>
      </c>
      <c r="C252" s="1" t="n">
        <v>1097.39550359844</v>
      </c>
      <c r="D252" s="1" t="n">
        <v>545.536901213316</v>
      </c>
      <c r="E252" s="1" t="n">
        <v>49.7119679663768</v>
      </c>
      <c r="F252" s="1" t="n">
        <v>60.7175206411549</v>
      </c>
      <c r="G252" s="1" t="n">
        <v>17.9558779178589</v>
      </c>
    </row>
    <row r="253" customFormat="false" ht="14.5" hidden="false" customHeight="false" outlineLevel="0" collapsed="false">
      <c r="A253" s="1" t="n">
        <v>10231.1032613692</v>
      </c>
      <c r="B253" s="1" t="n">
        <v>0.509010858995766</v>
      </c>
      <c r="C253" s="1" t="n">
        <v>1093.14079353337</v>
      </c>
      <c r="D253" s="1" t="n">
        <v>545.519373923317</v>
      </c>
      <c r="E253" s="1" t="n">
        <v>49.9038529300539</v>
      </c>
      <c r="F253" s="1" t="n">
        <v>60.4821128548546</v>
      </c>
      <c r="G253" s="1" t="n">
        <v>17.9554564784222</v>
      </c>
    </row>
    <row r="254" customFormat="false" ht="14.5" hidden="false" customHeight="false" outlineLevel="0" collapsed="false">
      <c r="A254" s="1" t="n">
        <v>10271.8646289444</v>
      </c>
      <c r="B254" s="1" t="n">
        <v>0.506958395854654</v>
      </c>
      <c r="C254" s="1" t="n">
        <v>1088.8860834683</v>
      </c>
      <c r="D254" s="1" t="n">
        <v>545.484319343319</v>
      </c>
      <c r="E254" s="1" t="n">
        <v>50.095627781912</v>
      </c>
      <c r="F254" s="1" t="n">
        <v>60.2467050685543</v>
      </c>
      <c r="G254" s="1" t="n">
        <v>17.9550338063486</v>
      </c>
    </row>
    <row r="255" customFormat="false" ht="14.5" hidden="false" customHeight="false" outlineLevel="0" collapsed="false">
      <c r="A255" s="1" t="n">
        <v>10312.6259965195</v>
      </c>
      <c r="B255" s="1" t="n">
        <v>0.504905932713543</v>
      </c>
      <c r="C255" s="1" t="n">
        <v>1084.63137340323</v>
      </c>
      <c r="D255" s="1" t="n">
        <v>545.431737473323</v>
      </c>
      <c r="E255" s="1" t="n">
        <v>50.2872912261362</v>
      </c>
      <c r="F255" s="1" t="n">
        <v>60.011297282254</v>
      </c>
      <c r="G255" s="1" t="n">
        <v>17.9546100967496</v>
      </c>
    </row>
    <row r="256" customFormat="false" ht="14.5" hidden="false" customHeight="false" outlineLevel="0" collapsed="false">
      <c r="A256" s="1" t="n">
        <v>10353.3873640947</v>
      </c>
      <c r="B256" s="1" t="n">
        <v>0.502853469572431</v>
      </c>
      <c r="C256" s="1" t="n">
        <v>1080.37666333816</v>
      </c>
      <c r="D256" s="1" t="n">
        <v>545.361628313328</v>
      </c>
      <c r="E256" s="1" t="n">
        <v>50.4788419464988</v>
      </c>
      <c r="F256" s="1" t="n">
        <v>59.7758894959537</v>
      </c>
      <c r="G256" s="1" t="n">
        <v>17.9541855400714</v>
      </c>
    </row>
    <row r="257" customFormat="false" ht="14.5" hidden="false" customHeight="false" outlineLevel="0" collapsed="false">
      <c r="A257" s="1" t="n">
        <v>10394.1487316699</v>
      </c>
      <c r="B257" s="1" t="n">
        <v>0.500801006431319</v>
      </c>
      <c r="C257" s="1" t="n">
        <v>1076.12195327309</v>
      </c>
      <c r="D257" s="1" t="n">
        <v>545.273991863334</v>
      </c>
      <c r="E257" s="1" t="n">
        <v>50.6702786059562</v>
      </c>
      <c r="F257" s="1" t="n">
        <v>59.5404817096535</v>
      </c>
      <c r="G257" s="1" t="n">
        <v>17.9537603215085</v>
      </c>
    </row>
    <row r="258" customFormat="false" ht="14.5" hidden="false" customHeight="false" outlineLevel="0" collapsed="false">
      <c r="A258" s="1" t="n">
        <v>10434.9100992451</v>
      </c>
      <c r="B258" s="1" t="n">
        <v>0.498748543290207</v>
      </c>
      <c r="C258" s="1" t="n">
        <v>1071.86724320802</v>
      </c>
      <c r="D258" s="1" t="n">
        <v>545.168828123341</v>
      </c>
      <c r="E258" s="1" t="n">
        <v>50.8615998462356</v>
      </c>
      <c r="F258" s="1" t="n">
        <v>59.3050739233532</v>
      </c>
      <c r="G258" s="1" t="n">
        <v>17.9533346204776</v>
      </c>
    </row>
    <row r="259" customFormat="false" ht="14.5" hidden="false" customHeight="false" outlineLevel="0" collapsed="false">
      <c r="A259" s="1" t="n">
        <v>10475.6714668202</v>
      </c>
      <c r="B259" s="1" t="n">
        <v>0.496696080149095</v>
      </c>
      <c r="C259" s="1" t="n">
        <v>1067.61253314295</v>
      </c>
      <c r="D259" s="1" t="n">
        <v>545.046137093349</v>
      </c>
      <c r="E259" s="1" t="n">
        <v>51.0528042874116</v>
      </c>
      <c r="F259" s="1" t="n">
        <v>59.0696661370529</v>
      </c>
      <c r="G259" s="1" t="n">
        <v>17.9529086100907</v>
      </c>
    </row>
    <row r="260" customFormat="false" ht="14.5" hidden="false" customHeight="false" outlineLevel="0" collapsed="false">
      <c r="A260" s="1" t="n">
        <v>10516.4328343954</v>
      </c>
      <c r="B260" s="1" t="n">
        <v>0.494643617007983</v>
      </c>
      <c r="C260" s="1" t="n">
        <v>1063.35782307788</v>
      </c>
      <c r="D260" s="1" t="n">
        <v>544.905918773358</v>
      </c>
      <c r="E260" s="1" t="n">
        <v>51.2438905274737</v>
      </c>
      <c r="F260" s="1" t="n">
        <v>58.8342583507526</v>
      </c>
      <c r="G260" s="1" t="n">
        <v>17.9524824566764</v>
      </c>
    </row>
    <row r="261" customFormat="false" ht="14.5" hidden="false" customHeight="false" outlineLevel="0" collapsed="false">
      <c r="A261" s="1" t="n">
        <v>10557.1942019706</v>
      </c>
      <c r="B261" s="1" t="n">
        <v>0.492591153866871</v>
      </c>
      <c r="C261" s="1" t="n">
        <v>1059.10311301281</v>
      </c>
      <c r="D261" s="1" t="n">
        <v>544.748173163369</v>
      </c>
      <c r="E261" s="1" t="n">
        <v>51.4348571418823</v>
      </c>
      <c r="F261" s="1" t="n">
        <v>58.5988505644523</v>
      </c>
      <c r="G261" s="1" t="n">
        <v>17.9520563193501</v>
      </c>
    </row>
    <row r="262" customFormat="false" ht="14.5" hidden="false" customHeight="false" outlineLevel="0" collapsed="false">
      <c r="A262" s="1" t="n">
        <v>10597.9555695458</v>
      </c>
      <c r="B262" s="1" t="n">
        <v>0.490538690725759</v>
      </c>
      <c r="C262" s="1" t="n">
        <v>1054.84840294774</v>
      </c>
      <c r="D262" s="1" t="n">
        <v>544.572900263381</v>
      </c>
      <c r="E262" s="1" t="n">
        <v>51.6257026831142</v>
      </c>
      <c r="F262" s="1" t="n">
        <v>58.3634427781521</v>
      </c>
      <c r="G262" s="1" t="n">
        <v>17.951630349536</v>
      </c>
    </row>
    <row r="263" customFormat="false" ht="14.5" hidden="false" customHeight="false" outlineLevel="0" collapsed="false">
      <c r="A263" s="1" t="n">
        <v>10638.7169371209</v>
      </c>
      <c r="B263" s="1" t="n">
        <v>0.488486227584647</v>
      </c>
      <c r="C263" s="1" t="n">
        <v>1050.59369288267</v>
      </c>
      <c r="D263" s="1" t="n">
        <v>544.380100073394</v>
      </c>
      <c r="E263" s="1" t="n">
        <v>51.8164256801976</v>
      </c>
      <c r="F263" s="1" t="n">
        <v>58.1280349918518</v>
      </c>
      <c r="G263" s="1" t="n">
        <v>17.9512046906011</v>
      </c>
    </row>
    <row r="264" customFormat="false" ht="14.5" hidden="false" customHeight="false" outlineLevel="0" collapsed="false">
      <c r="A264" s="1" t="n">
        <v>10679.4783046961</v>
      </c>
      <c r="B264" s="1" t="n">
        <v>0.486433764443535</v>
      </c>
      <c r="C264" s="1" t="n">
        <v>1046.3389828176</v>
      </c>
      <c r="D264" s="1" t="n">
        <v>544.169772593408</v>
      </c>
      <c r="E264" s="1" t="n">
        <v>52.0070246382349</v>
      </c>
      <c r="F264" s="1" t="n">
        <v>57.8926272055515</v>
      </c>
      <c r="G264" s="1" t="n">
        <v>17.950779477533</v>
      </c>
    </row>
    <row r="265" customFormat="false" ht="14.5" hidden="false" customHeight="false" outlineLevel="0" collapsed="false">
      <c r="A265" s="1" t="n">
        <v>10720.2396722713</v>
      </c>
      <c r="B265" s="1" t="n">
        <v>0.484381301302423</v>
      </c>
      <c r="C265" s="1" t="n">
        <v>1042.08427275254</v>
      </c>
      <c r="D265" s="1" t="n">
        <v>543.941917823423</v>
      </c>
      <c r="E265" s="1" t="n">
        <v>52.1974980379148</v>
      </c>
      <c r="F265" s="1" t="n">
        <v>57.6572194192512</v>
      </c>
      <c r="G265" s="1" t="n">
        <v>17.9503548366142</v>
      </c>
    </row>
    <row r="266" customFormat="false" ht="14.5" hidden="false" customHeight="false" outlineLevel="0" collapsed="false">
      <c r="A266" s="1" t="n">
        <v>10761.0010398465</v>
      </c>
      <c r="B266" s="1" t="n">
        <v>0.482328838161311</v>
      </c>
      <c r="C266" s="1" t="n">
        <v>1037.82956268747</v>
      </c>
      <c r="D266" s="1" t="n">
        <v>543.69653576344</v>
      </c>
      <c r="E266" s="1" t="n">
        <v>52.3878443350115</v>
      </c>
      <c r="F266" s="1" t="n">
        <v>57.4218116329509</v>
      </c>
      <c r="G266" s="1" t="n">
        <v>17.9499308850623</v>
      </c>
    </row>
    <row r="267" customFormat="false" ht="14.5" hidden="false" customHeight="false" outlineLevel="0" collapsed="false">
      <c r="A267" s="1" t="n">
        <v>10801.7624074216</v>
      </c>
      <c r="B267" s="1" t="n">
        <v>0.480276375020199</v>
      </c>
      <c r="C267" s="1" t="n">
        <v>1033.5748526224</v>
      </c>
      <c r="D267" s="1" t="n">
        <v>543.433626413457</v>
      </c>
      <c r="E267" s="1" t="n">
        <v>52.5780619598718</v>
      </c>
      <c r="F267" s="1" t="n">
        <v>57.1864038466506</v>
      </c>
      <c r="G267" s="1" t="n">
        <v>17.9495077309033</v>
      </c>
    </row>
    <row r="268" customFormat="false" ht="14.5" hidden="false" customHeight="false" outlineLevel="0" collapsed="false">
      <c r="A268" s="1" t="n">
        <v>10842.5237749968</v>
      </c>
      <c r="B268" s="1" t="n">
        <v>0.478223911879087</v>
      </c>
      <c r="C268" s="1" t="n">
        <v>1029.32014255733</v>
      </c>
      <c r="D268" s="1" t="n">
        <v>543.153189773476</v>
      </c>
      <c r="E268" s="1" t="n">
        <v>52.7681493168901</v>
      </c>
      <c r="F268" s="1" t="n">
        <v>56.9509960603504</v>
      </c>
      <c r="G268" s="1" t="n">
        <v>17.9490854726991</v>
      </c>
    </row>
    <row r="269" customFormat="false" ht="14.5" hidden="false" customHeight="false" outlineLevel="0" collapsed="false">
      <c r="A269" s="1" t="n">
        <v>10883.285142572</v>
      </c>
      <c r="B269" s="1" t="n">
        <v>0.476171448737975</v>
      </c>
      <c r="C269" s="1" t="n">
        <v>1025.06543249226</v>
      </c>
      <c r="D269" s="1" t="n">
        <v>542.855225843496</v>
      </c>
      <c r="E269" s="1" t="n">
        <v>52.9581047839692</v>
      </c>
      <c r="F269" s="1" t="n">
        <v>56.7155882740501</v>
      </c>
      <c r="G269" s="1" t="n">
        <v>17.9486641993652</v>
      </c>
    </row>
    <row r="270" customFormat="false" ht="14.5" hidden="false" customHeight="false" outlineLevel="0" collapsed="false">
      <c r="A270" s="1" t="n">
        <v>10924.0465101472</v>
      </c>
      <c r="B270" s="1" t="n">
        <v>0.474118985596863</v>
      </c>
      <c r="C270" s="1" t="n">
        <v>1020.81072242719</v>
      </c>
      <c r="D270" s="1" t="n">
        <v>542.539734623517</v>
      </c>
      <c r="E270" s="1" t="n">
        <v>53.1479267119685</v>
      </c>
      <c r="F270" s="1" t="n">
        <v>56.4801804877498</v>
      </c>
      <c r="G270" s="1" t="n">
        <v>17.9482439901444</v>
      </c>
    </row>
    <row r="271" customFormat="false" ht="14.5" hidden="false" customHeight="false" outlineLevel="0" collapsed="false">
      <c r="A271" s="1" t="n">
        <v>10964.8078777223</v>
      </c>
      <c r="B271" s="1" t="n">
        <v>0.472066522455751</v>
      </c>
      <c r="C271" s="1" t="n">
        <v>1016.55601236212</v>
      </c>
      <c r="D271" s="1" t="n">
        <v>542.20671611354</v>
      </c>
      <c r="E271" s="1" t="n">
        <v>53.3376134241381</v>
      </c>
      <c r="F271" s="1" t="n">
        <v>56.2447727014495</v>
      </c>
      <c r="G271" s="1" t="n">
        <v>17.9478249143705</v>
      </c>
    </row>
    <row r="272" customFormat="false" ht="14.5" hidden="false" customHeight="false" outlineLevel="0" collapsed="false">
      <c r="A272" s="1" t="n">
        <v>11005.5692452975</v>
      </c>
      <c r="B272" s="1" t="n">
        <v>0.470014059314639</v>
      </c>
      <c r="C272" s="1" t="n">
        <v>1012.30130229705</v>
      </c>
      <c r="D272" s="1" t="n">
        <v>541.856170313563</v>
      </c>
      <c r="E272" s="1" t="n">
        <v>53.5271632155386</v>
      </c>
      <c r="F272" s="1" t="n">
        <v>56.0093649151492</v>
      </c>
      <c r="G272" s="1" t="n">
        <v>17.9474070315819</v>
      </c>
    </row>
    <row r="273" customFormat="false" ht="14.5" hidden="false" customHeight="false" outlineLevel="0" collapsed="false">
      <c r="A273" s="1" t="n">
        <v>11046.3306128727</v>
      </c>
      <c r="B273" s="1" t="n">
        <v>0.467961596173527</v>
      </c>
      <c r="C273" s="1" t="n">
        <v>1008.04659223198</v>
      </c>
      <c r="D273" s="1" t="n">
        <v>541.488097223588</v>
      </c>
      <c r="E273" s="1" t="n">
        <v>53.7165743524459</v>
      </c>
      <c r="F273" s="1" t="n">
        <v>55.7739571288489</v>
      </c>
      <c r="G273" s="1" t="n">
        <v>17.9469903914213</v>
      </c>
    </row>
    <row r="274" customFormat="false" ht="14.5" hidden="false" customHeight="false" outlineLevel="0" collapsed="false">
      <c r="A274" s="1" t="n">
        <v>11087.0919804479</v>
      </c>
      <c r="B274" s="1" t="n">
        <v>0.465909133032415</v>
      </c>
      <c r="C274" s="1" t="n">
        <v>1003.79188216691</v>
      </c>
      <c r="D274" s="1" t="n">
        <v>541.102496843614</v>
      </c>
      <c r="E274" s="1" t="n">
        <v>53.9058450717417</v>
      </c>
      <c r="F274" s="1" t="n">
        <v>55.5385493425487</v>
      </c>
      <c r="G274" s="1" t="n">
        <v>17.9465750336821</v>
      </c>
    </row>
    <row r="275" customFormat="false" ht="14.5" hidden="false" customHeight="false" outlineLevel="0" collapsed="false">
      <c r="A275" s="1" t="n">
        <v>11127.8533480231</v>
      </c>
      <c r="B275" s="1" t="n">
        <v>0.463856669891303</v>
      </c>
      <c r="C275" s="1" t="n">
        <v>999.537172101839</v>
      </c>
      <c r="D275" s="1" t="n">
        <v>540.699369173641</v>
      </c>
      <c r="E275" s="1" t="n">
        <v>54.0949735802874</v>
      </c>
      <c r="F275" s="1" t="n">
        <v>55.3031415562484</v>
      </c>
      <c r="G275" s="1" t="n">
        <v>17.9461609884771</v>
      </c>
    </row>
    <row r="276" customFormat="false" ht="14.5" hidden="false" customHeight="false" outlineLevel="0" collapsed="false">
      <c r="A276" s="1" t="n">
        <v>11168.6147155982</v>
      </c>
      <c r="B276" s="1" t="n">
        <v>0.461804206750191</v>
      </c>
      <c r="C276" s="1" t="n">
        <v>995.28246203677</v>
      </c>
      <c r="D276" s="1" t="n">
        <v>540.27871421367</v>
      </c>
      <c r="E276" s="1" t="n">
        <v>54.2839580542824</v>
      </c>
      <c r="F276" s="1" t="n">
        <v>55.0677337699481</v>
      </c>
      <c r="G276" s="1" t="n">
        <v>17.9457482762034</v>
      </c>
    </row>
    <row r="277" customFormat="false" ht="14.5" hidden="false" customHeight="false" outlineLevel="0" collapsed="false">
      <c r="A277" s="1" t="n">
        <v>11209.3760831734</v>
      </c>
      <c r="B277" s="1" t="n">
        <v>0.459751743609079</v>
      </c>
      <c r="C277" s="1" t="n">
        <v>991.0277519717</v>
      </c>
      <c r="D277" s="1" t="n">
        <v>539.840531963699</v>
      </c>
      <c r="E277" s="1" t="n">
        <v>54.4727966386066</v>
      </c>
      <c r="F277" s="1" t="n">
        <v>54.8323259836478</v>
      </c>
      <c r="G277" s="1" t="n">
        <v>17.9453369078778</v>
      </c>
    </row>
    <row r="278" customFormat="false" ht="14.5" hidden="false" customHeight="false" outlineLevel="0" collapsed="false">
      <c r="A278" s="1" t="n">
        <v>11250.1374507486</v>
      </c>
      <c r="B278" s="1" t="n">
        <v>0.457699280467967</v>
      </c>
      <c r="C278" s="1" t="n">
        <v>986.773041906631</v>
      </c>
      <c r="D278" s="1" t="n">
        <v>539.38482242373</v>
      </c>
      <c r="E278" s="1" t="n">
        <v>54.6614874461443</v>
      </c>
      <c r="F278" s="1" t="n">
        <v>54.5969181973475</v>
      </c>
      <c r="G278" s="1" t="n">
        <v>17.94492688519</v>
      </c>
    </row>
    <row r="279" customFormat="false" ht="14.5" hidden="false" customHeight="false" outlineLevel="0" collapsed="false">
      <c r="A279" s="1" t="n">
        <v>11290.8988183238</v>
      </c>
      <c r="B279" s="1" t="n">
        <v>0.455646817326855</v>
      </c>
      <c r="C279" s="1" t="n">
        <v>982.518331841561</v>
      </c>
      <c r="D279" s="1" t="n">
        <v>538.911585593761</v>
      </c>
      <c r="E279" s="1" t="n">
        <v>54.8500285570921</v>
      </c>
      <c r="F279" s="1" t="n">
        <v>54.3615104110473</v>
      </c>
      <c r="G279" s="1" t="n">
        <v>17.9445182007974</v>
      </c>
    </row>
    <row r="280" customFormat="false" ht="14.5" hidden="false" customHeight="false" outlineLevel="0" collapsed="false">
      <c r="A280" s="1" t="n">
        <v>11331.6601858989</v>
      </c>
      <c r="B280" s="1" t="n">
        <v>0.453594354185743</v>
      </c>
      <c r="C280" s="1" t="n">
        <v>978.263621776491</v>
      </c>
      <c r="D280" s="1" t="n">
        <v>538.420821473794</v>
      </c>
      <c r="E280" s="1" t="n">
        <v>55.0384180182476</v>
      </c>
      <c r="F280" s="1" t="n">
        <v>54.126102624747</v>
      </c>
      <c r="G280" s="1" t="n">
        <v>17.944110838674</v>
      </c>
    </row>
    <row r="281" customFormat="false" ht="14.5" hidden="false" customHeight="false" outlineLevel="0" collapsed="false">
      <c r="A281" s="1" t="n">
        <v>11372.4215534741</v>
      </c>
      <c r="B281" s="1" t="n">
        <v>0.451541891044632</v>
      </c>
      <c r="C281" s="1" t="n">
        <v>974.008911711422</v>
      </c>
      <c r="D281" s="1" t="n">
        <v>537.912530063829</v>
      </c>
      <c r="E281" s="1" t="n">
        <v>55.2266538422803</v>
      </c>
      <c r="F281" s="1" t="n">
        <v>53.8906948384467</v>
      </c>
      <c r="G281" s="1" t="n">
        <v>17.9437047742961</v>
      </c>
    </row>
    <row r="282" customFormat="false" ht="14.5" hidden="false" customHeight="false" outlineLevel="0" collapsed="false">
      <c r="A282" s="1" t="n">
        <v>11413.1829210493</v>
      </c>
      <c r="B282" s="1" t="n">
        <v>0.44948942790352</v>
      </c>
      <c r="C282" s="1" t="n">
        <v>969.754201646352</v>
      </c>
      <c r="D282" s="1" t="n">
        <v>537.386711363864</v>
      </c>
      <c r="E282" s="1" t="n">
        <v>55.4147340069826</v>
      </c>
      <c r="F282" s="1" t="n">
        <v>53.6552870521464</v>
      </c>
      <c r="G282" s="1" t="n">
        <v>17.9432999750893</v>
      </c>
    </row>
    <row r="283" customFormat="false" ht="14.5" hidden="false" customHeight="false" outlineLevel="0" collapsed="false">
      <c r="A283" s="1" t="n">
        <v>11453.9442886245</v>
      </c>
      <c r="B283" s="1" t="n">
        <v>0.447436964762408</v>
      </c>
      <c r="C283" s="1" t="n">
        <v>965.499491581283</v>
      </c>
      <c r="D283" s="1" t="n">
        <v>536.8433653739</v>
      </c>
      <c r="E283" s="1" t="n">
        <v>55.6026564545016</v>
      </c>
      <c r="F283" s="1" t="n">
        <v>53.4198792658461</v>
      </c>
      <c r="G283" s="1" t="n">
        <v>17.9428964006785</v>
      </c>
    </row>
    <row r="284" customFormat="false" ht="14.5" hidden="false" customHeight="false" outlineLevel="0" collapsed="false">
      <c r="A284" s="1" t="n">
        <v>11494.7056561996</v>
      </c>
      <c r="B284" s="1" t="n">
        <v>0.445384501621296</v>
      </c>
      <c r="C284" s="1" t="n">
        <v>961.244781516213</v>
      </c>
      <c r="D284" s="1" t="n">
        <v>536.282492093938</v>
      </c>
      <c r="E284" s="1" t="n">
        <v>55.7904190905501</v>
      </c>
      <c r="F284" s="1" t="n">
        <v>53.1844714795458</v>
      </c>
      <c r="G284" s="1" t="n">
        <v>17.9424940035256</v>
      </c>
    </row>
    <row r="285" customFormat="false" ht="14.5" hidden="false" customHeight="false" outlineLevel="0" collapsed="false">
      <c r="A285" s="1" t="n">
        <v>11535.4670237748</v>
      </c>
      <c r="B285" s="1" t="n">
        <v>0.443332038480184</v>
      </c>
      <c r="C285" s="1" t="n">
        <v>956.990071451143</v>
      </c>
      <c r="D285" s="1" t="n">
        <v>535.704091523977</v>
      </c>
      <c r="E285" s="1" t="n">
        <v>55.9780197835967</v>
      </c>
      <c r="F285" s="1" t="n">
        <v>52.9490636932456</v>
      </c>
      <c r="G285" s="1" t="n">
        <v>17.9420927291783</v>
      </c>
    </row>
    <row r="286" customFormat="false" ht="14.5" hidden="false" customHeight="false" outlineLevel="0" collapsed="false">
      <c r="A286" s="1" t="n">
        <v>11576.22839135</v>
      </c>
      <c r="B286" s="1" t="n">
        <v>0.441279575339072</v>
      </c>
      <c r="C286" s="1" t="n">
        <v>952.735361386074</v>
      </c>
      <c r="D286" s="1" t="n">
        <v>535.108163664017</v>
      </c>
      <c r="E286" s="1" t="n">
        <v>56.165456364034</v>
      </c>
      <c r="F286" s="1" t="n">
        <v>52.7136559069453</v>
      </c>
      <c r="G286" s="1" t="n">
        <v>17.9416925167972</v>
      </c>
    </row>
    <row r="287" customFormat="false" ht="14.5" hidden="false" customHeight="false" outlineLevel="0" collapsed="false">
      <c r="A287" s="1" t="n">
        <v>11616.9897589252</v>
      </c>
      <c r="B287" s="1" t="n">
        <v>0.43922711219796</v>
      </c>
      <c r="C287" s="1" t="n">
        <v>948.480651321004</v>
      </c>
      <c r="D287" s="1" t="n">
        <v>534.494708514059</v>
      </c>
      <c r="E287" s="1" t="n">
        <v>56.3527266233251</v>
      </c>
      <c r="F287" s="1" t="n">
        <v>52.478248120645</v>
      </c>
      <c r="G287" s="1" t="n">
        <v>17.9412932997224</v>
      </c>
    </row>
    <row r="288" customFormat="false" ht="14.5" hidden="false" customHeight="false" outlineLevel="0" collapsed="false">
      <c r="A288" s="1" t="n">
        <v>11657.7511265003</v>
      </c>
      <c r="B288" s="1" t="n">
        <v>0.437174649056848</v>
      </c>
      <c r="C288" s="1" t="n">
        <v>944.225941255935</v>
      </c>
      <c r="D288" s="1" t="n">
        <v>533.863726074101</v>
      </c>
      <c r="E288" s="1" t="n">
        <v>56.5398283131257</v>
      </c>
      <c r="F288" s="1" t="n">
        <v>52.2428403343447</v>
      </c>
      <c r="G288" s="1" t="n">
        <v>17.9408950059202</v>
      </c>
    </row>
    <row r="289" customFormat="false" ht="14.5" hidden="false" customHeight="false" outlineLevel="0" collapsed="false">
      <c r="A289" s="1" t="n">
        <v>11698.5124940755</v>
      </c>
      <c r="B289" s="1" t="n">
        <v>0.435122185915736</v>
      </c>
      <c r="C289" s="1" t="n">
        <v>939.971231190865</v>
      </c>
      <c r="D289" s="1" t="n">
        <v>533.215216344145</v>
      </c>
      <c r="E289" s="1" t="n">
        <v>56.7267591443842</v>
      </c>
      <c r="F289" s="1" t="n">
        <v>52.0074325480444</v>
      </c>
      <c r="G289" s="1" t="n">
        <v>17.9404975585529</v>
      </c>
    </row>
    <row r="290" customFormat="false" ht="14.5" hidden="false" customHeight="false" outlineLevel="0" collapsed="false">
      <c r="A290" s="1" t="n">
        <v>11739.2738616507</v>
      </c>
      <c r="B290" s="1" t="n">
        <v>0.433069722774624</v>
      </c>
      <c r="C290" s="1" t="n">
        <v>935.716521125795</v>
      </c>
      <c r="D290" s="1" t="n">
        <v>532.549179324189</v>
      </c>
      <c r="E290" s="1" t="n">
        <v>56.9135167864151</v>
      </c>
      <c r="F290" s="1" t="n">
        <v>51.7720247617441</v>
      </c>
      <c r="G290" s="1" t="n">
        <v>17.9401008765585</v>
      </c>
    </row>
    <row r="291" customFormat="false" ht="14.5" hidden="false" customHeight="false" outlineLevel="0" collapsed="false">
      <c r="A291" s="1" t="n">
        <v>11780.0352292259</v>
      </c>
      <c r="B291" s="1" t="n">
        <v>0.431017259633512</v>
      </c>
      <c r="C291" s="1" t="n">
        <v>931.461811060726</v>
      </c>
      <c r="D291" s="1" t="n">
        <v>531.865615014235</v>
      </c>
      <c r="E291" s="1" t="n">
        <v>57.1000988659492</v>
      </c>
      <c r="F291" s="1" t="n">
        <v>51.5366169754439</v>
      </c>
      <c r="G291" s="1" t="n">
        <v>17.9397048753438</v>
      </c>
    </row>
    <row r="292" customFormat="false" ht="14.5" hidden="false" customHeight="false" outlineLevel="0" collapsed="false">
      <c r="A292" s="1" t="n">
        <v>11820.796596801</v>
      </c>
      <c r="B292" s="1" t="n">
        <v>0.4289647964924</v>
      </c>
      <c r="C292" s="1" t="n">
        <v>927.207100995656</v>
      </c>
      <c r="D292" s="1" t="n">
        <v>531.164523414282</v>
      </c>
      <c r="E292" s="1" t="n">
        <v>57.2865029661556</v>
      </c>
      <c r="F292" s="1" t="n">
        <v>51.3012091891436</v>
      </c>
      <c r="G292" s="1" t="n">
        <v>17.9393094671623</v>
      </c>
    </row>
    <row r="293" customFormat="false" ht="14.5" hidden="false" customHeight="false" outlineLevel="0" collapsed="false">
      <c r="A293" s="1" t="n">
        <v>11861.5579643762</v>
      </c>
      <c r="B293" s="1" t="n">
        <v>0.426912333351288</v>
      </c>
      <c r="C293" s="1" t="n">
        <v>922.952390930586</v>
      </c>
      <c r="D293" s="1" t="n">
        <v>530.445904524331</v>
      </c>
      <c r="E293" s="1" t="n">
        <v>57.4727266256385</v>
      </c>
      <c r="F293" s="1" t="n">
        <v>51.0658014028433</v>
      </c>
      <c r="G293" s="1" t="n">
        <v>17.9389145619351</v>
      </c>
    </row>
    <row r="294" customFormat="false" ht="14.5" hidden="false" customHeight="false" outlineLevel="0" collapsed="false">
      <c r="A294" s="1" t="n">
        <v>11902.3193319514</v>
      </c>
      <c r="B294" s="1" t="n">
        <v>0.424859870210176</v>
      </c>
      <c r="C294" s="1" t="n">
        <v>918.697680865517</v>
      </c>
      <c r="D294" s="1" t="n">
        <v>529.70975834438</v>
      </c>
      <c r="E294" s="1" t="n">
        <v>57.6587673374046</v>
      </c>
      <c r="F294" s="1" t="n">
        <v>50.830393616543</v>
      </c>
      <c r="G294" s="1" t="n">
        <v>17.9385200677699</v>
      </c>
    </row>
    <row r="295" customFormat="false" ht="14.5" hidden="false" customHeight="false" outlineLevel="0" collapsed="false">
      <c r="A295" s="1" t="n">
        <v>11943.0806995266</v>
      </c>
      <c r="B295" s="1" t="n">
        <v>0.422807407069064</v>
      </c>
      <c r="C295" s="1" t="n">
        <v>914.442970800447</v>
      </c>
      <c r="D295" s="1" t="n">
        <v>528.956084874431</v>
      </c>
      <c r="E295" s="1" t="n">
        <v>57.8446225478025</v>
      </c>
      <c r="F295" s="1" t="n">
        <v>50.5949858302427</v>
      </c>
      <c r="G295" s="1" t="n">
        <v>17.938125891667</v>
      </c>
    </row>
    <row r="296" customFormat="false" ht="14.5" hidden="false" customHeight="false" outlineLevel="0" collapsed="false">
      <c r="A296" s="1" t="n">
        <v>11983.8420671018</v>
      </c>
      <c r="B296" s="1" t="n">
        <v>0.420754943927952</v>
      </c>
      <c r="C296" s="1" t="n">
        <v>910.188260735378</v>
      </c>
      <c r="D296" s="1" t="n">
        <v>528.184884114483</v>
      </c>
      <c r="E296" s="1" t="n">
        <v>58.0302896554325</v>
      </c>
      <c r="F296" s="1" t="n">
        <v>50.3595780439425</v>
      </c>
      <c r="G296" s="1" t="n">
        <v>17.9377319401414</v>
      </c>
    </row>
    <row r="297" customFormat="false" ht="14.5" hidden="false" customHeight="false" outlineLevel="0" collapsed="false">
      <c r="A297" s="1" t="n">
        <v>12024.6034346769</v>
      </c>
      <c r="B297" s="1" t="n">
        <v>0.41870248078684</v>
      </c>
      <c r="C297" s="1" t="n">
        <v>905.933550670308</v>
      </c>
      <c r="D297" s="1" t="n">
        <v>527.396156064536</v>
      </c>
      <c r="E297" s="1" t="n">
        <v>58.2157660100248</v>
      </c>
      <c r="F297" s="1" t="n">
        <v>50.1241702576422</v>
      </c>
      <c r="G297" s="1" t="n">
        <v>17.9373381199044</v>
      </c>
    </row>
    <row r="298" customFormat="false" ht="14.5" hidden="false" customHeight="false" outlineLevel="0" collapsed="false">
      <c r="A298" s="1" t="n">
        <v>12065.3648022521</v>
      </c>
      <c r="B298" s="1" t="n">
        <v>0.416650017645728</v>
      </c>
      <c r="C298" s="1" t="n">
        <v>901.678840605239</v>
      </c>
      <c r="D298" s="1" t="n">
        <v>526.58990072459</v>
      </c>
      <c r="E298" s="1" t="n">
        <v>58.4010489112869</v>
      </c>
      <c r="F298" s="1" t="n">
        <v>49.8887624713419</v>
      </c>
      <c r="G298" s="1" t="n">
        <v>17.9369443383283</v>
      </c>
    </row>
    <row r="299" customFormat="false" ht="14.5" hidden="false" customHeight="false" outlineLevel="0" collapsed="false">
      <c r="A299" s="1" t="n">
        <v>12106.1261698273</v>
      </c>
      <c r="B299" s="1" t="n">
        <v>0.414597554504616</v>
      </c>
      <c r="C299" s="1" t="n">
        <v>897.424130540169</v>
      </c>
      <c r="D299" s="1" t="n">
        <v>525.766118094645</v>
      </c>
      <c r="E299" s="1" t="n">
        <v>58.5861356077178</v>
      </c>
      <c r="F299" s="1" t="n">
        <v>49.6533546850416</v>
      </c>
      <c r="G299" s="1" t="n">
        <v>17.9365505044211</v>
      </c>
    </row>
    <row r="300" customFormat="false" ht="14.5" hidden="false" customHeight="false" outlineLevel="0" collapsed="false">
      <c r="A300" s="1" t="n">
        <v>12146.8875374025</v>
      </c>
      <c r="B300" s="1" t="n">
        <v>0.412545091363504</v>
      </c>
      <c r="C300" s="1" t="n">
        <v>893.1694204751</v>
      </c>
      <c r="D300" s="1" t="n">
        <v>524.924808174702</v>
      </c>
      <c r="E300" s="1" t="n">
        <v>58.7710232953879</v>
      </c>
      <c r="F300" s="1" t="n">
        <v>49.4179468987413</v>
      </c>
      <c r="G300" s="1" t="n">
        <v>17.9361565291536</v>
      </c>
    </row>
    <row r="301" customFormat="false" ht="14.5" hidden="false" customHeight="false" outlineLevel="0" collapsed="false">
      <c r="A301" s="1" t="n">
        <v>12187.6489049776</v>
      </c>
      <c r="B301" s="1" t="n">
        <v>0.410492628222392</v>
      </c>
      <c r="C301" s="1" t="n">
        <v>888.91471041003</v>
      </c>
      <c r="D301" s="1" t="n">
        <v>524.06597096476</v>
      </c>
      <c r="E301" s="1" t="n">
        <v>58.955709116685</v>
      </c>
      <c r="F301" s="1" t="n">
        <v>49.182539112441</v>
      </c>
      <c r="G301" s="1" t="n">
        <v>17.9357623262139</v>
      </c>
    </row>
    <row r="302" customFormat="false" ht="14.5" hidden="false" customHeight="false" outlineLevel="0" collapsed="false">
      <c r="A302" s="1" t="n">
        <v>12228.4102725528</v>
      </c>
      <c r="B302" s="1" t="n">
        <v>0.40844016508128</v>
      </c>
      <c r="C302" s="1" t="n">
        <v>884.66000034496</v>
      </c>
      <c r="D302" s="1" t="n">
        <v>523.189606464819</v>
      </c>
      <c r="E302" s="1" t="n">
        <v>59.1401901590225</v>
      </c>
      <c r="F302" s="1" t="n">
        <v>48.9471313261408</v>
      </c>
      <c r="G302" s="1" t="n">
        <v>17.9353678126943</v>
      </c>
    </row>
    <row r="303" customFormat="false" ht="14.5" hidden="false" customHeight="false" outlineLevel="0" collapsed="false">
      <c r="A303" s="1" t="n">
        <v>12269.171640128</v>
      </c>
      <c r="B303" s="1" t="n">
        <v>0.406387701940168</v>
      </c>
      <c r="C303" s="1" t="n">
        <v>880.405290279891</v>
      </c>
      <c r="D303" s="1" t="n">
        <v>522.295714674879</v>
      </c>
      <c r="E303" s="1" t="n">
        <v>59.3244634535119</v>
      </c>
      <c r="F303" s="1" t="n">
        <v>48.7117235398405</v>
      </c>
      <c r="G303" s="1" t="n">
        <v>17.9349729095683</v>
      </c>
    </row>
    <row r="304" customFormat="false" ht="14.5" hidden="false" customHeight="false" outlineLevel="0" collapsed="false">
      <c r="A304" s="1" t="n">
        <v>12309.9330077032</v>
      </c>
      <c r="B304" s="1" t="n">
        <v>0.404335238799056</v>
      </c>
      <c r="C304" s="1" t="n">
        <v>876.150580214821</v>
      </c>
      <c r="D304" s="1" t="n">
        <v>521.38429559494</v>
      </c>
      <c r="E304" s="1" t="n">
        <v>59.508525973595</v>
      </c>
      <c r="F304" s="1" t="n">
        <v>48.4763157535402</v>
      </c>
      <c r="G304" s="1" t="n">
        <v>17.9345775423268</v>
      </c>
    </row>
    <row r="305" customFormat="false" ht="14.5" hidden="false" customHeight="false" outlineLevel="0" collapsed="false">
      <c r="A305" s="1" t="n">
        <v>12350.6943752783</v>
      </c>
      <c r="B305" s="1" t="n">
        <v>0.402282775657944</v>
      </c>
      <c r="C305" s="1" t="n">
        <v>871.895870149752</v>
      </c>
      <c r="D305" s="1" t="n">
        <v>520.455349225002</v>
      </c>
      <c r="E305" s="1" t="n">
        <v>59.6923746336374</v>
      </c>
      <c r="F305" s="1" t="n">
        <v>48.2409079672399</v>
      </c>
      <c r="G305" s="1" t="n">
        <v>17.9341816416377</v>
      </c>
    </row>
    <row r="306" customFormat="false" ht="14.5" hidden="false" customHeight="false" outlineLevel="0" collapsed="false">
      <c r="A306" s="1" t="n">
        <v>12391.4557428535</v>
      </c>
      <c r="B306" s="1" t="n">
        <v>0.400230312516832</v>
      </c>
      <c r="C306" s="1" t="n">
        <v>867.641160084682</v>
      </c>
      <c r="D306" s="1" t="n">
        <v>519.508875565066</v>
      </c>
      <c r="E306" s="1" t="n">
        <v>59.8760062874797</v>
      </c>
      <c r="F306" s="1" t="n">
        <v>48.0055001809396</v>
      </c>
      <c r="G306" s="1" t="n">
        <v>17.9337851435823</v>
      </c>
    </row>
    <row r="307" customFormat="false" ht="14.5" hidden="false" customHeight="false" outlineLevel="0" collapsed="false">
      <c r="A307" s="1" t="n">
        <v>12432.2171104287</v>
      </c>
      <c r="B307" s="1" t="n">
        <v>0.398177849375721</v>
      </c>
      <c r="C307" s="1" t="n">
        <v>863.386450019612</v>
      </c>
      <c r="D307" s="1" t="n">
        <v>518.544874615131</v>
      </c>
      <c r="E307" s="1" t="n">
        <v>60.0594177269463</v>
      </c>
      <c r="F307" s="1" t="n">
        <v>47.7700923946393</v>
      </c>
      <c r="G307" s="1" t="n">
        <v>17.9333879905286</v>
      </c>
    </row>
    <row r="308" customFormat="false" ht="14.5" hidden="false" customHeight="false" outlineLevel="0" collapsed="false">
      <c r="A308" s="1" t="n">
        <v>12472.9784780039</v>
      </c>
      <c r="B308" s="1" t="n">
        <v>0.396125386234609</v>
      </c>
      <c r="C308" s="1" t="n">
        <v>859.131739954543</v>
      </c>
      <c r="D308" s="1" t="n">
        <v>517.563346375197</v>
      </c>
      <c r="E308" s="1" t="n">
        <v>60.2426056803095</v>
      </c>
      <c r="F308" s="1" t="n">
        <v>47.5346846083391</v>
      </c>
      <c r="G308" s="1" t="n">
        <v>17.9329901315127</v>
      </c>
    </row>
    <row r="309" customFormat="false" ht="14.5" hidden="false" customHeight="false" outlineLevel="0" collapsed="false">
      <c r="A309" s="1" t="n">
        <v>12513.739845579</v>
      </c>
      <c r="B309" s="1" t="n">
        <v>0.394072923093497</v>
      </c>
      <c r="C309" s="1" t="n">
        <v>854.877029889473</v>
      </c>
      <c r="D309" s="1" t="n">
        <v>516.564290845264</v>
      </c>
      <c r="E309" s="1" t="n">
        <v>60.4255668107085</v>
      </c>
      <c r="F309" s="1" t="n">
        <v>47.2992768220388</v>
      </c>
      <c r="G309" s="1" t="n">
        <v>17.9325915224389</v>
      </c>
    </row>
    <row r="310" customFormat="false" ht="14.5" hidden="false" customHeight="false" outlineLevel="0" collapsed="false">
      <c r="A310" s="1" t="n">
        <v>12554.5012131542</v>
      </c>
      <c r="B310" s="1" t="n">
        <v>0.392020459952385</v>
      </c>
      <c r="C310" s="1" t="n">
        <v>850.622319824403</v>
      </c>
      <c r="D310" s="1" t="n">
        <v>515.547708025333</v>
      </c>
      <c r="E310" s="1" t="n">
        <v>60.6082977145202</v>
      </c>
      <c r="F310" s="1" t="n">
        <v>47.0638690357385</v>
      </c>
      <c r="G310" s="1" t="n">
        <v>17.9321921268585</v>
      </c>
    </row>
    <row r="311" customFormat="false" ht="14.5" hidden="false" customHeight="false" outlineLevel="0" collapsed="false">
      <c r="A311" s="1" t="n">
        <v>12595.2625807294</v>
      </c>
      <c r="B311" s="1" t="n">
        <v>0.389967996811273</v>
      </c>
      <c r="C311" s="1" t="n">
        <v>846.367609759334</v>
      </c>
      <c r="D311" s="1" t="n">
        <v>514.513597915402</v>
      </c>
      <c r="E311" s="1" t="n">
        <v>60.7907949196809</v>
      </c>
      <c r="F311" s="1" t="n">
        <v>46.8284612494382</v>
      </c>
      <c r="G311" s="1" t="n">
        <v>17.9317919161604</v>
      </c>
    </row>
    <row r="312" customFormat="false" ht="14.5" hidden="false" customHeight="false" outlineLevel="0" collapsed="false">
      <c r="A312" s="1" t="n">
        <v>12636.0239483046</v>
      </c>
      <c r="B312" s="1" t="n">
        <v>0.387915533670161</v>
      </c>
      <c r="C312" s="1" t="n">
        <v>842.112899694264</v>
      </c>
      <c r="D312" s="1" t="n">
        <v>513.461960515473</v>
      </c>
      <c r="E312" s="1" t="n">
        <v>60.9730548839578</v>
      </c>
      <c r="F312" s="1" t="n">
        <v>46.5930534631379</v>
      </c>
      <c r="G312" s="1" t="n">
        <v>17.9313908697704</v>
      </c>
    </row>
    <row r="313" customFormat="false" ht="14.5" hidden="false" customHeight="false" outlineLevel="0" collapsed="false">
      <c r="A313" s="1" t="n">
        <v>12676.7853158797</v>
      </c>
      <c r="B313" s="1" t="n">
        <v>0.385863070529049</v>
      </c>
      <c r="C313" s="1" t="n">
        <v>837.858189629195</v>
      </c>
      <c r="D313" s="1" t="n">
        <v>512.392795825545</v>
      </c>
      <c r="E313" s="1" t="n">
        <v>61.1550739931671</v>
      </c>
      <c r="F313" s="1" t="n">
        <v>46.3576456768377</v>
      </c>
      <c r="G313" s="1" t="n">
        <v>17.9309889758186</v>
      </c>
    </row>
    <row r="314" customFormat="false" ht="14.5" hidden="false" customHeight="false" outlineLevel="0" collapsed="false">
      <c r="A314" s="1" t="n">
        <v>12717.5466834549</v>
      </c>
      <c r="B314" s="1" t="n">
        <v>0.383810607387937</v>
      </c>
      <c r="C314" s="1" t="n">
        <v>833.603479564125</v>
      </c>
      <c r="D314" s="1" t="n">
        <v>511.306103845618</v>
      </c>
      <c r="E314" s="1" t="n">
        <v>61.3368485593378</v>
      </c>
      <c r="F314" s="1" t="n">
        <v>46.1222378905374</v>
      </c>
      <c r="G314" s="1" t="n">
        <v>17.9305862309912</v>
      </c>
    </row>
    <row r="315" customFormat="false" ht="14.5" hidden="false" customHeight="false" outlineLevel="0" collapsed="false">
      <c r="A315" s="1" t="n">
        <v>12758.3080510301</v>
      </c>
      <c r="B315" s="1" t="n">
        <v>0.381758144246825</v>
      </c>
      <c r="C315" s="1" t="n">
        <v>829.348769499056</v>
      </c>
      <c r="D315" s="1" t="n">
        <v>510.201884575692</v>
      </c>
      <c r="E315" s="1" t="n">
        <v>61.5183748188189</v>
      </c>
      <c r="F315" s="1" t="n">
        <v>45.8868301042371</v>
      </c>
      <c r="G315" s="1" t="n">
        <v>17.93018264105</v>
      </c>
    </row>
    <row r="316" customFormat="false" ht="14.5" hidden="false" customHeight="false" outlineLevel="0" collapsed="false">
      <c r="A316" s="1" t="n">
        <v>12799.0694186053</v>
      </c>
      <c r="B316" s="1" t="n">
        <v>0.379705681105713</v>
      </c>
      <c r="C316" s="1" t="n">
        <v>825.094059433986</v>
      </c>
      <c r="D316" s="1" t="n">
        <v>509.080138015767</v>
      </c>
      <c r="E316" s="1" t="n">
        <v>61.6996489303288</v>
      </c>
      <c r="F316" s="1" t="n">
        <v>45.6514223179368</v>
      </c>
      <c r="G316" s="1" t="n">
        <v>17.9297782207625</v>
      </c>
    </row>
    <row r="317" customFormat="false" ht="14.5" hidden="false" customHeight="false" outlineLevel="0" collapsed="false">
      <c r="A317" s="1" t="n">
        <v>12839.8307861804</v>
      </c>
      <c r="B317" s="1" t="n">
        <v>0.377653217964601</v>
      </c>
      <c r="C317" s="1" t="n">
        <v>820.839349368916</v>
      </c>
      <c r="D317" s="1" t="n">
        <v>507.940864165844</v>
      </c>
      <c r="E317" s="1" t="n">
        <v>61.8806669729421</v>
      </c>
      <c r="F317" s="1" t="n">
        <v>45.4160145316365</v>
      </c>
      <c r="G317" s="1" t="n">
        <v>17.9293729941791</v>
      </c>
    </row>
    <row r="318" customFormat="false" ht="14.5" hidden="false" customHeight="false" outlineLevel="0" collapsed="false">
      <c r="A318" s="1" t="n">
        <v>12880.5921537556</v>
      </c>
      <c r="B318" s="1" t="n">
        <v>0.375600754823489</v>
      </c>
      <c r="C318" s="1" t="n">
        <v>816.584639303847</v>
      </c>
      <c r="D318" s="1" t="n">
        <v>506.784063025922</v>
      </c>
      <c r="E318" s="1" t="n">
        <v>62.0614249440161</v>
      </c>
      <c r="F318" s="1" t="n">
        <v>45.1806067453362</v>
      </c>
      <c r="G318" s="1" t="n">
        <v>17.9289669943955</v>
      </c>
    </row>
    <row r="319" customFormat="false" ht="14.5" hidden="false" customHeight="false" outlineLevel="0" collapsed="false">
      <c r="A319" s="1" t="n">
        <v>12921.3535213308</v>
      </c>
      <c r="B319" s="1" t="n">
        <v>0.373548291682377</v>
      </c>
      <c r="C319" s="1" t="n">
        <v>812.329929238777</v>
      </c>
      <c r="D319" s="1" t="n">
        <v>505.609734596001</v>
      </c>
      <c r="E319" s="1" t="n">
        <v>62.2419187570499</v>
      </c>
      <c r="F319" s="1" t="n">
        <v>44.945198959036</v>
      </c>
      <c r="G319" s="1" t="n">
        <v>17.92856026391</v>
      </c>
    </row>
    <row r="320" customFormat="false" ht="14.5" hidden="false" customHeight="false" outlineLevel="0" collapsed="false">
      <c r="A320" s="1" t="n">
        <v>12962.114888906</v>
      </c>
      <c r="B320" s="1" t="n">
        <v>0.371495828541265</v>
      </c>
      <c r="C320" s="1" t="n">
        <v>808.075219173708</v>
      </c>
      <c r="D320" s="1" t="n">
        <v>504.417878876081</v>
      </c>
      <c r="E320" s="1" t="n">
        <v>62.4221442394769</v>
      </c>
      <c r="F320" s="1" t="n">
        <v>44.7097911727357</v>
      </c>
      <c r="G320" s="1" t="n">
        <v>17.9281528545295</v>
      </c>
    </row>
    <row r="321" customFormat="false" ht="14.5" hidden="false" customHeight="false" outlineLevel="0" collapsed="false">
      <c r="A321" s="1" t="n">
        <v>13002.8762564812</v>
      </c>
      <c r="B321" s="1" t="n">
        <v>0.369443365400153</v>
      </c>
      <c r="C321" s="1" t="n">
        <v>803.820509108638</v>
      </c>
      <c r="D321" s="1" t="n">
        <v>503.208495866162</v>
      </c>
      <c r="E321" s="1" t="n">
        <v>62.6020971303872</v>
      </c>
      <c r="F321" s="1" t="n">
        <v>44.4743833864354</v>
      </c>
      <c r="G321" s="1" t="n">
        <v>17.9277448266824</v>
      </c>
    </row>
    <row r="322" customFormat="false" ht="14.5" hidden="false" customHeight="false" outlineLevel="0" collapsed="false">
      <c r="A322" s="1" t="n">
        <v>13043.6376240563</v>
      </c>
      <c r="B322" s="1" t="n">
        <v>0.367390902259041</v>
      </c>
      <c r="C322" s="1" t="n">
        <v>799.565799043569</v>
      </c>
      <c r="D322" s="1" t="n">
        <v>501.981585566245</v>
      </c>
      <c r="E322" s="1" t="n">
        <v>62.7817730781768</v>
      </c>
      <c r="F322" s="1" t="n">
        <v>44.2389756001351</v>
      </c>
      <c r="G322" s="1" t="n">
        <v>17.9273362501012</v>
      </c>
    </row>
    <row r="323" customFormat="false" ht="14.5" hidden="false" customHeight="false" outlineLevel="0" collapsed="false">
      <c r="A323" s="1" t="n">
        <v>13084.3989916315</v>
      </c>
      <c r="B323" s="1" t="n">
        <v>0.365338439117929</v>
      </c>
      <c r="C323" s="1" t="n">
        <v>795.311088978499</v>
      </c>
      <c r="D323" s="1" t="n">
        <v>500.737147976328</v>
      </c>
      <c r="E323" s="1" t="n">
        <v>62.9611676381223</v>
      </c>
      <c r="F323" s="1" t="n">
        <v>44.0035678138348</v>
      </c>
      <c r="G323" s="1" t="n">
        <v>17.926927202948</v>
      </c>
    </row>
    <row r="324" customFormat="false" ht="14.5" hidden="false" customHeight="false" outlineLevel="0" collapsed="false">
      <c r="A324" s="1" t="n">
        <v>13125.1603592067</v>
      </c>
      <c r="B324" s="1" t="n">
        <v>0.363285975976817</v>
      </c>
      <c r="C324" s="1" t="n">
        <v>791.056378913429</v>
      </c>
      <c r="D324" s="1" t="n">
        <v>499.475183096413</v>
      </c>
      <c r="E324" s="1" t="n">
        <v>63.1402762698756</v>
      </c>
      <c r="F324" s="1" t="n">
        <v>43.7681600275345</v>
      </c>
      <c r="G324" s="1" t="n">
        <v>17.9265177718598</v>
      </c>
    </row>
    <row r="325" customFormat="false" ht="14.5" hidden="false" customHeight="false" outlineLevel="0" collapsed="false">
      <c r="A325" s="1" t="n">
        <v>13165.9217267819</v>
      </c>
      <c r="B325" s="1" t="n">
        <v>0.361233512835705</v>
      </c>
      <c r="C325" s="1" t="n">
        <v>786.80166884836</v>
      </c>
      <c r="D325" s="1" t="n">
        <v>498.195690926499</v>
      </c>
      <c r="E325" s="1" t="n">
        <v>63.3190943348795</v>
      </c>
      <c r="F325" s="1" t="n">
        <v>43.5327522412343</v>
      </c>
      <c r="G325" s="1" t="n">
        <v>17.9261080512177</v>
      </c>
    </row>
    <row r="326" customFormat="false" ht="14.5" hidden="false" customHeight="false" outlineLevel="0" collapsed="false">
      <c r="A326" s="1" t="n">
        <v>13206.683094357</v>
      </c>
      <c r="B326" s="1" t="n">
        <v>0.359181049694593</v>
      </c>
      <c r="C326" s="1" t="n">
        <v>782.54695878329</v>
      </c>
      <c r="D326" s="1" t="n">
        <v>496.898671466587</v>
      </c>
      <c r="E326" s="1" t="n">
        <v>63.4976170936973</v>
      </c>
      <c r="F326" s="1" t="n">
        <v>43.297344454934</v>
      </c>
      <c r="G326" s="1" t="n">
        <v>17.9256981433455</v>
      </c>
    </row>
    <row r="327" customFormat="false" ht="14.5" hidden="false" customHeight="false" outlineLevel="0" collapsed="false">
      <c r="A327" s="1" t="n">
        <v>13247.4444619322</v>
      </c>
      <c r="B327" s="1" t="n">
        <v>0.357128586553481</v>
      </c>
      <c r="C327" s="1" t="n">
        <v>778.292248718221</v>
      </c>
      <c r="D327" s="1" t="n">
        <v>495.584124716675</v>
      </c>
      <c r="E327" s="1" t="n">
        <v>63.6758397032553</v>
      </c>
      <c r="F327" s="1" t="n">
        <v>43.0619366686337</v>
      </c>
      <c r="G327" s="1" t="n">
        <v>17.9252881574258</v>
      </c>
    </row>
    <row r="328" customFormat="false" ht="14.5" hidden="false" customHeight="false" outlineLevel="0" collapsed="false">
      <c r="A328" s="1" t="n">
        <v>13288.2058295074</v>
      </c>
      <c r="B328" s="1" t="n">
        <v>0.355076123412369</v>
      </c>
      <c r="C328" s="1" t="n">
        <v>774.037538653151</v>
      </c>
      <c r="D328" s="1" t="n">
        <v>494.252050676764</v>
      </c>
      <c r="E328" s="1" t="n">
        <v>63.8537572139948</v>
      </c>
      <c r="F328" s="1" t="n">
        <v>42.8265288823334</v>
      </c>
      <c r="G328" s="1" t="n">
        <v>17.9248782092536</v>
      </c>
    </row>
    <row r="329" customFormat="false" ht="14.5" hidden="false" customHeight="false" outlineLevel="0" collapsed="false">
      <c r="A329" s="1" t="n">
        <v>13328.9671970826</v>
      </c>
      <c r="B329" s="1" t="n">
        <v>0.353023660271257</v>
      </c>
      <c r="C329" s="1" t="n">
        <v>769.782828588081</v>
      </c>
      <c r="D329" s="1" t="n">
        <v>492.902449346855</v>
      </c>
      <c r="E329" s="1" t="n">
        <v>64.0313645669294</v>
      </c>
      <c r="F329" s="1" t="n">
        <v>42.5911210960331</v>
      </c>
      <c r="G329" s="1" t="n">
        <v>17.9244684206727</v>
      </c>
    </row>
    <row r="330" customFormat="false" ht="14.5" hidden="false" customHeight="false" outlineLevel="0" collapsed="false">
      <c r="A330" s="1" t="n">
        <v>13369.7285646577</v>
      </c>
      <c r="B330" s="1" t="n">
        <v>0.350971197130145</v>
      </c>
      <c r="C330" s="1" t="n">
        <v>765.528118523012</v>
      </c>
      <c r="D330" s="1" t="n">
        <v>491.535320726947</v>
      </c>
      <c r="E330" s="1" t="n">
        <v>64.2086565906033</v>
      </c>
      <c r="F330" s="1" t="n">
        <v>42.3557133097329</v>
      </c>
      <c r="G330" s="1" t="n">
        <v>17.924058918912</v>
      </c>
    </row>
    <row r="331" customFormat="false" ht="14.5" hidden="false" customHeight="false" outlineLevel="0" collapsed="false">
      <c r="A331" s="1" t="n">
        <v>13410.4899322329</v>
      </c>
      <c r="B331" s="1" t="n">
        <v>0.348918733989033</v>
      </c>
      <c r="C331" s="1" t="n">
        <v>761.273408457942</v>
      </c>
      <c r="D331" s="1" t="n">
        <v>490.15066481704</v>
      </c>
      <c r="E331" s="1" t="n">
        <v>64.3856279979494</v>
      </c>
      <c r="F331" s="1" t="n">
        <v>42.1203055234326</v>
      </c>
      <c r="G331" s="1" t="n">
        <v>17.9236498358453</v>
      </c>
    </row>
    <row r="332" customFormat="false" ht="14.5" hidden="false" customHeight="false" outlineLevel="0" collapsed="false">
      <c r="A332" s="1" t="n">
        <v>13451.2512998081</v>
      </c>
      <c r="B332" s="1" t="n">
        <v>0.346866270847921</v>
      </c>
      <c r="C332" s="1" t="n">
        <v>757.018698392873</v>
      </c>
      <c r="D332" s="1" t="n">
        <v>488.748481617134</v>
      </c>
      <c r="E332" s="1" t="n">
        <v>64.5622733830396</v>
      </c>
      <c r="F332" s="1" t="n">
        <v>41.8848977371323</v>
      </c>
      <c r="G332" s="1" t="n">
        <v>17.9232413069816</v>
      </c>
    </row>
    <row r="333" customFormat="false" ht="14.5" hidden="false" customHeight="false" outlineLevel="0" collapsed="false">
      <c r="A333" s="1" t="n">
        <v>13492.0126673833</v>
      </c>
      <c r="B333" s="1" t="n">
        <v>0.344813807706809</v>
      </c>
      <c r="C333" s="1" t="n">
        <v>752.763988327803</v>
      </c>
      <c r="D333" s="1" t="n">
        <v>487.32877112723</v>
      </c>
      <c r="E333" s="1" t="n">
        <v>64.7385872177263</v>
      </c>
      <c r="F333" s="1" t="n">
        <v>41.649489950832</v>
      </c>
      <c r="G333" s="1" t="n">
        <v>17.9228334713046</v>
      </c>
    </row>
    <row r="334" customFormat="false" ht="14.5" hidden="false" customHeight="false" outlineLevel="0" collapsed="false">
      <c r="A334" s="1" t="n">
        <v>13532.7740349584</v>
      </c>
      <c r="B334" s="1" t="n">
        <v>0.342761344565698</v>
      </c>
      <c r="C334" s="1" t="n">
        <v>748.509278262733</v>
      </c>
      <c r="D334" s="1" t="n">
        <v>485.891533347327</v>
      </c>
      <c r="E334" s="1" t="n">
        <v>64.9145638481684</v>
      </c>
      <c r="F334" s="1" t="n">
        <v>41.4140821645317</v>
      </c>
      <c r="G334" s="1" t="n">
        <v>17.9224264696672</v>
      </c>
    </row>
    <row r="335" customFormat="false" ht="14.5" hidden="false" customHeight="false" outlineLevel="0" collapsed="false">
      <c r="A335" s="1" t="n">
        <v>13573.5354025336</v>
      </c>
      <c r="B335" s="1" t="n">
        <v>0.340708881424586</v>
      </c>
      <c r="C335" s="1" t="n">
        <v>744.254568197664</v>
      </c>
      <c r="D335" s="1" t="n">
        <v>484.436768277425</v>
      </c>
      <c r="E335" s="1" t="n">
        <v>65.0901974912386</v>
      </c>
      <c r="F335" s="1" t="n">
        <v>41.1786743782314</v>
      </c>
      <c r="G335" s="1" t="n">
        <v>17.9220204444267</v>
      </c>
    </row>
    <row r="336" customFormat="false" ht="14.5" hidden="false" customHeight="false" outlineLevel="0" collapsed="false">
      <c r="A336" s="1" t="n">
        <v>13614.2967701088</v>
      </c>
      <c r="B336" s="1" t="n">
        <v>0.338656418283474</v>
      </c>
      <c r="C336" s="1" t="n">
        <v>739.999858132594</v>
      </c>
      <c r="D336" s="1" t="n">
        <v>482.964475917523</v>
      </c>
      <c r="E336" s="1" t="n">
        <v>65.2654822308068</v>
      </c>
      <c r="F336" s="1" t="n">
        <v>40.9432665919312</v>
      </c>
      <c r="G336" s="1" t="n">
        <v>17.9216155383148</v>
      </c>
    </row>
    <row r="337" customFormat="false" ht="14.5" hidden="false" customHeight="false" outlineLevel="0" collapsed="false">
      <c r="A337" s="1" t="n">
        <v>13655.058137684</v>
      </c>
      <c r="B337" s="1" t="n">
        <v>0.336603955142362</v>
      </c>
      <c r="C337" s="1" t="n">
        <v>735.745148067524</v>
      </c>
      <c r="D337" s="1" t="n">
        <v>481.474656267624</v>
      </c>
      <c r="E337" s="1" t="n">
        <v>65.4404120138941</v>
      </c>
      <c r="F337" s="1" t="n">
        <v>40.7078588056309</v>
      </c>
      <c r="G337" s="1" t="n">
        <v>17.9212118931887</v>
      </c>
    </row>
    <row r="338" customFormat="false" ht="14.5" hidden="false" customHeight="false" outlineLevel="0" collapsed="false">
      <c r="A338" s="1" t="n">
        <v>13695.8195052591</v>
      </c>
      <c r="B338" s="1" t="n">
        <v>0.33455149200125</v>
      </c>
      <c r="C338" s="1" t="n">
        <v>731.490438002455</v>
      </c>
      <c r="D338" s="1" t="n">
        <v>479.967309327725</v>
      </c>
      <c r="E338" s="1" t="n">
        <v>65.6149806466936</v>
      </c>
      <c r="F338" s="1" t="n">
        <v>40.4724510193306</v>
      </c>
      <c r="G338" s="1" t="n">
        <v>17.9208096496267</v>
      </c>
    </row>
    <row r="339" customFormat="false" ht="14.5" hidden="false" customHeight="false" outlineLevel="0" collapsed="false">
      <c r="A339" s="1" t="n">
        <v>13736.5808728343</v>
      </c>
      <c r="B339" s="1" t="n">
        <v>0.332499028860138</v>
      </c>
      <c r="C339" s="1" t="n">
        <v>727.235727937385</v>
      </c>
      <c r="D339" s="1" t="n">
        <v>478.442435097828</v>
      </c>
      <c r="E339" s="1" t="n">
        <v>65.7891817904498</v>
      </c>
      <c r="F339" s="1" t="n">
        <v>40.2370432330303</v>
      </c>
      <c r="G339" s="1" t="n">
        <v>17.9204089451471</v>
      </c>
    </row>
    <row r="340" customFormat="false" ht="14.5" hidden="false" customHeight="false" outlineLevel="0" collapsed="false">
      <c r="A340" s="1" t="n">
        <v>13777.3422404095</v>
      </c>
      <c r="B340" s="1" t="n">
        <v>0.330446565719026</v>
      </c>
      <c r="C340" s="1" t="n">
        <v>722.981017872316</v>
      </c>
      <c r="D340" s="1" t="n">
        <v>476.900033577931</v>
      </c>
      <c r="E340" s="1" t="n">
        <v>65.9630089571944</v>
      </c>
      <c r="F340" s="1" t="n">
        <v>40.00163544673</v>
      </c>
      <c r="G340" s="1" t="n">
        <v>17.9200099134311</v>
      </c>
    </row>
    <row r="341" customFormat="false" ht="14.5" hidden="false" customHeight="false" outlineLevel="0" collapsed="false">
      <c r="A341" s="1" t="n">
        <v>13818.1036079847</v>
      </c>
      <c r="B341" s="1" t="n">
        <v>0.328394102577914</v>
      </c>
      <c r="C341" s="1" t="n">
        <v>718.726307807246</v>
      </c>
      <c r="D341" s="1" t="n">
        <v>475.340104768036</v>
      </c>
      <c r="E341" s="1" t="n">
        <v>66.1364555053294</v>
      </c>
      <c r="F341" s="1" t="n">
        <v>39.7662276604298</v>
      </c>
      <c r="G341" s="1" t="n">
        <v>17.9196126835706</v>
      </c>
    </row>
    <row r="342" customFormat="false" ht="14.5" hidden="false" customHeight="false" outlineLevel="0" collapsed="false">
      <c r="A342" s="1" t="n">
        <v>13858.8649755598</v>
      </c>
      <c r="B342" s="1" t="n">
        <v>0.326341639436802</v>
      </c>
      <c r="C342" s="1" t="n">
        <v>714.471597742177</v>
      </c>
      <c r="D342" s="1" t="n">
        <v>473.762648668142</v>
      </c>
      <c r="E342" s="1" t="n">
        <v>66.3095146350525</v>
      </c>
      <c r="F342" s="1" t="n">
        <v>39.5308198741295</v>
      </c>
      <c r="G342" s="1" t="n">
        <v>17.919217377913</v>
      </c>
    </row>
    <row r="343" customFormat="false" ht="14.5" hidden="false" customHeight="false" outlineLevel="0" collapsed="false">
      <c r="A343" s="1" t="n">
        <v>13899.626343135</v>
      </c>
      <c r="B343" s="1" t="n">
        <v>0.32428917629569</v>
      </c>
      <c r="C343" s="1" t="n">
        <v>710.216887677107</v>
      </c>
      <c r="D343" s="1" t="n">
        <v>472.167665278249</v>
      </c>
      <c r="E343" s="1" t="n">
        <v>66.4821793836189</v>
      </c>
      <c r="F343" s="1" t="n">
        <v>39.2954120878292</v>
      </c>
      <c r="G343" s="1" t="n">
        <v>17.9188241122175</v>
      </c>
    </row>
    <row r="344" customFormat="false" ht="14.5" hidden="false" customHeight="false" outlineLevel="0" collapsed="false">
      <c r="A344" s="1" t="n">
        <v>13940.3877107102</v>
      </c>
      <c r="B344" s="1" t="n">
        <v>0.322236713154578</v>
      </c>
      <c r="C344" s="1" t="n">
        <v>705.962177612038</v>
      </c>
      <c r="D344" s="1" t="n">
        <v>470.555154598358</v>
      </c>
      <c r="E344" s="1" t="n">
        <v>66.6544426204306</v>
      </c>
      <c r="F344" s="1" t="n">
        <v>39.0600043015289</v>
      </c>
      <c r="G344" s="1" t="n">
        <v>17.9184329930396</v>
      </c>
    </row>
    <row r="345" customFormat="false" ht="14.5" hidden="false" customHeight="false" outlineLevel="0" collapsed="false">
      <c r="A345" s="1" t="n">
        <v>13981.1490782854</v>
      </c>
      <c r="B345" s="1" t="n">
        <v>0.320184250013466</v>
      </c>
      <c r="C345" s="1" t="n">
        <v>701.707467546968</v>
      </c>
      <c r="D345" s="1" t="n">
        <v>468.925116628467</v>
      </c>
      <c r="E345" s="1" t="n">
        <v>66.826297041948</v>
      </c>
      <c r="F345" s="1" t="n">
        <v>38.8245965152286</v>
      </c>
      <c r="G345" s="1" t="n">
        <v>17.9180441180132</v>
      </c>
    </row>
    <row r="346" customFormat="false" ht="14.5" hidden="false" customHeight="false" outlineLevel="0" collapsed="false">
      <c r="A346" s="1" t="n">
        <v>14021.9104458606</v>
      </c>
      <c r="B346" s="1" t="n">
        <v>0.318131786872354</v>
      </c>
      <c r="C346" s="1" t="n">
        <v>697.452757481898</v>
      </c>
      <c r="D346" s="1" t="n">
        <v>467.277551368578</v>
      </c>
      <c r="E346" s="1" t="n">
        <v>66.9977351664146</v>
      </c>
      <c r="F346" s="1" t="n">
        <v>38.5891887289283</v>
      </c>
      <c r="G346" s="1" t="n">
        <v>17.9176575731508</v>
      </c>
    </row>
    <row r="347" customFormat="false" ht="14.5" hidden="false" customHeight="false" outlineLevel="0" collapsed="false">
      <c r="A347" s="1" t="n">
        <v>14062.6718134357</v>
      </c>
      <c r="B347" s="1" t="n">
        <v>0.316079323731242</v>
      </c>
      <c r="C347" s="1" t="n">
        <v>693.198047416829</v>
      </c>
      <c r="D347" s="1" t="n">
        <v>465.61245881869</v>
      </c>
      <c r="E347" s="1" t="n">
        <v>67.1687493283881</v>
      </c>
      <c r="F347" s="1" t="n">
        <v>38.3537809426281</v>
      </c>
      <c r="G347" s="1" t="n">
        <v>17.9172734330249</v>
      </c>
    </row>
    <row r="348" customFormat="false" ht="14.5" hidden="false" customHeight="false" outlineLevel="0" collapsed="false">
      <c r="A348" s="1" t="n">
        <v>14103.4331810109</v>
      </c>
      <c r="B348" s="1" t="n">
        <v>0.31402686059013</v>
      </c>
      <c r="C348" s="1" t="n">
        <v>688.943337351759</v>
      </c>
      <c r="D348" s="1" t="n">
        <v>463.929838978803</v>
      </c>
      <c r="E348" s="1" t="n">
        <v>67.3393316730678</v>
      </c>
      <c r="F348" s="1" t="n">
        <v>38.1183731563278</v>
      </c>
      <c r="G348" s="1" t="n">
        <v>17.9168917589512</v>
      </c>
    </row>
    <row r="349" customFormat="false" ht="14.5" hidden="false" customHeight="false" outlineLevel="0" collapsed="false">
      <c r="A349" s="1" t="n">
        <v>14144.1945485861</v>
      </c>
      <c r="B349" s="1" t="n">
        <v>0.311974397449018</v>
      </c>
      <c r="C349" s="1" t="n">
        <v>684.68862728669</v>
      </c>
      <c r="D349" s="1" t="n">
        <v>462.229691848918</v>
      </c>
      <c r="E349" s="1" t="n">
        <v>67.5094741504119</v>
      </c>
      <c r="F349" s="1" t="n">
        <v>37.8829653700275</v>
      </c>
      <c r="G349" s="1" t="n">
        <v>17.9165125972154</v>
      </c>
    </row>
    <row r="350" customFormat="false" ht="14.5" hidden="false" customHeight="false" outlineLevel="0" collapsed="false">
      <c r="A350" s="1" t="n">
        <v>14184.9559161613</v>
      </c>
      <c r="B350" s="1" t="n">
        <v>0.309921934307906</v>
      </c>
      <c r="C350" s="1" t="n">
        <v>680.43391722162</v>
      </c>
      <c r="D350" s="1" t="n">
        <v>460.512017429033</v>
      </c>
      <c r="E350" s="1" t="n">
        <v>67.6791685090328</v>
      </c>
      <c r="F350" s="1" t="n">
        <v>37.6475575837272</v>
      </c>
      <c r="G350" s="1" t="n">
        <v>17.9161359791182</v>
      </c>
    </row>
    <row r="351" customFormat="false" ht="14.5" hidden="false" customHeight="false" outlineLevel="0" collapsed="false">
      <c r="A351" s="1" t="n">
        <v>14225.7172837364</v>
      </c>
      <c r="B351" s="1" t="n">
        <v>0.307869471166794</v>
      </c>
      <c r="C351" s="1" t="n">
        <v>676.17920715655</v>
      </c>
      <c r="D351" s="1" t="n">
        <v>458.77681571915</v>
      </c>
      <c r="E351" s="1" t="n">
        <v>67.8484062898629</v>
      </c>
      <c r="F351" s="1" t="n">
        <v>37.4121497974269</v>
      </c>
      <c r="G351" s="1" t="n">
        <v>17.9157619194145</v>
      </c>
    </row>
    <row r="352" customFormat="false" ht="14.5" hidden="false" customHeight="false" outlineLevel="0" collapsed="false">
      <c r="A352" s="1" t="n">
        <v>14266.4786513116</v>
      </c>
      <c r="B352" s="1" t="n">
        <v>0.305817008025682</v>
      </c>
      <c r="C352" s="1" t="n">
        <v>671.924497091481</v>
      </c>
      <c r="D352" s="1" t="n">
        <v>457.024086719268</v>
      </c>
      <c r="E352" s="1" t="n">
        <v>68.0171788195788</v>
      </c>
      <c r="F352" s="1" t="n">
        <v>37.1767420111266</v>
      </c>
      <c r="G352" s="1" t="n">
        <v>17.9153904145185</v>
      </c>
    </row>
    <row r="353" customFormat="false" ht="14.5" hidden="false" customHeight="false" outlineLevel="0" collapsed="false">
      <c r="A353" s="1" t="n">
        <v>14307.2400188868</v>
      </c>
      <c r="B353" s="1" t="n">
        <v>0.30376454488457</v>
      </c>
      <c r="C353" s="1" t="n">
        <v>667.669787026411</v>
      </c>
      <c r="D353" s="1" t="n">
        <v>455.253830429387</v>
      </c>
      <c r="E353" s="1" t="n">
        <v>68.185477203775</v>
      </c>
      <c r="F353" s="1" t="n">
        <v>36.9413342248264</v>
      </c>
      <c r="G353" s="1" t="n">
        <v>17.9150214425083</v>
      </c>
    </row>
    <row r="354" customFormat="false" ht="14.5" hidden="false" customHeight="false" outlineLevel="0" collapsed="false">
      <c r="A354" s="1" t="n">
        <v>14348.001386462</v>
      </c>
      <c r="B354" s="1" t="n">
        <v>0.301712081743458</v>
      </c>
      <c r="C354" s="1" t="n">
        <v>663.415076961341</v>
      </c>
      <c r="D354" s="1" t="n">
        <v>453.466046849507</v>
      </c>
      <c r="E354" s="1" t="n">
        <v>68.3532923198746</v>
      </c>
      <c r="F354" s="1" t="n">
        <v>36.7059264385261</v>
      </c>
      <c r="G354" s="1" t="n">
        <v>17.9146549616529</v>
      </c>
    </row>
    <row r="355" customFormat="false" ht="14.5" hidden="false" customHeight="false" outlineLevel="0" collapsed="false">
      <c r="A355" s="1" t="n">
        <v>14388.7627540371</v>
      </c>
      <c r="B355" s="1" t="n">
        <v>0.299659618602346</v>
      </c>
      <c r="C355" s="1" t="n">
        <v>659.160366896272</v>
      </c>
      <c r="D355" s="1" t="n">
        <v>451.660735979628</v>
      </c>
      <c r="E355" s="1" t="n">
        <v>68.520614809765</v>
      </c>
      <c r="F355" s="1" t="n">
        <v>36.4705186522258</v>
      </c>
      <c r="G355" s="1" t="n">
        <v>17.9142909093877</v>
      </c>
    </row>
    <row r="356" customFormat="false" ht="14.5" hidden="false" customHeight="false" outlineLevel="0" collapsed="false">
      <c r="A356" s="1" t="n">
        <v>14429.5241216123</v>
      </c>
      <c r="B356" s="1" t="n">
        <v>0.297607155461234</v>
      </c>
      <c r="C356" s="1" t="n">
        <v>654.905656831202</v>
      </c>
      <c r="D356" s="1" t="n">
        <v>449.837897819751</v>
      </c>
      <c r="E356" s="1" t="n">
        <v>68.6874350721471</v>
      </c>
      <c r="F356" s="1" t="n">
        <v>36.2351108659255</v>
      </c>
      <c r="G356" s="1" t="n">
        <v>17.9139292018065</v>
      </c>
    </row>
    <row r="357" customFormat="false" ht="14.5" hidden="false" customHeight="false" outlineLevel="0" collapsed="false">
      <c r="A357" s="1" t="n">
        <v>14470.2854891875</v>
      </c>
      <c r="B357" s="1" t="n">
        <v>0.295554692320122</v>
      </c>
      <c r="C357" s="1" t="n">
        <v>650.650946766133</v>
      </c>
      <c r="D357" s="1" t="n">
        <v>447.997532369875</v>
      </c>
      <c r="E357" s="1" t="n">
        <v>68.8537432545842</v>
      </c>
      <c r="F357" s="1" t="n">
        <v>35.9997030796252</v>
      </c>
      <c r="G357" s="1" t="n">
        <v>17.9135697321916</v>
      </c>
    </row>
    <row r="358" customFormat="false" ht="14.5" hidden="false" customHeight="false" outlineLevel="0" collapsed="false">
      <c r="A358" s="1" t="n">
        <v>14511.0468567627</v>
      </c>
      <c r="B358" s="1" t="n">
        <v>0.29350222917901</v>
      </c>
      <c r="C358" s="1" t="n">
        <v>646.396236701063</v>
      </c>
      <c r="D358" s="1" t="n">
        <v>446.13963963</v>
      </c>
      <c r="E358" s="1" t="n">
        <v>69.0195292452367</v>
      </c>
      <c r="F358" s="1" t="n">
        <v>35.764295293325</v>
      </c>
      <c r="G358" s="1" t="n">
        <v>17.9132123709581</v>
      </c>
    </row>
    <row r="359" customFormat="false" ht="14.5" hidden="false" customHeight="false" outlineLevel="0" collapsed="false">
      <c r="A359" s="1" t="n">
        <v>14551.8082243378</v>
      </c>
      <c r="B359" s="1" t="n">
        <v>0.291449766037898</v>
      </c>
      <c r="C359" s="1" t="n">
        <v>642.141526635994</v>
      </c>
      <c r="D359" s="1" t="n">
        <v>444.264219600126</v>
      </c>
      <c r="E359" s="1" t="n">
        <v>69.1847826642682</v>
      </c>
      <c r="F359" s="1" t="n">
        <v>35.5288875070247</v>
      </c>
      <c r="G359" s="1" t="n">
        <v>17.9128569649377</v>
      </c>
    </row>
    <row r="360" customFormat="false" ht="14.5" hidden="false" customHeight="false" outlineLevel="0" collapsed="false">
      <c r="A360" s="1" t="n">
        <v>14592.569591913</v>
      </c>
      <c r="B360" s="1" t="n">
        <v>0.289397302896786</v>
      </c>
      <c r="C360" s="1" t="n">
        <v>637.886816570924</v>
      </c>
      <c r="D360" s="1" t="n">
        <v>442.371272280253</v>
      </c>
      <c r="E360" s="1" t="n">
        <v>69.349492854908</v>
      </c>
      <c r="F360" s="1" t="n">
        <v>35.2934797207244</v>
      </c>
      <c r="G360" s="1" t="n">
        <v>17.9125033370388</v>
      </c>
    </row>
    <row r="361" customFormat="false" ht="14.5" hidden="false" customHeight="false" outlineLevel="0" collapsed="false">
      <c r="A361" s="1" t="n">
        <v>14633.3309594882</v>
      </c>
      <c r="B361" s="1" t="n">
        <v>0.287344839755675</v>
      </c>
      <c r="C361" s="1" t="n">
        <v>633.632106505855</v>
      </c>
      <c r="D361" s="1" t="n">
        <v>440.460797670382</v>
      </c>
      <c r="E361" s="1" t="n">
        <v>69.5136488741534</v>
      </c>
      <c r="F361" s="1" t="n">
        <v>35.0580719344241</v>
      </c>
      <c r="G361" s="1" t="n">
        <v>17.9121512839602</v>
      </c>
    </row>
    <row r="362" customFormat="false" ht="14.5" hidden="false" customHeight="false" outlineLevel="0" collapsed="false">
      <c r="A362" s="1" t="n">
        <v>14674.0923270634</v>
      </c>
      <c r="B362" s="1" t="n">
        <v>0.285292376614562</v>
      </c>
      <c r="C362" s="1" t="n">
        <v>629.377396440785</v>
      </c>
      <c r="D362" s="1" t="n">
        <v>438.532795770511</v>
      </c>
      <c r="E362" s="1" t="n">
        <v>69.6772394830946</v>
      </c>
      <c r="F362" s="1" t="n">
        <v>34.8226641481238</v>
      </c>
      <c r="G362" s="1" t="n">
        <v>17.9118005792919</v>
      </c>
    </row>
    <row r="363" customFormat="false" ht="14.5" hidden="false" customHeight="false" outlineLevel="0" collapsed="false">
      <c r="A363" s="1" t="n">
        <v>14714.8536946385</v>
      </c>
      <c r="B363" s="1" t="n">
        <v>0.283239913473451</v>
      </c>
      <c r="C363" s="1" t="n">
        <v>625.122686375715</v>
      </c>
      <c r="D363" s="1" t="n">
        <v>436.587266580642</v>
      </c>
      <c r="E363" s="1" t="n">
        <v>69.8402531368445</v>
      </c>
      <c r="F363" s="1" t="n">
        <v>34.5872563618235</v>
      </c>
      <c r="G363" s="1" t="n">
        <v>17.9114509701076</v>
      </c>
    </row>
    <row r="364" customFormat="false" ht="14.5" hidden="false" customHeight="false" outlineLevel="0" collapsed="false">
      <c r="A364" s="1" t="n">
        <v>14755.6150622137</v>
      </c>
      <c r="B364" s="1" t="n">
        <v>0.281187450332339</v>
      </c>
      <c r="C364" s="1" t="n">
        <v>620.867976310646</v>
      </c>
      <c r="D364" s="1" t="n">
        <v>434.624210100774</v>
      </c>
      <c r="E364" s="1" t="n">
        <v>70.0026779740551</v>
      </c>
      <c r="F364" s="1" t="n">
        <v>34.3518485755233</v>
      </c>
      <c r="G364" s="1" t="n">
        <v>17.9111021786276</v>
      </c>
    </row>
    <row r="365" customFormat="false" ht="14.5" hidden="false" customHeight="false" outlineLevel="0" collapsed="false">
      <c r="A365" s="1" t="n">
        <v>14796.3764297889</v>
      </c>
      <c r="B365" s="1" t="n">
        <v>0.279134987191227</v>
      </c>
      <c r="C365" s="1" t="n">
        <v>616.613266245576</v>
      </c>
      <c r="D365" s="1" t="n">
        <v>432.643626330907</v>
      </c>
      <c r="E365" s="1" t="n">
        <v>70.1645018059991</v>
      </c>
      <c r="F365" s="1" t="n">
        <v>34.116440789223</v>
      </c>
      <c r="G365" s="1" t="n">
        <v>17.9107539017689</v>
      </c>
    </row>
    <row r="366" customFormat="false" ht="14.5" hidden="false" customHeight="false" outlineLevel="0" collapsed="false">
      <c r="A366" s="1" t="n">
        <v>14837.1377973641</v>
      </c>
      <c r="B366" s="1" t="n">
        <v>0.277082524050115</v>
      </c>
      <c r="C366" s="1" t="n">
        <v>612.358556180507</v>
      </c>
      <c r="D366" s="1" t="n">
        <v>430.645515271042</v>
      </c>
      <c r="E366" s="1" t="n">
        <v>70.3257121051966</v>
      </c>
      <c r="F366" s="1" t="n">
        <v>33.8810330029227</v>
      </c>
      <c r="G366" s="1" t="n">
        <v>17.9104058112674</v>
      </c>
    </row>
    <row r="367" customFormat="false" ht="14.5" hidden="false" customHeight="false" outlineLevel="0" collapsed="false">
      <c r="A367" s="1" t="n">
        <v>14877.8991649392</v>
      </c>
      <c r="B367" s="1" t="n">
        <v>0.275030060909003</v>
      </c>
      <c r="C367" s="1" t="n">
        <v>608.103846115437</v>
      </c>
      <c r="D367" s="1" t="n">
        <v>428.629876921177</v>
      </c>
      <c r="E367" s="1" t="n">
        <v>70.4862959935645</v>
      </c>
      <c r="F367" s="1" t="n">
        <v>33.6456252166224</v>
      </c>
      <c r="G367" s="1" t="n">
        <v>17.910057553931</v>
      </c>
    </row>
    <row r="368" customFormat="false" ht="14.5" hidden="false" customHeight="false" outlineLevel="0" collapsed="false">
      <c r="A368" s="1" t="n">
        <v>14918.6605325144</v>
      </c>
      <c r="B368" s="1" t="n">
        <v>0.272977597767891</v>
      </c>
      <c r="C368" s="1" t="n">
        <v>603.849136050367</v>
      </c>
      <c r="D368" s="1" t="n">
        <v>426.596711281314</v>
      </c>
      <c r="E368" s="1" t="n">
        <v>70.6462402300649</v>
      </c>
      <c r="F368" s="1" t="n">
        <v>33.4102174303221</v>
      </c>
      <c r="G368" s="1" t="n">
        <v>17.9097087523319</v>
      </c>
    </row>
    <row r="369" customFormat="false" ht="14.5" hidden="false" customHeight="false" outlineLevel="0" collapsed="false">
      <c r="A369" s="1" t="n">
        <v>14959.4219000896</v>
      </c>
      <c r="B369" s="1" t="n">
        <v>0.270925134626779</v>
      </c>
      <c r="C369" s="1" t="n">
        <v>599.594425985298</v>
      </c>
      <c r="D369" s="1" t="n">
        <v>424.546018351452</v>
      </c>
      <c r="E369" s="1" t="n">
        <v>70.805531197827</v>
      </c>
      <c r="F369" s="1" t="n">
        <v>33.1748096440218</v>
      </c>
      <c r="G369" s="1" t="n">
        <v>17.9093590056762</v>
      </c>
    </row>
    <row r="370" customFormat="false" ht="14.5" hidden="false" customHeight="false" outlineLevel="0" collapsed="false">
      <c r="A370" s="1" t="n">
        <v>15000.1832676648</v>
      </c>
      <c r="B370" s="1" t="n">
        <v>0.268872671485667</v>
      </c>
      <c r="C370" s="1" t="n">
        <v>595.339715920228</v>
      </c>
      <c r="D370" s="1" t="n">
        <v>422.477798131591</v>
      </c>
      <c r="E370" s="1" t="n">
        <v>70.9641548907179</v>
      </c>
      <c r="F370" s="1" t="n">
        <v>32.9394018577216</v>
      </c>
      <c r="G370" s="1" t="n">
        <v>17.9090078900298</v>
      </c>
    </row>
    <row r="371" customFormat="false" ht="14.5" hidden="false" customHeight="false" outlineLevel="0" collapsed="false">
      <c r="A371" s="1" t="n">
        <v>15040.94463524</v>
      </c>
      <c r="B371" s="1" t="n">
        <v>0.266820208344555</v>
      </c>
      <c r="C371" s="1" t="n">
        <v>591.085005855158</v>
      </c>
      <c r="D371" s="1" t="n">
        <v>420.392050621731</v>
      </c>
      <c r="E371" s="1" t="n">
        <v>71.1220968993325</v>
      </c>
      <c r="F371" s="1" t="n">
        <v>32.7039940714213</v>
      </c>
      <c r="G371" s="1" t="n">
        <v>17.9086549593496</v>
      </c>
    </row>
    <row r="372" customFormat="false" ht="14.5" hidden="false" customHeight="false" outlineLevel="0" collapsed="false">
      <c r="A372" s="1" t="n">
        <v>15081.7060028151</v>
      </c>
      <c r="B372" s="1" t="n">
        <v>0.264767745203443</v>
      </c>
      <c r="C372" s="1" t="n">
        <v>586.830295790089</v>
      </c>
      <c r="D372" s="1" t="n">
        <v>418.288775821872</v>
      </c>
      <c r="E372" s="1" t="n">
        <v>71.2793423963741</v>
      </c>
      <c r="F372" s="1" t="n">
        <v>32.468586285121</v>
      </c>
      <c r="G372" s="1" t="n">
        <v>17.9082997477498</v>
      </c>
    </row>
    <row r="373" customFormat="false" ht="14.5" hidden="false" customHeight="false" outlineLevel="0" collapsed="false">
      <c r="A373" s="1" t="n">
        <v>15122.4673703903</v>
      </c>
      <c r="B373" s="1" t="n">
        <v>0.262715282062331</v>
      </c>
      <c r="C373" s="1" t="n">
        <v>582.575585725019</v>
      </c>
      <c r="D373" s="1" t="n">
        <v>416.167973732015</v>
      </c>
      <c r="E373" s="1" t="n">
        <v>71.4358761213948</v>
      </c>
      <c r="F373" s="1" t="n">
        <v>32.2331784988207</v>
      </c>
      <c r="G373" s="1" t="n">
        <v>17.9079417689715</v>
      </c>
    </row>
    <row r="374" customFormat="false" ht="14.5" hidden="false" customHeight="false" outlineLevel="0" collapsed="false">
      <c r="A374" s="1" t="n">
        <v>15163.2287379655</v>
      </c>
      <c r="B374" s="1" t="n">
        <v>0.260662818921219</v>
      </c>
      <c r="C374" s="1" t="n">
        <v>578.32087565995</v>
      </c>
      <c r="D374" s="1" t="n">
        <v>414.029644352159</v>
      </c>
      <c r="E374" s="1" t="n">
        <v>71.5916823648618</v>
      </c>
      <c r="F374" s="1" t="n">
        <v>31.9977707125204</v>
      </c>
      <c r="G374" s="1" t="n">
        <v>17.9075805190266</v>
      </c>
    </row>
    <row r="375" customFormat="false" ht="14.5" hidden="false" customHeight="false" outlineLevel="0" collapsed="false">
      <c r="A375" s="1" t="n">
        <v>15203.9901055407</v>
      </c>
      <c r="B375" s="1" t="n">
        <v>0.258610355780107</v>
      </c>
      <c r="C375" s="1" t="n">
        <v>574.06616559488</v>
      </c>
      <c r="D375" s="1" t="n">
        <v>411.873787682304</v>
      </c>
      <c r="E375" s="1" t="n">
        <v>71.7467449515156</v>
      </c>
      <c r="F375" s="1" t="n">
        <v>31.7623629262202</v>
      </c>
      <c r="G375" s="1" t="n">
        <v>17.9072154777647</v>
      </c>
    </row>
    <row r="376" customFormat="false" ht="14.5" hidden="false" customHeight="false" outlineLevel="0" collapsed="false">
      <c r="A376" s="1" t="n">
        <v>15244.7514731158</v>
      </c>
      <c r="B376" s="1" t="n">
        <v>0.256557892638995</v>
      </c>
      <c r="C376" s="1" t="n">
        <v>569.811455529811</v>
      </c>
      <c r="D376" s="1" t="n">
        <v>409.70040372245</v>
      </c>
      <c r="E376" s="1" t="n">
        <v>71.9010472229819</v>
      </c>
      <c r="F376" s="1" t="n">
        <v>31.5269551399199</v>
      </c>
      <c r="G376" s="1" t="n">
        <v>17.9068461113019</v>
      </c>
    </row>
    <row r="377" customFormat="false" ht="14.5" hidden="false" customHeight="false" outlineLevel="0" collapsed="false">
      <c r="A377" s="1" t="n">
        <v>15285.512840691</v>
      </c>
      <c r="B377" s="1" t="n">
        <v>0.254505429497883</v>
      </c>
      <c r="C377" s="1" t="n">
        <v>565.556745464741</v>
      </c>
      <c r="D377" s="1" t="n">
        <v>407.509492472597</v>
      </c>
      <c r="E377" s="1" t="n">
        <v>72.0545720195999</v>
      </c>
      <c r="F377" s="1" t="n">
        <v>31.2915473536196</v>
      </c>
      <c r="G377" s="1" t="n">
        <v>17.906471872766</v>
      </c>
    </row>
    <row r="378" customFormat="false" ht="14.5" hidden="false" customHeight="false" outlineLevel="0" collapsed="false">
      <c r="A378" s="1" t="n">
        <v>15326.2742082662</v>
      </c>
      <c r="B378" s="1" t="n">
        <v>0.252452966356771</v>
      </c>
      <c r="C378" s="1" t="n">
        <v>561.302035399672</v>
      </c>
      <c r="D378" s="1" t="n">
        <v>405.301053932746</v>
      </c>
      <c r="E378" s="1" t="n">
        <v>72.2073016614226</v>
      </c>
      <c r="F378" s="1" t="n">
        <v>31.0561395673193</v>
      </c>
      <c r="G378" s="1" t="n">
        <v>17.9060922056602</v>
      </c>
    </row>
    <row r="379" customFormat="false" ht="14.5" hidden="false" customHeight="false" outlineLevel="0" collapsed="false">
      <c r="A379" s="1" t="n">
        <v>15367.0355758414</v>
      </c>
      <c r="B379" s="1" t="n">
        <v>0.250400503215659</v>
      </c>
      <c r="C379" s="1" t="n">
        <v>557.047325334602</v>
      </c>
      <c r="D379" s="1" t="n">
        <v>403.075088102895</v>
      </c>
      <c r="E379" s="1" t="n">
        <v>72.3592179283475</v>
      </c>
      <c r="F379" s="1" t="n">
        <v>30.820731781019</v>
      </c>
      <c r="G379" s="1" t="n">
        <v>17.9057065460882</v>
      </c>
    </row>
    <row r="380" customFormat="false" ht="14.5" hidden="false" customHeight="false" outlineLevel="0" collapsed="false">
      <c r="A380" s="1" t="n">
        <v>15407.7969434165</v>
      </c>
      <c r="B380" s="1" t="n">
        <v>0.248348040074547</v>
      </c>
      <c r="C380" s="1" t="n">
        <v>552.792615269532</v>
      </c>
      <c r="D380" s="1" t="n">
        <v>400.831594983046</v>
      </c>
      <c r="E380" s="1" t="n">
        <v>72.5103020393295</v>
      </c>
      <c r="F380" s="1" t="n">
        <v>30.5853239947187</v>
      </c>
      <c r="G380" s="1" t="n">
        <v>17.9053143250937</v>
      </c>
    </row>
    <row r="381" customFormat="false" ht="14.5" hidden="false" customHeight="false" outlineLevel="0" collapsed="false">
      <c r="A381" s="1" t="n">
        <v>15448.5583109917</v>
      </c>
      <c r="B381" s="1" t="n">
        <v>0.246295576933435</v>
      </c>
      <c r="C381" s="1" t="n">
        <v>548.537905204463</v>
      </c>
      <c r="D381" s="1" t="n">
        <v>398.570574573198</v>
      </c>
      <c r="E381" s="1" t="n">
        <v>72.6605346306259</v>
      </c>
      <c r="F381" s="1" t="n">
        <v>30.3499162084185</v>
      </c>
      <c r="G381" s="1" t="n">
        <v>17.9049149724639</v>
      </c>
    </row>
    <row r="382" customFormat="false" ht="14.5" hidden="false" customHeight="false" outlineLevel="0" collapsed="false">
      <c r="A382" s="1" t="n">
        <v>15489.3196785669</v>
      </c>
      <c r="B382" s="1" t="n">
        <v>0.244243113792323</v>
      </c>
      <c r="C382" s="1" t="n">
        <v>544.283195139393</v>
      </c>
      <c r="D382" s="1" t="n">
        <v>396.292026873351</v>
      </c>
      <c r="E382" s="1" t="n">
        <v>72.8098957330218</v>
      </c>
      <c r="F382" s="1" t="n">
        <v>30.1145084221182</v>
      </c>
      <c r="G382" s="1" t="n">
        <v>17.9045079179986</v>
      </c>
    </row>
    <row r="383" customFormat="false" ht="14.5" hidden="false" customHeight="false" outlineLevel="0" collapsed="false">
      <c r="A383" s="1" t="n">
        <v>15530.0810461421</v>
      </c>
      <c r="B383" s="1" t="n">
        <v>0.242190650651211</v>
      </c>
      <c r="C383" s="1" t="n">
        <v>540.028485074324</v>
      </c>
      <c r="D383" s="1" t="n">
        <v>393.995951883506</v>
      </c>
      <c r="E383" s="1" t="n">
        <v>72.9583647479782</v>
      </c>
      <c r="F383" s="1" t="n">
        <v>29.8791006358179</v>
      </c>
      <c r="G383" s="1" t="n">
        <v>17.9040925979979</v>
      </c>
    </row>
    <row r="384" customFormat="false" ht="14.5" hidden="false" customHeight="false" outlineLevel="0" collapsed="false">
      <c r="A384" s="1" t="n">
        <v>15570.8424137172</v>
      </c>
      <c r="B384" s="1" t="n">
        <v>0.240138187510099</v>
      </c>
      <c r="C384" s="1" t="n">
        <v>535.773775009254</v>
      </c>
      <c r="D384" s="1" t="n">
        <v>391.682349603662</v>
      </c>
      <c r="E384" s="1" t="n">
        <v>73.1059204226441</v>
      </c>
      <c r="F384" s="1" t="n">
        <v>29.6436928495176</v>
      </c>
      <c r="G384" s="1" t="n">
        <v>17.9036684544092</v>
      </c>
    </row>
    <row r="385" customFormat="false" ht="14.5" hidden="false" customHeight="false" outlineLevel="0" collapsed="false">
      <c r="A385" s="1" t="n">
        <v>15611.6037812924</v>
      </c>
      <c r="B385" s="1" t="n">
        <v>0.238085724368987</v>
      </c>
      <c r="C385" s="1" t="n">
        <v>531.519064944184</v>
      </c>
      <c r="D385" s="1" t="n">
        <v>389.351220033818</v>
      </c>
      <c r="E385" s="1" t="n">
        <v>73.2525408236682</v>
      </c>
      <c r="F385" s="1" t="n">
        <v>29.4082850632173</v>
      </c>
      <c r="G385" s="1" t="n">
        <v>17.9032349420223</v>
      </c>
    </row>
    <row r="386" customFormat="false" ht="14.5" hidden="false" customHeight="false" outlineLevel="0" collapsed="false">
      <c r="A386" s="1" t="n">
        <v>15652.3651488676</v>
      </c>
      <c r="B386" s="1" t="n">
        <v>0.236033261227875</v>
      </c>
      <c r="C386" s="1" t="n">
        <v>527.264354879115</v>
      </c>
      <c r="D386" s="1" t="n">
        <v>387.002563173976</v>
      </c>
      <c r="E386" s="1" t="n">
        <v>73.3982033097428</v>
      </c>
      <c r="F386" s="1" t="n">
        <v>29.172877276917</v>
      </c>
      <c r="G386" s="1" t="n">
        <v>17.9027915313901</v>
      </c>
    </row>
    <row r="387" customFormat="false" ht="14.5" hidden="false" customHeight="false" outlineLevel="0" collapsed="false">
      <c r="A387" s="1" t="n">
        <v>15693.1265164428</v>
      </c>
      <c r="B387" s="1" t="n">
        <v>0.233980798086763</v>
      </c>
      <c r="C387" s="1" t="n">
        <v>523.009644814045</v>
      </c>
      <c r="D387" s="1" t="n">
        <v>384.636379024135</v>
      </c>
      <c r="E387" s="1" t="n">
        <v>73.5428845028072</v>
      </c>
      <c r="F387" s="1" t="n">
        <v>28.9374694906168</v>
      </c>
      <c r="G387" s="1" t="n">
        <v>17.9023377121359</v>
      </c>
    </row>
    <row r="388" customFormat="false" ht="14.5" hidden="false" customHeight="false" outlineLevel="0" collapsed="false">
      <c r="A388" s="1" t="n">
        <v>15733.8878840179</v>
      </c>
      <c r="B388" s="1" t="n">
        <v>0.231928334945651</v>
      </c>
      <c r="C388" s="1" t="n">
        <v>518.754934748976</v>
      </c>
      <c r="D388" s="1" t="n">
        <v>382.252667584296</v>
      </c>
      <c r="E388" s="1" t="n">
        <v>73.6865602578348</v>
      </c>
      <c r="F388" s="1" t="n">
        <v>28.7020617043165</v>
      </c>
      <c r="G388" s="1" t="n">
        <v>17.9018729969938</v>
      </c>
    </row>
    <row r="389" customFormat="false" ht="14.5" hidden="false" customHeight="false" outlineLevel="0" collapsed="false">
      <c r="A389" s="1" t="n">
        <v>15774.6492515931</v>
      </c>
      <c r="B389" s="1" t="n">
        <v>0.229875871804539</v>
      </c>
      <c r="C389" s="1" t="n">
        <v>514.500224683906</v>
      </c>
      <c r="D389" s="1" t="n">
        <v>379.851428854457</v>
      </c>
      <c r="E389" s="1" t="n">
        <v>73.8292056311203</v>
      </c>
      <c r="F389" s="1" t="n">
        <v>28.4666539180162</v>
      </c>
      <c r="G389" s="1" t="n">
        <v>17.9013969277019</v>
      </c>
    </row>
    <row r="390" customFormat="false" ht="14.5" hidden="false" customHeight="false" outlineLevel="0" collapsed="false">
      <c r="A390" s="1" t="n">
        <v>15815.4106191683</v>
      </c>
      <c r="B390" s="1" t="n">
        <v>0.227823408663428</v>
      </c>
      <c r="C390" s="1" t="n">
        <v>510.245514618837</v>
      </c>
      <c r="D390" s="1" t="n">
        <v>377.43266283462</v>
      </c>
      <c r="E390" s="1" t="n">
        <v>73.9707948469806</v>
      </c>
      <c r="F390" s="1" t="n">
        <v>28.2312461317159</v>
      </c>
      <c r="G390" s="1" t="n">
        <v>17.9009090789972</v>
      </c>
    </row>
    <row r="391" customFormat="false" ht="14.5" hidden="false" customHeight="false" outlineLevel="0" collapsed="false">
      <c r="A391" s="1" t="n">
        <v>15856.1719867435</v>
      </c>
      <c r="B391" s="1" t="n">
        <v>0.225770945522316</v>
      </c>
      <c r="C391" s="1" t="n">
        <v>505.990804553767</v>
      </c>
      <c r="D391" s="1" t="n">
        <v>374.996369524784</v>
      </c>
      <c r="E391" s="1" t="n">
        <v>74.1113012627755</v>
      </c>
      <c r="F391" s="1" t="n">
        <v>27.9958383454156</v>
      </c>
      <c r="G391" s="1" t="n">
        <v>17.9004090614866</v>
      </c>
    </row>
    <row r="392" customFormat="false" ht="14.5" hidden="false" customHeight="false" outlineLevel="0" collapsed="false">
      <c r="A392" s="1" t="n">
        <v>15896.9333543186</v>
      </c>
      <c r="B392" s="1" t="n">
        <v>0.223718482381204</v>
      </c>
      <c r="C392" s="1" t="n">
        <v>501.736094488697</v>
      </c>
      <c r="D392" s="1" t="n">
        <v>372.542548924949</v>
      </c>
      <c r="E392" s="1" t="n">
        <v>74.2506973321492</v>
      </c>
      <c r="F392" s="1" t="n">
        <v>27.7604305591154</v>
      </c>
      <c r="G392" s="1" t="n">
        <v>17.8998965293175</v>
      </c>
    </row>
    <row r="393" customFormat="false" ht="14.5" hidden="false" customHeight="false" outlineLevel="0" collapsed="false">
      <c r="A393" s="1" t="n">
        <v>15937.6947218938</v>
      </c>
      <c r="B393" s="1" t="n">
        <v>0.221666019240092</v>
      </c>
      <c r="C393" s="1" t="n">
        <v>497.481384423628</v>
      </c>
      <c r="D393" s="1" t="n">
        <v>370.071201035115</v>
      </c>
      <c r="E393" s="1" t="n">
        <v>74.3889545663848</v>
      </c>
      <c r="F393" s="1" t="n">
        <v>27.5250227728151</v>
      </c>
      <c r="G393" s="1" t="n">
        <v>17.8993711830593</v>
      </c>
    </row>
    <row r="394" customFormat="false" ht="14.5" hidden="false" customHeight="false" outlineLevel="0" collapsed="false">
      <c r="A394" s="1" t="n">
        <v>15978.456089469</v>
      </c>
      <c r="B394" s="1" t="n">
        <v>0.21961355609898</v>
      </c>
      <c r="C394" s="1" t="n">
        <v>493.226674358558</v>
      </c>
      <c r="D394" s="1" t="n">
        <v>367.582325855282</v>
      </c>
      <c r="E394" s="1" t="n">
        <v>74.5260434937594</v>
      </c>
      <c r="F394" s="1" t="n">
        <v>27.2896149865148</v>
      </c>
      <c r="G394" s="1" t="n">
        <v>17.8988327762854</v>
      </c>
    </row>
    <row r="395" customFormat="false" ht="14.5" hidden="false" customHeight="false" outlineLevel="0" collapsed="false">
      <c r="A395" s="1" t="n">
        <v>16019.2174570442</v>
      </c>
      <c r="B395" s="1" t="n">
        <v>0.217561092957868</v>
      </c>
      <c r="C395" s="1" t="n">
        <v>488.971964293489</v>
      </c>
      <c r="D395" s="1" t="n">
        <v>365.075923385451</v>
      </c>
      <c r="E395" s="1" t="n">
        <v>74.6619336167761</v>
      </c>
      <c r="F395" s="1" t="n">
        <v>27.0542072002145</v>
      </c>
      <c r="G395" s="1" t="n">
        <v>17.8982811186229</v>
      </c>
    </row>
    <row r="396" customFormat="false" ht="14.5" hidden="false" customHeight="false" outlineLevel="0" collapsed="false">
      <c r="A396" s="1" t="n">
        <v>16059.9788246194</v>
      </c>
      <c r="B396" s="1" t="n">
        <v>0.215508629816756</v>
      </c>
      <c r="C396" s="1" t="n">
        <v>484.717254228419</v>
      </c>
      <c r="D396" s="1" t="n">
        <v>362.55199362562</v>
      </c>
      <c r="E396" s="1" t="n">
        <v>74.7965933671449</v>
      </c>
      <c r="F396" s="1" t="n">
        <v>26.8187994139142</v>
      </c>
      <c r="G396" s="1" t="n">
        <v>17.8977160838623</v>
      </c>
    </row>
    <row r="397" customFormat="false" ht="14.5" hidden="false" customHeight="false" outlineLevel="0" collapsed="false">
      <c r="A397" s="1" t="n">
        <v>16100.7401921945</v>
      </c>
      <c r="B397" s="1" t="n">
        <v>0.213456166675644</v>
      </c>
      <c r="C397" s="1" t="n">
        <v>480.462544163349</v>
      </c>
      <c r="D397" s="1" t="n">
        <v>360.010536575791</v>
      </c>
      <c r="E397" s="1" t="n">
        <v>74.9299900583704</v>
      </c>
      <c r="F397" s="1" t="n">
        <v>26.5833916276139</v>
      </c>
      <c r="G397" s="1" t="n">
        <v>17.8971376125605</v>
      </c>
    </row>
    <row r="398" customFormat="false" ht="14.5" hidden="false" customHeight="false" outlineLevel="0" collapsed="false">
      <c r="A398" s="1" t="n">
        <v>16141.5015597697</v>
      </c>
      <c r="B398" s="1" t="n">
        <v>0.211403703534532</v>
      </c>
      <c r="C398" s="1" t="n">
        <v>476.20783409828</v>
      </c>
      <c r="D398" s="1" t="n">
        <v>357.451552235963</v>
      </c>
      <c r="E398" s="1" t="n">
        <v>75.062089835799</v>
      </c>
      <c r="F398" s="1" t="n">
        <v>26.3479838413137</v>
      </c>
      <c r="G398" s="1" t="n">
        <v>17.8965457198067</v>
      </c>
    </row>
    <row r="399" customFormat="false" ht="14.5" hidden="false" customHeight="false" outlineLevel="0" collapsed="false">
      <c r="A399" s="1" t="n">
        <v>16182.2629273449</v>
      </c>
      <c r="B399" s="1" t="n">
        <v>0.20935124039342</v>
      </c>
      <c r="C399" s="1" t="n">
        <v>471.95312403321</v>
      </c>
      <c r="D399" s="1" t="n">
        <v>354.875040606137</v>
      </c>
      <c r="E399" s="1" t="n">
        <v>75.1928576239629</v>
      </c>
      <c r="F399" s="1" t="n">
        <v>26.1125760550134</v>
      </c>
      <c r="G399" s="1" t="n">
        <v>17.8959404973129</v>
      </c>
    </row>
    <row r="400" customFormat="false" ht="14.5" hidden="false" customHeight="false" outlineLevel="0" collapsed="false">
      <c r="A400" s="1" t="n">
        <v>16223.0242949201</v>
      </c>
      <c r="B400" s="1" t="n">
        <v>0.207298777252308</v>
      </c>
      <c r="C400" s="1" t="n">
        <v>467.69841396814</v>
      </c>
      <c r="D400" s="1" t="n">
        <v>352.281001686311</v>
      </c>
      <c r="E400" s="1" t="n">
        <v>75.322257071051</v>
      </c>
      <c r="F400" s="1" t="n">
        <v>25.8771682687131</v>
      </c>
      <c r="G400" s="1" t="n">
        <v>17.8953221246291</v>
      </c>
    </row>
    <row r="401" customFormat="false" ht="14.5" hidden="false" customHeight="false" outlineLevel="0" collapsed="false">
      <c r="A401" s="1" t="n">
        <v>16263.7856624952</v>
      </c>
      <c r="B401" s="1" t="n">
        <v>0.205246314111196</v>
      </c>
      <c r="C401" s="1" t="n">
        <v>463.443703903071</v>
      </c>
      <c r="D401" s="1" t="n">
        <v>349.669435476487</v>
      </c>
      <c r="E401" s="1" t="n">
        <v>75.4502504903206</v>
      </c>
      <c r="F401" s="1" t="n">
        <v>25.6417604824128</v>
      </c>
      <c r="G401" s="1" t="n">
        <v>17.8946908670308</v>
      </c>
    </row>
    <row r="402" customFormat="false" ht="14.5" hidden="false" customHeight="false" outlineLevel="0" collapsed="false">
      <c r="A402" s="1" t="n">
        <v>16304.5470300704</v>
      </c>
      <c r="B402" s="1" t="n">
        <v>0.203193850970084</v>
      </c>
      <c r="C402" s="1" t="n">
        <v>459.188993838001</v>
      </c>
      <c r="D402" s="1" t="n">
        <v>347.040341976663</v>
      </c>
      <c r="E402" s="1" t="n">
        <v>75.5767987982518</v>
      </c>
      <c r="F402" s="1" t="n">
        <v>25.4063526961125</v>
      </c>
      <c r="G402" s="1" t="n">
        <v>17.8940470867479</v>
      </c>
    </row>
    <row r="403" customFormat="false" ht="14.5" hidden="false" customHeight="false" outlineLevel="0" collapsed="false">
      <c r="A403" s="1" t="n">
        <v>16345.3083976456</v>
      </c>
      <c r="B403" s="1" t="n">
        <v>0.201141387828972</v>
      </c>
      <c r="C403" s="1" t="n">
        <v>454.934283772932</v>
      </c>
      <c r="D403" s="1" t="n">
        <v>344.393721186841</v>
      </c>
      <c r="E403" s="1" t="n">
        <v>75.7018614492322</v>
      </c>
      <c r="F403" s="1" t="n">
        <v>25.1709449098122</v>
      </c>
      <c r="G403" s="1" t="n">
        <v>17.8933912458295</v>
      </c>
    </row>
    <row r="404" customFormat="false" ht="14.5" hidden="false" customHeight="false" outlineLevel="0" collapsed="false">
      <c r="A404" s="1" t="n">
        <v>16386.0697652208</v>
      </c>
      <c r="B404" s="1" t="n">
        <v>0.19908892468786</v>
      </c>
      <c r="C404" s="1" t="n">
        <v>450.679573707862</v>
      </c>
      <c r="D404" s="1" t="n">
        <v>341.729573107021</v>
      </c>
      <c r="E404" s="1" t="n">
        <v>75.8253963665403</v>
      </c>
      <c r="F404" s="1" t="n">
        <v>24.935537123512</v>
      </c>
      <c r="G404" s="1" t="n">
        <v>17.8927239120573</v>
      </c>
    </row>
    <row r="405" customFormat="false" ht="14.5" hidden="false" customHeight="false" outlineLevel="0" collapsed="false">
      <c r="A405" s="1" t="n">
        <v>16426.8311327959</v>
      </c>
      <c r="B405" s="1" t="n">
        <v>0.197036461546748</v>
      </c>
      <c r="C405" s="1" t="n">
        <v>446.424863642792</v>
      </c>
      <c r="D405" s="1" t="n">
        <v>339.047897737201</v>
      </c>
      <c r="E405" s="1" t="n">
        <v>75.9473598693845</v>
      </c>
      <c r="F405" s="1" t="n">
        <v>24.7001293372117</v>
      </c>
      <c r="G405" s="1" t="n">
        <v>17.8920457636024</v>
      </c>
    </row>
    <row r="406" customFormat="false" ht="14.5" hidden="false" customHeight="false" outlineLevel="0" collapsed="false">
      <c r="A406" s="1" t="n">
        <v>16467.5925003711</v>
      </c>
      <c r="B406" s="1" t="n">
        <v>0.194983998405636</v>
      </c>
      <c r="C406" s="1" t="n">
        <v>442.170153577723</v>
      </c>
      <c r="D406" s="1" t="n">
        <v>336.348695077382</v>
      </c>
      <c r="E406" s="1" t="n">
        <v>76.067706595728</v>
      </c>
      <c r="F406" s="1" t="n">
        <v>24.4647215509114</v>
      </c>
      <c r="G406" s="1" t="n">
        <v>17.8913575934675</v>
      </c>
    </row>
    <row r="407" customFormat="false" ht="14.5" hidden="false" customHeight="false" outlineLevel="0" collapsed="false">
      <c r="A407" s="1" t="n">
        <v>16508.3538679463</v>
      </c>
      <c r="B407" s="1" t="n">
        <v>0.192931535264524</v>
      </c>
      <c r="C407" s="1" t="n">
        <v>437.915443512654</v>
      </c>
      <c r="D407" s="1" t="n">
        <v>333.631965127565</v>
      </c>
      <c r="E407" s="1" t="n">
        <v>76.1863894206153</v>
      </c>
      <c r="F407" s="1" t="n">
        <v>24.2293137646111</v>
      </c>
      <c r="G407" s="1" t="n">
        <v>17.8906603152169</v>
      </c>
    </row>
    <row r="408" customFormat="false" ht="14.5" hidden="false" customHeight="false" outlineLevel="0" collapsed="false">
      <c r="A408" s="1" t="n">
        <v>16549.1152355215</v>
      </c>
      <c r="B408" s="1" t="n">
        <v>0.190879072123412</v>
      </c>
      <c r="C408" s="1" t="n">
        <v>433.660733447584</v>
      </c>
      <c r="D408" s="1" t="n">
        <v>330.897707887749</v>
      </c>
      <c r="E408" s="1" t="n">
        <v>76.3033593696913</v>
      </c>
      <c r="F408" s="1" t="n">
        <v>23.9939059783108</v>
      </c>
      <c r="G408" s="1" t="n">
        <v>17.8899549678602</v>
      </c>
    </row>
    <row r="409" customFormat="false" ht="14.5" hidden="false" customHeight="false" outlineLevel="0" collapsed="false">
      <c r="A409" s="1" t="n">
        <v>16589.8766030966</v>
      </c>
      <c r="B409" s="1" t="n">
        <v>0.1888266089823</v>
      </c>
      <c r="C409" s="1" t="n">
        <v>429.406023382514</v>
      </c>
      <c r="D409" s="1" t="n">
        <v>328.145923357934</v>
      </c>
      <c r="E409" s="1" t="n">
        <v>76.4185655275781</v>
      </c>
      <c r="F409" s="1" t="n">
        <v>23.7584981920106</v>
      </c>
      <c r="G409" s="1" t="n">
        <v>17.8892427183022</v>
      </c>
    </row>
    <row r="410" customFormat="false" ht="14.5" hidden="false" customHeight="false" outlineLevel="0" collapsed="false">
      <c r="A410" s="1" t="n">
        <v>16630.6379706718</v>
      </c>
      <c r="B410" s="1" t="n">
        <v>0.186774145841188</v>
      </c>
      <c r="C410" s="1" t="n">
        <v>425.151313317445</v>
      </c>
      <c r="D410" s="1" t="n">
        <v>325.37661153812</v>
      </c>
      <c r="E410" s="1" t="n">
        <v>76.5319549407515</v>
      </c>
      <c r="F410" s="1" t="n">
        <v>23.5230904057103</v>
      </c>
      <c r="G410" s="1" t="n">
        <v>17.8885248688443</v>
      </c>
    </row>
    <row r="411" customFormat="false" ht="14.5" hidden="false" customHeight="false" outlineLevel="0" collapsed="false">
      <c r="A411" s="1" t="n">
        <v>16671.399338247</v>
      </c>
      <c r="B411" s="1" t="n">
        <v>0.184721682700076</v>
      </c>
      <c r="C411" s="1" t="n">
        <v>420.896603252375</v>
      </c>
      <c r="D411" s="1" t="n">
        <v>322.589772428308</v>
      </c>
      <c r="E411" s="1" t="n">
        <v>76.643472514526</v>
      </c>
      <c r="F411" s="1" t="n">
        <v>23.28768261941</v>
      </c>
      <c r="G411" s="1" t="n">
        <v>17.8878028538284</v>
      </c>
    </row>
    <row r="412" customFormat="false" ht="14.5" hidden="false" customHeight="false" outlineLevel="0" collapsed="false">
      <c r="A412" s="1" t="n">
        <v>16712.1607058222</v>
      </c>
      <c r="B412" s="1" t="n">
        <v>0.182669219558964</v>
      </c>
      <c r="C412" s="1" t="n">
        <v>416.641893187306</v>
      </c>
      <c r="D412" s="1" t="n">
        <v>319.785406028496</v>
      </c>
      <c r="E412" s="1" t="n">
        <v>76.7530609037276</v>
      </c>
      <c r="F412" s="1" t="n">
        <v>23.0522748331097</v>
      </c>
      <c r="G412" s="1" t="n">
        <v>17.8870782534876</v>
      </c>
    </row>
    <row r="413" customFormat="false" ht="14.5" hidden="false" customHeight="false" outlineLevel="0" collapsed="false">
      <c r="A413" s="1" t="n">
        <v>16752.9220733973</v>
      </c>
      <c r="B413" s="1" t="n">
        <v>0.180616756417852</v>
      </c>
      <c r="C413" s="1" t="n">
        <v>412.387183122236</v>
      </c>
      <c r="D413" s="1" t="n">
        <v>316.963512338686</v>
      </c>
      <c r="E413" s="1" t="n">
        <v>76.8606603965998</v>
      </c>
      <c r="F413" s="1" t="n">
        <v>22.8168670468094</v>
      </c>
      <c r="G413" s="1" t="n">
        <v>17.8863527886981</v>
      </c>
    </row>
    <row r="414" customFormat="false" ht="14.5" hidden="false" customHeight="false" outlineLevel="0" collapsed="false">
      <c r="A414" s="1" t="n">
        <v>16793.6834409725</v>
      </c>
      <c r="B414" s="1" t="n">
        <v>0.178564293276741</v>
      </c>
      <c r="C414" s="1" t="n">
        <v>408.132473057166</v>
      </c>
      <c r="D414" s="1" t="n">
        <v>314.124091358877</v>
      </c>
      <c r="E414" s="1" t="n">
        <v>76.9662087914475</v>
      </c>
      <c r="F414" s="1" t="n">
        <v>22.5814592605091</v>
      </c>
      <c r="G414" s="1" t="n">
        <v>17.8856283259511</v>
      </c>
    </row>
    <row r="415" customFormat="false" ht="14.5" hidden="false" customHeight="false" outlineLevel="0" collapsed="false">
      <c r="A415" s="1" t="n">
        <v>16834.4448085477</v>
      </c>
      <c r="B415" s="1" t="n">
        <v>0.176511830135629</v>
      </c>
      <c r="C415" s="1" t="n">
        <v>403.877762992096</v>
      </c>
      <c r="D415" s="1" t="n">
        <v>311.267143089069</v>
      </c>
      <c r="E415" s="1" t="n">
        <v>77.0696412654836</v>
      </c>
      <c r="F415" s="1" t="n">
        <v>22.3460514742088</v>
      </c>
      <c r="G415" s="1" t="n">
        <v>17.8849068799533</v>
      </c>
    </row>
    <row r="416" customFormat="false" ht="14.5" hidden="false" customHeight="false" outlineLevel="0" collapsed="false">
      <c r="A416" s="1" t="n">
        <v>16875.2061761229</v>
      </c>
      <c r="B416" s="1" t="n">
        <v>0.174459366994517</v>
      </c>
      <c r="C416" s="1" t="n">
        <v>399.623052927027</v>
      </c>
      <c r="D416" s="1" t="n">
        <v>308.392667529262</v>
      </c>
      <c r="E416" s="1" t="n">
        <v>77.1708902352978</v>
      </c>
      <c r="F416" s="1" t="n">
        <v>22.1106436879086</v>
      </c>
      <c r="G416" s="1" t="n">
        <v>17.8841906140265</v>
      </c>
    </row>
    <row r="417" customFormat="false" ht="14.5" hidden="false" customHeight="false" outlineLevel="0" collapsed="false">
      <c r="A417" s="1" t="n">
        <v>16915.967543698</v>
      </c>
      <c r="B417" s="1" t="n">
        <v>0.172406903853405</v>
      </c>
      <c r="C417" s="1" t="n">
        <v>395.368342861958</v>
      </c>
      <c r="D417" s="1" t="n">
        <v>305.500664679457</v>
      </c>
      <c r="E417" s="1" t="n">
        <v>77.2698852083162</v>
      </c>
      <c r="F417" s="1" t="n">
        <v>21.8752359016083</v>
      </c>
      <c r="G417" s="1" t="n">
        <v>17.883481845346</v>
      </c>
    </row>
    <row r="418" customFormat="false" ht="14.5" hidden="false" customHeight="false" outlineLevel="0" collapsed="false">
      <c r="A418" s="1" t="n">
        <v>16956.7289112732</v>
      </c>
      <c r="B418" s="1" t="n">
        <v>0.170354440712293</v>
      </c>
      <c r="C418" s="1" t="n">
        <v>391.113632796888</v>
      </c>
      <c r="D418" s="1" t="n">
        <v>302.591134539652</v>
      </c>
      <c r="E418" s="1" t="n">
        <v>77.366552624565</v>
      </c>
      <c r="F418" s="1" t="n">
        <v>21.639828115308</v>
      </c>
      <c r="G418" s="1" t="n">
        <v>17.8827830378076</v>
      </c>
    </row>
    <row r="419" customFormat="false" ht="14.5" hidden="false" customHeight="false" outlineLevel="0" collapsed="false">
      <c r="A419" s="1" t="n">
        <v>16997.4902788484</v>
      </c>
      <c r="B419" s="1" t="n">
        <v>0.168301977571181</v>
      </c>
      <c r="C419" s="1" t="n">
        <v>386.858922731818</v>
      </c>
      <c r="D419" s="1" t="n">
        <v>299.664077109849</v>
      </c>
      <c r="E419" s="1" t="n">
        <v>77.460815687993</v>
      </c>
      <c r="F419" s="1" t="n">
        <v>21.4044203290077</v>
      </c>
      <c r="G419" s="1" t="n">
        <v>17.8820968118738</v>
      </c>
    </row>
    <row r="420" customFormat="false" ht="14.5" hidden="false" customHeight="false" outlineLevel="0" collapsed="false">
      <c r="A420" s="1" t="n">
        <v>17038.2516464236</v>
      </c>
      <c r="B420" s="1" t="n">
        <v>0.166249514430069</v>
      </c>
      <c r="C420" s="1" t="n">
        <v>382.604212666749</v>
      </c>
      <c r="D420" s="1" t="n">
        <v>296.719492390047</v>
      </c>
      <c r="E420" s="1" t="n">
        <v>77.5525941865392</v>
      </c>
      <c r="F420" s="1" t="n">
        <v>21.1690125427074</v>
      </c>
      <c r="G420" s="1" t="n">
        <v>17.8814259322332</v>
      </c>
    </row>
    <row r="421" customFormat="false" ht="14.5" hidden="false" customHeight="false" outlineLevel="0" collapsed="false">
      <c r="A421" s="1" t="n">
        <v>17079.0130139988</v>
      </c>
      <c r="B421" s="1" t="n">
        <v>0.164197051288957</v>
      </c>
      <c r="C421" s="1" t="n">
        <v>378.349502601679</v>
      </c>
      <c r="D421" s="1" t="n">
        <v>293.757380380246</v>
      </c>
      <c r="E421" s="1" t="n">
        <v>77.64180430006</v>
      </c>
      <c r="F421" s="1" t="n">
        <v>20.9336047564072</v>
      </c>
      <c r="G421" s="1" t="n">
        <v>17.8807733156304</v>
      </c>
    </row>
    <row r="422" customFormat="false" ht="14.5" hidden="false" customHeight="false" outlineLevel="0" collapsed="false">
      <c r="A422" s="1" t="n">
        <v>17119.7743815739</v>
      </c>
      <c r="B422" s="1" t="n">
        <v>0.162144588147845</v>
      </c>
      <c r="C422" s="1" t="n">
        <v>374.094792536609</v>
      </c>
      <c r="D422" s="1" t="n">
        <v>290.777741080447</v>
      </c>
      <c r="E422" s="1" t="n">
        <v>77.7283583951494</v>
      </c>
      <c r="F422" s="1" t="n">
        <v>20.6981969701069</v>
      </c>
      <c r="G422" s="1" t="n">
        <v>17.8801420279616</v>
      </c>
    </row>
    <row r="423" customFormat="false" ht="14.5" hidden="false" customHeight="false" outlineLevel="0" collapsed="false">
      <c r="A423" s="1" t="n">
        <v>17160.5357491491</v>
      </c>
      <c r="B423" s="1" t="n">
        <v>0.160092125006733</v>
      </c>
      <c r="C423" s="1" t="n">
        <v>369.84008247154</v>
      </c>
      <c r="D423" s="1" t="n">
        <v>287.780574490648</v>
      </c>
      <c r="E423" s="1" t="n">
        <v>77.8121648057964</v>
      </c>
      <c r="F423" s="1" t="n">
        <v>20.4627891838066</v>
      </c>
      <c r="G423" s="1" t="n">
        <v>17.8795352730792</v>
      </c>
    </row>
    <row r="424" customFormat="false" ht="14.5" hidden="false" customHeight="false" outlineLevel="0" collapsed="false">
      <c r="A424" s="1" t="n">
        <v>17201.2971167243</v>
      </c>
      <c r="B424" s="1" t="n">
        <v>0.158039661865621</v>
      </c>
      <c r="C424" s="1" t="n">
        <v>365.585372406471</v>
      </c>
      <c r="D424" s="1" t="n">
        <v>284.765880610851</v>
      </c>
      <c r="E424" s="1" t="n">
        <v>77.8931275987263</v>
      </c>
      <c r="F424" s="1" t="n">
        <v>20.2273813975063</v>
      </c>
      <c r="G424" s="1" t="n">
        <v>17.8789564012114</v>
      </c>
    </row>
    <row r="425" customFormat="false" ht="14.5" hidden="false" customHeight="false" outlineLevel="0" collapsed="false">
      <c r="A425" s="1" t="n">
        <v>17242.0584842995</v>
      </c>
      <c r="B425" s="1" t="n">
        <v>0.155987198724509</v>
      </c>
      <c r="C425" s="1" t="n">
        <v>361.330662341401</v>
      </c>
      <c r="D425" s="1" t="n">
        <v>281.733659441055</v>
      </c>
      <c r="E425" s="1" t="n">
        <v>77.9711463221631</v>
      </c>
      <c r="F425" s="1" t="n">
        <v>19.991973611206</v>
      </c>
      <c r="G425" s="1" t="n">
        <v>17.8784088928414</v>
      </c>
    </row>
    <row r="426" customFormat="false" ht="14.5" hidden="false" customHeight="false" outlineLevel="0" collapsed="false">
      <c r="A426" s="1" t="n">
        <v>17282.8198518746</v>
      </c>
      <c r="B426" s="1" t="n">
        <v>0.153934735583397</v>
      </c>
      <c r="C426" s="1" t="n">
        <v>357.075952276331</v>
      </c>
      <c r="D426" s="1" t="n">
        <v>278.68391098126</v>
      </c>
      <c r="E426" s="1" t="n">
        <v>78.0461157366302</v>
      </c>
      <c r="F426" s="1" t="n">
        <v>19.7565658249058</v>
      </c>
      <c r="G426" s="1" t="n">
        <v>17.8778963614502</v>
      </c>
    </row>
    <row r="427" customFormat="false" ht="14.5" hidden="false" customHeight="false" outlineLevel="0" collapsed="false">
      <c r="A427" s="1" t="n">
        <v>17323.5812194498</v>
      </c>
      <c r="B427" s="1" t="n">
        <v>0.151882272442285</v>
      </c>
      <c r="C427" s="1" t="n">
        <v>352.821242211262</v>
      </c>
      <c r="D427" s="1" t="n">
        <v>275.616635231466</v>
      </c>
      <c r="E427" s="1" t="n">
        <v>78.1179255262734</v>
      </c>
      <c r="F427" s="1" t="n">
        <v>19.5211580386055</v>
      </c>
      <c r="G427" s="1" t="n">
        <v>17.8774225422587</v>
      </c>
    </row>
    <row r="428" customFormat="false" ht="14.5" hidden="false" customHeight="false" outlineLevel="0" collapsed="false">
      <c r="A428" s="1" t="n">
        <v>17364.342587025</v>
      </c>
      <c r="B428" s="1" t="n">
        <v>0.149829809301173</v>
      </c>
      <c r="C428" s="1" t="n">
        <v>348.566532146192</v>
      </c>
      <c r="D428" s="1" t="n">
        <v>272.531832191674</v>
      </c>
      <c r="E428" s="1" t="n">
        <v>78.186459989042</v>
      </c>
      <c r="F428" s="1" t="n">
        <v>19.2857502523052</v>
      </c>
      <c r="G428" s="1" t="n">
        <v>17.8769912878889</v>
      </c>
    </row>
    <row r="429" customFormat="false" ht="14.5" hidden="false" customHeight="false" outlineLevel="0" collapsed="false">
      <c r="A429" s="1" t="n">
        <v>17405.1039546002</v>
      </c>
      <c r="B429" s="1" t="n">
        <v>0.147777346160061</v>
      </c>
      <c r="C429" s="1" t="n">
        <v>344.311822081123</v>
      </c>
      <c r="D429" s="1" t="n">
        <v>269.429501861882</v>
      </c>
      <c r="E429" s="1" t="n">
        <v>78.2515977038984</v>
      </c>
      <c r="F429" s="1" t="n">
        <v>19.0503424660049</v>
      </c>
      <c r="G429" s="1" t="n">
        <v>17.876606558743</v>
      </c>
    </row>
    <row r="430" customFormat="false" ht="14.5" hidden="false" customHeight="false" outlineLevel="0" collapsed="false">
      <c r="A430" s="1" t="n">
        <v>17445.8653221753</v>
      </c>
      <c r="B430" s="1" t="n">
        <v>0.145724883018949</v>
      </c>
      <c r="C430" s="1" t="n">
        <v>340.057112016053</v>
      </c>
      <c r="D430" s="1" t="n">
        <v>266.309644242092</v>
      </c>
      <c r="E430" s="1" t="n">
        <v>78.3132111730457</v>
      </c>
      <c r="F430" s="1" t="n">
        <v>18.8149346797046</v>
      </c>
      <c r="G430" s="1" t="n">
        <v>17.8762724145213</v>
      </c>
    </row>
    <row r="431" customFormat="false" ht="14.5" hidden="false" customHeight="false" outlineLevel="0" collapsed="false">
      <c r="A431" s="1" t="n">
        <v>17486.6266897505</v>
      </c>
      <c r="B431" s="1" t="n">
        <v>0.143672419877837</v>
      </c>
      <c r="C431" s="1" t="n">
        <v>335.802401950983</v>
      </c>
      <c r="D431" s="1" t="n">
        <v>263.172259332303</v>
      </c>
      <c r="E431" s="1" t="n">
        <v>78.3711664369566</v>
      </c>
      <c r="F431" s="1" t="n">
        <v>18.5795268934043</v>
      </c>
      <c r="G431" s="1" t="n">
        <v>17.8759929997871</v>
      </c>
    </row>
    <row r="432" customFormat="false" ht="14.5" hidden="false" customHeight="false" outlineLevel="0" collapsed="false">
      <c r="A432" s="1" t="n">
        <v>17527.3880573257</v>
      </c>
      <c r="B432" s="1" t="n">
        <v>0.141619956736725</v>
      </c>
      <c r="C432" s="1" t="n">
        <v>331.547691885914</v>
      </c>
      <c r="D432" s="1" t="n">
        <v>260.017347132515</v>
      </c>
      <c r="E432" s="1" t="n">
        <v>78.4253226597601</v>
      </c>
      <c r="F432" s="1" t="n">
        <v>18.3441191071041</v>
      </c>
      <c r="G432" s="1" t="n">
        <v>17.8757725394347</v>
      </c>
    </row>
    <row r="433" customFormat="false" ht="14.5" hidden="false" customHeight="false" outlineLevel="0" collapsed="false">
      <c r="A433" s="1" t="n">
        <v>17568.1494249009</v>
      </c>
      <c r="B433" s="1" t="n">
        <v>0.139567493595613</v>
      </c>
      <c r="C433" s="1" t="n">
        <v>327.292981820844</v>
      </c>
      <c r="D433" s="1" t="n">
        <v>256.844907642728</v>
      </c>
      <c r="E433" s="1" t="n">
        <v>78.4755316822901</v>
      </c>
      <c r="F433" s="1" t="n">
        <v>18.1087113208038</v>
      </c>
      <c r="G433" s="1" t="n">
        <v>17.8756153191656</v>
      </c>
    </row>
    <row r="434" customFormat="false" ht="14.5" hidden="false" customHeight="false" outlineLevel="0" collapsed="false">
      <c r="A434" s="1" t="n">
        <v>17608.910792476</v>
      </c>
      <c r="B434" s="1" t="n">
        <v>0.137515030454501</v>
      </c>
      <c r="C434" s="1" t="n">
        <v>323.038271755775</v>
      </c>
      <c r="D434" s="1" t="n">
        <v>253.654940862943</v>
      </c>
      <c r="E434" s="1" t="n">
        <v>78.5216375398122</v>
      </c>
      <c r="F434" s="1" t="n">
        <v>17.8733035345035</v>
      </c>
      <c r="G434" s="1" t="n">
        <v>17.8755256804629</v>
      </c>
    </row>
    <row r="435" customFormat="false" ht="14.5" hidden="false" customHeight="false" outlineLevel="0" collapsed="false">
      <c r="A435" s="1" t="n">
        <v>17649.6721600512</v>
      </c>
      <c r="B435" s="1" t="n">
        <v>0.135462567313389</v>
      </c>
      <c r="C435" s="1" t="n">
        <v>318.783561690705</v>
      </c>
      <c r="D435" s="1" t="n">
        <v>250.447446793159</v>
      </c>
      <c r="E435" s="1" t="n">
        <v>78.5634759411314</v>
      </c>
      <c r="F435" s="1" t="n">
        <v>17.6378957482032</v>
      </c>
      <c r="G435" s="1" t="n">
        <v>17.875507997832</v>
      </c>
    </row>
    <row r="436" customFormat="false" ht="14.5" hidden="false" customHeight="false" outlineLevel="0" collapsed="false">
      <c r="A436" s="1" t="n">
        <v>17690.4335276264</v>
      </c>
      <c r="B436" s="1" t="n">
        <v>0.133410104172277</v>
      </c>
      <c r="C436" s="1" t="n">
        <v>314.528851625635</v>
      </c>
      <c r="D436" s="1" t="n">
        <v>247.222425433376</v>
      </c>
      <c r="E436" s="1" t="n">
        <v>78.6008737054207</v>
      </c>
      <c r="F436" s="1" t="n">
        <v>17.4024879619029</v>
      </c>
      <c r="G436" s="1" t="n">
        <v>17.8755666621062</v>
      </c>
    </row>
    <row r="437" customFormat="false" ht="14.5" hidden="false" customHeight="false" outlineLevel="0" collapsed="false">
      <c r="A437" s="1" t="n">
        <v>17731.1948952016</v>
      </c>
      <c r="B437" s="1" t="n">
        <v>0.131357641031165</v>
      </c>
      <c r="C437" s="1" t="n">
        <v>310.274141560566</v>
      </c>
      <c r="D437" s="1" t="n">
        <v>243.979876783593</v>
      </c>
      <c r="E437" s="1" t="n">
        <v>78.6336481527154</v>
      </c>
      <c r="F437" s="1" t="n">
        <v>17.1670801756026</v>
      </c>
      <c r="G437" s="1" t="n">
        <v>17.8757060758073</v>
      </c>
    </row>
    <row r="438" customFormat="false" ht="14.5" hidden="false" customHeight="false" outlineLevel="0" collapsed="false">
      <c r="A438" s="1" t="n">
        <v>17771.9562627767</v>
      </c>
      <c r="B438" s="1" t="n">
        <v>0.129305177890053</v>
      </c>
      <c r="C438" s="1" t="n">
        <v>306.019431495496</v>
      </c>
      <c r="D438" s="1" t="n">
        <v>240.719800843813</v>
      </c>
      <c r="E438" s="1" t="n">
        <v>78.6616064435619</v>
      </c>
      <c r="F438" s="1" t="n">
        <v>16.9316723893024</v>
      </c>
      <c r="G438" s="1" t="n">
        <v>17.8759306211705</v>
      </c>
    </row>
    <row r="439" customFormat="false" ht="14.5" hidden="false" customHeight="false" outlineLevel="0" collapsed="false">
      <c r="A439" s="1" t="n">
        <v>17812.7176303519</v>
      </c>
      <c r="B439" s="1" t="n">
        <v>0.127252714748941</v>
      </c>
      <c r="C439" s="1" t="n">
        <v>301.764721430426</v>
      </c>
      <c r="D439" s="1" t="n">
        <v>237.442197614033</v>
      </c>
      <c r="E439" s="1" t="n">
        <v>78.6845448628019</v>
      </c>
      <c r="F439" s="1" t="n">
        <v>16.6962646030021</v>
      </c>
      <c r="G439" s="1" t="n">
        <v>17.876244646643</v>
      </c>
    </row>
    <row r="440" customFormat="false" ht="14.5" hidden="false" customHeight="false" outlineLevel="0" collapsed="false">
      <c r="A440" s="1" t="n">
        <v>17853.4789979271</v>
      </c>
      <c r="B440" s="1" t="n">
        <v>0.125200251607829</v>
      </c>
      <c r="C440" s="1" t="n">
        <v>297.510011365357</v>
      </c>
      <c r="D440" s="1" t="n">
        <v>234.147067094255</v>
      </c>
      <c r="E440" s="1" t="n">
        <v>78.7022480419022</v>
      </c>
      <c r="F440" s="1" t="n">
        <v>16.4608568167018</v>
      </c>
      <c r="G440" s="1" t="n">
        <v>17.8766524520911</v>
      </c>
    </row>
    <row r="441" customFormat="false" ht="14.5" hidden="false" customHeight="false" outlineLevel="0" collapsed="false">
      <c r="A441" s="1" t="n">
        <v>17894.2403655023</v>
      </c>
      <c r="B441" s="1" t="n">
        <v>0.123147788466718</v>
      </c>
      <c r="C441" s="1" t="n">
        <v>293.255301300288</v>
      </c>
      <c r="D441" s="1" t="n">
        <v>230.834409284477</v>
      </c>
      <c r="E441" s="1" t="n">
        <v>78.7144881135866</v>
      </c>
      <c r="F441" s="1" t="n">
        <v>16.2254490304015</v>
      </c>
      <c r="G441" s="1" t="n">
        <v>17.8771582547406</v>
      </c>
    </row>
    <row r="442" customFormat="false" ht="14.5" hidden="false" customHeight="false" outlineLevel="0" collapsed="false">
      <c r="A442" s="1" t="n">
        <v>17935.0017330774</v>
      </c>
      <c r="B442" s="1" t="n">
        <v>0.121095325325606</v>
      </c>
      <c r="C442" s="1" t="n">
        <v>289.000591235218</v>
      </c>
      <c r="D442" s="1" t="n">
        <v>227.504224184701</v>
      </c>
      <c r="E442" s="1" t="n">
        <v>78.7210237917941</v>
      </c>
      <c r="F442" s="1" t="n">
        <v>15.9900412441012</v>
      </c>
      <c r="G442" s="1" t="n">
        <v>17.8777661860261</v>
      </c>
    </row>
    <row r="443" customFormat="false" ht="14.5" hidden="false" customHeight="false" outlineLevel="0" collapsed="false">
      <c r="A443" s="1" t="n">
        <v>17975.7631006526</v>
      </c>
      <c r="B443" s="1" t="n">
        <v>0.119042862184494</v>
      </c>
      <c r="C443" s="1" t="n">
        <v>284.745881170148</v>
      </c>
      <c r="D443" s="1" t="n">
        <v>224.156511794926</v>
      </c>
      <c r="E443" s="1" t="n">
        <v>78.7215993691522</v>
      </c>
      <c r="F443" s="1" t="n">
        <v>15.754633457801</v>
      </c>
      <c r="G443" s="1" t="n">
        <v>17.8784802478726</v>
      </c>
    </row>
    <row r="444" customFormat="false" ht="14.5" hidden="false" customHeight="false" outlineLevel="0" collapsed="false">
      <c r="A444" s="1" t="n">
        <v>18016.5244682278</v>
      </c>
      <c r="B444" s="1" t="n">
        <v>0.116990399043382</v>
      </c>
      <c r="C444" s="1" t="n">
        <v>280.491171105079</v>
      </c>
      <c r="D444" s="1" t="n">
        <v>220.791272115153</v>
      </c>
      <c r="E444" s="1" t="n">
        <v>78.7159436232091</v>
      </c>
      <c r="F444" s="1" t="n">
        <v>15.5192256715007</v>
      </c>
      <c r="G444" s="1" t="n">
        <v>17.8793043012257</v>
      </c>
    </row>
    <row r="445" customFormat="false" ht="14.5" hidden="false" customHeight="false" outlineLevel="0" collapsed="false">
      <c r="A445" s="1" t="n">
        <v>18057.285835803</v>
      </c>
      <c r="B445" s="1" t="n">
        <v>0.11493793590227</v>
      </c>
      <c r="C445" s="1" t="n">
        <v>276.236461040009</v>
      </c>
      <c r="D445" s="1" t="n">
        <v>217.40850514538</v>
      </c>
      <c r="E445" s="1" t="n">
        <v>78.7037686215839</v>
      </c>
      <c r="F445" s="1" t="n">
        <v>15.2838178852004</v>
      </c>
      <c r="G445" s="1" t="n">
        <v>17.8802420419048</v>
      </c>
    </row>
    <row r="446" customFormat="false" ht="14.5" hidden="false" customHeight="false" outlineLevel="0" collapsed="false">
      <c r="A446" s="1" t="n">
        <v>18098.0472033782</v>
      </c>
      <c r="B446" s="1" t="n">
        <v>0.112885472761158</v>
      </c>
      <c r="C446" s="1" t="n">
        <v>271.98175097494</v>
      </c>
      <c r="D446" s="1" t="n">
        <v>214.008210885609</v>
      </c>
      <c r="E446" s="1" t="n">
        <v>78.6847684149691</v>
      </c>
      <c r="F446" s="1" t="n">
        <v>15.0484100989001</v>
      </c>
      <c r="G446" s="1" t="n">
        <v>17.8812969664244</v>
      </c>
    </row>
    <row r="447" customFormat="false" ht="14.5" hidden="false" customHeight="false" outlineLevel="0" collapsed="false">
      <c r="A447" s="1" t="n">
        <v>18138.8085709533</v>
      </c>
      <c r="B447" s="1" t="n">
        <v>0.110833009620046</v>
      </c>
      <c r="C447" s="1" t="n">
        <v>267.72704090987</v>
      </c>
      <c r="D447" s="1" t="n">
        <v>210.590389335839</v>
      </c>
      <c r="E447" s="1" t="n">
        <v>78.6586176055089</v>
      </c>
      <c r="F447" s="1" t="n">
        <v>14.8130023125998</v>
      </c>
      <c r="G447" s="1" t="n">
        <v>17.8824723598315</v>
      </c>
    </row>
    <row r="448" customFormat="false" ht="14.5" hidden="false" customHeight="false" outlineLevel="0" collapsed="false">
      <c r="A448" s="1" t="n">
        <v>18179.5699385285</v>
      </c>
      <c r="B448" s="1" t="n">
        <v>0.108780546478934</v>
      </c>
      <c r="C448" s="1" t="n">
        <v>263.4723308448</v>
      </c>
      <c r="D448" s="1" t="n">
        <v>207.15504049607</v>
      </c>
      <c r="E448" s="1" t="n">
        <v>78.6249697764642</v>
      </c>
      <c r="F448" s="1" t="n">
        <v>14.5775945262995</v>
      </c>
      <c r="G448" s="1" t="n">
        <v>17.8837712542062</v>
      </c>
    </row>
    <row r="449" customFormat="false" ht="14.5" hidden="false" customHeight="false" outlineLevel="0" collapsed="false">
      <c r="A449" s="1" t="n">
        <v>18220.3313061037</v>
      </c>
      <c r="B449" s="1" t="n">
        <v>0.106728083337822</v>
      </c>
      <c r="C449" s="1" t="n">
        <v>259.217620779731</v>
      </c>
      <c r="D449" s="1" t="n">
        <v>203.702164366302</v>
      </c>
      <c r="E449" s="1" t="n">
        <v>78.5834557672285</v>
      </c>
      <c r="F449" s="1" t="n">
        <v>14.3421867399993</v>
      </c>
      <c r="G449" s="1" t="n">
        <v>17.885196409859</v>
      </c>
    </row>
    <row r="450" customFormat="false" ht="14.5" hidden="false" customHeight="false" outlineLevel="0" collapsed="false">
      <c r="A450" s="1" t="n">
        <v>18261.0926736789</v>
      </c>
      <c r="B450" s="1" t="n">
        <v>0.10467562019671</v>
      </c>
      <c r="C450" s="1" t="n">
        <v>254.962910714661</v>
      </c>
      <c r="D450" s="1" t="n">
        <v>200.231760946535</v>
      </c>
      <c r="E450" s="1" t="n">
        <v>78.5336817756299</v>
      </c>
      <c r="F450" s="1" t="n">
        <v>14.106778953699</v>
      </c>
      <c r="G450" s="1" t="n">
        <v>17.8867502880941</v>
      </c>
    </row>
    <row r="451" customFormat="false" ht="14.5" hidden="false" customHeight="false" outlineLevel="0" collapsed="false">
      <c r="A451" s="1" t="n">
        <v>18301.854041254</v>
      </c>
      <c r="B451" s="1" t="n">
        <v>0.102623157055598</v>
      </c>
      <c r="C451" s="1" t="n">
        <v>250.708200649592</v>
      </c>
      <c r="D451" s="1" t="n">
        <v>196.74383023677</v>
      </c>
      <c r="E451" s="1" t="n">
        <v>78.4752272669986</v>
      </c>
      <c r="F451" s="1" t="n">
        <v>13.8713711673987</v>
      </c>
      <c r="G451" s="1" t="n">
        <v>17.8884350193242</v>
      </c>
    </row>
    <row r="452" customFormat="false" ht="14.5" hidden="false" customHeight="false" outlineLevel="0" collapsed="false">
      <c r="A452" s="1" t="n">
        <v>18342.6154088292</v>
      </c>
      <c r="B452" s="1" t="n">
        <v>0.100570693914486</v>
      </c>
      <c r="C452" s="1" t="n">
        <v>246.453490584522</v>
      </c>
      <c r="D452" s="1" t="n">
        <v>193.238372237005</v>
      </c>
      <c r="E452" s="1" t="n">
        <v>78.4076426666531</v>
      </c>
      <c r="F452" s="1" t="n">
        <v>13.6359633810984</v>
      </c>
      <c r="G452" s="1" t="n">
        <v>17.8902523817236</v>
      </c>
    </row>
    <row r="453" customFormat="false" ht="14.5" hidden="false" customHeight="false" outlineLevel="0" collapsed="false">
      <c r="A453" s="1" t="n">
        <v>18383.3767764044</v>
      </c>
      <c r="B453" s="1" t="n">
        <v>0.098518230773374</v>
      </c>
      <c r="C453" s="1" t="n">
        <v>242.198780519452</v>
      </c>
      <c r="D453" s="1" t="n">
        <v>189.715386947242</v>
      </c>
      <c r="E453" s="1" t="n">
        <v>78.3304468091677</v>
      </c>
      <c r="F453" s="1" t="n">
        <v>13.4005555947981</v>
      </c>
      <c r="G453" s="1" t="n">
        <v>17.8922037689852</v>
      </c>
    </row>
    <row r="454" customFormat="false" ht="14.5" hidden="false" customHeight="false" outlineLevel="0" collapsed="false">
      <c r="A454" s="1" t="n">
        <v>18424.1381439796</v>
      </c>
      <c r="B454" s="1" t="n">
        <v>0.0964657676322619</v>
      </c>
      <c r="C454" s="1" t="n">
        <v>237.944070454383</v>
      </c>
      <c r="D454" s="1" t="n">
        <v>186.17487436748</v>
      </c>
      <c r="E454" s="1" t="n">
        <v>78.2431241139807</v>
      </c>
      <c r="F454" s="1" t="n">
        <v>13.1651478084978</v>
      </c>
      <c r="G454" s="1" t="n">
        <v>17.8942901709481</v>
      </c>
    </row>
    <row r="455" customFormat="false" ht="14.5" hidden="false" customHeight="false" outlineLevel="0" collapsed="false">
      <c r="A455" s="1" t="n">
        <v>18464.8995115547</v>
      </c>
      <c r="B455" s="1" t="n">
        <v>0.09441330449115</v>
      </c>
      <c r="C455" s="1" t="n">
        <v>233.689360389313</v>
      </c>
      <c r="D455" s="1" t="n">
        <v>182.61683449772</v>
      </c>
      <c r="E455" s="1" t="n">
        <v>78.1451214524659</v>
      </c>
      <c r="F455" s="1" t="n">
        <v>12.9297400221976</v>
      </c>
      <c r="G455" s="1" t="n">
        <v>17.8965121378116</v>
      </c>
    </row>
    <row r="456" customFormat="false" ht="14.5" hidden="false" customHeight="false" outlineLevel="0" collapsed="false">
      <c r="A456" s="1" t="n">
        <v>18505.6608791299</v>
      </c>
      <c r="B456" s="1" t="n">
        <v>0.0923608413500381</v>
      </c>
      <c r="C456" s="1" t="n">
        <v>229.434650324244</v>
      </c>
      <c r="D456" s="1" t="n">
        <v>179.04126733796</v>
      </c>
      <c r="E456" s="1" t="n">
        <v>78.0358446664154</v>
      </c>
      <c r="F456" s="1" t="n">
        <v>12.6943322358973</v>
      </c>
      <c r="G456" s="1" t="n">
        <v>17.8988697547081</v>
      </c>
    </row>
    <row r="457" customFormat="false" ht="14.5" hidden="false" customHeight="false" outlineLevel="0" collapsed="false">
      <c r="A457" s="1" t="n">
        <v>18546.4222467051</v>
      </c>
      <c r="B457" s="1" t="n">
        <v>0.0903083782089262</v>
      </c>
      <c r="C457" s="1" t="n">
        <v>225.179940259174</v>
      </c>
      <c r="D457" s="1" t="n">
        <v>175.448172888202</v>
      </c>
      <c r="E457" s="1" t="n">
        <v>77.9146546918289</v>
      </c>
      <c r="F457" s="1" t="n">
        <v>12.458924449597</v>
      </c>
      <c r="G457" s="1" t="n">
        <v>17.9013626367973</v>
      </c>
    </row>
    <row r="458" customFormat="false" ht="14.5" hidden="false" customHeight="false" outlineLevel="0" collapsed="false">
      <c r="A458" s="1" t="n">
        <v>18587.1836142803</v>
      </c>
      <c r="B458" s="1" t="n">
        <v>0.0882559150678143</v>
      </c>
      <c r="C458" s="1" t="n">
        <v>220.925230194105</v>
      </c>
      <c r="D458" s="1" t="n">
        <v>171.837551148445</v>
      </c>
      <c r="E458" s="1" t="n">
        <v>77.7808632348006</v>
      </c>
      <c r="F458" s="1" t="n">
        <v>12.2235166632967</v>
      </c>
      <c r="G458" s="1" t="n">
        <v>17.9039898827639</v>
      </c>
    </row>
    <row r="459" customFormat="false" ht="14.5" hidden="false" customHeight="false" outlineLevel="0" collapsed="false">
      <c r="A459" s="1" t="n">
        <v>18627.9449818554</v>
      </c>
      <c r="B459" s="1" t="n">
        <v>0.0862034519267022</v>
      </c>
      <c r="C459" s="1" t="n">
        <v>216.670520129035</v>
      </c>
      <c r="D459" s="1" t="n">
        <v>168.209402118689</v>
      </c>
      <c r="E459" s="1" t="n">
        <v>77.6337279379374</v>
      </c>
      <c r="F459" s="1" t="n">
        <v>11.9881088769964</v>
      </c>
      <c r="G459" s="1" t="n">
        <v>17.906750065249</v>
      </c>
    </row>
    <row r="460" customFormat="false" ht="14.5" hidden="false" customHeight="false" outlineLevel="0" collapsed="false">
      <c r="A460" s="1" t="n">
        <v>18668.7063494306</v>
      </c>
      <c r="B460" s="1" t="n">
        <v>0.0841509887855903</v>
      </c>
      <c r="C460" s="1" t="n">
        <v>212.415810063965</v>
      </c>
      <c r="D460" s="1" t="n">
        <v>164.563725798934</v>
      </c>
      <c r="E460" s="1" t="n">
        <v>77.4724469658725</v>
      </c>
      <c r="F460" s="1" t="n">
        <v>11.7527010906962</v>
      </c>
      <c r="G460" s="1" t="n">
        <v>17.9096412196208</v>
      </c>
    </row>
    <row r="461" customFormat="false" ht="14.5" hidden="false" customHeight="false" outlineLevel="0" collapsed="false">
      <c r="A461" s="1" t="n">
        <v>18709.4677170058</v>
      </c>
      <c r="B461" s="1" t="n">
        <v>0.0820985256444784</v>
      </c>
      <c r="C461" s="1" t="n">
        <v>208.161099998896</v>
      </c>
      <c r="D461" s="1" t="n">
        <v>160.90052218918</v>
      </c>
      <c r="E461" s="1" t="n">
        <v>77.2961529267638</v>
      </c>
      <c r="F461" s="1" t="n">
        <v>11.5172933043959</v>
      </c>
      <c r="G461" s="1" t="n">
        <v>17.9126608086501</v>
      </c>
    </row>
    <row r="462" customFormat="false" ht="14.5" hidden="false" customHeight="false" outlineLevel="0" collapsed="false">
      <c r="A462" s="1" t="n">
        <v>18750.229084581</v>
      </c>
      <c r="B462" s="1" t="n">
        <v>0.0800460625033663</v>
      </c>
      <c r="C462" s="1" t="n">
        <v>203.906389933826</v>
      </c>
      <c r="D462" s="1" t="n">
        <v>157.219791289428</v>
      </c>
      <c r="E462" s="1" t="n">
        <v>77.103906032788</v>
      </c>
      <c r="F462" s="1" t="n">
        <v>11.2818855180956</v>
      </c>
      <c r="G462" s="1" t="n">
        <v>17.9158057368688</v>
      </c>
    </row>
    <row r="463" customFormat="false" ht="14.5" hidden="false" customHeight="false" outlineLevel="0" collapsed="false">
      <c r="A463" s="1" t="n">
        <v>18790.9904521561</v>
      </c>
      <c r="B463" s="1" t="n">
        <v>0.0779935993622544</v>
      </c>
      <c r="C463" s="1" t="n">
        <v>199.651679868757</v>
      </c>
      <c r="D463" s="1" t="n">
        <v>153.521533099676</v>
      </c>
      <c r="E463" s="1" t="n">
        <v>76.8946863861078</v>
      </c>
      <c r="F463" s="1" t="n">
        <v>11.0464777317953</v>
      </c>
      <c r="G463" s="1" t="n">
        <v>17.9190723140254</v>
      </c>
    </row>
    <row r="464" customFormat="false" ht="14.5" hidden="false" customHeight="false" outlineLevel="0" collapsed="false">
      <c r="A464" s="1" t="n">
        <v>18831.7518197313</v>
      </c>
      <c r="B464" s="1" t="n">
        <v>0.0759411362211423</v>
      </c>
      <c r="C464" s="1" t="n">
        <v>195.396969803687</v>
      </c>
      <c r="D464" s="1" t="n">
        <v>149.805747619926</v>
      </c>
      <c r="E464" s="1" t="n">
        <v>76.6673852570151</v>
      </c>
      <c r="F464" s="1" t="n">
        <v>10.811069945495</v>
      </c>
      <c r="G464" s="1" t="n">
        <v>17.9224562657396</v>
      </c>
    </row>
    <row r="465" customFormat="false" ht="14.5" hidden="false" customHeight="false" outlineLevel="0" collapsed="false">
      <c r="A465" s="1" t="n">
        <v>18872.5131873065</v>
      </c>
      <c r="B465" s="1" t="n">
        <v>0.0738886730800304</v>
      </c>
      <c r="C465" s="1" t="n">
        <v>191.142259738617</v>
      </c>
      <c r="D465" s="1" t="n">
        <v>146.072434850177</v>
      </c>
      <c r="E465" s="1" t="n">
        <v>76.4207951972148</v>
      </c>
      <c r="F465" s="1" t="n">
        <v>10.5756621591947</v>
      </c>
      <c r="G465" s="1" t="n">
        <v>17.9259527290109</v>
      </c>
    </row>
    <row r="466" customFormat="false" ht="14.5" hidden="false" customHeight="false" outlineLevel="0" collapsed="false">
      <c r="A466" s="1" t="n">
        <v>18913.2745548817</v>
      </c>
      <c r="B466" s="1" t="n">
        <v>0.0718362099389183</v>
      </c>
      <c r="C466" s="1" t="n">
        <v>186.887549673548</v>
      </c>
      <c r="D466" s="1" t="n">
        <v>142.321594790429</v>
      </c>
      <c r="E466" s="1" t="n">
        <v>76.1535988026138</v>
      </c>
      <c r="F466" s="1" t="n">
        <v>10.3402543728945</v>
      </c>
      <c r="G466" s="1" t="n">
        <v>17.9295562597345</v>
      </c>
    </row>
    <row r="467" customFormat="false" ht="14.5" hidden="false" customHeight="false" outlineLevel="0" collapsed="false">
      <c r="A467" s="1" t="n">
        <v>18954.0359224568</v>
      </c>
      <c r="B467" s="1" t="n">
        <v>0.0697837467978064</v>
      </c>
      <c r="C467" s="1" t="n">
        <v>182.632839608478</v>
      </c>
      <c r="D467" s="1" t="n">
        <v>138.553227440683</v>
      </c>
      <c r="E467" s="1" t="n">
        <v>75.8643559053828</v>
      </c>
      <c r="F467" s="1" t="n">
        <v>10.1048465865942</v>
      </c>
      <c r="G467" s="1" t="n">
        <v>17.9332608272959</v>
      </c>
    </row>
    <row r="468" customFormat="false" ht="14.5" hidden="false" customHeight="false" outlineLevel="0" collapsed="false">
      <c r="A468" s="1" t="n">
        <v>18994.797290032</v>
      </c>
      <c r="B468" s="1" t="n">
        <v>0.0677312836566946</v>
      </c>
      <c r="C468" s="1" t="n">
        <v>178.378129543409</v>
      </c>
      <c r="D468" s="1" t="n">
        <v>134.767332800937</v>
      </c>
      <c r="E468" s="1" t="n">
        <v>75.5514889330317</v>
      </c>
      <c r="F468" s="1" t="n">
        <v>9.86943880029391</v>
      </c>
      <c r="G468" s="1" t="n">
        <v>17.9370598576823</v>
      </c>
    </row>
    <row r="469" customFormat="false" ht="14.5" hidden="false" customHeight="false" outlineLevel="0" collapsed="false">
      <c r="A469" s="1" t="n">
        <v>19035.5586576072</v>
      </c>
      <c r="B469" s="1" t="n">
        <v>0.0656788205155825</v>
      </c>
      <c r="C469" s="1" t="n">
        <v>174.123419478339</v>
      </c>
      <c r="D469" s="1" t="n">
        <v>130.963910871193</v>
      </c>
      <c r="E469" s="1" t="n">
        <v>75.2132661209797</v>
      </c>
      <c r="F469" s="1" t="n">
        <v>9.63403101399362</v>
      </c>
      <c r="G469" s="1" t="n">
        <v>17.9409462327995</v>
      </c>
    </row>
    <row r="470" customFormat="false" ht="14.5" hidden="false" customHeight="false" outlineLevel="0" collapsed="false">
      <c r="A470" s="1" t="n">
        <v>19076.3200251824</v>
      </c>
      <c r="B470" s="1" t="n">
        <v>0.0636263573744708</v>
      </c>
      <c r="C470" s="1" t="n">
        <v>169.86870941327</v>
      </c>
      <c r="D470" s="1" t="n">
        <v>127.14296165145</v>
      </c>
      <c r="E470" s="1" t="n">
        <v>74.8477822022696</v>
      </c>
      <c r="F470" s="1" t="n">
        <v>9.39862322769335</v>
      </c>
      <c r="G470" s="1" t="n">
        <v>17.9449123266646</v>
      </c>
    </row>
    <row r="471" customFormat="false" ht="14.5" hidden="false" customHeight="false" outlineLevel="0" collapsed="false">
      <c r="A471" s="1" t="n">
        <v>19117.0813927576</v>
      </c>
      <c r="B471" s="1" t="n">
        <v>0.0615738942333587</v>
      </c>
      <c r="C471" s="1" t="n">
        <v>165.6139993482</v>
      </c>
      <c r="D471" s="1" t="n">
        <v>123.304485141708</v>
      </c>
      <c r="E471" s="1" t="n">
        <v>74.4529361207342</v>
      </c>
      <c r="F471" s="1" t="n">
        <v>9.16321544139305</v>
      </c>
      <c r="G471" s="1" t="n">
        <v>17.9489500481746</v>
      </c>
    </row>
    <row r="472" customFormat="false" ht="14.5" hidden="false" customHeight="false" outlineLevel="0" collapsed="false">
      <c r="A472" s="1" t="n">
        <v>19157.8427603327</v>
      </c>
      <c r="B472" s="1" t="n">
        <v>0.0595214310922468</v>
      </c>
      <c r="C472" s="1" t="n">
        <v>161.35928928313</v>
      </c>
      <c r="D472" s="1" t="n">
        <v>119.448481341968</v>
      </c>
      <c r="E472" s="1" t="n">
        <v>74.0264052182186</v>
      </c>
      <c r="F472" s="1" t="n">
        <v>8.92780765509278</v>
      </c>
      <c r="G472" s="1" t="n">
        <v>17.953050894347</v>
      </c>
    </row>
    <row r="473" customFormat="false" ht="14.5" hidden="false" customHeight="false" outlineLevel="0" collapsed="false">
      <c r="A473" s="1" t="n">
        <v>19198.6041279079</v>
      </c>
      <c r="B473" s="1" t="n">
        <v>0.0574689679511349</v>
      </c>
      <c r="C473" s="1" t="n">
        <v>157.104579218061</v>
      </c>
      <c r="D473" s="1" t="n">
        <v>115.574950252228</v>
      </c>
      <c r="E473" s="1" t="n">
        <v>73.5656152274278</v>
      </c>
      <c r="F473" s="1" t="n">
        <v>8.69239986879251</v>
      </c>
      <c r="G473" s="1" t="n">
        <v>17.95720599314</v>
      </c>
    </row>
    <row r="474" customFormat="false" ht="14.5" hidden="false" customHeight="false" outlineLevel="0" collapsed="false">
      <c r="A474" s="1" t="n">
        <v>19239.3654954831</v>
      </c>
      <c r="B474" s="1" t="n">
        <v>0.0554165048100228</v>
      </c>
      <c r="C474" s="1" t="n">
        <v>152.849869152991</v>
      </c>
      <c r="D474" s="1" t="n">
        <v>111.68389187249</v>
      </c>
      <c r="E474" s="1" t="n">
        <v>73.0677052531216</v>
      </c>
      <c r="F474" s="1" t="n">
        <v>8.45699208249221</v>
      </c>
      <c r="G474" s="1" t="n">
        <v>17.9614061835852</v>
      </c>
    </row>
    <row r="475" customFormat="false" ht="14.5" hidden="false" customHeight="false" outlineLevel="0" collapsed="false">
      <c r="A475" s="1" t="n">
        <v>19280.1268630583</v>
      </c>
      <c r="B475" s="1" t="n">
        <v>0.0533640416689109</v>
      </c>
      <c r="C475" s="1" t="n">
        <v>148.595159087922</v>
      </c>
      <c r="D475" s="1" t="n">
        <v>107.775306202753</v>
      </c>
      <c r="E475" s="1" t="n">
        <v>72.5294867371712</v>
      </c>
      <c r="F475" s="1" t="n">
        <v>8.22158429619193</v>
      </c>
      <c r="G475" s="1" t="n">
        <v>17.9656421052228</v>
      </c>
    </row>
    <row r="476" customFormat="false" ht="14.5" hidden="false" customHeight="false" outlineLevel="0" collapsed="false">
      <c r="A476" s="1" t="n">
        <v>19320.8882306334</v>
      </c>
      <c r="B476" s="1" t="n">
        <v>0.0513115785277988</v>
      </c>
      <c r="C476" s="1" t="n">
        <v>144.340449022852</v>
      </c>
      <c r="D476" s="1" t="n">
        <v>103.849193243016</v>
      </c>
      <c r="E476" s="1" t="n">
        <v>71.9473951661153</v>
      </c>
      <c r="F476" s="1" t="n">
        <v>7.98617650989164</v>
      </c>
      <c r="G476" s="1" t="n">
        <v>17.9699042749457</v>
      </c>
    </row>
    <row r="477" customFormat="false" ht="14.5" hidden="false" customHeight="false" outlineLevel="0" collapsed="false">
      <c r="A477" s="1" t="n">
        <v>19361.6495982086</v>
      </c>
      <c r="B477" s="1" t="n">
        <v>0.0492591153866869</v>
      </c>
      <c r="C477" s="1" t="n">
        <v>140.085738957782</v>
      </c>
      <c r="D477" s="1" t="n">
        <v>99.9055529932816</v>
      </c>
      <c r="E477" s="1" t="n">
        <v>71.317432978235</v>
      </c>
      <c r="F477" s="1" t="n">
        <v>7.75076872359136</v>
      </c>
      <c r="G477" s="1" t="n">
        <v>17.9741832145572</v>
      </c>
    </row>
    <row r="478" customFormat="false" ht="14.5" hidden="false" customHeight="false" outlineLevel="0" collapsed="false">
      <c r="A478" s="1" t="n">
        <v>19402.4109657838</v>
      </c>
      <c r="B478" s="1" t="n">
        <v>0.0472066522455748</v>
      </c>
      <c r="C478" s="1" t="n">
        <v>135.831028892712</v>
      </c>
      <c r="D478" s="1" t="n">
        <v>95.9443854535477</v>
      </c>
      <c r="E478" s="1" t="n">
        <v>70.6351017405091</v>
      </c>
      <c r="F478" s="1" t="n">
        <v>7.51536093729106</v>
      </c>
      <c r="G478" s="1" t="n">
        <v>17.9784695585315</v>
      </c>
    </row>
    <row r="479" customFormat="false" ht="14.5" hidden="false" customHeight="false" outlineLevel="0" collapsed="false">
      <c r="A479" s="1" t="n">
        <v>19443.172333359</v>
      </c>
      <c r="B479" s="1" t="n">
        <v>0.0451541891044629</v>
      </c>
      <c r="C479" s="1" t="n">
        <v>131.576318827643</v>
      </c>
      <c r="D479" s="1" t="n">
        <v>91.9656906238153</v>
      </c>
      <c r="E479" s="1" t="n">
        <v>69.895321166634</v>
      </c>
      <c r="F479" s="1" t="n">
        <v>7.27995315099079</v>
      </c>
      <c r="G479" s="1" t="n">
        <v>17.9827542038542</v>
      </c>
    </row>
    <row r="480" customFormat="false" ht="14.5" hidden="false" customHeight="false" outlineLevel="0" collapsed="false">
      <c r="A480" s="1" t="n">
        <v>19483.9337009341</v>
      </c>
      <c r="B480" s="1" t="n">
        <v>0.043101725963351</v>
      </c>
      <c r="C480" s="1" t="n">
        <v>127.321608762574</v>
      </c>
      <c r="D480" s="1" t="n">
        <v>87.9694685040842</v>
      </c>
      <c r="E480" s="1" t="n">
        <v>69.0923318979794</v>
      </c>
      <c r="F480" s="1" t="n">
        <v>7.04454536469052</v>
      </c>
      <c r="G480" s="1" t="n">
        <v>17.987028489583</v>
      </c>
    </row>
    <row r="481" customFormat="false" ht="14.5" hidden="false" customHeight="false" outlineLevel="0" collapsed="false">
      <c r="A481" s="1" t="n">
        <v>19524.6950685093</v>
      </c>
      <c r="B481" s="1" t="n">
        <v>0.0410492628222389</v>
      </c>
      <c r="C481" s="1" t="n">
        <v>123.066898697504</v>
      </c>
      <c r="D481" s="1" t="n">
        <v>83.9557190943538</v>
      </c>
      <c r="E481" s="1" t="n">
        <v>68.2195781180084</v>
      </c>
      <c r="F481" s="1" t="n">
        <v>6.80913757839022</v>
      </c>
      <c r="G481" s="1" t="n">
        <v>17.9912843317538</v>
      </c>
    </row>
    <row r="482" customFormat="false" ht="14.5" hidden="false" customHeight="false" outlineLevel="0" collapsed="false">
      <c r="A482" s="1" t="n">
        <v>19565.4564360845</v>
      </c>
      <c r="B482" s="1" t="n">
        <v>0.038996799681127</v>
      </c>
      <c r="C482" s="1" t="n">
        <v>118.812188632434</v>
      </c>
      <c r="D482" s="1" t="n">
        <v>79.924442394625</v>
      </c>
      <c r="E482" s="1" t="n">
        <v>67.2695649449611</v>
      </c>
      <c r="F482" s="1" t="n">
        <v>6.57372979208995</v>
      </c>
      <c r="G482" s="1" t="n">
        <v>17.9955144633351</v>
      </c>
    </row>
    <row r="483" customFormat="false" ht="14.5" hidden="false" customHeight="false" outlineLevel="0" collapsed="false">
      <c r="A483" s="1" t="n">
        <v>19606.2178036597</v>
      </c>
      <c r="B483" s="1" t="n">
        <v>0.0369443365400151</v>
      </c>
      <c r="C483" s="1" t="n">
        <v>114.557478567365</v>
      </c>
      <c r="D483" s="1" t="n">
        <v>75.8756384048974</v>
      </c>
      <c r="E483" s="1" t="n">
        <v>66.2336840455853</v>
      </c>
      <c r="F483" s="1" t="n">
        <v>6.33832200578966</v>
      </c>
      <c r="G483" s="1" t="n">
        <v>17.9997126490418</v>
      </c>
    </row>
    <row r="484" customFormat="false" ht="14.5" hidden="false" customHeight="false" outlineLevel="0" collapsed="false">
      <c r="A484" s="1" t="n">
        <v>19646.9791712348</v>
      </c>
      <c r="B484" s="1" t="n">
        <v>0.0348918733989032</v>
      </c>
      <c r="C484" s="1" t="n">
        <v>110.302768502295</v>
      </c>
      <c r="D484" s="1" t="n">
        <v>71.809307125171</v>
      </c>
      <c r="E484" s="1" t="n">
        <v>65.1019988892453</v>
      </c>
      <c r="F484" s="1" t="n">
        <v>6.10291421948939</v>
      </c>
      <c r="G484" s="1" t="n">
        <v>18.0038739187358</v>
      </c>
    </row>
    <row r="485" customFormat="false" ht="14.5" hidden="false" customHeight="false" outlineLevel="0" collapsed="false">
      <c r="A485" s="1" t="n">
        <v>19687.74053881</v>
      </c>
      <c r="B485" s="1" t="n">
        <v>0.0328394102577913</v>
      </c>
      <c r="C485" s="1" t="n">
        <v>106.048058437226</v>
      </c>
      <c r="D485" s="1" t="n">
        <v>67.7254485554458</v>
      </c>
      <c r="E485" s="1" t="n">
        <v>63.8629783076466</v>
      </c>
      <c r="F485" s="1" t="n">
        <v>5.86750643318911</v>
      </c>
      <c r="G485" s="1" t="n">
        <v>18.0079948612769</v>
      </c>
    </row>
    <row r="486" customFormat="false" ht="14.5" hidden="false" customHeight="false" outlineLevel="0" collapsed="false">
      <c r="A486" s="1" t="n">
        <v>19728.5019063852</v>
      </c>
      <c r="B486" s="1" t="n">
        <v>0.0307869471166792</v>
      </c>
      <c r="C486" s="1" t="n">
        <v>101.793348372156</v>
      </c>
      <c r="D486" s="1" t="n">
        <v>63.6240626957213</v>
      </c>
      <c r="E486" s="1" t="n">
        <v>62.5031632352951</v>
      </c>
      <c r="F486" s="1" t="n">
        <v>5.63209864688882</v>
      </c>
      <c r="G486" s="1" t="n">
        <v>18.012073909052</v>
      </c>
    </row>
    <row r="487" customFormat="false" ht="14.5" hidden="false" customHeight="false" outlineLevel="0" collapsed="false">
      <c r="A487" s="1" t="n">
        <v>19769.2632739604</v>
      </c>
      <c r="B487" s="1" t="n">
        <v>0.0287344839755673</v>
      </c>
      <c r="C487" s="1" t="n">
        <v>97.5386383070866</v>
      </c>
      <c r="D487" s="1" t="n">
        <v>59.5051495459984</v>
      </c>
      <c r="E487" s="1" t="n">
        <v>61.0067462277409</v>
      </c>
      <c r="F487" s="1" t="n">
        <v>5.39669086058855</v>
      </c>
      <c r="G487" s="1" t="n">
        <v>18.0161116828001</v>
      </c>
    </row>
    <row r="488" customFormat="false" ht="14.5" hidden="false" customHeight="false" outlineLevel="0" collapsed="false">
      <c r="A488" s="1" t="n">
        <v>19810.0246415355</v>
      </c>
      <c r="B488" s="1" t="n">
        <v>0.0266820208344552</v>
      </c>
      <c r="C488" s="1" t="n">
        <v>93.2839282420166</v>
      </c>
      <c r="D488" s="1" t="n">
        <v>55.3687091062763</v>
      </c>
      <c r="E488" s="1" t="n">
        <v>59.3550359099664</v>
      </c>
      <c r="F488" s="1" t="n">
        <v>5.16128307428825</v>
      </c>
      <c r="G488" s="1" t="n">
        <v>18.0201113636585</v>
      </c>
    </row>
    <row r="489" customFormat="false" ht="14.5" hidden="false" customHeight="false" outlineLevel="0" collapsed="false">
      <c r="A489" s="1" t="n">
        <v>19850.7860091107</v>
      </c>
      <c r="B489" s="1" t="n">
        <v>0.0246295576933433</v>
      </c>
      <c r="C489" s="1" t="n">
        <v>89.0292181769473</v>
      </c>
      <c r="D489" s="1" t="n">
        <v>51.2147413765557</v>
      </c>
      <c r="E489" s="1" t="n">
        <v>57.5257678605752</v>
      </c>
      <c r="F489" s="1" t="n">
        <v>4.92587528798798</v>
      </c>
      <c r="G489" s="1" t="n">
        <v>18.0240790596907</v>
      </c>
    </row>
    <row r="490" customFormat="false" ht="14.5" hidden="false" customHeight="false" outlineLevel="0" collapsed="false">
      <c r="A490" s="1" t="n">
        <v>19891.5473766859</v>
      </c>
      <c r="B490" s="1" t="n">
        <v>0.0225770945522315</v>
      </c>
      <c r="C490" s="1" t="n">
        <v>84.7745081118779</v>
      </c>
      <c r="D490" s="1" t="n">
        <v>47.0432463568364</v>
      </c>
      <c r="E490" s="1" t="n">
        <v>55.4922079816174</v>
      </c>
      <c r="F490" s="1" t="n">
        <v>4.69046750168771</v>
      </c>
      <c r="G490" s="1" t="n">
        <v>18.0280242854008</v>
      </c>
    </row>
    <row r="491" customFormat="false" ht="14.5" hidden="false" customHeight="false" outlineLevel="0" collapsed="false">
      <c r="A491" s="1" t="n">
        <v>19932.3087442611</v>
      </c>
      <c r="B491" s="1" t="n">
        <v>0.0205246314111194</v>
      </c>
      <c r="C491" s="1" t="n">
        <v>80.5197980468079</v>
      </c>
      <c r="D491" s="1" t="n">
        <v>42.8542240471178</v>
      </c>
      <c r="E491" s="1" t="n">
        <v>53.2219715978493</v>
      </c>
      <c r="F491" s="1" t="n">
        <v>4.45505971538741</v>
      </c>
      <c r="G491" s="1" t="n">
        <v>18.0319603935871</v>
      </c>
    </row>
    <row r="492" customFormat="false" ht="14.5" hidden="false" customHeight="false" outlineLevel="0" collapsed="false">
      <c r="A492" s="1" t="n">
        <v>19973.0701118362</v>
      </c>
      <c r="B492" s="1" t="n">
        <v>0.0184721682700075</v>
      </c>
      <c r="C492" s="1" t="n">
        <v>76.2650879817386</v>
      </c>
      <c r="D492" s="1" t="n">
        <v>38.6476744474008</v>
      </c>
      <c r="E492" s="1" t="n">
        <v>50.6754472723546</v>
      </c>
      <c r="F492" s="1" t="n">
        <v>4.21965192908714</v>
      </c>
      <c r="G492" s="1" t="n">
        <v>18.0359051324271</v>
      </c>
    </row>
    <row r="493" customFormat="false" ht="14.5" hidden="false" customHeight="false" outlineLevel="0" collapsed="false">
      <c r="A493" s="1" t="n">
        <v>20013.8314794114</v>
      </c>
      <c r="B493" s="1" t="n">
        <v>0.0164197051288954</v>
      </c>
      <c r="C493" s="1" t="n">
        <v>72.0103779166687</v>
      </c>
      <c r="D493" s="1" t="n">
        <v>34.4235975576845</v>
      </c>
      <c r="E493" s="1" t="n">
        <v>47.8036618520735</v>
      </c>
      <c r="F493" s="1" t="n">
        <v>3.98424414278684</v>
      </c>
      <c r="G493" s="1" t="n">
        <v>18.0398811754587</v>
      </c>
    </row>
    <row r="494" customFormat="false" ht="14.5" hidden="false" customHeight="false" outlineLevel="0" collapsed="false">
      <c r="A494" s="1" t="n">
        <v>20054.5928469866</v>
      </c>
      <c r="B494" s="1" t="n">
        <v>0.0143672419877835</v>
      </c>
      <c r="C494" s="1" t="n">
        <v>67.7556678515993</v>
      </c>
      <c r="D494" s="1" t="n">
        <v>30.1819933779699</v>
      </c>
      <c r="E494" s="1" t="n">
        <v>44.5453411278825</v>
      </c>
      <c r="F494" s="1" t="n">
        <v>3.74883635648656</v>
      </c>
      <c r="G494" s="1" t="n">
        <v>18.0439167451748</v>
      </c>
    </row>
    <row r="495" customFormat="false" ht="14.5" hidden="false" customHeight="false" outlineLevel="0" collapsed="false">
      <c r="A495" s="1" t="n">
        <v>20095.3542145618</v>
      </c>
      <c r="B495" s="1" t="n">
        <v>0.0123147788466716</v>
      </c>
      <c r="C495" s="1" t="n">
        <v>63.5009577865294</v>
      </c>
      <c r="D495" s="1" t="n">
        <v>25.9228619082564</v>
      </c>
      <c r="E495" s="1" t="n">
        <v>40.8227888395024</v>
      </c>
      <c r="F495" s="1" t="n">
        <v>3.51342857018626</v>
      </c>
      <c r="G495" s="1" t="n">
        <v>18.0480462539494</v>
      </c>
    </row>
    <row r="496" customFormat="false" ht="14.5" hidden="false" customHeight="false" outlineLevel="0" collapsed="false">
      <c r="A496" s="1" t="n">
        <v>20136.115582137</v>
      </c>
      <c r="B496" s="1" t="n">
        <v>0.0102623157055597</v>
      </c>
      <c r="C496" s="1" t="n">
        <v>59.24624772146</v>
      </c>
      <c r="D496" s="1" t="n">
        <v>21.6462031485441</v>
      </c>
      <c r="E496" s="1" t="n">
        <v>36.5359900095471</v>
      </c>
      <c r="F496" s="1" t="n">
        <v>3.27802078388599</v>
      </c>
      <c r="G496" s="1" t="n">
        <v>18.0523110485708</v>
      </c>
    </row>
    <row r="497" customFormat="false" ht="14.5" hidden="false" customHeight="false" outlineLevel="0" collapsed="false">
      <c r="A497" s="1" t="n">
        <v>20176.8769497121</v>
      </c>
      <c r="B497" s="1" t="n">
        <v>0.00820985256444778</v>
      </c>
      <c r="C497" s="1" t="n">
        <v>54.9915376563906</v>
      </c>
      <c r="D497" s="1" t="n">
        <v>17.352017098833</v>
      </c>
      <c r="E497" s="1" t="n">
        <v>31.5539769177859</v>
      </c>
      <c r="F497" s="1" t="n">
        <v>3.04261299758572</v>
      </c>
      <c r="G497" s="1" t="n">
        <v>18.0567601416787</v>
      </c>
    </row>
    <row r="498" customFormat="false" ht="14.5" hidden="false" customHeight="false" outlineLevel="0" collapsed="false">
      <c r="A498" s="1" t="n">
        <v>20217.6383172873</v>
      </c>
      <c r="B498" s="1" t="n">
        <v>0.00615738942333569</v>
      </c>
      <c r="C498" s="1" t="n">
        <v>50.7368275913209</v>
      </c>
      <c r="D498" s="1" t="n">
        <v>13.0403037591227</v>
      </c>
      <c r="E498" s="1" t="n">
        <v>25.7018508609974</v>
      </c>
      <c r="F498" s="1" t="n">
        <v>2.80720521128544</v>
      </c>
      <c r="G498" s="1" t="n">
        <v>18.0614510660133</v>
      </c>
    </row>
    <row r="499" customFormat="false" ht="14.5" hidden="false" customHeight="false" outlineLevel="0" collapsed="false">
      <c r="A499" s="1" t="n">
        <v>20258.3996848625</v>
      </c>
      <c r="B499" s="1" t="n">
        <v>0.00410492628222379</v>
      </c>
      <c r="C499" s="1" t="n">
        <v>46.4821175262513</v>
      </c>
      <c r="D499" s="1" t="n">
        <v>8.71106312941395</v>
      </c>
      <c r="E499" s="1" t="n">
        <v>18.7406761847592</v>
      </c>
      <c r="F499" s="1" t="n">
        <v>2.57179742498515</v>
      </c>
      <c r="G499" s="1" t="n">
        <v>18.0664507522223</v>
      </c>
    </row>
    <row r="500" customFormat="false" ht="14.5" hidden="false" customHeight="false" outlineLevel="0" collapsed="false">
      <c r="A500" s="1" t="n">
        <v>20339.9224200128</v>
      </c>
      <c r="B500" s="1" t="n">
        <v>0</v>
      </c>
      <c r="C500" s="1" t="n">
        <v>36.9289854571456</v>
      </c>
      <c r="D500" s="1" t="n">
        <v>0</v>
      </c>
      <c r="E500" s="1" t="n">
        <v>0</v>
      </c>
      <c r="F500" s="1" t="n">
        <v>2.04323457622953</v>
      </c>
      <c r="G500" s="1" t="n">
        <v>18.0737864789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9.09"/>
    <col collapsed="false" customWidth="true" hidden="false" outlineLevel="0" max="3" min="3" style="1" width="6.29"/>
    <col collapsed="false" customWidth="true" hidden="false" outlineLevel="0" max="4" min="4" style="1" width="7.09"/>
    <col collapsed="false" customWidth="true" hidden="false" outlineLevel="0" max="5" min="5" style="1" width="9.59"/>
    <col collapsed="false" customWidth="true" hidden="false" outlineLevel="0" max="6" min="6" style="1" width="8.09"/>
    <col collapsed="false" customWidth="true" hidden="false" outlineLevel="0" max="7" min="7" style="1" width="10.09"/>
    <col collapsed="false" customWidth="true" hidden="false" outlineLevel="0" max="26" min="8" style="1" width="12.69"/>
  </cols>
  <sheetData>
    <row r="1" customFormat="false" ht="14.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0" hidden="false" customHeight="true" outlineLevel="0" collapsed="false">
      <c r="A2" s="3" t="n">
        <v>0</v>
      </c>
      <c r="B2" s="3" t="n">
        <v>1.02417910741487</v>
      </c>
      <c r="C2" s="3" t="n">
        <v>2161.07301986584</v>
      </c>
      <c r="D2" s="3" t="n">
        <v>0</v>
      </c>
      <c r="E2" s="3" t="n">
        <v>0</v>
      </c>
      <c r="F2" s="3" t="n">
        <v>119.569467216225</v>
      </c>
      <c r="G2" s="3" t="n">
        <v>17.9841280945024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0" hidden="false" customHeight="true" outlineLevel="0" collapsed="false">
      <c r="A3" s="3" t="n">
        <v>40.761367575176</v>
      </c>
      <c r="B3" s="3" t="n">
        <v>1.02212664427376</v>
      </c>
      <c r="C3" s="3" t="n">
        <v>2156.81830980077</v>
      </c>
      <c r="D3" s="3" t="n">
        <v>4.36429520970653</v>
      </c>
      <c r="E3" s="3" t="n">
        <v>0.202348764839152</v>
      </c>
      <c r="F3" s="3" t="n">
        <v>119.334059429925</v>
      </c>
      <c r="G3" s="3" t="n">
        <v>17.9848027663329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0" hidden="false" customHeight="true" outlineLevel="0" collapsed="false">
      <c r="A4" s="3" t="n">
        <v>81.522735150352</v>
      </c>
      <c r="B4" s="3" t="n">
        <v>1.02007418113265</v>
      </c>
      <c r="C4" s="3" t="n">
        <v>2152.5635997357</v>
      </c>
      <c r="D4" s="3" t="n">
        <v>8.71106312941424</v>
      </c>
      <c r="E4" s="3" t="n">
        <v>0.404683194052144</v>
      </c>
      <c r="F4" s="3" t="n">
        <v>119.098651643625</v>
      </c>
      <c r="G4" s="3" t="n">
        <v>17.9852923424471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0" hidden="false" customHeight="true" outlineLevel="0" collapsed="false">
      <c r="A5" s="3" t="n">
        <v>122.284102725528</v>
      </c>
      <c r="B5" s="3" t="n">
        <v>1.01802171799153</v>
      </c>
      <c r="C5" s="3" t="n">
        <v>2148.30888967063</v>
      </c>
      <c r="D5" s="3" t="n">
        <v>13.0403037591231</v>
      </c>
      <c r="E5" s="3" t="n">
        <v>0.607003202464168</v>
      </c>
      <c r="F5" s="3" t="n">
        <v>118.863243857325</v>
      </c>
      <c r="G5" s="3" t="n">
        <v>17.98562975588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0" hidden="false" customHeight="true" outlineLevel="0" collapsed="false">
      <c r="A6" s="3" t="n">
        <v>163.045470300704</v>
      </c>
      <c r="B6" s="3" t="n">
        <v>1.01596925485042</v>
      </c>
      <c r="C6" s="3" t="n">
        <v>2144.05417960556</v>
      </c>
      <c r="D6" s="3" t="n">
        <v>17.3520170988332</v>
      </c>
      <c r="E6" s="3" t="n">
        <v>0.809308704224323</v>
      </c>
      <c r="F6" s="3" t="n">
        <v>118.627836071024</v>
      </c>
      <c r="G6" s="3" t="n">
        <v>17.9858437097961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0" hidden="false" customHeight="true" outlineLevel="0" collapsed="false">
      <c r="A7" s="3" t="n">
        <v>203.80683787588</v>
      </c>
      <c r="B7" s="3" t="n">
        <v>1.01391679170931</v>
      </c>
      <c r="C7" s="3" t="n">
        <v>2139.79946954049</v>
      </c>
      <c r="D7" s="3" t="n">
        <v>21.6462031485444</v>
      </c>
      <c r="E7" s="3" t="n">
        <v>1.0115996127989</v>
      </c>
      <c r="F7" s="3" t="n">
        <v>118.392428284724</v>
      </c>
      <c r="G7" s="3" t="n">
        <v>17.985959091621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0" hidden="false" customHeight="true" outlineLevel="0" collapsed="false">
      <c r="A8" s="3" t="n">
        <v>244.568205451056</v>
      </c>
      <c r="B8" s="3" t="n">
        <v>1.0118643285682</v>
      </c>
      <c r="C8" s="3" t="n">
        <v>2135.54475947542</v>
      </c>
      <c r="D8" s="3" t="n">
        <v>25.9228619082568</v>
      </c>
      <c r="E8" s="3" t="n">
        <v>1.21387584096456</v>
      </c>
      <c r="F8" s="3" t="n">
        <v>118.157020498424</v>
      </c>
      <c r="G8" s="3" t="n">
        <v>17.9859973552953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0" hidden="false" customHeight="true" outlineLevel="0" collapsed="false">
      <c r="A9" s="3" t="n">
        <v>285.329573026232</v>
      </c>
      <c r="B9" s="3" t="n">
        <v>1.00981186542709</v>
      </c>
      <c r="C9" s="3" t="n">
        <v>2131.29004941035</v>
      </c>
      <c r="D9" s="3" t="n">
        <v>30.1819933779705</v>
      </c>
      <c r="E9" s="3" t="n">
        <v>1.41613730080149</v>
      </c>
      <c r="F9" s="3" t="n">
        <v>117.921612712123</v>
      </c>
      <c r="G9" s="3" t="n">
        <v>17.9859768736015</v>
      </c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0" hidden="false" customHeight="true" outlineLevel="0" collapsed="false">
      <c r="A10" s="3" t="n">
        <v>326.090940601408</v>
      </c>
      <c r="B10" s="3" t="n">
        <v>1.00775940228597</v>
      </c>
      <c r="C10" s="3" t="n">
        <v>2127.03533934528</v>
      </c>
      <c r="D10" s="3" t="n">
        <v>34.4235975576852</v>
      </c>
      <c r="E10" s="3" t="n">
        <v>1.61838390368639</v>
      </c>
      <c r="F10" s="3" t="n">
        <v>117.686204925823</v>
      </c>
      <c r="G10" s="3" t="n">
        <v>17.9859132624536</v>
      </c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0" hidden="false" customHeight="true" outlineLevel="0" collapsed="false">
      <c r="A11" s="3" t="n">
        <v>366.852308176584</v>
      </c>
      <c r="B11" s="3" t="n">
        <v>1.00570693914486</v>
      </c>
      <c r="C11" s="3" t="n">
        <v>2122.78062928021</v>
      </c>
      <c r="D11" s="3" t="n">
        <v>38.6476744474012</v>
      </c>
      <c r="E11" s="3" t="n">
        <v>1.82061556028546</v>
      </c>
      <c r="F11" s="3" t="n">
        <v>117.450797139523</v>
      </c>
      <c r="G11" s="3" t="n">
        <v>17.9858196788996</v>
      </c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0" hidden="false" customHeight="true" outlineLevel="0" collapsed="false">
      <c r="A12" s="3" t="n">
        <v>407.61367575176</v>
      </c>
      <c r="B12" s="3" t="n">
        <v>1.00365447600375</v>
      </c>
      <c r="C12" s="3" t="n">
        <v>2118.52591921514</v>
      </c>
      <c r="D12" s="3" t="n">
        <v>42.8542240471183</v>
      </c>
      <c r="E12" s="3" t="n">
        <v>2.02283218054725</v>
      </c>
      <c r="F12" s="3" t="n">
        <v>117.215389353223</v>
      </c>
      <c r="G12" s="3" t="n">
        <v>17.9857070945346</v>
      </c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0" hidden="false" customHeight="true" outlineLevel="0" collapsed="false">
      <c r="A13" s="3" t="n">
        <v>448.375043326936</v>
      </c>
      <c r="B13" s="3" t="n">
        <v>1.00160201286264</v>
      </c>
      <c r="C13" s="3" t="n">
        <v>2114.27120915007</v>
      </c>
      <c r="D13" s="3" t="n">
        <v>47.0432463568366</v>
      </c>
      <c r="E13" s="3" t="n">
        <v>2.22503367369543</v>
      </c>
      <c r="F13" s="3" t="n">
        <v>116.979981566922</v>
      </c>
      <c r="G13" s="3" t="n">
        <v>17.9855845459152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0" hidden="false" customHeight="true" outlineLevel="0" collapsed="false">
      <c r="A14" s="3" t="n">
        <v>489.136410902112</v>
      </c>
      <c r="B14" s="3" t="n">
        <v>0.999549549721526</v>
      </c>
      <c r="C14" s="3" t="n">
        <v>2110.016499085</v>
      </c>
      <c r="D14" s="3" t="n">
        <v>51.2147413765561</v>
      </c>
      <c r="E14" s="3" t="n">
        <v>2.4272199482215</v>
      </c>
      <c r="F14" s="3" t="n">
        <v>116.744573780622</v>
      </c>
      <c r="G14" s="3" t="n">
        <v>17.9854593634912</v>
      </c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0" hidden="false" customHeight="true" outlineLevel="0" collapsed="false">
      <c r="A15" s="3" t="n">
        <v>529.897778477288</v>
      </c>
      <c r="B15" s="3" t="n">
        <v>0.997497086580414</v>
      </c>
      <c r="C15" s="3" t="n">
        <v>2105.76178901993</v>
      </c>
      <c r="D15" s="3" t="n">
        <v>55.3687091062768</v>
      </c>
      <c r="E15" s="3" t="n">
        <v>2.62939091187739</v>
      </c>
      <c r="F15" s="3" t="n">
        <v>116.509165994322</v>
      </c>
      <c r="G15" s="3" t="n">
        <v>17.9853373804886</v>
      </c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0" hidden="false" customHeight="true" outlineLevel="0" collapsed="false">
      <c r="A16" s="3" t="n">
        <v>570.659146052464</v>
      </c>
      <c r="B16" s="3" t="n">
        <v>0.995444623439302</v>
      </c>
      <c r="C16" s="3" t="n">
        <v>2101.50707895486</v>
      </c>
      <c r="D16" s="3" t="n">
        <v>59.5051495459986</v>
      </c>
      <c r="E16" s="3" t="n">
        <v>2.83154647166795</v>
      </c>
      <c r="F16" s="3" t="n">
        <v>116.273758208022</v>
      </c>
      <c r="G16" s="3" t="n">
        <v>17.9852231231023</v>
      </c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0" hidden="false" customHeight="true" outlineLevel="0" collapsed="false">
      <c r="A17" s="3" t="n">
        <v>611.42051362764</v>
      </c>
      <c r="B17" s="3" t="n">
        <v>0.99339216029819</v>
      </c>
      <c r="C17" s="3" t="n">
        <v>2097.25236888979</v>
      </c>
      <c r="D17" s="3" t="n">
        <v>63.6240626957217</v>
      </c>
      <c r="E17" s="3" t="n">
        <v>3.03368653384342</v>
      </c>
      <c r="F17" s="3" t="n">
        <v>116.038350421721</v>
      </c>
      <c r="G17" s="3" t="n">
        <v>17.9851199832856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0" hidden="false" customHeight="true" outlineLevel="0" collapsed="false">
      <c r="A18" s="3" t="n">
        <v>652.181881202816</v>
      </c>
      <c r="B18" s="3" t="n">
        <v>0.991339697157078</v>
      </c>
      <c r="C18" s="3" t="n">
        <v>2092.99765882472</v>
      </c>
      <c r="D18" s="3" t="n">
        <v>67.7254485554459</v>
      </c>
      <c r="E18" s="3" t="n">
        <v>3.23581100389169</v>
      </c>
      <c r="F18" s="3" t="n">
        <v>115.802942635421</v>
      </c>
      <c r="G18" s="3" t="n">
        <v>17.9850303753511</v>
      </c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0" hidden="false" customHeight="true" outlineLevel="0" collapsed="false">
      <c r="A19" s="3" t="n">
        <v>692.943248777992</v>
      </c>
      <c r="B19" s="3" t="n">
        <v>0.989287234015966</v>
      </c>
      <c r="C19" s="3" t="n">
        <v>2088.74294875965</v>
      </c>
      <c r="D19" s="3" t="n">
        <v>71.8093071251713</v>
      </c>
      <c r="E19" s="3" t="n">
        <v>3.43791978653062</v>
      </c>
      <c r="F19" s="3" t="n">
        <v>115.567534849121</v>
      </c>
      <c r="G19" s="3" t="n">
        <v>17.9849558775333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0" hidden="false" customHeight="true" outlineLevel="0" collapsed="false">
      <c r="A20" s="3" t="n">
        <v>733.704616353168</v>
      </c>
      <c r="B20" s="3" t="n">
        <v>0.987234770874854</v>
      </c>
      <c r="C20" s="3" t="n">
        <v>2084.48823869458</v>
      </c>
      <c r="D20" s="3" t="n">
        <v>75.8756384048978</v>
      </c>
      <c r="E20" s="3" t="n">
        <v>3.64001278570011</v>
      </c>
      <c r="F20" s="3" t="n">
        <v>115.33212706282</v>
      </c>
      <c r="G20" s="3" t="n">
        <v>17.9848973595986</v>
      </c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0" hidden="false" customHeight="true" outlineLevel="0" collapsed="false">
      <c r="A21" s="3" t="n">
        <v>774.465983928344</v>
      </c>
      <c r="B21" s="3" t="n">
        <v>0.985182307733742</v>
      </c>
      <c r="C21" s="3" t="n">
        <v>2080.23352862951</v>
      </c>
      <c r="D21" s="3" t="n">
        <v>79.9244423946256</v>
      </c>
      <c r="E21" s="3" t="n">
        <v>3.84208990455417</v>
      </c>
      <c r="F21" s="3" t="n">
        <v>115.09671927652</v>
      </c>
      <c r="G21" s="3" t="n">
        <v>17.9848550975275</v>
      </c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0" hidden="false" customHeight="true" outlineLevel="0" collapsed="false">
      <c r="A22" s="3" t="n">
        <v>815.22735150352</v>
      </c>
      <c r="B22" s="3" t="n">
        <v>0.98312984459263</v>
      </c>
      <c r="C22" s="3" t="n">
        <v>2075.97881856445</v>
      </c>
      <c r="D22" s="3" t="n">
        <v>83.9557190943545</v>
      </c>
      <c r="E22" s="3" t="n">
        <v>4.04415104545289</v>
      </c>
      <c r="F22" s="3" t="n">
        <v>114.86131149022</v>
      </c>
      <c r="G22" s="3" t="n">
        <v>17.9848288762352</v>
      </c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0" hidden="false" customHeight="true" outlineLevel="0" collapsed="false">
      <c r="A23" s="3" t="n">
        <v>855.988719078696</v>
      </c>
      <c r="B23" s="3" t="n">
        <v>0.981077381451518</v>
      </c>
      <c r="C23" s="3" t="n">
        <v>2071.72410849938</v>
      </c>
      <c r="D23" s="3" t="n">
        <v>87.9694685040846</v>
      </c>
      <c r="E23" s="3" t="n">
        <v>4.24619610995424</v>
      </c>
      <c r="F23" s="3" t="n">
        <v>114.62590370392</v>
      </c>
      <c r="G23" s="3" t="n">
        <v>17.9848180812404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0" hidden="false" customHeight="true" outlineLevel="0" collapsed="false">
      <c r="A24" s="3" t="n">
        <v>896.750086653872</v>
      </c>
      <c r="B24" s="3" t="n">
        <v>0.979024918310406</v>
      </c>
      <c r="C24" s="3" t="n">
        <v>2067.46939843431</v>
      </c>
      <c r="D24" s="3" t="n">
        <v>91.9656906238159</v>
      </c>
      <c r="E24" s="3" t="n">
        <v>4.44822499880586</v>
      </c>
      <c r="F24" s="3" t="n">
        <v>114.390495917619</v>
      </c>
      <c r="G24" s="3" t="n">
        <v>17.9848217801423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0" hidden="false" customHeight="true" outlineLevel="0" collapsed="false">
      <c r="A25" s="3" t="n">
        <v>937.511454229048</v>
      </c>
      <c r="B25" s="3" t="n">
        <v>0.976972455169294</v>
      </c>
      <c r="C25" s="3" t="n">
        <v>2063.21468836924</v>
      </c>
      <c r="D25" s="3" t="n">
        <v>95.9443854535483</v>
      </c>
      <c r="E25" s="3" t="n">
        <v>4.65023761193668</v>
      </c>
      <c r="F25" s="3" t="n">
        <v>114.155088131319</v>
      </c>
      <c r="G25" s="3" t="n">
        <v>17.9848387947101</v>
      </c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0" hidden="false" customHeight="true" outlineLevel="0" collapsed="false">
      <c r="A26" s="3" t="n">
        <v>978.272821804224</v>
      </c>
      <c r="B26" s="3" t="n">
        <v>0.974919992028182</v>
      </c>
      <c r="C26" s="3" t="n">
        <v>2058.95997830417</v>
      </c>
      <c r="D26" s="3" t="n">
        <v>99.905552993282</v>
      </c>
      <c r="E26" s="3" t="n">
        <v>4.85223384844847</v>
      </c>
      <c r="F26" s="3" t="n">
        <v>113.919680345019</v>
      </c>
      <c r="G26" s="3" t="n">
        <v>17.9848677643447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0" hidden="false" customHeight="true" outlineLevel="0" collapsed="false">
      <c r="A27" s="3" t="n">
        <v>1019.0341893794</v>
      </c>
      <c r="B27" s="3" t="n">
        <v>0.97286752888707</v>
      </c>
      <c r="C27" s="3" t="n">
        <v>2054.7052682391</v>
      </c>
      <c r="D27" s="3" t="n">
        <v>103.849193243017</v>
      </c>
      <c r="E27" s="3" t="n">
        <v>5.05421360660727</v>
      </c>
      <c r="F27" s="3" t="n">
        <v>113.684272558718</v>
      </c>
      <c r="G27" s="3" t="n">
        <v>17.9849072016248</v>
      </c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0" hidden="false" customHeight="true" outlineLevel="0" collapsed="false">
      <c r="A28" s="3" t="n">
        <v>1059.79555695458</v>
      </c>
      <c r="B28" s="3" t="n">
        <v>0.970815065745958</v>
      </c>
      <c r="C28" s="3" t="n">
        <v>2050.45055817403</v>
      </c>
      <c r="D28" s="3" t="n">
        <v>107.775306202753</v>
      </c>
      <c r="E28" s="3" t="n">
        <v>5.25617678383472</v>
      </c>
      <c r="F28" s="3" t="n">
        <v>113.448864772418</v>
      </c>
      <c r="G28" s="3" t="n">
        <v>17.9849555406053</v>
      </c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0" hidden="false" customHeight="true" outlineLevel="0" collapsed="false">
      <c r="A29" s="3" t="n">
        <v>1100.55692452975</v>
      </c>
      <c r="B29" s="3" t="n">
        <v>0.968762602604846</v>
      </c>
      <c r="C29" s="3" t="n">
        <v>2046.19584810896</v>
      </c>
      <c r="D29" s="3" t="n">
        <v>111.68389187249</v>
      </c>
      <c r="E29" s="3" t="n">
        <v>5.45812327669931</v>
      </c>
      <c r="F29" s="3" t="n">
        <v>113.213456986118</v>
      </c>
      <c r="G29" s="3" t="n">
        <v>17.9850111784953</v>
      </c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0" hidden="false" customHeight="true" outlineLevel="0" collapsed="false">
      <c r="A30" s="3" t="n">
        <v>1141.31829210493</v>
      </c>
      <c r="B30" s="3" t="n">
        <v>0.966710139463734</v>
      </c>
      <c r="C30" s="3" t="n">
        <v>2041.94113804389</v>
      </c>
      <c r="D30" s="3" t="n">
        <v>115.574950252228</v>
      </c>
      <c r="E30" s="3" t="n">
        <v>5.66005298090744</v>
      </c>
      <c r="F30" s="3" t="n">
        <v>112.978049199818</v>
      </c>
      <c r="G30" s="3" t="n">
        <v>17.9850725113009</v>
      </c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0" hidden="false" customHeight="true" outlineLevel="0" collapsed="false">
      <c r="A31" s="3" t="n">
        <v>1182.0796596801</v>
      </c>
      <c r="B31" s="3" t="n">
        <v>0.964657676322622</v>
      </c>
      <c r="C31" s="3" t="n">
        <v>2037.68642797882</v>
      </c>
      <c r="D31" s="3" t="n">
        <v>119.448481341968</v>
      </c>
      <c r="E31" s="3" t="n">
        <v>5.86196579129443</v>
      </c>
      <c r="F31" s="3" t="n">
        <v>112.742641413517</v>
      </c>
      <c r="G31" s="3" t="n">
        <v>17.9851379639831</v>
      </c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0" hidden="false" customHeight="true" outlineLevel="0" collapsed="false">
      <c r="A32" s="3" t="n">
        <v>1222.84102725528</v>
      </c>
      <c r="B32" s="3" t="n">
        <v>0.96260521318151</v>
      </c>
      <c r="C32" s="3" t="n">
        <v>2033.43171791375</v>
      </c>
      <c r="D32" s="3" t="n">
        <v>123.304485141709</v>
      </c>
      <c r="E32" s="3" t="n">
        <v>6.06386160181547</v>
      </c>
      <c r="F32" s="3" t="n">
        <v>112.507233627217</v>
      </c>
      <c r="G32" s="3" t="n">
        <v>17.985206015642</v>
      </c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0" hidden="false" customHeight="true" outlineLevel="0" collapsed="false">
      <c r="A33" s="3" t="n">
        <v>1263.60239483046</v>
      </c>
      <c r="B33" s="3" t="n">
        <v>0.960552750040398</v>
      </c>
      <c r="C33" s="3" t="n">
        <v>2029.17700784868</v>
      </c>
      <c r="D33" s="3" t="n">
        <v>127.14296165145</v>
      </c>
      <c r="E33" s="3" t="n">
        <v>6.26574030553631</v>
      </c>
      <c r="F33" s="3" t="n">
        <v>112.271825840917</v>
      </c>
      <c r="G33" s="3" t="n">
        <v>17.9852752202064</v>
      </c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0" hidden="false" customHeight="true" outlineLevel="0" collapsed="false">
      <c r="A34" s="3" t="n">
        <v>1304.36376240563</v>
      </c>
      <c r="B34" s="3" t="n">
        <v>0.958500286899286</v>
      </c>
      <c r="C34" s="3" t="n">
        <v>2024.92229778361</v>
      </c>
      <c r="D34" s="3" t="n">
        <v>130.963910871193</v>
      </c>
      <c r="E34" s="3" t="n">
        <v>6.46760179462396</v>
      </c>
      <c r="F34" s="3" t="n">
        <v>112.036418054616</v>
      </c>
      <c r="G34" s="3" t="n">
        <v>17.9853442230751</v>
      </c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0" hidden="false" customHeight="true" outlineLevel="0" collapsed="false">
      <c r="A35" s="3" t="n">
        <v>1345.12512998081</v>
      </c>
      <c r="B35" s="3" t="n">
        <v>0.956447823758174</v>
      </c>
      <c r="C35" s="3" t="n">
        <v>2020.66758771854</v>
      </c>
      <c r="D35" s="3" t="n">
        <v>134.767332800938</v>
      </c>
      <c r="E35" s="3" t="n">
        <v>6.66944596033722</v>
      </c>
      <c r="F35" s="3" t="n">
        <v>111.801010268316</v>
      </c>
      <c r="G35" s="3" t="n">
        <v>17.9854117741232</v>
      </c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0" hidden="false" customHeight="true" outlineLevel="0" collapsed="false">
      <c r="A36" s="3" t="n">
        <v>1385.88649755598</v>
      </c>
      <c r="B36" s="3" t="n">
        <v>0.954395360617062</v>
      </c>
      <c r="C36" s="3" t="n">
        <v>2016.41287765347</v>
      </c>
      <c r="D36" s="3" t="n">
        <v>138.553227440683</v>
      </c>
      <c r="E36" s="3" t="n">
        <v>6.8712726930171</v>
      </c>
      <c r="F36" s="3" t="n">
        <v>111.565602482016</v>
      </c>
      <c r="G36" s="3" t="n">
        <v>17.9854767374614</v>
      </c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0" hidden="false" customHeight="true" outlineLevel="0" collapsed="false">
      <c r="A37" s="3" t="n">
        <v>1426.64786513116</v>
      </c>
      <c r="B37" s="3" t="n">
        <v>0.95234289747595</v>
      </c>
      <c r="C37" s="3" t="n">
        <v>2012.1581675884</v>
      </c>
      <c r="D37" s="3" t="n">
        <v>142.32159479043</v>
      </c>
      <c r="E37" s="3" t="n">
        <v>7.0730818820771</v>
      </c>
      <c r="F37" s="3" t="n">
        <v>111.330194695716</v>
      </c>
      <c r="G37" s="3" t="n">
        <v>17.9855380983044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0" hidden="false" customHeight="true" outlineLevel="0" collapsed="false">
      <c r="A38" s="3" t="n">
        <v>1467.40923270634</v>
      </c>
      <c r="B38" s="3" t="n">
        <v>0.950290434334838</v>
      </c>
      <c r="C38" s="3" t="n">
        <v>2007.90345752333</v>
      </c>
      <c r="D38" s="3" t="n">
        <v>146.072434850178</v>
      </c>
      <c r="E38" s="3" t="n">
        <v>7.27487341599342</v>
      </c>
      <c r="F38" s="3" t="n">
        <v>111.094786909415</v>
      </c>
      <c r="G38" s="3" t="n">
        <v>17.9855949672807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0" hidden="false" customHeight="true" outlineLevel="0" collapsed="false">
      <c r="A39" s="3" t="n">
        <v>1508.17060028151</v>
      </c>
      <c r="B39" s="3" t="n">
        <v>0.948237971193727</v>
      </c>
      <c r="C39" s="3" t="n">
        <v>2003.64874745826</v>
      </c>
      <c r="D39" s="3" t="n">
        <v>149.805747619927</v>
      </c>
      <c r="E39" s="3" t="n">
        <v>7.47664718229497</v>
      </c>
      <c r="F39" s="3" t="n">
        <v>110.859379123115</v>
      </c>
      <c r="G39" s="3" t="n">
        <v>17.9856465824913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0" hidden="false" customHeight="true" outlineLevel="0" collapsed="false">
      <c r="A40" s="3" t="n">
        <v>1548.93196785669</v>
      </c>
      <c r="B40" s="3" t="n">
        <v>0.946185508052614</v>
      </c>
      <c r="C40" s="3" t="n">
        <v>1999.39403739319</v>
      </c>
      <c r="D40" s="3" t="n">
        <v>153.521533099677</v>
      </c>
      <c r="E40" s="3" t="n">
        <v>7.6784030675533</v>
      </c>
      <c r="F40" s="3" t="n">
        <v>110.623971336815</v>
      </c>
      <c r="G40" s="3" t="n">
        <v>17.9856923095998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0" hidden="false" customHeight="true" outlineLevel="0" collapsed="false">
      <c r="A41" s="3" t="n">
        <v>1589.69333543186</v>
      </c>
      <c r="B41" s="3" t="n">
        <v>0.944133044911503</v>
      </c>
      <c r="C41" s="3" t="n">
        <v>1995.13932732812</v>
      </c>
      <c r="D41" s="3" t="n">
        <v>157.219791289428</v>
      </c>
      <c r="E41" s="3" t="n">
        <v>7.88014095737242</v>
      </c>
      <c r="F41" s="3" t="n">
        <v>110.388563550514</v>
      </c>
      <c r="G41" s="3" t="n">
        <v>17.9857316402153</v>
      </c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0" hidden="false" customHeight="true" outlineLevel="0" collapsed="false">
      <c r="A42" s="3" t="n">
        <v>1630.45470300704</v>
      </c>
      <c r="B42" s="3" t="n">
        <v>0.942080581770391</v>
      </c>
      <c r="C42" s="3" t="n">
        <v>1990.88461726305</v>
      </c>
      <c r="D42" s="3" t="n">
        <v>160.90052218918</v>
      </c>
      <c r="E42" s="3" t="n">
        <v>8.08186073637842</v>
      </c>
      <c r="F42" s="3" t="n">
        <v>110.153155764214</v>
      </c>
      <c r="G42" s="3" t="n">
        <v>17.9857641888089</v>
      </c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0" hidden="false" customHeight="true" outlineLevel="0" collapsed="false">
      <c r="A43" s="3" t="n">
        <v>1671.21607058222</v>
      </c>
      <c r="B43" s="3" t="n">
        <v>0.940028118629279</v>
      </c>
      <c r="C43" s="3" t="n">
        <v>1986.62990719798</v>
      </c>
      <c r="D43" s="3" t="n">
        <v>164.563725798934</v>
      </c>
      <c r="E43" s="3" t="n">
        <v>8.28356228820902</v>
      </c>
      <c r="F43" s="3" t="n">
        <v>109.917747977914</v>
      </c>
      <c r="G43" s="3" t="n">
        <v>17.9857896883829</v>
      </c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0" hidden="false" customHeight="true" outlineLevel="0" collapsed="false">
      <c r="A44" s="3" t="n">
        <v>1711.97743815739</v>
      </c>
      <c r="B44" s="3" t="n">
        <v>0.937975655488167</v>
      </c>
      <c r="C44" s="3" t="n">
        <v>1982.37519713291</v>
      </c>
      <c r="D44" s="3" t="n">
        <v>168.209402118689</v>
      </c>
      <c r="E44" s="3" t="n">
        <v>8.48524549550298</v>
      </c>
      <c r="F44" s="3" t="n">
        <v>109.682340191614</v>
      </c>
      <c r="G44" s="3" t="n">
        <v>17.9858079850968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0" hidden="false" customHeight="true" outlineLevel="0" collapsed="false">
      <c r="A45" s="3" t="n">
        <v>1752.73880573257</v>
      </c>
      <c r="B45" s="3" t="n">
        <v>0.935923192347055</v>
      </c>
      <c r="C45" s="3" t="n">
        <v>1978.12048706784</v>
      </c>
      <c r="D45" s="3" t="n">
        <v>171.837551148445</v>
      </c>
      <c r="E45" s="3" t="n">
        <v>8.68691023988932</v>
      </c>
      <c r="F45" s="3" t="n">
        <v>109.446932405313</v>
      </c>
      <c r="G45" s="3" t="n">
        <v>17.9858190320313</v>
      </c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0" hidden="false" customHeight="true" outlineLevel="0" collapsed="false">
      <c r="A46" s="3" t="n">
        <v>1793.50017330774</v>
      </c>
      <c r="B46" s="3" t="n">
        <v>0.933870729205943</v>
      </c>
      <c r="C46" s="3" t="n">
        <v>1973.86577700277</v>
      </c>
      <c r="D46" s="3" t="n">
        <v>175.448172888202</v>
      </c>
      <c r="E46" s="3" t="n">
        <v>8.88855640197644</v>
      </c>
      <c r="F46" s="3" t="n">
        <v>109.211524619013</v>
      </c>
      <c r="G46" s="3" t="n">
        <v>17.9858228822619</v>
      </c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0" hidden="false" customHeight="true" outlineLevel="0" collapsed="false">
      <c r="A47" s="3" t="n">
        <v>1834.26154088292</v>
      </c>
      <c r="B47" s="3" t="n">
        <v>0.931818266064831</v>
      </c>
      <c r="C47" s="3" t="n">
        <v>1969.61106693771</v>
      </c>
      <c r="D47" s="3" t="n">
        <v>179.041267337961</v>
      </c>
      <c r="E47" s="3" t="n">
        <v>9.09018386134115</v>
      </c>
      <c r="F47" s="3" t="n">
        <v>108.976116832713</v>
      </c>
      <c r="G47" s="3" t="n">
        <v>17.9858196813904</v>
      </c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0" hidden="false" customHeight="true" outlineLevel="0" collapsed="false">
      <c r="A48" s="3" t="n">
        <v>1875.0229084581</v>
      </c>
      <c r="B48" s="3" t="n">
        <v>0.929765802923719</v>
      </c>
      <c r="C48" s="3" t="n">
        <v>1965.35635687264</v>
      </c>
      <c r="D48" s="3" t="n">
        <v>182.61683449772</v>
      </c>
      <c r="E48" s="3" t="n">
        <v>9.29179249651744</v>
      </c>
      <c r="F48" s="3" t="n">
        <v>108.740709046412</v>
      </c>
      <c r="G48" s="3" t="n">
        <v>17.985809659676</v>
      </c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0" hidden="false" customHeight="true" outlineLevel="0" collapsed="false">
      <c r="A49" s="3" t="n">
        <v>1915.78427603327</v>
      </c>
      <c r="B49" s="3" t="n">
        <v>0.927713339782607</v>
      </c>
      <c r="C49" s="3" t="n">
        <v>1961.10164680757</v>
      </c>
      <c r="D49" s="3" t="n">
        <v>186.174874367481</v>
      </c>
      <c r="E49" s="3" t="n">
        <v>9.4933821849852</v>
      </c>
      <c r="F49" s="3" t="n">
        <v>108.505301260112</v>
      </c>
      <c r="G49" s="3" t="n">
        <v>17.9857931238878</v>
      </c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0" hidden="false" customHeight="true" outlineLevel="0" collapsed="false">
      <c r="A50" s="3" t="n">
        <v>1956.54564360845</v>
      </c>
      <c r="B50" s="3" t="n">
        <v>0.925660876641495</v>
      </c>
      <c r="C50" s="3" t="n">
        <v>1956.8469367425</v>
      </c>
      <c r="D50" s="3" t="n">
        <v>189.715386947243</v>
      </c>
      <c r="E50" s="3" t="n">
        <v>9.69495280315875</v>
      </c>
      <c r="F50" s="3" t="n">
        <v>108.269893473812</v>
      </c>
      <c r="G50" s="3" t="n">
        <v>17.9857704489903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0" hidden="false" customHeight="true" outlineLevel="0" collapsed="false">
      <c r="A51" s="3" t="n">
        <v>1997.30701118362</v>
      </c>
      <c r="B51" s="3" t="n">
        <v>0.923608413500383</v>
      </c>
      <c r="C51" s="3" t="n">
        <v>1952.59222667743</v>
      </c>
      <c r="D51" s="3" t="n">
        <v>193.238372237006</v>
      </c>
      <c r="E51" s="3" t="n">
        <v>9.89650422637524</v>
      </c>
      <c r="F51" s="3" t="n">
        <v>108.034485687512</v>
      </c>
      <c r="G51" s="3" t="n">
        <v>17.9857420697632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0" hidden="false" customHeight="true" outlineLevel="0" collapsed="false">
      <c r="A52" s="3" t="n">
        <v>2038.0683787588</v>
      </c>
      <c r="B52" s="3" t="n">
        <v>0.921555950359271</v>
      </c>
      <c r="C52" s="3" t="n">
        <v>1948.33751661236</v>
      </c>
      <c r="D52" s="3" t="n">
        <v>196.74383023677</v>
      </c>
      <c r="E52" s="3" t="n">
        <v>10.0980363288829</v>
      </c>
      <c r="F52" s="3" t="n">
        <v>107.799077901211</v>
      </c>
      <c r="G52" s="3" t="n">
        <v>17.9857084724424</v>
      </c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0" hidden="false" customHeight="true" outlineLevel="0" collapsed="false">
      <c r="A53" s="3" t="n">
        <v>2078.82974633398</v>
      </c>
      <c r="B53" s="3" t="n">
        <v>0.919503487218159</v>
      </c>
      <c r="C53" s="3" t="n">
        <v>1944.08280654729</v>
      </c>
      <c r="D53" s="3" t="n">
        <v>200.231760946536</v>
      </c>
      <c r="E53" s="3" t="n">
        <v>10.299548983829</v>
      </c>
      <c r="F53" s="3" t="n">
        <v>107.563670114911</v>
      </c>
      <c r="G53" s="3" t="n">
        <v>17.9856701864609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0" hidden="false" customHeight="true" outlineLevel="0" collapsed="false">
      <c r="A54" s="3" t="n">
        <v>2119.59111390915</v>
      </c>
      <c r="B54" s="3" t="n">
        <v>0.917451024077047</v>
      </c>
      <c r="C54" s="3" t="n">
        <v>1939.82809648222</v>
      </c>
      <c r="D54" s="3" t="n">
        <v>203.702164366302</v>
      </c>
      <c r="E54" s="3" t="n">
        <v>10.5010420632481</v>
      </c>
      <c r="F54" s="3" t="n">
        <v>107.328262328611</v>
      </c>
      <c r="G54" s="3" t="n">
        <v>17.9856277763577</v>
      </c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0" hidden="false" customHeight="true" outlineLevel="0" collapsed="false">
      <c r="A55" s="3" t="n">
        <v>2160.35248148433</v>
      </c>
      <c r="B55" s="3" t="n">
        <v>0.915398560935935</v>
      </c>
      <c r="C55" s="3" t="n">
        <v>1935.57338641715</v>
      </c>
      <c r="D55" s="3" t="n">
        <v>207.15504049607</v>
      </c>
      <c r="E55" s="3" t="n">
        <v>10.7025154380494</v>
      </c>
      <c r="F55" s="3" t="n">
        <v>107.092854542311</v>
      </c>
      <c r="G55" s="3" t="n">
        <v>17.985581833916</v>
      </c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0" hidden="false" customHeight="true" outlineLevel="0" collapsed="false">
      <c r="A56" s="3" t="n">
        <v>2201.1138490595</v>
      </c>
      <c r="B56" s="3" t="n">
        <v>0.913346097794823</v>
      </c>
      <c r="C56" s="3" t="n">
        <v>1931.31867635208</v>
      </c>
      <c r="D56" s="3" t="n">
        <v>210.590389335839</v>
      </c>
      <c r="E56" s="3" t="n">
        <v>10.9039689780046</v>
      </c>
      <c r="F56" s="3" t="n">
        <v>106.85744675601</v>
      </c>
      <c r="G56" s="3" t="n">
        <v>17.9855329705785</v>
      </c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0" hidden="false" customHeight="true" outlineLevel="0" collapsed="false">
      <c r="A57" s="3" t="n">
        <v>2241.87521663468</v>
      </c>
      <c r="B57" s="3" t="n">
        <v>0.911293634653711</v>
      </c>
      <c r="C57" s="3" t="n">
        <v>1927.06396628701</v>
      </c>
      <c r="D57" s="3" t="n">
        <v>214.008210885609</v>
      </c>
      <c r="E57" s="3" t="n">
        <v>11.1054025517353</v>
      </c>
      <c r="F57" s="3" t="n">
        <v>106.62203896971</v>
      </c>
      <c r="G57" s="3" t="n">
        <v>17.9854818101876</v>
      </c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0" hidden="false" customHeight="true" outlineLevel="0" collapsed="false">
      <c r="A58" s="3" t="n">
        <v>2282.63658420986</v>
      </c>
      <c r="B58" s="3" t="n">
        <v>0.909241171512599</v>
      </c>
      <c r="C58" s="3" t="n">
        <v>1922.80925622194</v>
      </c>
      <c r="D58" s="3" t="n">
        <v>217.408505145381</v>
      </c>
      <c r="E58" s="3" t="n">
        <v>11.3068160267004</v>
      </c>
      <c r="F58" s="3" t="n">
        <v>106.38663118341</v>
      </c>
      <c r="G58" s="3" t="n">
        <v>17.9854289820835</v>
      </c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0" hidden="false" customHeight="true" outlineLevel="0" collapsed="false">
      <c r="A59" s="3" t="n">
        <v>2323.39795178503</v>
      </c>
      <c r="B59" s="3" t="n">
        <v>0.907188708371487</v>
      </c>
      <c r="C59" s="3" t="n">
        <v>1918.55454615687</v>
      </c>
      <c r="D59" s="3" t="n">
        <v>220.791272115153</v>
      </c>
      <c r="E59" s="3" t="n">
        <v>11.5082092691828</v>
      </c>
      <c r="F59" s="3" t="n">
        <v>106.151223397109</v>
      </c>
      <c r="G59" s="3" t="n">
        <v>17.9853751145921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0" hidden="false" customHeight="true" outlineLevel="0" collapsed="false">
      <c r="A60" s="3" t="n">
        <v>2364.15931936021</v>
      </c>
      <c r="B60" s="3" t="n">
        <v>0.905136245230375</v>
      </c>
      <c r="C60" s="3" t="n">
        <v>1914.2998360918</v>
      </c>
      <c r="D60" s="3" t="n">
        <v>224.156511794927</v>
      </c>
      <c r="E60" s="3" t="n">
        <v>11.7095821442769</v>
      </c>
      <c r="F60" s="3" t="n">
        <v>105.915815610809</v>
      </c>
      <c r="G60" s="3" t="n">
        <v>17.9853208289255</v>
      </c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0" hidden="false" customHeight="true" outlineLevel="0" collapsed="false">
      <c r="A61" s="3" t="n">
        <v>2404.92068693539</v>
      </c>
      <c r="B61" s="3" t="n">
        <v>0.903083782089263</v>
      </c>
      <c r="C61" s="3" t="n">
        <v>1910.04512602673</v>
      </c>
      <c r="D61" s="3" t="n">
        <v>227.504224184702</v>
      </c>
      <c r="E61" s="3" t="n">
        <v>11.9109345158748</v>
      </c>
      <c r="F61" s="3" t="n">
        <v>105.680407824509</v>
      </c>
      <c r="G61" s="3" t="n">
        <v>17.9852667335152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0" hidden="false" customHeight="true" outlineLevel="0" collapsed="false">
      <c r="A62" s="3" t="n">
        <v>2445.68205451056</v>
      </c>
      <c r="B62" s="3" t="n">
        <v>0.901031318948151</v>
      </c>
      <c r="C62" s="3" t="n">
        <v>1905.79041596166</v>
      </c>
      <c r="D62" s="3" t="n">
        <v>230.834409284478</v>
      </c>
      <c r="E62" s="3" t="n">
        <v>12.1122662466533</v>
      </c>
      <c r="F62" s="3" t="n">
        <v>105.445000038209</v>
      </c>
      <c r="G62" s="3" t="n">
        <v>17.9852134187886</v>
      </c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0" hidden="false" customHeight="true" outlineLevel="0" collapsed="false">
      <c r="A63" s="3" t="n">
        <v>2486.44342208574</v>
      </c>
      <c r="B63" s="3" t="n">
        <v>0.898978855807039</v>
      </c>
      <c r="C63" s="3" t="n">
        <v>1901.53570589659</v>
      </c>
      <c r="D63" s="3" t="n">
        <v>234.147067094255</v>
      </c>
      <c r="E63" s="3" t="n">
        <v>12.3135771980602</v>
      </c>
      <c r="F63" s="3" t="n">
        <v>105.209592251908</v>
      </c>
      <c r="G63" s="3" t="n">
        <v>17.9851614524007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0" hidden="false" customHeight="true" outlineLevel="0" collapsed="false">
      <c r="A64" s="3" t="n">
        <v>2527.20478966091</v>
      </c>
      <c r="B64" s="3" t="n">
        <v>0.896926392665927</v>
      </c>
      <c r="C64" s="3" t="n">
        <v>1897.28099583152</v>
      </c>
      <c r="D64" s="3" t="n">
        <v>237.442197614033</v>
      </c>
      <c r="E64" s="3" t="n">
        <v>12.5148672303003</v>
      </c>
      <c r="F64" s="3" t="n">
        <v>104.974184465608</v>
      </c>
      <c r="G64" s="3" t="n">
        <v>17.9851113749235</v>
      </c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0" hidden="false" customHeight="true" outlineLevel="0" collapsed="false">
      <c r="A65" s="3" t="n">
        <v>2567.96615723609</v>
      </c>
      <c r="B65" s="3" t="n">
        <v>0.894873929524815</v>
      </c>
      <c r="C65" s="3" t="n">
        <v>1893.02628576645</v>
      </c>
      <c r="D65" s="3" t="n">
        <v>240.719800843813</v>
      </c>
      <c r="E65" s="3" t="n">
        <v>12.7161362023217</v>
      </c>
      <c r="F65" s="3" t="n">
        <v>104.738776679308</v>
      </c>
      <c r="G65" s="3" t="n">
        <v>17.9850636959943</v>
      </c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0" hidden="false" customHeight="true" outlineLevel="0" collapsed="false">
      <c r="A66" s="3" t="n">
        <v>2608.72752481127</v>
      </c>
      <c r="B66" s="3" t="n">
        <v>0.892821466383703</v>
      </c>
      <c r="C66" s="3" t="n">
        <v>1888.77157570138</v>
      </c>
      <c r="D66" s="3" t="n">
        <v>243.979876783594</v>
      </c>
      <c r="E66" s="3" t="n">
        <v>12.9173839718015</v>
      </c>
      <c r="F66" s="3" t="n">
        <v>104.503368893007</v>
      </c>
      <c r="G66" s="3" t="n">
        <v>17.9850188909212</v>
      </c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0" hidden="false" customHeight="true" outlineLevel="0" collapsed="false">
      <c r="A67" s="3" t="n">
        <v>2649.48889238644</v>
      </c>
      <c r="B67" s="3" t="n">
        <v>0.890769003242592</v>
      </c>
      <c r="C67" s="3" t="n">
        <v>1884.51686563631</v>
      </c>
      <c r="D67" s="3" t="n">
        <v>247.222425433376</v>
      </c>
      <c r="E67" s="3" t="n">
        <v>13.1186103951317</v>
      </c>
      <c r="F67" s="3" t="n">
        <v>104.267961106707</v>
      </c>
      <c r="G67" s="3" t="n">
        <v>17.9849773977394</v>
      </c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0" hidden="false" customHeight="true" outlineLevel="0" collapsed="false">
      <c r="A68" s="3" t="n">
        <v>2690.25025996162</v>
      </c>
      <c r="B68" s="3" t="n">
        <v>0.88871654010148</v>
      </c>
      <c r="C68" s="3" t="n">
        <v>1880.26215557124</v>
      </c>
      <c r="D68" s="3" t="n">
        <v>250.447446793159</v>
      </c>
      <c r="E68" s="3" t="n">
        <v>13.3198153274042</v>
      </c>
      <c r="F68" s="3" t="n">
        <v>104.032553320407</v>
      </c>
      <c r="G68" s="3" t="n">
        <v>17.9849396147103</v>
      </c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0" hidden="false" customHeight="true" outlineLevel="0" collapsed="false">
      <c r="A69" s="3" t="n">
        <v>2731.01162753679</v>
      </c>
      <c r="B69" s="3" t="n">
        <v>0.886664076960368</v>
      </c>
      <c r="C69" s="3" t="n">
        <v>1876.00744550617</v>
      </c>
      <c r="D69" s="3" t="n">
        <v>253.654940862943</v>
      </c>
      <c r="E69" s="3" t="n">
        <v>13.5209986223964</v>
      </c>
      <c r="F69" s="3" t="n">
        <v>103.797145534107</v>
      </c>
      <c r="G69" s="3" t="n">
        <v>17.9849058982525</v>
      </c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0" hidden="false" customHeight="true" outlineLevel="0" collapsed="false">
      <c r="A70" s="3" t="n">
        <v>2771.77299511197</v>
      </c>
      <c r="B70" s="3" t="n">
        <v>0.884611613819256</v>
      </c>
      <c r="C70" s="3" t="n">
        <v>1871.7527354411</v>
      </c>
      <c r="D70" s="3" t="n">
        <v>256.844907642729</v>
      </c>
      <c r="E70" s="3" t="n">
        <v>13.7221601325562</v>
      </c>
      <c r="F70" s="3" t="n">
        <v>103.561737747806</v>
      </c>
      <c r="G70" s="3" t="n">
        <v>17.9848765612919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0" hidden="false" customHeight="true" outlineLevel="0" collapsed="false">
      <c r="A71" s="3" t="n">
        <v>2812.53436268714</v>
      </c>
      <c r="B71" s="3" t="n">
        <v>0.882559150678144</v>
      </c>
      <c r="C71" s="3" t="n">
        <v>1867.49802537604</v>
      </c>
      <c r="D71" s="3" t="n">
        <v>260.017347132515</v>
      </c>
      <c r="E71" s="3" t="n">
        <v>13.9232997089868</v>
      </c>
      <c r="F71" s="3" t="n">
        <v>103.326329961506</v>
      </c>
      <c r="G71" s="3" t="n">
        <v>17.9848518720172</v>
      </c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0" hidden="false" customHeight="true" outlineLevel="0" collapsed="false">
      <c r="A72" s="3" t="n">
        <v>2853.29573026232</v>
      </c>
      <c r="B72" s="3" t="n">
        <v>0.880506687537032</v>
      </c>
      <c r="C72" s="3" t="n">
        <v>1863.24331531097</v>
      </c>
      <c r="D72" s="3" t="n">
        <v>263.172259332303</v>
      </c>
      <c r="E72" s="3" t="n">
        <v>14.1244172014314</v>
      </c>
      <c r="F72" s="3" t="n">
        <v>103.090922175206</v>
      </c>
      <c r="G72" s="3" t="n">
        <v>17.9848320530224</v>
      </c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0" hidden="false" customHeight="true" outlineLevel="0" collapsed="false">
      <c r="A73" s="3" t="n">
        <v>2894.0570978375</v>
      </c>
      <c r="B73" s="3" t="n">
        <v>0.87845422439592</v>
      </c>
      <c r="C73" s="3" t="n">
        <v>1858.9886052459</v>
      </c>
      <c r="D73" s="3" t="n">
        <v>266.309644242092</v>
      </c>
      <c r="E73" s="3" t="n">
        <v>14.3255124582577</v>
      </c>
      <c r="F73" s="3" t="n">
        <v>102.855514388905</v>
      </c>
      <c r="G73" s="3" t="n">
        <v>17.9848172808214</v>
      </c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0" hidden="false" customHeight="true" outlineLevel="0" collapsed="false">
      <c r="A74" s="3" t="n">
        <v>2934.81846541267</v>
      </c>
      <c r="B74" s="3" t="n">
        <v>0.876401761254808</v>
      </c>
      <c r="C74" s="3" t="n">
        <v>1854.73389518083</v>
      </c>
      <c r="D74" s="3" t="n">
        <v>269.429501861883</v>
      </c>
      <c r="E74" s="3" t="n">
        <v>14.5265853264419</v>
      </c>
      <c r="F74" s="3" t="n">
        <v>102.620106602605</v>
      </c>
      <c r="G74" s="3" t="n">
        <v>17.9848076857136</v>
      </c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0" hidden="false" customHeight="true" outlineLevel="0" collapsed="false">
      <c r="A75" s="3" t="n">
        <v>2975.57983298785</v>
      </c>
      <c r="B75" s="3" t="n">
        <v>0.874349298113696</v>
      </c>
      <c r="C75" s="3" t="n">
        <v>1850.47918511576</v>
      </c>
      <c r="D75" s="3" t="n">
        <v>272.531832191674</v>
      </c>
      <c r="E75" s="3" t="n">
        <v>14.7276356515529</v>
      </c>
      <c r="F75" s="3" t="n">
        <v>102.384698816305</v>
      </c>
      <c r="G75" s="3" t="n">
        <v>17.984803351983</v>
      </c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0" hidden="false" customHeight="true" outlineLevel="0" collapsed="false">
      <c r="A76" s="3" t="n">
        <v>3016.34120056303</v>
      </c>
      <c r="B76" s="3" t="n">
        <v>0.872296834972584</v>
      </c>
      <c r="C76" s="3" t="n">
        <v>1846.22447505069</v>
      </c>
      <c r="D76" s="3" t="n">
        <v>275.616635231466</v>
      </c>
      <c r="E76" s="3" t="n">
        <v>14.928663277736</v>
      </c>
      <c r="F76" s="3" t="n">
        <v>102.149291030005</v>
      </c>
      <c r="G76" s="3" t="n">
        <v>17.9848043184087</v>
      </c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0" hidden="false" customHeight="true" outlineLevel="0" collapsed="false">
      <c r="A77" s="3" t="n">
        <v>3057.1025681382</v>
      </c>
      <c r="B77" s="3" t="n">
        <v>0.870244371831472</v>
      </c>
      <c r="C77" s="3" t="n">
        <v>1841.96976498562</v>
      </c>
      <c r="D77" s="3" t="n">
        <v>278.68391098126</v>
      </c>
      <c r="E77" s="3" t="n">
        <v>15.1296680476965</v>
      </c>
      <c r="F77" s="3" t="n">
        <v>101.913883243704</v>
      </c>
      <c r="G77" s="3" t="n">
        <v>17.9848105790671</v>
      </c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0" hidden="false" customHeight="true" outlineLevel="0" collapsed="false">
      <c r="A78" s="3" t="n">
        <v>3097.86393571338</v>
      </c>
      <c r="B78" s="3" t="n">
        <v>0.86819190869036</v>
      </c>
      <c r="C78" s="3" t="n">
        <v>1837.71505492055</v>
      </c>
      <c r="D78" s="3" t="n">
        <v>281.733659441055</v>
      </c>
      <c r="E78" s="3" t="n">
        <v>15.3306498026831</v>
      </c>
      <c r="F78" s="3" t="n">
        <v>101.678475457404</v>
      </c>
      <c r="G78" s="3" t="n">
        <v>17.9848220844042</v>
      </c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0" hidden="false" customHeight="true" outlineLevel="0" collapsed="false">
      <c r="A79" s="3" t="n">
        <v>3138.62530328855</v>
      </c>
      <c r="B79" s="3" t="n">
        <v>0.866139445549248</v>
      </c>
      <c r="C79" s="3" t="n">
        <v>1833.46034485548</v>
      </c>
      <c r="D79" s="3" t="n">
        <v>284.765880610851</v>
      </c>
      <c r="E79" s="3" t="n">
        <v>15.5316083824708</v>
      </c>
      <c r="F79" s="3" t="n">
        <v>101.443067671104</v>
      </c>
      <c r="G79" s="3" t="n">
        <v>17.9848387425567</v>
      </c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0" hidden="false" customHeight="true" outlineLevel="0" collapsed="false">
      <c r="A80" s="3" t="n">
        <v>3179.38667086373</v>
      </c>
      <c r="B80" s="3" t="n">
        <v>0.864086982408136</v>
      </c>
      <c r="C80" s="3" t="n">
        <v>1829.20563479041</v>
      </c>
      <c r="D80" s="3" t="n">
        <v>287.780574490649</v>
      </c>
      <c r="E80" s="3" t="n">
        <v>15.7325436253438</v>
      </c>
      <c r="F80" s="3" t="n">
        <v>101.207659884803</v>
      </c>
      <c r="G80" s="3" t="n">
        <v>17.9848604208994</v>
      </c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0" hidden="false" customHeight="true" outlineLevel="0" collapsed="false">
      <c r="A81" s="3" t="n">
        <v>3220.14803843891</v>
      </c>
      <c r="B81" s="3" t="n">
        <v>0.862034519267024</v>
      </c>
      <c r="C81" s="3" t="n">
        <v>1824.95092472534</v>
      </c>
      <c r="D81" s="3" t="n">
        <v>290.777741080447</v>
      </c>
      <c r="E81" s="3" t="n">
        <v>15.9334553680785</v>
      </c>
      <c r="F81" s="3" t="n">
        <v>100.972252098503</v>
      </c>
      <c r="G81" s="3" t="n">
        <v>17.9848869477995</v>
      </c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0" hidden="false" customHeight="true" outlineLevel="0" collapsed="false">
      <c r="A82" s="3" t="n">
        <v>3260.90940601408</v>
      </c>
      <c r="B82" s="3" t="n">
        <v>0.859982056125912</v>
      </c>
      <c r="C82" s="3" t="n">
        <v>1820.69621466027</v>
      </c>
      <c r="D82" s="3" t="n">
        <v>293.757380380247</v>
      </c>
      <c r="E82" s="3" t="n">
        <v>16.1343434459252</v>
      </c>
      <c r="F82" s="3" t="n">
        <v>100.736844312203</v>
      </c>
      <c r="G82" s="3" t="n">
        <v>17.9849181145537</v>
      </c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0" hidden="false" customHeight="true" outlineLevel="0" collapsed="false">
      <c r="A83" s="3" t="n">
        <v>3301.67077358926</v>
      </c>
      <c r="B83" s="3" t="n">
        <v>0.8579295929848</v>
      </c>
      <c r="C83" s="3" t="n">
        <v>1816.4415045952</v>
      </c>
      <c r="D83" s="3" t="n">
        <v>296.719492390047</v>
      </c>
      <c r="E83" s="3" t="n">
        <v>16.3352076925908</v>
      </c>
      <c r="F83" s="3" t="n">
        <v>100.501436525903</v>
      </c>
      <c r="G83" s="3" t="n">
        <v>17.9849536774896</v>
      </c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0" hidden="false" customHeight="true" outlineLevel="0" collapsed="false">
      <c r="A84" s="3" t="n">
        <v>3342.43214116443</v>
      </c>
      <c r="B84" s="3" t="n">
        <v>0.855877129843688</v>
      </c>
      <c r="C84" s="3" t="n">
        <v>1812.18679453013</v>
      </c>
      <c r="D84" s="3" t="n">
        <v>299.664077109849</v>
      </c>
      <c r="E84" s="3" t="n">
        <v>16.5360479402206</v>
      </c>
      <c r="F84" s="3" t="n">
        <v>100.266028739602</v>
      </c>
      <c r="G84" s="3" t="n">
        <v>17.9849933602085</v>
      </c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0" hidden="false" customHeight="true" outlineLevel="0" collapsed="false">
      <c r="A85" s="3" t="n">
        <v>3383.19350873961</v>
      </c>
      <c r="B85" s="3" t="n">
        <v>0.853824666702576</v>
      </c>
      <c r="C85" s="3" t="n">
        <v>1807.93208446506</v>
      </c>
      <c r="D85" s="3" t="n">
        <v>302.591134539653</v>
      </c>
      <c r="E85" s="3" t="n">
        <v>16.7368640193796</v>
      </c>
      <c r="F85" s="3" t="n">
        <v>100.030620953302</v>
      </c>
      <c r="G85" s="3" t="n">
        <v>17.9850368559512</v>
      </c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0" hidden="false" customHeight="true" outlineLevel="0" collapsed="false">
      <c r="A86" s="3" t="n">
        <v>3423.95487631479</v>
      </c>
      <c r="B86" s="3" t="n">
        <v>0.851772203561464</v>
      </c>
      <c r="C86" s="3" t="n">
        <v>1803.67737439999</v>
      </c>
      <c r="D86" s="3" t="n">
        <v>305.500664679457</v>
      </c>
      <c r="E86" s="3" t="n">
        <v>16.9376557590342</v>
      </c>
      <c r="F86" s="3" t="n">
        <v>99.7952131670017</v>
      </c>
      <c r="G86" s="3" t="n">
        <v>17.985083830065</v>
      </c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0" hidden="false" customHeight="true" outlineLevel="0" collapsed="false">
      <c r="A87" s="3" t="n">
        <v>3464.71624388996</v>
      </c>
      <c r="B87" s="3" t="n">
        <v>0.849719740420352</v>
      </c>
      <c r="C87" s="3" t="n">
        <v>1799.42266433492</v>
      </c>
      <c r="D87" s="3" t="n">
        <v>308.392667529262</v>
      </c>
      <c r="E87" s="3" t="n">
        <v>17.1384229865331</v>
      </c>
      <c r="F87" s="3" t="n">
        <v>99.5598053807015</v>
      </c>
      <c r="G87" s="3" t="n">
        <v>17.9851339225545</v>
      </c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0" hidden="false" customHeight="true" outlineLevel="0" collapsed="false">
      <c r="A88" s="3" t="n">
        <v>3505.47761146514</v>
      </c>
      <c r="B88" s="3" t="n">
        <v>0.84766727727924</v>
      </c>
      <c r="C88" s="3" t="n">
        <v>1795.16795426985</v>
      </c>
      <c r="D88" s="3" t="n">
        <v>311.267143089069</v>
      </c>
      <c r="E88" s="3" t="n">
        <v>17.3391655275882</v>
      </c>
      <c r="F88" s="3" t="n">
        <v>99.3243975944012</v>
      </c>
      <c r="G88" s="3" t="n">
        <v>17.9851867506968</v>
      </c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0" hidden="false" customHeight="true" outlineLevel="0" collapsed="false">
      <c r="A89" s="3" t="n">
        <v>3546.23897904031</v>
      </c>
      <c r="B89" s="3" t="n">
        <v>0.845614814138128</v>
      </c>
      <c r="C89" s="3" t="n">
        <v>1790.91324420478</v>
      </c>
      <c r="D89" s="3" t="n">
        <v>314.124091358877</v>
      </c>
      <c r="E89" s="3" t="n">
        <v>17.5398832062553</v>
      </c>
      <c r="F89" s="3" t="n">
        <v>99.0889898081009</v>
      </c>
      <c r="G89" s="3" t="n">
        <v>17.9852419117027</v>
      </c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0" hidden="false" customHeight="true" outlineLevel="0" collapsed="false">
      <c r="A90" s="3" t="n">
        <v>3587.00034661549</v>
      </c>
      <c r="B90" s="3" t="n">
        <v>0.843562350997016</v>
      </c>
      <c r="C90" s="3" t="n">
        <v>1786.65853413971</v>
      </c>
      <c r="D90" s="3" t="n">
        <v>316.963512338686</v>
      </c>
      <c r="E90" s="3" t="n">
        <v>17.7405758449141</v>
      </c>
      <c r="F90" s="3" t="n">
        <v>98.8535820218006</v>
      </c>
      <c r="G90" s="3" t="n">
        <v>17.985298985408</v>
      </c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0" hidden="false" customHeight="true" outlineLevel="0" collapsed="false">
      <c r="A91" s="3" t="n">
        <v>3627.76171419067</v>
      </c>
      <c r="B91" s="3" t="n">
        <v>0.841509887855904</v>
      </c>
      <c r="C91" s="3" t="n">
        <v>1782.40382407464</v>
      </c>
      <c r="D91" s="3" t="n">
        <v>319.785406028496</v>
      </c>
      <c r="E91" s="3" t="n">
        <v>17.9412432642483</v>
      </c>
      <c r="F91" s="3" t="n">
        <v>98.6181742355003</v>
      </c>
      <c r="G91" s="3" t="n">
        <v>17.9853575369775</v>
      </c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0" hidden="false" customHeight="true" outlineLevel="0" collapsed="false">
      <c r="A92" s="3" t="n">
        <v>3668.52308176584</v>
      </c>
      <c r="B92" s="3" t="n">
        <v>0.839457424714792</v>
      </c>
      <c r="C92" s="3" t="n">
        <v>1778.14911400957</v>
      </c>
      <c r="D92" s="3" t="n">
        <v>322.589772428308</v>
      </c>
      <c r="E92" s="3" t="n">
        <v>18.1418852832255</v>
      </c>
      <c r="F92" s="3" t="n">
        <v>98.3827664492001</v>
      </c>
      <c r="G92" s="3" t="n">
        <v>17.9854171196063</v>
      </c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0" hidden="false" customHeight="true" outlineLevel="0" collapsed="false">
      <c r="A93" s="3" t="n">
        <v>3709.28444934102</v>
      </c>
      <c r="B93" s="3" t="n">
        <v>0.83740496157368</v>
      </c>
      <c r="C93" s="3" t="n">
        <v>1773.8944039445</v>
      </c>
      <c r="D93" s="3" t="n">
        <v>325.37661153812</v>
      </c>
      <c r="E93" s="3" t="n">
        <v>18.3425017190764</v>
      </c>
      <c r="F93" s="3" t="n">
        <v>98.1473586628998</v>
      </c>
      <c r="G93" s="3" t="n">
        <v>17.9854772772048</v>
      </c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0" hidden="false" customHeight="true" outlineLevel="0" collapsed="false">
      <c r="A94" s="3" t="n">
        <v>3750.04581691619</v>
      </c>
      <c r="B94" s="3" t="n">
        <v>0.835352498432568</v>
      </c>
      <c r="C94" s="3" t="n">
        <v>1769.63969387943</v>
      </c>
      <c r="D94" s="3" t="n">
        <v>328.145923357934</v>
      </c>
      <c r="E94" s="3" t="n">
        <v>18.5430923872739</v>
      </c>
      <c r="F94" s="3" t="n">
        <v>97.9119508765995</v>
      </c>
      <c r="G94" s="3" t="n">
        <v>17.9855375470512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0" hidden="false" customHeight="true" outlineLevel="0" collapsed="false">
      <c r="A95" s="3" t="n">
        <v>3790.80718449137</v>
      </c>
      <c r="B95" s="3" t="n">
        <v>0.833300035291457</v>
      </c>
      <c r="C95" s="3" t="n">
        <v>1765.38498381437</v>
      </c>
      <c r="D95" s="3" t="n">
        <v>330.897707887749</v>
      </c>
      <c r="E95" s="3" t="n">
        <v>18.7436571015121</v>
      </c>
      <c r="F95" s="3" t="n">
        <v>97.6765430902992</v>
      </c>
      <c r="G95" s="3" t="n">
        <v>17.9855974624012</v>
      </c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0" hidden="false" customHeight="true" outlineLevel="0" collapsed="false">
      <c r="A96" s="3" t="n">
        <v>3831.56855206655</v>
      </c>
      <c r="B96" s="3" t="n">
        <v>0.831247572150345</v>
      </c>
      <c r="C96" s="3" t="n">
        <v>1761.1302737493</v>
      </c>
      <c r="D96" s="3" t="n">
        <v>333.631965127565</v>
      </c>
      <c r="E96" s="3" t="n">
        <v>18.9441956736847</v>
      </c>
      <c r="F96" s="3" t="n">
        <v>97.4411353039989</v>
      </c>
      <c r="G96" s="3" t="n">
        <v>17.9856565550406</v>
      </c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0" hidden="false" customHeight="true" outlineLevel="0" collapsed="false">
      <c r="A97" s="3" t="n">
        <v>3872.32991964172</v>
      </c>
      <c r="B97" s="3" t="n">
        <v>0.829195109009233</v>
      </c>
      <c r="C97" s="3" t="n">
        <v>1756.87556368423</v>
      </c>
      <c r="D97" s="3" t="n">
        <v>336.348695077383</v>
      </c>
      <c r="E97" s="3" t="n">
        <v>19.1447079138632</v>
      </c>
      <c r="F97" s="3" t="n">
        <v>97.2057275176986</v>
      </c>
      <c r="G97" s="3" t="n">
        <v>17.985714357771</v>
      </c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0" hidden="false" customHeight="true" outlineLevel="0" collapsed="false">
      <c r="A98" s="3" t="n">
        <v>3913.0912872169</v>
      </c>
      <c r="B98" s="3" t="n">
        <v>0.827142645868121</v>
      </c>
      <c r="C98" s="3" t="n">
        <v>1752.62085361916</v>
      </c>
      <c r="D98" s="3" t="n">
        <v>339.047897737201</v>
      </c>
      <c r="E98" s="3" t="n">
        <v>19.3451936302748</v>
      </c>
      <c r="F98" s="3" t="n">
        <v>96.9703197313984</v>
      </c>
      <c r="G98" s="3" t="n">
        <v>17.9857704068172</v>
      </c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0" hidden="false" customHeight="true" outlineLevel="0" collapsed="false">
      <c r="A99" s="3" t="n">
        <v>3953.85265479207</v>
      </c>
      <c r="B99" s="3" t="n">
        <v>0.825090182727009</v>
      </c>
      <c r="C99" s="3" t="n">
        <v>1748.36614355409</v>
      </c>
      <c r="D99" s="3" t="n">
        <v>341.729573107021</v>
      </c>
      <c r="E99" s="3" t="n">
        <v>19.54565262928</v>
      </c>
      <c r="F99" s="3" t="n">
        <v>96.7349119450981</v>
      </c>
      <c r="G99" s="3" t="n">
        <v>17.9858242441481</v>
      </c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0" hidden="false" customHeight="true" outlineLevel="0" collapsed="false">
      <c r="A100" s="3" t="n">
        <v>3994.61402236725</v>
      </c>
      <c r="B100" s="3" t="n">
        <v>0.823037719585897</v>
      </c>
      <c r="C100" s="3" t="n">
        <v>1744.11143348902</v>
      </c>
      <c r="D100" s="3" t="n">
        <v>344.393721186842</v>
      </c>
      <c r="E100" s="3" t="n">
        <v>19.7460847153497</v>
      </c>
      <c r="F100" s="3" t="n">
        <v>96.4995041587978</v>
      </c>
      <c r="G100" s="3" t="n">
        <v>17.9858754197007</v>
      </c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0" hidden="false" customHeight="true" outlineLevel="0" collapsed="false">
      <c r="A101" s="3" t="n">
        <v>4035.37538994243</v>
      </c>
      <c r="B101" s="3" t="n">
        <v>0.820985256444785</v>
      </c>
      <c r="C101" s="3" t="n">
        <v>1739.85672342395</v>
      </c>
      <c r="D101" s="3" t="n">
        <v>347.040341976664</v>
      </c>
      <c r="E101" s="3" t="n">
        <v>19.9464896910423</v>
      </c>
      <c r="F101" s="3" t="n">
        <v>96.2640963724975</v>
      </c>
      <c r="G101" s="3" t="n">
        <v>17.9859234935011</v>
      </c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0" hidden="false" customHeight="true" outlineLevel="0" collapsed="false">
      <c r="A102" s="3" t="n">
        <v>4076.1367575176</v>
      </c>
      <c r="B102" s="3" t="n">
        <v>0.818932793303673</v>
      </c>
      <c r="C102" s="3" t="n">
        <v>1735.60201335888</v>
      </c>
      <c r="D102" s="3" t="n">
        <v>349.669435476487</v>
      </c>
      <c r="E102" s="3" t="n">
        <v>20.14686735698</v>
      </c>
      <c r="F102" s="3" t="n">
        <v>96.0286885861972</v>
      </c>
      <c r="G102" s="3" t="n">
        <v>17.9859680376755</v>
      </c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0" hidden="false" customHeight="true" outlineLevel="0" collapsed="false">
      <c r="A103" s="3" t="n">
        <v>4116.89812509278</v>
      </c>
      <c r="B103" s="3" t="n">
        <v>0.816880330162561</v>
      </c>
      <c r="C103" s="3" t="n">
        <v>1731.34730329381</v>
      </c>
      <c r="D103" s="3" t="n">
        <v>352.281001686311</v>
      </c>
      <c r="E103" s="3" t="n">
        <v>20.3472175118252</v>
      </c>
      <c r="F103" s="3" t="n">
        <v>95.7932807998969</v>
      </c>
      <c r="G103" s="3" t="n">
        <v>17.9860086383435</v>
      </c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0" hidden="false" customHeight="true" outlineLevel="0" collapsed="false">
      <c r="A104" s="3" t="n">
        <v>4157.65949266795</v>
      </c>
      <c r="B104" s="3" t="n">
        <v>0.814827867021449</v>
      </c>
      <c r="C104" s="3" t="n">
        <v>1727.09259322874</v>
      </c>
      <c r="D104" s="3" t="n">
        <v>354.875040606137</v>
      </c>
      <c r="E104" s="3" t="n">
        <v>20.5475399522564</v>
      </c>
      <c r="F104" s="3" t="n">
        <v>95.5578730135967</v>
      </c>
      <c r="G104" s="3" t="n">
        <v>17.9860448973911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0" hidden="false" customHeight="true" outlineLevel="0" collapsed="false">
      <c r="A105" s="3" t="n">
        <v>4198.42086024313</v>
      </c>
      <c r="B105" s="3" t="n">
        <v>0.812775403880337</v>
      </c>
      <c r="C105" s="3" t="n">
        <v>1722.83788316367</v>
      </c>
      <c r="D105" s="3" t="n">
        <v>357.451552235964</v>
      </c>
      <c r="E105" s="3" t="n">
        <v>20.7478344729436</v>
      </c>
      <c r="F105" s="3" t="n">
        <v>95.3224652272964</v>
      </c>
      <c r="G105" s="3" t="n">
        <v>17.9860764341163</v>
      </c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0" hidden="false" customHeight="true" outlineLevel="0" collapsed="false">
      <c r="A106" s="3" t="n">
        <v>4239.18222781831</v>
      </c>
      <c r="B106" s="3" t="n">
        <v>0.810722940739225</v>
      </c>
      <c r="C106" s="3" t="n">
        <v>1718.5831730986</v>
      </c>
      <c r="D106" s="3" t="n">
        <v>360.010536575791</v>
      </c>
      <c r="E106" s="3" t="n">
        <v>20.9481008665233</v>
      </c>
      <c r="F106" s="3" t="n">
        <v>95.0870574409961</v>
      </c>
      <c r="G106" s="3" t="n">
        <v>17.9861028867463</v>
      </c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0" hidden="false" customHeight="true" outlineLevel="0" collapsed="false">
      <c r="A107" s="3" t="n">
        <v>4279.94359539348</v>
      </c>
      <c r="B107" s="3" t="n">
        <v>0.808670477598113</v>
      </c>
      <c r="C107" s="3" t="n">
        <v>1714.32846303353</v>
      </c>
      <c r="D107" s="3" t="n">
        <v>362.551993625621</v>
      </c>
      <c r="E107" s="3" t="n">
        <v>21.1483389235736</v>
      </c>
      <c r="F107" s="3" t="n">
        <v>94.8516496546958</v>
      </c>
      <c r="G107" s="3" t="n">
        <v>17.9861239138212</v>
      </c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0" hidden="false" customHeight="true" outlineLevel="0" collapsed="false">
      <c r="A108" s="3" t="n">
        <v>4320.70496296866</v>
      </c>
      <c r="B108" s="3" t="n">
        <v>0.806618014457001</v>
      </c>
      <c r="C108" s="3" t="n">
        <v>1710.07375296846</v>
      </c>
      <c r="D108" s="3" t="n">
        <v>365.075923385451</v>
      </c>
      <c r="E108" s="3" t="n">
        <v>21.3485484325882</v>
      </c>
      <c r="F108" s="3" t="n">
        <v>94.6162418683955</v>
      </c>
      <c r="G108" s="3" t="n">
        <v>17.986139195443</v>
      </c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0" hidden="false" customHeight="true" outlineLevel="0" collapsed="false">
      <c r="A109" s="3" t="n">
        <v>4361.46633054383</v>
      </c>
      <c r="B109" s="3" t="n">
        <v>0.804565551315889</v>
      </c>
      <c r="C109" s="3" t="n">
        <v>1705.81904290339</v>
      </c>
      <c r="D109" s="3" t="n">
        <v>367.582325855282</v>
      </c>
      <c r="E109" s="3" t="n">
        <v>21.5487291799509</v>
      </c>
      <c r="F109" s="3" t="n">
        <v>94.3808340820953</v>
      </c>
      <c r="G109" s="3" t="n">
        <v>17.9861484343896</v>
      </c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0" hidden="false" customHeight="true" outlineLevel="0" collapsed="false">
      <c r="A110" s="3" t="n">
        <v>4402.22769811901</v>
      </c>
      <c r="B110" s="3" t="n">
        <v>0.802513088174777</v>
      </c>
      <c r="C110" s="3" t="n">
        <v>1701.56433283832</v>
      </c>
      <c r="D110" s="3" t="n">
        <v>370.071201035115</v>
      </c>
      <c r="E110" s="3" t="n">
        <v>21.7488809499087</v>
      </c>
      <c r="F110" s="3" t="n">
        <v>94.145426295795</v>
      </c>
      <c r="G110" s="3" t="n">
        <v>17.9861513570905</v>
      </c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0" hidden="false" customHeight="true" outlineLevel="0" collapsed="false">
      <c r="A111" s="3" t="n">
        <v>4442.98906569419</v>
      </c>
      <c r="B111" s="3" t="n">
        <v>0.800460625033665</v>
      </c>
      <c r="C111" s="3" t="n">
        <v>1697.30962277325</v>
      </c>
      <c r="D111" s="3" t="n">
        <v>372.542548924949</v>
      </c>
      <c r="E111" s="3" t="n">
        <v>21.9490035245454</v>
      </c>
      <c r="F111" s="3" t="n">
        <v>93.9100185094947</v>
      </c>
      <c r="G111" s="3" t="n">
        <v>17.9861477144661</v>
      </c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0" hidden="false" customHeight="true" outlineLevel="0" collapsed="false">
      <c r="A112" s="3" t="n">
        <v>4483.75043326936</v>
      </c>
      <c r="B112" s="3" t="n">
        <v>0.798408161892553</v>
      </c>
      <c r="C112" s="3" t="n">
        <v>1693.05491270818</v>
      </c>
      <c r="D112" s="3" t="n">
        <v>374.996369524784</v>
      </c>
      <c r="E112" s="3" t="n">
        <v>22.1490966837541</v>
      </c>
      <c r="F112" s="3" t="n">
        <v>93.6746107231944</v>
      </c>
      <c r="G112" s="3" t="n">
        <v>17.9861372826313</v>
      </c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0" hidden="false" customHeight="true" outlineLevel="0" collapsed="false">
      <c r="A113" s="3" t="n">
        <v>4524.51180084454</v>
      </c>
      <c r="B113" s="3" t="n">
        <v>0.796355698751441</v>
      </c>
      <c r="C113" s="3" t="n">
        <v>1688.80020264311</v>
      </c>
      <c r="D113" s="3" t="n">
        <v>377.43266283462</v>
      </c>
      <c r="E113" s="3" t="n">
        <v>22.34916020521</v>
      </c>
      <c r="F113" s="3" t="n">
        <v>93.4392029368941</v>
      </c>
      <c r="G113" s="3" t="n">
        <v>17.9861198634625</v>
      </c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0" hidden="false" customHeight="true" outlineLevel="0" collapsed="false">
      <c r="A114" s="3" t="n">
        <v>4565.27316841971</v>
      </c>
      <c r="B114" s="3" t="n">
        <v>0.794303235610329</v>
      </c>
      <c r="C114" s="3" t="n">
        <v>1684.54549257804</v>
      </c>
      <c r="D114" s="3" t="n">
        <v>379.851428854457</v>
      </c>
      <c r="E114" s="3" t="n">
        <v>22.549193864342</v>
      </c>
      <c r="F114" s="3" t="n">
        <v>93.2037951505938</v>
      </c>
      <c r="G114" s="3" t="n">
        <v>17.9860952850315</v>
      </c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0" hidden="false" customHeight="true" outlineLevel="0" collapsed="false">
      <c r="A115" s="3" t="n">
        <v>4606.03453599489</v>
      </c>
      <c r="B115" s="3" t="n">
        <v>0.792250772469217</v>
      </c>
      <c r="C115" s="3" t="n">
        <v>1680.29078251297</v>
      </c>
      <c r="D115" s="3" t="n">
        <v>382.252667584296</v>
      </c>
      <c r="E115" s="3" t="n">
        <v>22.7491974343045</v>
      </c>
      <c r="F115" s="3" t="n">
        <v>92.9683873642936</v>
      </c>
      <c r="G115" s="3" t="n">
        <v>17.9860634019082</v>
      </c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0" hidden="false" customHeight="true" outlineLevel="0" collapsed="false">
      <c r="A116" s="3" t="n">
        <v>4646.79590357007</v>
      </c>
      <c r="B116" s="3" t="n">
        <v>0.790198309328105</v>
      </c>
      <c r="C116" s="3" t="n">
        <v>1676.0360724479</v>
      </c>
      <c r="D116" s="3" t="n">
        <v>384.636379024136</v>
      </c>
      <c r="E116" s="3" t="n">
        <v>22.9491706859484</v>
      </c>
      <c r="F116" s="3" t="n">
        <v>92.7329795779933</v>
      </c>
      <c r="G116" s="3" t="n">
        <v>17.9860240953338</v>
      </c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0" hidden="false" customHeight="true" outlineLevel="0" collapsed="false">
      <c r="A117" s="3" t="n">
        <v>4687.55727114524</v>
      </c>
      <c r="B117" s="3" t="n">
        <v>0.788145846186993</v>
      </c>
      <c r="C117" s="3" t="n">
        <v>1671.78136238283</v>
      </c>
      <c r="D117" s="3" t="n">
        <v>387.002563173977</v>
      </c>
      <c r="E117" s="3" t="n">
        <v>23.149113387792</v>
      </c>
      <c r="F117" s="3" t="n">
        <v>92.497571791693</v>
      </c>
      <c r="G117" s="3" t="n">
        <v>17.9859772732683</v>
      </c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0" hidden="false" customHeight="true" outlineLevel="0" collapsed="false">
      <c r="A118" s="3" t="n">
        <v>4728.31863872042</v>
      </c>
      <c r="B118" s="3" t="n">
        <v>0.786093383045881</v>
      </c>
      <c r="C118" s="3" t="n">
        <v>1667.52665231776</v>
      </c>
      <c r="D118" s="3" t="n">
        <v>389.351220033818</v>
      </c>
      <c r="E118" s="3" t="n">
        <v>23.3490253059909</v>
      </c>
      <c r="F118" s="3" t="n">
        <v>92.2621640053927</v>
      </c>
      <c r="G118" s="3" t="n">
        <v>17.9859228703169</v>
      </c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0" hidden="false" customHeight="true" outlineLevel="0" collapsed="false">
      <c r="A119" s="3" t="n">
        <v>4769.08000629559</v>
      </c>
      <c r="B119" s="3" t="n">
        <v>0.784040919904769</v>
      </c>
      <c r="C119" s="3" t="n">
        <v>1663.2719422527</v>
      </c>
      <c r="D119" s="3" t="n">
        <v>391.682349603662</v>
      </c>
      <c r="E119" s="3" t="n">
        <v>23.5489062043082</v>
      </c>
      <c r="F119" s="3" t="n">
        <v>92.0267562190924</v>
      </c>
      <c r="G119" s="3" t="n">
        <v>17.9858608475363</v>
      </c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0" hidden="false" customHeight="true" outlineLevel="0" collapsed="false">
      <c r="A120" s="3" t="n">
        <v>4809.84137387077</v>
      </c>
      <c r="B120" s="3" t="n">
        <v>0.781988456763657</v>
      </c>
      <c r="C120" s="3" t="n">
        <v>1659.01723218763</v>
      </c>
      <c r="D120" s="3" t="n">
        <v>393.995951883506</v>
      </c>
      <c r="E120" s="3" t="n">
        <v>23.7487558440832</v>
      </c>
      <c r="F120" s="3" t="n">
        <v>91.7913484327921</v>
      </c>
      <c r="G120" s="3" t="n">
        <v>17.9857911921286</v>
      </c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0" hidden="false" customHeight="true" outlineLevel="0" collapsed="false">
      <c r="A121" s="3" t="n">
        <v>4850.60274144595</v>
      </c>
      <c r="B121" s="3" t="n">
        <v>0.779935993622545</v>
      </c>
      <c r="C121" s="3" t="n">
        <v>1654.76252212256</v>
      </c>
      <c r="D121" s="3" t="n">
        <v>396.292026873352</v>
      </c>
      <c r="E121" s="3" t="n">
        <v>23.9485739842011</v>
      </c>
      <c r="F121" s="3" t="n">
        <v>91.5559406464919</v>
      </c>
      <c r="G121" s="3" t="n">
        <v>17.9857139170251</v>
      </c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0" hidden="false" customHeight="true" outlineLevel="0" collapsed="false">
      <c r="A122" s="3" t="n">
        <v>4891.36410902112</v>
      </c>
      <c r="B122" s="3" t="n">
        <v>0.777883530481434</v>
      </c>
      <c r="C122" s="3" t="n">
        <v>1650.50781205749</v>
      </c>
      <c r="D122" s="3" t="n">
        <v>398.570574573199</v>
      </c>
      <c r="E122" s="3" t="n">
        <v>24.1483603810605</v>
      </c>
      <c r="F122" s="3" t="n">
        <v>91.3205328601916</v>
      </c>
      <c r="G122" s="3" t="n">
        <v>17.985629060366</v>
      </c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0" hidden="false" customHeight="true" outlineLevel="0" collapsed="false">
      <c r="A123" s="3" t="n">
        <v>4932.1254765963</v>
      </c>
      <c r="B123" s="3" t="n">
        <v>0.775831067340322</v>
      </c>
      <c r="C123" s="3" t="n">
        <v>1646.25310199242</v>
      </c>
      <c r="D123" s="3" t="n">
        <v>400.831594983047</v>
      </c>
      <c r="E123" s="3" t="n">
        <v>24.348114788542</v>
      </c>
      <c r="F123" s="3" t="n">
        <v>91.0851250738913</v>
      </c>
      <c r="G123" s="3" t="n">
        <v>17.9855366848806</v>
      </c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0" hidden="false" customHeight="true" outlineLevel="0" collapsed="false">
      <c r="A124" s="3" t="n">
        <v>4972.88684417147</v>
      </c>
      <c r="B124" s="3" t="n">
        <v>0.77377860419921</v>
      </c>
      <c r="C124" s="3" t="n">
        <v>1641.99839192735</v>
      </c>
      <c r="D124" s="3" t="n">
        <v>403.075088102896</v>
      </c>
      <c r="E124" s="3" t="n">
        <v>24.547836957975</v>
      </c>
      <c r="F124" s="3" t="n">
        <v>90.849717287591</v>
      </c>
      <c r="G124" s="3" t="n">
        <v>17.985436877174</v>
      </c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0" hidden="false" customHeight="true" outlineLevel="0" collapsed="false">
      <c r="A125" s="3" t="n">
        <v>5013.64821174665</v>
      </c>
      <c r="B125" s="3" t="n">
        <v>0.771726141058098</v>
      </c>
      <c r="C125" s="3" t="n">
        <v>1637.74368186228</v>
      </c>
      <c r="D125" s="3" t="n">
        <v>405.301053932746</v>
      </c>
      <c r="E125" s="3" t="n">
        <v>24.7475266381048</v>
      </c>
      <c r="F125" s="3" t="n">
        <v>90.6143095012907</v>
      </c>
      <c r="G125" s="3" t="n">
        <v>17.9853297469251</v>
      </c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0" hidden="false" customHeight="true" outlineLevel="0" collapsed="false">
      <c r="A126" s="3" t="n">
        <v>5054.40957932183</v>
      </c>
      <c r="B126" s="3" t="n">
        <v>0.769673677916986</v>
      </c>
      <c r="C126" s="3" t="n">
        <v>1633.48897179721</v>
      </c>
      <c r="D126" s="3" t="n">
        <v>407.509492472598</v>
      </c>
      <c r="E126" s="3" t="n">
        <v>24.9471835750593</v>
      </c>
      <c r="F126" s="3" t="n">
        <v>90.3789017149905</v>
      </c>
      <c r="G126" s="3" t="n">
        <v>17.9852154260028</v>
      </c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0" hidden="false" customHeight="true" outlineLevel="0" collapsed="false">
      <c r="A127" s="3" t="n">
        <v>5095.170946897</v>
      </c>
      <c r="B127" s="3" t="n">
        <v>0.767621214775874</v>
      </c>
      <c r="C127" s="3" t="n">
        <v>1629.23426173214</v>
      </c>
      <c r="D127" s="3" t="n">
        <v>409.70040372245</v>
      </c>
      <c r="E127" s="3" t="n">
        <v>25.146807512314</v>
      </c>
      <c r="F127" s="3" t="n">
        <v>90.1434939286902</v>
      </c>
      <c r="G127" s="3" t="n">
        <v>17.9850940675057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0" hidden="false" customHeight="true" outlineLevel="0" collapsed="false">
      <c r="A128" s="3" t="n">
        <v>5135.93231447218</v>
      </c>
      <c r="B128" s="3" t="n">
        <v>0.765568751634762</v>
      </c>
      <c r="C128" s="3" t="n">
        <v>1624.97955166707</v>
      </c>
      <c r="D128" s="3" t="n">
        <v>411.873787682304</v>
      </c>
      <c r="E128" s="3" t="n">
        <v>25.346398190658</v>
      </c>
      <c r="F128" s="3" t="n">
        <v>89.9080861423899</v>
      </c>
      <c r="G128" s="3" t="n">
        <v>17.9849658447305</v>
      </c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0" hidden="false" customHeight="true" outlineLevel="0" collapsed="false">
      <c r="A129" s="3" t="n">
        <v>5176.69368204735</v>
      </c>
      <c r="B129" s="3" t="n">
        <v>0.76351628849365</v>
      </c>
      <c r="C129" s="3" t="n">
        <v>1620.724841602</v>
      </c>
      <c r="D129" s="3" t="n">
        <v>414.029644352159</v>
      </c>
      <c r="E129" s="3" t="n">
        <v>25.5459553481585</v>
      </c>
      <c r="F129" s="3" t="n">
        <v>89.6726783560896</v>
      </c>
      <c r="G129" s="3" t="n">
        <v>17.9848309500774</v>
      </c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0" hidden="false" customHeight="true" outlineLevel="0" collapsed="false">
      <c r="A130" s="3" t="n">
        <v>5217.45504962253</v>
      </c>
      <c r="B130" s="3" t="n">
        <v>0.761463825352538</v>
      </c>
      <c r="C130" s="3" t="n">
        <v>1616.47013153693</v>
      </c>
      <c r="D130" s="3" t="n">
        <v>416.167973732015</v>
      </c>
      <c r="E130" s="3" t="n">
        <v>25.7454787201249</v>
      </c>
      <c r="F130" s="3" t="n">
        <v>89.4372705697893</v>
      </c>
      <c r="G130" s="3" t="n">
        <v>17.9846895938967</v>
      </c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0" hidden="false" customHeight="true" outlineLevel="0" collapsed="false">
      <c r="A131" s="3" t="n">
        <v>5258.21641719771</v>
      </c>
      <c r="B131" s="3" t="n">
        <v>0.759411362211426</v>
      </c>
      <c r="C131" s="3" t="n">
        <v>1612.21542147186</v>
      </c>
      <c r="D131" s="3" t="n">
        <v>418.288775821873</v>
      </c>
      <c r="E131" s="3" t="n">
        <v>25.9449680390725</v>
      </c>
      <c r="F131" s="3" t="n">
        <v>89.201862783489</v>
      </c>
      <c r="G131" s="3" t="n">
        <v>17.9845420032835</v>
      </c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0" hidden="false" customHeight="true" outlineLevel="0" collapsed="false">
      <c r="A132" s="3" t="n">
        <v>5298.97778477288</v>
      </c>
      <c r="B132" s="3" t="n">
        <v>0.757358899070314</v>
      </c>
      <c r="C132" s="3" t="n">
        <v>1607.96071140679</v>
      </c>
      <c r="D132" s="3" t="n">
        <v>420.392050621731</v>
      </c>
      <c r="E132" s="3" t="n">
        <v>26.1444230346856</v>
      </c>
      <c r="F132" s="3" t="n">
        <v>88.9664549971888</v>
      </c>
      <c r="G132" s="3" t="n">
        <v>17.9843884208275</v>
      </c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0" hidden="false" customHeight="true" outlineLevel="0" collapsed="false">
      <c r="A133" s="3" t="n">
        <v>5339.73915234806</v>
      </c>
      <c r="B133" s="3" t="n">
        <v>0.755306435929202</v>
      </c>
      <c r="C133" s="3" t="n">
        <v>1603.70600134172</v>
      </c>
      <c r="D133" s="3" t="n">
        <v>422.477798131591</v>
      </c>
      <c r="E133" s="3" t="n">
        <v>26.3438434337796</v>
      </c>
      <c r="F133" s="3" t="n">
        <v>88.7310472108885</v>
      </c>
      <c r="G133" s="3" t="n">
        <v>17.9842291033227</v>
      </c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0" hidden="false" customHeight="true" outlineLevel="0" collapsed="false">
      <c r="A134" s="3" t="n">
        <v>5380.50051992323</v>
      </c>
      <c r="B134" s="3" t="n">
        <v>0.75325397278809</v>
      </c>
      <c r="C134" s="3" t="n">
        <v>1599.45129127665</v>
      </c>
      <c r="D134" s="3" t="n">
        <v>424.546018351452</v>
      </c>
      <c r="E134" s="3" t="n">
        <v>26.5432289602635</v>
      </c>
      <c r="F134" s="3" t="n">
        <v>88.4956394245882</v>
      </c>
      <c r="G134" s="3" t="n">
        <v>17.9840643204448</v>
      </c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0" hidden="false" customHeight="true" outlineLevel="0" collapsed="false">
      <c r="A135" s="3" t="n">
        <v>5421.26188749841</v>
      </c>
      <c r="B135" s="3" t="n">
        <v>0.751201509646978</v>
      </c>
      <c r="C135" s="3" t="n">
        <v>1595.19658121158</v>
      </c>
      <c r="D135" s="3" t="n">
        <v>426.596711281314</v>
      </c>
      <c r="E135" s="3" t="n">
        <v>26.7425793351002</v>
      </c>
      <c r="F135" s="3" t="n">
        <v>88.2602316382879</v>
      </c>
      <c r="G135" s="3" t="n">
        <v>17.9838943534009</v>
      </c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0" hidden="false" customHeight="true" outlineLevel="0" collapsed="false">
      <c r="A136" s="3" t="n">
        <v>5462.02325507359</v>
      </c>
      <c r="B136" s="3" t="n">
        <v>0.749149046505866</v>
      </c>
      <c r="C136" s="3" t="n">
        <v>1590.94187114651</v>
      </c>
      <c r="D136" s="3" t="n">
        <v>428.629876921177</v>
      </c>
      <c r="E136" s="3" t="n">
        <v>26.9418942762683</v>
      </c>
      <c r="F136" s="3" t="n">
        <v>88.0248238519876</v>
      </c>
      <c r="G136" s="3" t="n">
        <v>17.983719493559</v>
      </c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0" hidden="false" customHeight="true" outlineLevel="0" collapsed="false">
      <c r="A137" s="3" t="n">
        <v>5502.78462264876</v>
      </c>
      <c r="B137" s="3" t="n">
        <v>0.747096583364754</v>
      </c>
      <c r="C137" s="3" t="n">
        <v>1586.68716108144</v>
      </c>
      <c r="D137" s="3" t="n">
        <v>430.645515271042</v>
      </c>
      <c r="E137" s="3" t="n">
        <v>27.1411734987208</v>
      </c>
      <c r="F137" s="3" t="n">
        <v>87.7894160656873</v>
      </c>
      <c r="G137" s="3" t="n">
        <v>17.9835400410621</v>
      </c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0" hidden="false" customHeight="true" outlineLevel="0" collapsed="false">
      <c r="A138" s="3" t="n">
        <v>5543.54599022394</v>
      </c>
      <c r="B138" s="3" t="n">
        <v>0.745044120223642</v>
      </c>
      <c r="C138" s="3" t="n">
        <v>1582.43245101637</v>
      </c>
      <c r="D138" s="3" t="n">
        <v>432.643626330907</v>
      </c>
      <c r="E138" s="3" t="n">
        <v>27.3404167143455</v>
      </c>
      <c r="F138" s="3" t="n">
        <v>87.5540082793871</v>
      </c>
      <c r="G138" s="3" t="n">
        <v>17.9833563034338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0" hidden="false" customHeight="true" outlineLevel="0" collapsed="false">
      <c r="A139" s="3" t="n">
        <v>5584.30735779911</v>
      </c>
      <c r="B139" s="3" t="n">
        <v>0.74299165708253</v>
      </c>
      <c r="C139" s="3" t="n">
        <v>1578.1777409513</v>
      </c>
      <c r="D139" s="3" t="n">
        <v>434.624210100774</v>
      </c>
      <c r="E139" s="3" t="n">
        <v>27.539623631923</v>
      </c>
      <c r="F139" s="3" t="n">
        <v>87.3186004930868</v>
      </c>
      <c r="G139" s="3" t="n">
        <v>17.98316859418</v>
      </c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0" hidden="false" customHeight="true" outlineLevel="0" collapsed="false">
      <c r="A140" s="3" t="n">
        <v>5625.06872537429</v>
      </c>
      <c r="B140" s="3" t="n">
        <v>0.740939193941418</v>
      </c>
      <c r="C140" s="3" t="n">
        <v>1573.92303088623</v>
      </c>
      <c r="D140" s="3" t="n">
        <v>436.587266580642</v>
      </c>
      <c r="E140" s="3" t="n">
        <v>27.7387939570852</v>
      </c>
      <c r="F140" s="3" t="n">
        <v>87.0831927067865</v>
      </c>
      <c r="G140" s="3" t="n">
        <v>17.982977231394</v>
      </c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0" hidden="false" customHeight="true" outlineLevel="0" collapsed="false">
      <c r="A141" s="3" t="n">
        <v>5665.83009294947</v>
      </c>
      <c r="B141" s="3" t="n">
        <v>0.738886730800306</v>
      </c>
      <c r="C141" s="3" t="n">
        <v>1569.66832082116</v>
      </c>
      <c r="D141" s="3" t="n">
        <v>438.532795770511</v>
      </c>
      <c r="E141" s="3" t="n">
        <v>27.937927392272</v>
      </c>
      <c r="F141" s="3" t="n">
        <v>86.8477849204862</v>
      </c>
      <c r="G141" s="3" t="n">
        <v>17.9827825363678</v>
      </c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0" hidden="false" customHeight="true" outlineLevel="0" collapsed="false">
      <c r="A142" s="3" t="n">
        <v>5706.59146052464</v>
      </c>
      <c r="B142" s="3" t="n">
        <v>0.736834267659194</v>
      </c>
      <c r="C142" s="3" t="n">
        <v>1565.41361075609</v>
      </c>
      <c r="D142" s="3" t="n">
        <v>440.460797670382</v>
      </c>
      <c r="E142" s="3" t="n">
        <v>28.1370236366885</v>
      </c>
      <c r="F142" s="3" t="n">
        <v>86.6123771341859</v>
      </c>
      <c r="G142" s="3" t="n">
        <v>17.9825848322179</v>
      </c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0" hidden="false" customHeight="true" outlineLevel="0" collapsed="false">
      <c r="A143" s="3" t="n">
        <v>5747.35282809982</v>
      </c>
      <c r="B143" s="3" t="n">
        <v>0.734781804518082</v>
      </c>
      <c r="C143" s="3" t="n">
        <v>1561.15890069103</v>
      </c>
      <c r="D143" s="3" t="n">
        <v>442.371272280253</v>
      </c>
      <c r="E143" s="3" t="n">
        <v>28.3360823862609</v>
      </c>
      <c r="F143" s="3" t="n">
        <v>86.3769693478857</v>
      </c>
      <c r="G143" s="3" t="n">
        <v>17.9823844425286</v>
      </c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0" hidden="false" customHeight="true" outlineLevel="0" collapsed="false">
      <c r="A144" s="3" t="n">
        <v>5788.11419567499</v>
      </c>
      <c r="B144" s="3" t="n">
        <v>0.73272934137697</v>
      </c>
      <c r="C144" s="3" t="n">
        <v>1556.90419062596</v>
      </c>
      <c r="D144" s="3" t="n">
        <v>444.264219600126</v>
      </c>
      <c r="E144" s="3" t="n">
        <v>28.5351033335911</v>
      </c>
      <c r="F144" s="3" t="n">
        <v>86.1415615615854</v>
      </c>
      <c r="G144" s="3" t="n">
        <v>17.9821816900178</v>
      </c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0" hidden="false" customHeight="true" outlineLevel="0" collapsed="false">
      <c r="A145" s="3" t="n">
        <v>5828.87556325017</v>
      </c>
      <c r="B145" s="3" t="n">
        <v>0.730676878235858</v>
      </c>
      <c r="C145" s="3" t="n">
        <v>1552.64948056089</v>
      </c>
      <c r="D145" s="3" t="n">
        <v>446.13963963</v>
      </c>
      <c r="E145" s="3" t="n">
        <v>28.7340861679118</v>
      </c>
      <c r="F145" s="3" t="n">
        <v>85.9061537752851</v>
      </c>
      <c r="G145" s="3" t="n">
        <v>17.9819768952314</v>
      </c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0" hidden="false" customHeight="true" outlineLevel="0" collapsed="false">
      <c r="A146" s="3" t="n">
        <v>5869.63693082535</v>
      </c>
      <c r="B146" s="3" t="n">
        <v>0.728624415094747</v>
      </c>
      <c r="C146" s="3" t="n">
        <v>1548.39477049582</v>
      </c>
      <c r="D146" s="3" t="n">
        <v>447.997532369875</v>
      </c>
      <c r="E146" s="3" t="n">
        <v>28.93303057504</v>
      </c>
      <c r="F146" s="3" t="n">
        <v>85.6707459889848</v>
      </c>
      <c r="G146" s="3" t="n">
        <v>17.9817703752684</v>
      </c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0" hidden="false" customHeight="true" outlineLevel="0" collapsed="false">
      <c r="A147" s="3" t="n">
        <v>5910.39829840052</v>
      </c>
      <c r="B147" s="3" t="n">
        <v>0.726571951953635</v>
      </c>
      <c r="C147" s="3" t="n">
        <v>1544.14006043075</v>
      </c>
      <c r="D147" s="3" t="n">
        <v>449.837897819751</v>
      </c>
      <c r="E147" s="3" t="n">
        <v>29.1319362373298</v>
      </c>
      <c r="F147" s="3" t="n">
        <v>85.4353382026845</v>
      </c>
      <c r="G147" s="3" t="n">
        <v>17.9815624425435</v>
      </c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0" hidden="false" customHeight="true" outlineLevel="0" collapsed="false">
      <c r="A148" s="3" t="n">
        <v>5951.1596659757</v>
      </c>
      <c r="B148" s="3" t="n">
        <v>0.724519488812523</v>
      </c>
      <c r="C148" s="3" t="n">
        <v>1539.88535036568</v>
      </c>
      <c r="D148" s="3" t="n">
        <v>451.660735979629</v>
      </c>
      <c r="E148" s="3" t="n">
        <v>29.3308028336248</v>
      </c>
      <c r="F148" s="3" t="n">
        <v>85.1999304163842</v>
      </c>
      <c r="G148" s="3" t="n">
        <v>17.9813534035892</v>
      </c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0" hidden="false" customHeight="true" outlineLevel="0" collapsed="false">
      <c r="A149" s="3" t="n">
        <v>5991.92103355087</v>
      </c>
      <c r="B149" s="3" t="n">
        <v>0.722467025671411</v>
      </c>
      <c r="C149" s="3" t="n">
        <v>1535.63064030061</v>
      </c>
      <c r="D149" s="3" t="n">
        <v>453.466046849507</v>
      </c>
      <c r="E149" s="3" t="n">
        <v>29.5296300392091</v>
      </c>
      <c r="F149" s="3" t="n">
        <v>84.964522630084</v>
      </c>
      <c r="G149" s="3" t="n">
        <v>17.9811435579017</v>
      </c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0" hidden="false" customHeight="true" outlineLevel="0" collapsed="false">
      <c r="A150" s="3" t="n">
        <v>6032.68240112605</v>
      </c>
      <c r="B150" s="3" t="n">
        <v>0.720414562530299</v>
      </c>
      <c r="C150" s="3" t="n">
        <v>1531.37593023554</v>
      </c>
      <c r="D150" s="3" t="n">
        <v>455.253830429387</v>
      </c>
      <c r="E150" s="3" t="n">
        <v>29.7284175257584</v>
      </c>
      <c r="F150" s="3" t="n">
        <v>84.7291148437837</v>
      </c>
      <c r="G150" s="3" t="n">
        <v>17.9809331968342</v>
      </c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0" hidden="false" customHeight="true" outlineLevel="0" collapsed="false">
      <c r="A151" s="3" t="n">
        <v>6073.44376870123</v>
      </c>
      <c r="B151" s="3" t="n">
        <v>0.718362099389187</v>
      </c>
      <c r="C151" s="3" t="n">
        <v>1527.12122017047</v>
      </c>
      <c r="D151" s="3" t="n">
        <v>457.024086719268</v>
      </c>
      <c r="E151" s="3" t="n">
        <v>29.9271649612892</v>
      </c>
      <c r="F151" s="3" t="n">
        <v>84.4937070574834</v>
      </c>
      <c r="G151" s="3" t="n">
        <v>17.9807226025414</v>
      </c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0" hidden="false" customHeight="true" outlineLevel="0" collapsed="false">
      <c r="A152" s="3" t="n">
        <v>6114.2051362764</v>
      </c>
      <c r="B152" s="3" t="n">
        <v>0.716309636248075</v>
      </c>
      <c r="C152" s="3" t="n">
        <v>1522.8665101054</v>
      </c>
      <c r="D152" s="3" t="n">
        <v>458.77681571915</v>
      </c>
      <c r="E152" s="3" t="n">
        <v>30.125872010108</v>
      </c>
      <c r="F152" s="3" t="n">
        <v>84.2582992711831</v>
      </c>
      <c r="G152" s="3" t="n">
        <v>17.9805120469761</v>
      </c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0" hidden="false" customHeight="true" outlineLevel="0" collapsed="false">
      <c r="A153" s="3" t="n">
        <v>6154.96650385158</v>
      </c>
      <c r="B153" s="3" t="n">
        <v>0.714257173106963</v>
      </c>
      <c r="C153" s="3" t="n">
        <v>1518.61180004033</v>
      </c>
      <c r="D153" s="3" t="n">
        <v>460.512017429033</v>
      </c>
      <c r="E153" s="3" t="n">
        <v>30.3245383327592</v>
      </c>
      <c r="F153" s="3" t="n">
        <v>84.0228914848828</v>
      </c>
      <c r="G153" s="3" t="n">
        <v>17.9803017909435</v>
      </c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0" hidden="false" customHeight="true" outlineLevel="0" collapsed="false">
      <c r="A154" s="3" t="n">
        <v>6195.72787142675</v>
      </c>
      <c r="B154" s="3" t="n">
        <v>0.712204709965851</v>
      </c>
      <c r="C154" s="3" t="n">
        <v>1514.35708997526</v>
      </c>
      <c r="D154" s="3" t="n">
        <v>462.229691848918</v>
      </c>
      <c r="E154" s="3" t="n">
        <v>30.5231635859723</v>
      </c>
      <c r="F154" s="3" t="n">
        <v>83.7874836985825</v>
      </c>
      <c r="G154" s="3" t="n">
        <v>17.9800920832127</v>
      </c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0" hidden="false" customHeight="true" outlineLevel="0" collapsed="false">
      <c r="A155" s="3" t="n">
        <v>6236.48923900193</v>
      </c>
      <c r="B155" s="3" t="n">
        <v>0.710152246824739</v>
      </c>
      <c r="C155" s="3" t="n">
        <v>1510.10237991019</v>
      </c>
      <c r="D155" s="3" t="n">
        <v>463.929838978804</v>
      </c>
      <c r="E155" s="3" t="n">
        <v>30.7217474226082</v>
      </c>
      <c r="F155" s="3" t="n">
        <v>83.5520759122823</v>
      </c>
      <c r="G155" s="3" t="n">
        <v>17.9798831596904</v>
      </c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0" hidden="false" customHeight="true" outlineLevel="0" collapsed="false">
      <c r="A156" s="3" t="n">
        <v>6277.25060657711</v>
      </c>
      <c r="B156" s="3" t="n">
        <v>0.708099783683627</v>
      </c>
      <c r="C156" s="3" t="n">
        <v>1505.84766984512</v>
      </c>
      <c r="D156" s="3" t="n">
        <v>465.61245881869</v>
      </c>
      <c r="E156" s="3" t="n">
        <v>30.9202894916044</v>
      </c>
      <c r="F156" s="3" t="n">
        <v>83.316668125982</v>
      </c>
      <c r="G156" s="3" t="n">
        <v>17.9796752426553</v>
      </c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0" hidden="false" customHeight="true" outlineLevel="0" collapsed="false">
      <c r="A157" s="3" t="n">
        <v>6318.01197415228</v>
      </c>
      <c r="B157" s="3" t="n">
        <v>0.706047320542515</v>
      </c>
      <c r="C157" s="3" t="n">
        <v>1501.59295978005</v>
      </c>
      <c r="D157" s="3" t="n">
        <v>467.277551368578</v>
      </c>
      <c r="E157" s="3" t="n">
        <v>31.1187894379196</v>
      </c>
      <c r="F157" s="3" t="n">
        <v>83.0812603396817</v>
      </c>
      <c r="G157" s="3" t="n">
        <v>17.9794685400587</v>
      </c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0" hidden="false" customHeight="true" outlineLevel="0" collapsed="false">
      <c r="A158" s="3" t="n">
        <v>6358.77334172746</v>
      </c>
      <c r="B158" s="3" t="n">
        <v>0.703994857401403</v>
      </c>
      <c r="C158" s="3" t="n">
        <v>1497.33824971498</v>
      </c>
      <c r="D158" s="3" t="n">
        <v>468.925116628468</v>
      </c>
      <c r="E158" s="3" t="n">
        <v>31.317246902477</v>
      </c>
      <c r="F158" s="3" t="n">
        <v>82.8458525533814</v>
      </c>
      <c r="G158" s="3" t="n">
        <v>17.9792632448896</v>
      </c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0" hidden="false" customHeight="true" outlineLevel="0" collapsed="false">
      <c r="A159" s="3" t="n">
        <v>6399.53470930263</v>
      </c>
      <c r="B159" s="3" t="n">
        <v>0.701942394260291</v>
      </c>
      <c r="C159" s="3" t="n">
        <v>1493.08353964991</v>
      </c>
      <c r="D159" s="3" t="n">
        <v>470.555154598358</v>
      </c>
      <c r="E159" s="3" t="n">
        <v>31.5156615221068</v>
      </c>
      <c r="F159" s="3" t="n">
        <v>82.6104447670811</v>
      </c>
      <c r="G159" s="3" t="n">
        <v>17.9790595346063</v>
      </c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0" hidden="false" customHeight="true" outlineLevel="0" collapsed="false">
      <c r="A160" s="3" t="n">
        <v>6440.29607687781</v>
      </c>
      <c r="B160" s="3" t="n">
        <v>0.699889931119179</v>
      </c>
      <c r="C160" s="3" t="n">
        <v>1488.82882958484</v>
      </c>
      <c r="D160" s="3" t="n">
        <v>472.16766527825</v>
      </c>
      <c r="E160" s="3" t="n">
        <v>31.7140329294881</v>
      </c>
      <c r="F160" s="3" t="n">
        <v>82.3750369807809</v>
      </c>
      <c r="G160" s="3" t="n">
        <v>17.978857570636</v>
      </c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0" hidden="false" customHeight="true" outlineLevel="0" collapsed="false">
      <c r="A161" s="3" t="n">
        <v>6481.05744445299</v>
      </c>
      <c r="B161" s="3" t="n">
        <v>0.697837467978067</v>
      </c>
      <c r="C161" s="3" t="n">
        <v>1484.57411951977</v>
      </c>
      <c r="D161" s="3" t="n">
        <v>473.762648668142</v>
      </c>
      <c r="E161" s="3" t="n">
        <v>31.9123607530889</v>
      </c>
      <c r="F161" s="3" t="n">
        <v>82.1396291944806</v>
      </c>
      <c r="G161" s="3" t="n">
        <v>17.9786574979426</v>
      </c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0" hidden="false" customHeight="true" outlineLevel="0" collapsed="false">
      <c r="A162" s="3" t="n">
        <v>6521.81881202816</v>
      </c>
      <c r="B162" s="3" t="n">
        <v>0.695785004836955</v>
      </c>
      <c r="C162" s="3" t="n">
        <v>1480.3194094547</v>
      </c>
      <c r="D162" s="3" t="n">
        <v>475.340104768036</v>
      </c>
      <c r="E162" s="3" t="n">
        <v>32.1106446171056</v>
      </c>
      <c r="F162" s="3" t="n">
        <v>81.9042214081803</v>
      </c>
      <c r="G162" s="3" t="n">
        <v>17.9784594446628</v>
      </c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0" hidden="false" customHeight="true" outlineLevel="0" collapsed="false">
      <c r="A163" s="3" t="n">
        <v>6562.58017960334</v>
      </c>
      <c r="B163" s="3" t="n">
        <v>0.693732541695843</v>
      </c>
      <c r="C163" s="3" t="n">
        <v>1476.06469938963</v>
      </c>
      <c r="D163" s="3" t="n">
        <v>476.900033577931</v>
      </c>
      <c r="E163" s="3" t="n">
        <v>32.3088841414021</v>
      </c>
      <c r="F163" s="3" t="n">
        <v>81.66881362188</v>
      </c>
      <c r="G163" s="3" t="n">
        <v>17.9782635218098</v>
      </c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0" hidden="false" customHeight="true" outlineLevel="0" collapsed="false">
      <c r="A164" s="3" t="n">
        <v>6603.34154717851</v>
      </c>
      <c r="B164" s="3" t="n">
        <v>0.691680078554731</v>
      </c>
      <c r="C164" s="3" t="n">
        <v>1471.80998932456</v>
      </c>
      <c r="D164" s="3" t="n">
        <v>478.442435097828</v>
      </c>
      <c r="E164" s="3" t="n">
        <v>32.5070789414463</v>
      </c>
      <c r="F164" s="3" t="n">
        <v>81.4334058355797</v>
      </c>
      <c r="G164" s="3" t="n">
        <v>17.9780698230479</v>
      </c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0" hidden="false" customHeight="true" outlineLevel="0" collapsed="false">
      <c r="A165" s="3" t="n">
        <v>6644.10291475369</v>
      </c>
      <c r="B165" s="3" t="n">
        <v>0.689627615413619</v>
      </c>
      <c r="C165" s="3" t="n">
        <v>1467.55527925949</v>
      </c>
      <c r="D165" s="3" t="n">
        <v>479.967309327725</v>
      </c>
      <c r="E165" s="3" t="n">
        <v>32.7052286282469</v>
      </c>
      <c r="F165" s="3" t="n">
        <v>81.1979980492794</v>
      </c>
      <c r="G165" s="3" t="n">
        <v>17.977878424531</v>
      </c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0" hidden="false" customHeight="true" outlineLevel="0" collapsed="false">
      <c r="A166" s="3" t="n">
        <v>6684.86428232887</v>
      </c>
      <c r="B166" s="3" t="n">
        <v>0.687575152272507</v>
      </c>
      <c r="C166" s="3" t="n">
        <v>1463.30056919442</v>
      </c>
      <c r="D166" s="3" t="n">
        <v>481.474656267624</v>
      </c>
      <c r="E166" s="3" t="n">
        <v>32.9033328082887</v>
      </c>
      <c r="F166" s="3" t="n">
        <v>80.9625902629792</v>
      </c>
      <c r="G166" s="3" t="n">
        <v>17.977689384813</v>
      </c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0" hidden="false" customHeight="true" outlineLevel="0" collapsed="false">
      <c r="A167" s="3" t="n">
        <v>6725.62564990404</v>
      </c>
      <c r="B167" s="3" t="n">
        <v>0.685522689131395</v>
      </c>
      <c r="C167" s="3" t="n">
        <v>1459.04585912935</v>
      </c>
      <c r="D167" s="3" t="n">
        <v>482.964475917524</v>
      </c>
      <c r="E167" s="3" t="n">
        <v>33.101391083466</v>
      </c>
      <c r="F167" s="3" t="n">
        <v>80.7271824766789</v>
      </c>
      <c r="G167" s="3" t="n">
        <v>17.9775027448212</v>
      </c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0" hidden="false" customHeight="true" outlineLevel="0" collapsed="false">
      <c r="A168" s="3" t="n">
        <v>6766.38701747922</v>
      </c>
      <c r="B168" s="3" t="n">
        <v>0.683470225990283</v>
      </c>
      <c r="C168" s="3" t="n">
        <v>1454.79114906429</v>
      </c>
      <c r="D168" s="3" t="n">
        <v>484.436768277425</v>
      </c>
      <c r="E168" s="3" t="n">
        <v>33.2994030510161</v>
      </c>
      <c r="F168" s="3" t="n">
        <v>80.4917746903786</v>
      </c>
      <c r="G168" s="3" t="n">
        <v>17.9773185278971</v>
      </c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0" hidden="false" customHeight="true" outlineLevel="0" collapsed="false">
      <c r="A169" s="3" t="n">
        <v>6807.14838505439</v>
      </c>
      <c r="B169" s="3" t="n">
        <v>0.681417762849171</v>
      </c>
      <c r="C169" s="3" t="n">
        <v>1450.53643899922</v>
      </c>
      <c r="D169" s="3" t="n">
        <v>485.891533347327</v>
      </c>
      <c r="E169" s="3" t="n">
        <v>33.4973683034508</v>
      </c>
      <c r="F169" s="3" t="n">
        <v>80.2563669040783</v>
      </c>
      <c r="G169" s="3" t="n">
        <v>17.9771367399004</v>
      </c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0" hidden="false" customHeight="true" outlineLevel="0" collapsed="false">
      <c r="A170" s="3" t="n">
        <v>6847.90975262957</v>
      </c>
      <c r="B170" s="3" t="n">
        <v>0.679365299708059</v>
      </c>
      <c r="C170" s="3" t="n">
        <v>1446.28172893415</v>
      </c>
      <c r="D170" s="3" t="n">
        <v>487.32877112723</v>
      </c>
      <c r="E170" s="3" t="n">
        <v>33.6952864284867</v>
      </c>
      <c r="F170" s="3" t="n">
        <v>80.020959117778</v>
      </c>
      <c r="G170" s="3" t="n">
        <v>17.9769573693777</v>
      </c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0" hidden="false" customHeight="true" outlineLevel="0" collapsed="false">
      <c r="A171" s="3" t="n">
        <v>6888.67112020475</v>
      </c>
      <c r="B171" s="3" t="n">
        <v>0.677312836566947</v>
      </c>
      <c r="C171" s="3" t="n">
        <v>1442.02701886908</v>
      </c>
      <c r="D171" s="3" t="n">
        <v>488.748481617135</v>
      </c>
      <c r="E171" s="3" t="n">
        <v>33.8931570089748</v>
      </c>
      <c r="F171" s="3" t="n">
        <v>79.7855513314777</v>
      </c>
      <c r="G171" s="3" t="n">
        <v>17.9767803877883</v>
      </c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0" hidden="false" customHeight="true" outlineLevel="0" collapsed="false">
      <c r="A172" s="3" t="n">
        <v>6929.43248777992</v>
      </c>
      <c r="B172" s="3" t="n">
        <v>0.675260373425835</v>
      </c>
      <c r="C172" s="3" t="n">
        <v>1437.77230880401</v>
      </c>
      <c r="D172" s="3" t="n">
        <v>490.15066481704</v>
      </c>
      <c r="E172" s="3" t="n">
        <v>34.0909796228282</v>
      </c>
      <c r="F172" s="3" t="n">
        <v>79.5501435451775</v>
      </c>
      <c r="G172" s="3" t="n">
        <v>17.9766057497947</v>
      </c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0" hidden="false" customHeight="true" outlineLevel="0" collapsed="false">
      <c r="A173" s="3" t="n">
        <v>6970.1938553551</v>
      </c>
      <c r="B173" s="3" t="n">
        <v>0.673207910284724</v>
      </c>
      <c r="C173" s="3" t="n">
        <v>1433.51759873894</v>
      </c>
      <c r="D173" s="3" t="n">
        <v>491.535320726947</v>
      </c>
      <c r="E173" s="3" t="n">
        <v>34.288753842949</v>
      </c>
      <c r="F173" s="3" t="n">
        <v>79.3147357588772</v>
      </c>
      <c r="G173" s="3" t="n">
        <v>17.9764333936064</v>
      </c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0" hidden="false" customHeight="true" outlineLevel="0" collapsed="false">
      <c r="A174" s="3" t="n">
        <v>7010.95522293028</v>
      </c>
      <c r="B174" s="3" t="n">
        <v>0.671155447143612</v>
      </c>
      <c r="C174" s="3" t="n">
        <v>1429.26288867387</v>
      </c>
      <c r="D174" s="3" t="n">
        <v>492.902449346855</v>
      </c>
      <c r="E174" s="3" t="n">
        <v>34.4864792371536</v>
      </c>
      <c r="F174" s="3" t="n">
        <v>79.0793279725769</v>
      </c>
      <c r="G174" s="3" t="n">
        <v>17.9762632413801</v>
      </c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0" hidden="false" customHeight="true" outlineLevel="0" collapsed="false">
      <c r="A175" s="3" t="n">
        <v>7051.71659050545</v>
      </c>
      <c r="B175" s="3" t="n">
        <v>0.6691029840025</v>
      </c>
      <c r="C175" s="3" t="n">
        <v>1425.0081786088</v>
      </c>
      <c r="D175" s="3" t="n">
        <v>494.252050676765</v>
      </c>
      <c r="E175" s="3" t="n">
        <v>34.684155368097</v>
      </c>
      <c r="F175" s="3" t="n">
        <v>78.8439201862766</v>
      </c>
      <c r="G175" s="3" t="n">
        <v>17.9760951996732</v>
      </c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0" hidden="false" customHeight="true" outlineLevel="0" collapsed="false">
      <c r="A176" s="3" t="n">
        <v>7092.47795808063</v>
      </c>
      <c r="B176" s="3" t="n">
        <v>0.667050520861388</v>
      </c>
      <c r="C176" s="3" t="n">
        <v>1420.75346854373</v>
      </c>
      <c r="D176" s="3" t="n">
        <v>495.584124716675</v>
      </c>
      <c r="E176" s="3" t="n">
        <v>34.8817817931952</v>
      </c>
      <c r="F176" s="3" t="n">
        <v>78.6085123999763</v>
      </c>
      <c r="G176" s="3" t="n">
        <v>17.9759291599489</v>
      </c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0" hidden="false" customHeight="true" outlineLevel="0" collapsed="false">
      <c r="A177" s="3" t="n">
        <v>7133.2393256558</v>
      </c>
      <c r="B177" s="3" t="n">
        <v>0.664998057720276</v>
      </c>
      <c r="C177" s="3" t="n">
        <v>1416.49875847866</v>
      </c>
      <c r="D177" s="3" t="n">
        <v>496.898671466587</v>
      </c>
      <c r="E177" s="3" t="n">
        <v>35.0793580645467</v>
      </c>
      <c r="F177" s="3" t="n">
        <v>78.3731046136761</v>
      </c>
      <c r="G177" s="3" t="n">
        <v>17.9757649991269</v>
      </c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0" hidden="false" customHeight="true" outlineLevel="0" collapsed="false">
      <c r="A178" s="3" t="n">
        <v>7174.00069323098</v>
      </c>
      <c r="B178" s="3" t="n">
        <v>0.662945594579164</v>
      </c>
      <c r="C178" s="3" t="n">
        <v>1412.24404841359</v>
      </c>
      <c r="D178" s="3" t="n">
        <v>498.195690926499</v>
      </c>
      <c r="E178" s="3" t="n">
        <v>35.2768837288524</v>
      </c>
      <c r="F178" s="3" t="n">
        <v>78.1376968273758</v>
      </c>
      <c r="G178" s="3" t="n">
        <v>17.9756025801803</v>
      </c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0" hidden="false" customHeight="true" outlineLevel="0" collapsed="false">
      <c r="A179" s="3" t="n">
        <v>7214.76206080616</v>
      </c>
      <c r="B179" s="3" t="n">
        <v>0.660893131438052</v>
      </c>
      <c r="C179" s="3" t="n">
        <v>1407.98933834852</v>
      </c>
      <c r="D179" s="3" t="n">
        <v>499.475183096413</v>
      </c>
      <c r="E179" s="3" t="n">
        <v>35.474358327334</v>
      </c>
      <c r="F179" s="3" t="n">
        <v>77.9022890410755</v>
      </c>
      <c r="G179" s="3" t="n">
        <v>17.9754417527769</v>
      </c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0" hidden="false" customHeight="true" outlineLevel="0" collapsed="false">
      <c r="A180" s="3" t="n">
        <v>7255.52342838133</v>
      </c>
      <c r="B180" s="3" t="n">
        <v>0.65884066829694</v>
      </c>
      <c r="C180" s="3" t="n">
        <v>1403.73462828345</v>
      </c>
      <c r="D180" s="3" t="n">
        <v>500.737147976328</v>
      </c>
      <c r="E180" s="3" t="n">
        <v>35.6717813956511</v>
      </c>
      <c r="F180" s="3" t="n">
        <v>77.6668812547752</v>
      </c>
      <c r="G180" s="3" t="n">
        <v>17.975282353959</v>
      </c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0" hidden="false" customHeight="true" outlineLevel="0" collapsed="false">
      <c r="A181" s="3" t="n">
        <v>7296.28479595651</v>
      </c>
      <c r="B181" s="3" t="n">
        <v>0.656788205155828</v>
      </c>
      <c r="C181" s="3" t="n">
        <v>1399.47991821838</v>
      </c>
      <c r="D181" s="3" t="n">
        <v>501.981585566245</v>
      </c>
      <c r="E181" s="3" t="n">
        <v>35.8691524638164</v>
      </c>
      <c r="F181" s="3" t="n">
        <v>77.4314734684749</v>
      </c>
      <c r="G181" s="3" t="n">
        <v>17.975124208856</v>
      </c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0" hidden="false" customHeight="true" outlineLevel="0" collapsed="false">
      <c r="A182" s="3" t="n">
        <v>7337.04616353168</v>
      </c>
      <c r="B182" s="3" t="n">
        <v>0.654735742014716</v>
      </c>
      <c r="C182" s="3" t="n">
        <v>1395.22520815331</v>
      </c>
      <c r="D182" s="3" t="n">
        <v>503.208495866162</v>
      </c>
      <c r="E182" s="3" t="n">
        <v>36.0664710561098</v>
      </c>
      <c r="F182" s="3" t="n">
        <v>77.1960656821746</v>
      </c>
      <c r="G182" s="3" t="n">
        <v>17.9749671314406</v>
      </c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0" hidden="false" customHeight="true" outlineLevel="0" collapsed="false">
      <c r="A183" s="3" t="n">
        <v>7377.80753110686</v>
      </c>
      <c r="B183" s="3" t="n">
        <v>0.652683278873604</v>
      </c>
      <c r="C183" s="3" t="n">
        <v>1390.97049808824</v>
      </c>
      <c r="D183" s="3" t="n">
        <v>504.417878876081</v>
      </c>
      <c r="E183" s="3" t="n">
        <v>36.2637366909906</v>
      </c>
      <c r="F183" s="3" t="n">
        <v>76.9606578958744</v>
      </c>
      <c r="G183" s="3" t="n">
        <v>17.9748109253033</v>
      </c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0" hidden="false" customHeight="true" outlineLevel="0" collapsed="false">
      <c r="A184" s="3" t="n">
        <v>7418.56889868204</v>
      </c>
      <c r="B184" s="3" t="n">
        <v>0.650630815732492</v>
      </c>
      <c r="C184" s="3" t="n">
        <v>1386.71578802317</v>
      </c>
      <c r="D184" s="3" t="n">
        <v>505.609734596001</v>
      </c>
      <c r="E184" s="3" t="n">
        <v>36.4609488810084</v>
      </c>
      <c r="F184" s="3" t="n">
        <v>76.7252501095741</v>
      </c>
      <c r="G184" s="3" t="n">
        <v>17.9746553844667</v>
      </c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0" hidden="false" customHeight="true" outlineLevel="0" collapsed="false">
      <c r="A185" s="3" t="n">
        <v>7459.33026625721</v>
      </c>
      <c r="B185" s="3" t="n">
        <v>0.64857835259138</v>
      </c>
      <c r="C185" s="3" t="n">
        <v>1382.4610779581</v>
      </c>
      <c r="D185" s="3" t="n">
        <v>506.784063025922</v>
      </c>
      <c r="E185" s="3" t="n">
        <v>36.6581071327117</v>
      </c>
      <c r="F185" s="3" t="n">
        <v>76.4898423232738</v>
      </c>
      <c r="G185" s="3" t="n">
        <v>17.9745002942127</v>
      </c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0" hidden="false" customHeight="true" outlineLevel="0" collapsed="false">
      <c r="A186" s="3" t="n">
        <v>7500.09163383239</v>
      </c>
      <c r="B186" s="3" t="n">
        <v>0.646525889450268</v>
      </c>
      <c r="C186" s="3" t="n">
        <v>1378.20636789303</v>
      </c>
      <c r="D186" s="3" t="n">
        <v>507.940864165844</v>
      </c>
      <c r="E186" s="3" t="n">
        <v>36.8552109465559</v>
      </c>
      <c r="F186" s="3" t="n">
        <v>76.2544345369735</v>
      </c>
      <c r="G186" s="3" t="n">
        <v>17.9743454319405</v>
      </c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0" hidden="false" customHeight="true" outlineLevel="0" collapsed="false">
      <c r="A187" s="3" t="n">
        <v>7540.85300140756</v>
      </c>
      <c r="B187" s="3" t="n">
        <v>0.644473426309156</v>
      </c>
      <c r="C187" s="3" t="n">
        <v>1373.95165782796</v>
      </c>
      <c r="D187" s="3" t="n">
        <v>509.080138015767</v>
      </c>
      <c r="E187" s="3" t="n">
        <v>37.0522598168087</v>
      </c>
      <c r="F187" s="3" t="n">
        <v>76.0190267506732</v>
      </c>
      <c r="G187" s="3" t="n">
        <v>17.974190568036</v>
      </c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0" hidden="false" customHeight="true" outlineLevel="0" collapsed="false">
      <c r="A188" s="3" t="n">
        <v>7581.61436898274</v>
      </c>
      <c r="B188" s="3" t="n">
        <v>0.642420963168044</v>
      </c>
      <c r="C188" s="3" t="n">
        <v>1369.69694776289</v>
      </c>
      <c r="D188" s="3" t="n">
        <v>510.201884575692</v>
      </c>
      <c r="E188" s="3" t="n">
        <v>37.2492532314537</v>
      </c>
      <c r="F188" s="3" t="n">
        <v>75.7836189643729</v>
      </c>
      <c r="G188" s="3" t="n">
        <v>17.9740354667599</v>
      </c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0" hidden="false" customHeight="true" outlineLevel="0" collapsed="false">
      <c r="A189" s="3" t="n">
        <v>7622.37573655791</v>
      </c>
      <c r="B189" s="3" t="n">
        <v>0.640368500026932</v>
      </c>
      <c r="C189" s="3" t="n">
        <v>1365.44223769782</v>
      </c>
      <c r="D189" s="3" t="n">
        <v>511.306103845618</v>
      </c>
      <c r="E189" s="3" t="n">
        <v>37.4461906720928</v>
      </c>
      <c r="F189" s="3" t="n">
        <v>75.5482111780727</v>
      </c>
      <c r="G189" s="3" t="n">
        <v>17.9738798871443</v>
      </c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0" hidden="false" customHeight="true" outlineLevel="0" collapsed="false">
      <c r="A190" s="3" t="n">
        <v>7663.13710413309</v>
      </c>
      <c r="B190" s="3" t="n">
        <v>0.63831603688582</v>
      </c>
      <c r="C190" s="3" t="n">
        <v>1361.18752763275</v>
      </c>
      <c r="D190" s="3" t="n">
        <v>512.392795825545</v>
      </c>
      <c r="E190" s="3" t="n">
        <v>37.6430716138465</v>
      </c>
      <c r="F190" s="3" t="n">
        <v>75.3128033917724</v>
      </c>
      <c r="G190" s="3" t="n">
        <v>17.9737235839001</v>
      </c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0" hidden="false" customHeight="true" outlineLevel="0" collapsed="false">
      <c r="A191" s="3" t="n">
        <v>7703.89847170827</v>
      </c>
      <c r="B191" s="3" t="n">
        <v>0.636263573744708</v>
      </c>
      <c r="C191" s="3" t="n">
        <v>1356.93281756768</v>
      </c>
      <c r="D191" s="3" t="n">
        <v>513.461960515473</v>
      </c>
      <c r="E191" s="3" t="n">
        <v>37.8398955252522</v>
      </c>
      <c r="F191" s="3" t="n">
        <v>75.0773956054721</v>
      </c>
      <c r="G191" s="3" t="n">
        <v>17.9735663083273</v>
      </c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0" hidden="false" customHeight="true" outlineLevel="0" collapsed="false">
      <c r="A192" s="3" t="n">
        <v>7744.65983928344</v>
      </c>
      <c r="B192" s="3" t="n">
        <v>0.634211110603596</v>
      </c>
      <c r="C192" s="3" t="n">
        <v>1352.67810750262</v>
      </c>
      <c r="D192" s="3" t="n">
        <v>514.513597915402</v>
      </c>
      <c r="E192" s="3" t="n">
        <v>38.0366618681605</v>
      </c>
      <c r="F192" s="3" t="n">
        <v>74.8419878191718</v>
      </c>
      <c r="G192" s="3" t="n">
        <v>17.9734078092293</v>
      </c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0" hidden="false" customHeight="true" outlineLevel="0" collapsed="false">
      <c r="A193" s="3" t="n">
        <v>7785.42120685862</v>
      </c>
      <c r="B193" s="3" t="n">
        <v>0.632158647462484</v>
      </c>
      <c r="C193" s="3" t="n">
        <v>1348.42339743755</v>
      </c>
      <c r="D193" s="3" t="n">
        <v>515.547708025333</v>
      </c>
      <c r="E193" s="3" t="n">
        <v>38.23337009763</v>
      </c>
      <c r="F193" s="3" t="n">
        <v>74.6065800328715</v>
      </c>
      <c r="G193" s="3" t="n">
        <v>17.9732478338239</v>
      </c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0" hidden="false" customHeight="true" outlineLevel="0" collapsed="false">
      <c r="A194" s="3" t="n">
        <v>7826.18257443379</v>
      </c>
      <c r="B194" s="3" t="n">
        <v>0.630106184321372</v>
      </c>
      <c r="C194" s="3" t="n">
        <v>1344.16868737248</v>
      </c>
      <c r="D194" s="3" t="n">
        <v>516.564290845264</v>
      </c>
      <c r="E194" s="3" t="n">
        <v>38.4300196618195</v>
      </c>
      <c r="F194" s="3" t="n">
        <v>74.3711722465713</v>
      </c>
      <c r="G194" s="3" t="n">
        <v>17.9730861286516</v>
      </c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0" hidden="false" customHeight="true" outlineLevel="0" collapsed="false">
      <c r="A195" s="3" t="n">
        <v>7866.94394200897</v>
      </c>
      <c r="B195" s="3" t="n">
        <v>0.62805372118026</v>
      </c>
      <c r="C195" s="3" t="n">
        <v>1339.91397730741</v>
      </c>
      <c r="D195" s="3" t="n">
        <v>517.563346375197</v>
      </c>
      <c r="E195" s="3" t="n">
        <v>38.626610001879</v>
      </c>
      <c r="F195" s="3" t="n">
        <v>74.135764460271</v>
      </c>
      <c r="G195" s="3" t="n">
        <v>17.9729224404767</v>
      </c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0" hidden="false" customHeight="true" outlineLevel="0" collapsed="false">
      <c r="A196" s="3" t="n">
        <v>7907.70530958415</v>
      </c>
      <c r="B196" s="3" t="n">
        <v>0.626001258039148</v>
      </c>
      <c r="C196" s="3" t="n">
        <v>1335.65926724234</v>
      </c>
      <c r="D196" s="3" t="n">
        <v>518.544874615131</v>
      </c>
      <c r="E196" s="3" t="n">
        <v>38.8231405518372</v>
      </c>
      <c r="F196" s="3" t="n">
        <v>73.9003566739707</v>
      </c>
      <c r="G196" s="3" t="n">
        <v>17.9727565171734</v>
      </c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0" hidden="false" customHeight="true" outlineLevel="0" collapsed="false">
      <c r="A197" s="3" t="n">
        <v>7948.46667715932</v>
      </c>
      <c r="B197" s="3" t="n">
        <v>0.623948794898036</v>
      </c>
      <c r="C197" s="3" t="n">
        <v>1331.40455717727</v>
      </c>
      <c r="D197" s="3" t="n">
        <v>519.508875565066</v>
      </c>
      <c r="E197" s="3" t="n">
        <v>39.0196107384885</v>
      </c>
      <c r="F197" s="3" t="n">
        <v>73.6649488876704</v>
      </c>
      <c r="G197" s="3" t="n">
        <v>17.9725881086079</v>
      </c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0" hidden="false" customHeight="true" outlineLevel="0" collapsed="false">
      <c r="A198" s="3" t="n">
        <v>7989.2280447345</v>
      </c>
      <c r="B198" s="3" t="n">
        <v>0.621896331756924</v>
      </c>
      <c r="C198" s="3" t="n">
        <v>1327.1498471122</v>
      </c>
      <c r="D198" s="3" t="n">
        <v>520.455349225003</v>
      </c>
      <c r="E198" s="3" t="n">
        <v>39.2160199812767</v>
      </c>
      <c r="F198" s="3" t="n">
        <v>73.4295411013701</v>
      </c>
      <c r="G198" s="3" t="n">
        <v>17.9724169674958</v>
      </c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0" hidden="false" customHeight="true" outlineLevel="0" collapsed="false">
      <c r="A199" s="3" t="n">
        <v>8029.98941230968</v>
      </c>
      <c r="B199" s="3" t="n">
        <v>0.619843868615812</v>
      </c>
      <c r="C199" s="3" t="n">
        <v>1322.89513704713</v>
      </c>
      <c r="D199" s="3" t="n">
        <v>521.38429559494</v>
      </c>
      <c r="E199" s="3" t="n">
        <v>39.4123676921768</v>
      </c>
      <c r="F199" s="3" t="n">
        <v>73.1941333150698</v>
      </c>
      <c r="G199" s="3" t="n">
        <v>17.9722428502459</v>
      </c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0" hidden="false" customHeight="true" outlineLevel="0" collapsed="false">
      <c r="A200" s="3" t="n">
        <v>8070.75077988485</v>
      </c>
      <c r="B200" s="3" t="n">
        <v>0.617791405474701</v>
      </c>
      <c r="C200" s="3" t="n">
        <v>1318.64042698206</v>
      </c>
      <c r="D200" s="3" t="n">
        <v>522.295714674879</v>
      </c>
      <c r="E200" s="3" t="n">
        <v>39.6086532755745</v>
      </c>
      <c r="F200" s="3" t="n">
        <v>72.9587255287696</v>
      </c>
      <c r="G200" s="3" t="n">
        <v>17.9720655177785</v>
      </c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0" hidden="false" customHeight="true" outlineLevel="0" collapsed="false">
      <c r="A201" s="3" t="n">
        <v>8111.51214746003</v>
      </c>
      <c r="B201" s="3" t="n">
        <v>0.615738942333589</v>
      </c>
      <c r="C201" s="3" t="n">
        <v>1314.38571691699</v>
      </c>
      <c r="D201" s="3" t="n">
        <v>523.189606464819</v>
      </c>
      <c r="E201" s="3" t="n">
        <v>39.8048761281435</v>
      </c>
      <c r="F201" s="3" t="n">
        <v>72.7233177424693</v>
      </c>
      <c r="G201" s="3" t="n">
        <v>17.9718847363245</v>
      </c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0" hidden="false" customHeight="true" outlineLevel="0" collapsed="false">
      <c r="A202" s="3" t="n">
        <v>8152.2735150352</v>
      </c>
      <c r="B202" s="3" t="n">
        <v>0.613686479192477</v>
      </c>
      <c r="C202" s="3" t="n">
        <v>1310.13100685192</v>
      </c>
      <c r="D202" s="3" t="n">
        <v>524.06597096476</v>
      </c>
      <c r="E202" s="3" t="n">
        <v>40.0010356387202</v>
      </c>
      <c r="F202" s="3" t="n">
        <v>72.487909956169</v>
      </c>
      <c r="G202" s="3" t="n">
        <v>17.9717002781981</v>
      </c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0" hidden="false" customHeight="true" outlineLevel="0" collapsed="false">
      <c r="A203" s="3" t="n">
        <v>8193.03488261038</v>
      </c>
      <c r="B203" s="3" t="n">
        <v>0.611634016051365</v>
      </c>
      <c r="C203" s="3" t="n">
        <v>1305.87629678685</v>
      </c>
      <c r="D203" s="3" t="n">
        <v>524.924808174702</v>
      </c>
      <c r="E203" s="3" t="n">
        <v>40.1971311881758</v>
      </c>
      <c r="F203" s="3" t="n">
        <v>72.2525021698687</v>
      </c>
      <c r="G203" s="3" t="n">
        <v>17.9715119225312</v>
      </c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0" hidden="false" customHeight="true" outlineLevel="0" collapsed="false">
      <c r="A204" s="3" t="n">
        <v>8233.79625018555</v>
      </c>
      <c r="B204" s="3" t="n">
        <v>0.609581552910253</v>
      </c>
      <c r="C204" s="3" t="n">
        <v>1301.62158672178</v>
      </c>
      <c r="D204" s="3" t="n">
        <v>525.766118094645</v>
      </c>
      <c r="E204" s="3" t="n">
        <v>40.3931621492866</v>
      </c>
      <c r="F204" s="3" t="n">
        <v>72.0170943835684</v>
      </c>
      <c r="G204" s="3" t="n">
        <v>17.9713194559936</v>
      </c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0" hidden="false" customHeight="true" outlineLevel="0" collapsed="false">
      <c r="A205" s="3" t="n">
        <v>8274.55761776073</v>
      </c>
      <c r="B205" s="3" t="n">
        <v>0.607529089769141</v>
      </c>
      <c r="C205" s="3" t="n">
        <v>1297.36687665671</v>
      </c>
      <c r="D205" s="3" t="n">
        <v>526.58990072459</v>
      </c>
      <c r="E205" s="3" t="n">
        <v>40.5891278866007</v>
      </c>
      <c r="F205" s="3" t="n">
        <v>71.7816865972682</v>
      </c>
      <c r="G205" s="3" t="n">
        <v>17.9711226734666</v>
      </c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0" hidden="false" customHeight="true" outlineLevel="0" collapsed="false">
      <c r="A206" s="3" t="n">
        <v>8315.31898533591</v>
      </c>
      <c r="B206" s="3" t="n">
        <v>0.605476626628029</v>
      </c>
      <c r="C206" s="3" t="n">
        <v>1293.11216659164</v>
      </c>
      <c r="D206" s="3" t="n">
        <v>527.396156064536</v>
      </c>
      <c r="E206" s="3" t="n">
        <v>40.7850277563033</v>
      </c>
      <c r="F206" s="3" t="n">
        <v>71.5462788109679</v>
      </c>
      <c r="G206" s="3" t="n">
        <v>17.9709213786891</v>
      </c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0" hidden="false" customHeight="true" outlineLevel="0" collapsed="false">
      <c r="A207" s="3" t="n">
        <v>8356.08035291108</v>
      </c>
      <c r="B207" s="3" t="n">
        <v>0.603424163486917</v>
      </c>
      <c r="C207" s="3" t="n">
        <v>1288.85745652657</v>
      </c>
      <c r="D207" s="3" t="n">
        <v>528.184884114483</v>
      </c>
      <c r="E207" s="3" t="n">
        <v>40.9808611060779</v>
      </c>
      <c r="F207" s="3" t="n">
        <v>71.3108710246676</v>
      </c>
      <c r="G207" s="3" t="n">
        <v>17.9707153848618</v>
      </c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0" hidden="false" customHeight="true" outlineLevel="0" collapsed="false">
      <c r="A208" s="3" t="n">
        <v>8396.84172048626</v>
      </c>
      <c r="B208" s="3" t="n">
        <v>0.601371700345805</v>
      </c>
      <c r="C208" s="3" t="n">
        <v>1284.6027464615</v>
      </c>
      <c r="D208" s="3" t="n">
        <v>528.956084874431</v>
      </c>
      <c r="E208" s="3" t="n">
        <v>41.1766272749661</v>
      </c>
      <c r="F208" s="3" t="n">
        <v>71.0754632383673</v>
      </c>
      <c r="G208" s="3" t="n">
        <v>17.9705045152235</v>
      </c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0" hidden="false" customHeight="true" outlineLevel="0" collapsed="false">
      <c r="A209" s="3" t="n">
        <v>8437.60308806144</v>
      </c>
      <c r="B209" s="3" t="n">
        <v>0.599319237204693</v>
      </c>
      <c r="C209" s="3" t="n">
        <v>1280.34803639643</v>
      </c>
      <c r="D209" s="3" t="n">
        <v>529.70975834438</v>
      </c>
      <c r="E209" s="3" t="n">
        <v>41.3723255932239</v>
      </c>
      <c r="F209" s="3" t="n">
        <v>70.840055452067</v>
      </c>
      <c r="G209" s="3" t="n">
        <v>17.9702886035714</v>
      </c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0" hidden="false" customHeight="true" outlineLevel="0" collapsed="false">
      <c r="A210" s="3" t="n">
        <v>8478.36445563661</v>
      </c>
      <c r="B210" s="3" t="n">
        <v>0.597266774063581</v>
      </c>
      <c r="C210" s="3" t="n">
        <v>1276.09332633136</v>
      </c>
      <c r="D210" s="3" t="n">
        <v>530.445904524331</v>
      </c>
      <c r="E210" s="3" t="n">
        <v>41.5679553821748</v>
      </c>
      <c r="F210" s="3" t="n">
        <v>70.6046476657667</v>
      </c>
      <c r="G210" s="3" t="n">
        <v>17.9700674947593</v>
      </c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0" hidden="false" customHeight="true" outlineLevel="0" collapsed="false">
      <c r="A211" s="3" t="n">
        <v>8519.12582321179</v>
      </c>
      <c r="B211" s="3" t="n">
        <v>0.595214310922469</v>
      </c>
      <c r="C211" s="3" t="n">
        <v>1271.83861626629</v>
      </c>
      <c r="D211" s="3" t="n">
        <v>531.164523414282</v>
      </c>
      <c r="E211" s="3" t="n">
        <v>41.763515954061</v>
      </c>
      <c r="F211" s="3" t="n">
        <v>70.3692398794665</v>
      </c>
      <c r="G211" s="3" t="n">
        <v>17.9698410451367</v>
      </c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0" hidden="false" customHeight="true" outlineLevel="0" collapsed="false">
      <c r="A212" s="3" t="n">
        <v>8559.88719078696</v>
      </c>
      <c r="B212" s="3" t="n">
        <v>0.593161847781357</v>
      </c>
      <c r="C212" s="3" t="n">
        <v>1267.58390620122</v>
      </c>
      <c r="D212" s="3" t="n">
        <v>531.865615014235</v>
      </c>
      <c r="E212" s="3" t="n">
        <v>41.9590066118908</v>
      </c>
      <c r="F212" s="3" t="n">
        <v>70.1338320931662</v>
      </c>
      <c r="G212" s="3" t="n">
        <v>17.9696091229578</v>
      </c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0" hidden="false" customHeight="true" outlineLevel="0" collapsed="false">
      <c r="A213" s="3" t="n">
        <v>8600.64855836214</v>
      </c>
      <c r="B213" s="3" t="n">
        <v>0.591109384640245</v>
      </c>
      <c r="C213" s="3" t="n">
        <v>1263.32919613615</v>
      </c>
      <c r="D213" s="3" t="n">
        <v>532.549179324189</v>
      </c>
      <c r="E213" s="3" t="n">
        <v>42.1544266492828</v>
      </c>
      <c r="F213" s="3" t="n">
        <v>69.8984243068659</v>
      </c>
      <c r="G213" s="3" t="n">
        <v>17.9693716087407</v>
      </c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0" hidden="false" customHeight="true" outlineLevel="0" collapsed="false">
      <c r="A214" s="3" t="n">
        <v>8641.40992593732</v>
      </c>
      <c r="B214" s="3" t="n">
        <v>0.589056921499133</v>
      </c>
      <c r="C214" s="3" t="n">
        <v>1259.07448607108</v>
      </c>
      <c r="D214" s="3" t="n">
        <v>533.215216344145</v>
      </c>
      <c r="E214" s="3" t="n">
        <v>42.3497753503076</v>
      </c>
      <c r="F214" s="3" t="n">
        <v>69.6630165205656</v>
      </c>
      <c r="G214" s="3" t="n">
        <v>17.9691283955739</v>
      </c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0" hidden="false" customHeight="true" outlineLevel="0" collapsed="false">
      <c r="A215" s="3" t="n">
        <v>8682.17129351249</v>
      </c>
      <c r="B215" s="3" t="n">
        <v>0.587004458358021</v>
      </c>
      <c r="C215" s="3" t="n">
        <v>1254.81977600601</v>
      </c>
      <c r="D215" s="3" t="n">
        <v>533.863726074101</v>
      </c>
      <c r="E215" s="3" t="n">
        <v>42.5450519893258</v>
      </c>
      <c r="F215" s="3" t="n">
        <v>69.4276087342653</v>
      </c>
      <c r="G215" s="3" t="n">
        <v>17.9688793894</v>
      </c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0" hidden="false" customHeight="true" outlineLevel="0" collapsed="false">
      <c r="A216" s="3" t="n">
        <v>8722.93266108767</v>
      </c>
      <c r="B216" s="3" t="n">
        <v>0.584951995216909</v>
      </c>
      <c r="C216" s="3" t="n">
        <v>1250.56506594095</v>
      </c>
      <c r="D216" s="3" t="n">
        <v>534.494708514059</v>
      </c>
      <c r="E216" s="3" t="n">
        <v>42.7402558308229</v>
      </c>
      <c r="F216" s="3" t="n">
        <v>69.1922009479651</v>
      </c>
      <c r="G216" s="3" t="n">
        <v>17.9686245092255</v>
      </c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0" hidden="false" customHeight="true" outlineLevel="0" collapsed="false">
      <c r="A217" s="3" t="n">
        <v>8763.69402866284</v>
      </c>
      <c r="B217" s="3" t="n">
        <v>0.582899532075797</v>
      </c>
      <c r="C217" s="3" t="n">
        <v>1246.31035587588</v>
      </c>
      <c r="D217" s="3" t="n">
        <v>535.108163664017</v>
      </c>
      <c r="E217" s="3" t="n">
        <v>42.9353861292404</v>
      </c>
      <c r="F217" s="3" t="n">
        <v>68.9567931616648</v>
      </c>
      <c r="G217" s="3" t="n">
        <v>17.9683636873008</v>
      </c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0" hidden="false" customHeight="true" outlineLevel="0" collapsed="false">
      <c r="A218" s="3" t="n">
        <v>8804.45539623802</v>
      </c>
      <c r="B218" s="3" t="n">
        <v>0.580847068934685</v>
      </c>
      <c r="C218" s="3" t="n">
        <v>1242.05564581081</v>
      </c>
      <c r="D218" s="3" t="n">
        <v>535.704091523977</v>
      </c>
      <c r="E218" s="3" t="n">
        <v>43.1304421288044</v>
      </c>
      <c r="F218" s="3" t="n">
        <v>68.7213853753645</v>
      </c>
      <c r="G218" s="3" t="n">
        <v>17.9680968692583</v>
      </c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0" hidden="false" customHeight="true" outlineLevel="0" collapsed="false">
      <c r="A219" s="3" t="n">
        <v>8845.2167638132</v>
      </c>
      <c r="B219" s="3" t="n">
        <v>0.578794605793573</v>
      </c>
      <c r="C219" s="3" t="n">
        <v>1237.80093574574</v>
      </c>
      <c r="D219" s="3" t="n">
        <v>536.282492093938</v>
      </c>
      <c r="E219" s="3" t="n">
        <v>43.3254230633494</v>
      </c>
      <c r="F219" s="3" t="n">
        <v>68.4859775890642</v>
      </c>
      <c r="G219" s="3" t="n">
        <v>17.9678240141883</v>
      </c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0" hidden="false" customHeight="true" outlineLevel="0" collapsed="false">
      <c r="A220" s="3" t="n">
        <v>8885.97813138837</v>
      </c>
      <c r="B220" s="3" t="n">
        <v>0.576742142652461</v>
      </c>
      <c r="C220" s="3" t="n">
        <v>1233.54622568067</v>
      </c>
      <c r="D220" s="3" t="n">
        <v>536.843365373901</v>
      </c>
      <c r="E220" s="3" t="n">
        <v>43.5203281561396</v>
      </c>
      <c r="F220" s="3" t="n">
        <v>68.2505698027639</v>
      </c>
      <c r="G220" s="3" t="n">
        <v>17.9675450946807</v>
      </c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0" hidden="false" customHeight="true" outlineLevel="0" collapsed="false">
      <c r="A221" s="3" t="n">
        <v>8926.73949896355</v>
      </c>
      <c r="B221" s="3" t="n">
        <v>0.574689679511349</v>
      </c>
      <c r="C221" s="3" t="n">
        <v>1229.2915156156</v>
      </c>
      <c r="D221" s="3" t="n">
        <v>537.386711363864</v>
      </c>
      <c r="E221" s="3" t="n">
        <v>43.7151566196855</v>
      </c>
      <c r="F221" s="3" t="n">
        <v>68.0151620164636</v>
      </c>
      <c r="G221" s="3" t="n">
        <v>17.9672600968178</v>
      </c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0" hidden="false" customHeight="true" outlineLevel="0" collapsed="false">
      <c r="A222" s="3" t="n">
        <v>8967.50086653872</v>
      </c>
      <c r="B222" s="3" t="n">
        <v>0.572637216370237</v>
      </c>
      <c r="C222" s="3" t="n">
        <v>1225.03680555053</v>
      </c>
      <c r="D222" s="3" t="n">
        <v>537.912530063829</v>
      </c>
      <c r="E222" s="3" t="n">
        <v>43.9099076555576</v>
      </c>
      <c r="F222" s="3" t="n">
        <v>67.7797542301634</v>
      </c>
      <c r="G222" s="3" t="n">
        <v>17.9669690201155</v>
      </c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0" hidden="false" customHeight="true" outlineLevel="0" collapsed="false">
      <c r="A223" s="3" t="n">
        <v>9008.2622341139</v>
      </c>
      <c r="B223" s="3" t="n">
        <v>0.570584753229125</v>
      </c>
      <c r="C223" s="3" t="n">
        <v>1220.78209548546</v>
      </c>
      <c r="D223" s="3" t="n">
        <v>538.420821473794</v>
      </c>
      <c r="E223" s="3" t="n">
        <v>44.1045804541953</v>
      </c>
      <c r="F223" s="3" t="n">
        <v>67.5443464438631</v>
      </c>
      <c r="G223" s="3" t="n">
        <v>17.9666718774378</v>
      </c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0" hidden="false" customHeight="true" outlineLevel="0" collapsed="false">
      <c r="A224" s="3" t="n">
        <v>9049.02360168908</v>
      </c>
      <c r="B224" s="3" t="n">
        <v>0.568532290088013</v>
      </c>
      <c r="C224" s="3" t="n">
        <v>1216.52738542039</v>
      </c>
      <c r="D224" s="3" t="n">
        <v>538.911585593762</v>
      </c>
      <c r="E224" s="3" t="n">
        <v>44.2991741947127</v>
      </c>
      <c r="F224" s="3" t="n">
        <v>67.3089386575628</v>
      </c>
      <c r="G224" s="3" t="n">
        <v>17.9663686948379</v>
      </c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0" hidden="false" customHeight="true" outlineLevel="0" collapsed="false">
      <c r="A225" s="3" t="n">
        <v>9089.78496926425</v>
      </c>
      <c r="B225" s="3" t="n">
        <v>0.566479826946901</v>
      </c>
      <c r="C225" s="3" t="n">
        <v>1212.27267535532</v>
      </c>
      <c r="D225" s="3" t="n">
        <v>539.38482242373</v>
      </c>
      <c r="E225" s="3" t="n">
        <v>44.4936880446996</v>
      </c>
      <c r="F225" s="3" t="n">
        <v>67.0735308712625</v>
      </c>
      <c r="G225" s="3" t="n">
        <v>17.9660595113901</v>
      </c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0" hidden="false" customHeight="true" outlineLevel="0" collapsed="false">
      <c r="A226" s="3" t="n">
        <v>9130.54633683943</v>
      </c>
      <c r="B226" s="3" t="n">
        <v>0.564427363805789</v>
      </c>
      <c r="C226" s="3" t="n">
        <v>1208.01796529025</v>
      </c>
      <c r="D226" s="3" t="n">
        <v>539.840531963699</v>
      </c>
      <c r="E226" s="3" t="n">
        <v>44.6881211600187</v>
      </c>
      <c r="F226" s="3" t="n">
        <v>66.8381230849622</v>
      </c>
      <c r="G226" s="3" t="n">
        <v>17.9657443789489</v>
      </c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0" hidden="false" customHeight="true" outlineLevel="0" collapsed="false">
      <c r="A227" s="3" t="n">
        <v>9171.3077044146</v>
      </c>
      <c r="B227" s="3" t="n">
        <v>0.562374900664678</v>
      </c>
      <c r="C227" s="3" t="n">
        <v>1203.76325522518</v>
      </c>
      <c r="D227" s="3" t="n">
        <v>540.27871421367</v>
      </c>
      <c r="E227" s="3" t="n">
        <v>44.882472684598</v>
      </c>
      <c r="F227" s="3" t="n">
        <v>66.6027152986619</v>
      </c>
      <c r="G227" s="3" t="n">
        <v>17.9654233618878</v>
      </c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0" hidden="false" customHeight="true" outlineLevel="0" collapsed="false">
      <c r="A228" s="3" t="n">
        <v>9212.06907198978</v>
      </c>
      <c r="B228" s="3" t="n">
        <v>0.560322437523566</v>
      </c>
      <c r="C228" s="3" t="n">
        <v>1199.50854516011</v>
      </c>
      <c r="D228" s="3" t="n">
        <v>540.699369173641</v>
      </c>
      <c r="E228" s="3" t="n">
        <v>45.0767417502198</v>
      </c>
      <c r="F228" s="3" t="n">
        <v>66.3673075123617</v>
      </c>
      <c r="G228" s="3" t="n">
        <v>17.9650965367865</v>
      </c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0" hidden="false" customHeight="true" outlineLevel="0" collapsed="false">
      <c r="A229" s="3" t="n">
        <v>9252.83043956496</v>
      </c>
      <c r="B229" s="3" t="n">
        <v>0.558269974382454</v>
      </c>
      <c r="C229" s="3" t="n">
        <v>1195.25383509504</v>
      </c>
      <c r="D229" s="3" t="n">
        <v>541.102496843614</v>
      </c>
      <c r="E229" s="3" t="n">
        <v>45.2709274763037</v>
      </c>
      <c r="F229" s="3" t="n">
        <v>66.1318997260614</v>
      </c>
      <c r="G229" s="3" t="n">
        <v>17.9647639920885</v>
      </c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0" hidden="false" customHeight="true" outlineLevel="0" collapsed="false">
      <c r="A230" s="3" t="n">
        <v>9293.59180714013</v>
      </c>
      <c r="B230" s="3" t="n">
        <v>0.556217511241342</v>
      </c>
      <c r="C230" s="3" t="n">
        <v>1190.99912502997</v>
      </c>
      <c r="D230" s="3" t="n">
        <v>541.488097223588</v>
      </c>
      <c r="E230" s="3" t="n">
        <v>45.4650289696865</v>
      </c>
      <c r="F230" s="3" t="n">
        <v>65.8964919397611</v>
      </c>
      <c r="G230" s="3" t="n">
        <v>17.9644258277198</v>
      </c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0" hidden="false" customHeight="true" outlineLevel="0" collapsed="false">
      <c r="A231" s="3" t="n">
        <v>9334.35317471531</v>
      </c>
      <c r="B231" s="3" t="n">
        <v>0.55416504810023</v>
      </c>
      <c r="C231" s="3" t="n">
        <v>1186.7444149649</v>
      </c>
      <c r="D231" s="3" t="n">
        <v>541.856170313564</v>
      </c>
      <c r="E231" s="3" t="n">
        <v>45.6590453243961</v>
      </c>
      <c r="F231" s="3" t="n">
        <v>65.6610841534608</v>
      </c>
      <c r="G231" s="3" t="n">
        <v>17.9640821546579</v>
      </c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0" hidden="false" customHeight="true" outlineLevel="0" collapsed="false">
      <c r="A232" s="3" t="n">
        <v>9375.11454229048</v>
      </c>
      <c r="B232" s="3" t="n">
        <v>0.552112584959118</v>
      </c>
      <c r="C232" s="3" t="n">
        <v>1182.48970489983</v>
      </c>
      <c r="D232" s="3" t="n">
        <v>542.20671611354</v>
      </c>
      <c r="E232" s="3" t="n">
        <v>45.8529756214216</v>
      </c>
      <c r="F232" s="3" t="n">
        <v>65.4256763671605</v>
      </c>
      <c r="G232" s="3" t="n">
        <v>17.9637330944988</v>
      </c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0" hidden="false" customHeight="true" outlineLevel="0" collapsed="false">
      <c r="A233" s="3" t="n">
        <v>9415.87590986566</v>
      </c>
      <c r="B233" s="3" t="n">
        <v>0.550060121818006</v>
      </c>
      <c r="C233" s="3" t="n">
        <v>1178.23499483476</v>
      </c>
      <c r="D233" s="3" t="n">
        <v>542.539734623517</v>
      </c>
      <c r="E233" s="3" t="n">
        <v>46.0468189284774</v>
      </c>
      <c r="F233" s="3" t="n">
        <v>65.1902685808602</v>
      </c>
      <c r="G233" s="3" t="n">
        <v>17.9633787789478</v>
      </c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0" hidden="false" customHeight="true" outlineLevel="0" collapsed="false">
      <c r="A234" s="3" t="n">
        <v>9456.63727744084</v>
      </c>
      <c r="B234" s="3" t="n">
        <v>0.548007658676894</v>
      </c>
      <c r="C234" s="3" t="n">
        <v>1173.98028476969</v>
      </c>
      <c r="D234" s="3" t="n">
        <v>542.855225843496</v>
      </c>
      <c r="E234" s="3" t="n">
        <v>46.2405742997628</v>
      </c>
      <c r="F234" s="3" t="n">
        <v>64.95486079456</v>
      </c>
      <c r="G234" s="3" t="n">
        <v>17.96301934933</v>
      </c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0" hidden="false" customHeight="true" outlineLevel="0" collapsed="false">
      <c r="A235" s="3" t="n">
        <v>9497.39864501601</v>
      </c>
      <c r="B235" s="3" t="n">
        <v>0.545955195535782</v>
      </c>
      <c r="C235" s="3" t="n">
        <v>1169.72557470462</v>
      </c>
      <c r="D235" s="3" t="n">
        <v>543.153189773476</v>
      </c>
      <c r="E235" s="3" t="n">
        <v>46.4342407757163</v>
      </c>
      <c r="F235" s="3" t="n">
        <v>64.7194530082597</v>
      </c>
      <c r="G235" s="3" t="n">
        <v>17.9626549560331</v>
      </c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0" hidden="false" customHeight="true" outlineLevel="0" collapsed="false">
      <c r="A236" s="3" t="n">
        <v>9538.16001259119</v>
      </c>
      <c r="B236" s="3" t="n">
        <v>0.54390273239467</v>
      </c>
      <c r="C236" s="3" t="n">
        <v>1165.47086463955</v>
      </c>
      <c r="D236" s="3" t="n">
        <v>543.433626413457</v>
      </c>
      <c r="E236" s="3" t="n">
        <v>46.6278173827645</v>
      </c>
      <c r="F236" s="3" t="n">
        <v>64.4840452219594</v>
      </c>
      <c r="G236" s="3" t="n">
        <v>17.9622857579485</v>
      </c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0" hidden="false" customHeight="true" outlineLevel="0" collapsed="false">
      <c r="A237" s="3" t="n">
        <v>9578.92138016636</v>
      </c>
      <c r="B237" s="3" t="n">
        <v>0.541850269253558</v>
      </c>
      <c r="C237" s="3" t="n">
        <v>1161.21615457448</v>
      </c>
      <c r="D237" s="3" t="n">
        <v>543.69653576344</v>
      </c>
      <c r="E237" s="3" t="n">
        <v>46.821303133065</v>
      </c>
      <c r="F237" s="3" t="n">
        <v>64.2486374356591</v>
      </c>
      <c r="G237" s="3" t="n">
        <v>17.9619119218658</v>
      </c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0" hidden="false" customHeight="true" outlineLevel="0" collapsed="false">
      <c r="A238" s="3" t="n">
        <v>9619.68274774154</v>
      </c>
      <c r="B238" s="3" t="n">
        <v>0.539797806112446</v>
      </c>
      <c r="C238" s="3" t="n">
        <v>1156.96144450941</v>
      </c>
      <c r="D238" s="3" t="n">
        <v>543.941917823423</v>
      </c>
      <c r="E238" s="3" t="n">
        <v>47.0146970242445</v>
      </c>
      <c r="F238" s="3" t="n">
        <v>64.0132296493588</v>
      </c>
      <c r="G238" s="3" t="n">
        <v>17.9615336218882</v>
      </c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0" hidden="false" customHeight="true" outlineLevel="0" collapsed="false">
      <c r="A239" s="3" t="n">
        <v>9660.44411531672</v>
      </c>
      <c r="B239" s="3" t="n">
        <v>0.537745342971334</v>
      </c>
      <c r="C239" s="3" t="n">
        <v>1152.70673444434</v>
      </c>
      <c r="D239" s="3" t="n">
        <v>544.169772593408</v>
      </c>
      <c r="E239" s="3" t="n">
        <v>47.2079980391302</v>
      </c>
      <c r="F239" s="3" t="n">
        <v>63.7778218630586</v>
      </c>
      <c r="G239" s="3" t="n">
        <v>17.96115103876</v>
      </c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0" hidden="false" customHeight="true" outlineLevel="0" collapsed="false">
      <c r="A240" s="3" t="n">
        <v>9701.20548289189</v>
      </c>
      <c r="B240" s="3" t="n">
        <v>0.535692879830222</v>
      </c>
      <c r="C240" s="3" t="n">
        <v>1148.45202437927</v>
      </c>
      <c r="D240" s="3" t="n">
        <v>544.380100073394</v>
      </c>
      <c r="E240" s="3" t="n">
        <v>47.4012051454761</v>
      </c>
      <c r="F240" s="3" t="n">
        <v>63.5424140767583</v>
      </c>
      <c r="G240" s="3" t="n">
        <v>17.9607643592618</v>
      </c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0" hidden="false" customHeight="true" outlineLevel="0" collapsed="false">
      <c r="A241" s="3" t="n">
        <v>9741.96685046707</v>
      </c>
      <c r="B241" s="3" t="n">
        <v>0.53364041668911</v>
      </c>
      <c r="C241" s="3" t="n">
        <v>1144.19731431421</v>
      </c>
      <c r="D241" s="3" t="n">
        <v>544.572900263381</v>
      </c>
      <c r="E241" s="3" t="n">
        <v>47.5943172956825</v>
      </c>
      <c r="F241" s="3" t="n">
        <v>63.307006290458</v>
      </c>
      <c r="G241" s="3" t="n">
        <v>17.9603737755111</v>
      </c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0" hidden="false" customHeight="true" outlineLevel="0" collapsed="false">
      <c r="A242" s="3" t="n">
        <v>9782.72821804224</v>
      </c>
      <c r="B242" s="3" t="n">
        <v>0.531587953547998</v>
      </c>
      <c r="C242" s="3" t="n">
        <v>1139.94260424914</v>
      </c>
      <c r="D242" s="3" t="n">
        <v>544.748173163369</v>
      </c>
      <c r="E242" s="3" t="n">
        <v>47.7873334265094</v>
      </c>
      <c r="F242" s="3" t="n">
        <v>63.0715985041577</v>
      </c>
      <c r="G242" s="3" t="n">
        <v>17.9599794843065</v>
      </c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0" hidden="false" customHeight="true" outlineLevel="0" collapsed="false">
      <c r="A243" s="3" t="n">
        <v>9823.48958561742</v>
      </c>
      <c r="B243" s="3" t="n">
        <v>0.529535490406886</v>
      </c>
      <c r="C243" s="3" t="n">
        <v>1135.68789418407</v>
      </c>
      <c r="D243" s="3" t="n">
        <v>544.905918773359</v>
      </c>
      <c r="E243" s="3" t="n">
        <v>47.9802524587836</v>
      </c>
      <c r="F243" s="3" t="n">
        <v>62.8361907178574</v>
      </c>
      <c r="G243" s="3" t="n">
        <v>17.9595816864493</v>
      </c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0" hidden="false" customHeight="true" outlineLevel="0" collapsed="false">
      <c r="A244" s="3" t="n">
        <v>9864.2509531926</v>
      </c>
      <c r="B244" s="3" t="n">
        <v>0.527483027265774</v>
      </c>
      <c r="C244" s="3" t="n">
        <v>1131.433184119</v>
      </c>
      <c r="D244" s="3" t="n">
        <v>545.046137093349</v>
      </c>
      <c r="E244" s="3" t="n">
        <v>48.1730732970993</v>
      </c>
      <c r="F244" s="3" t="n">
        <v>62.6007829315571</v>
      </c>
      <c r="G244" s="3" t="n">
        <v>17.9591805860122</v>
      </c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0" hidden="false" customHeight="true" outlineLevel="0" collapsed="false">
      <c r="A245" s="3" t="n">
        <v>9905.01232076777</v>
      </c>
      <c r="B245" s="3" t="n">
        <v>0.525430564124662</v>
      </c>
      <c r="C245" s="3" t="n">
        <v>1127.17847405393</v>
      </c>
      <c r="D245" s="3" t="n">
        <v>545.168828123341</v>
      </c>
      <c r="E245" s="3" t="n">
        <v>48.3657948295115</v>
      </c>
      <c r="F245" s="3" t="n">
        <v>62.3653751452569</v>
      </c>
      <c r="G245" s="3" t="n">
        <v>17.9587763897077</v>
      </c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0" hidden="false" customHeight="true" outlineLevel="0" collapsed="false">
      <c r="A246" s="3" t="n">
        <v>9945.77368834295</v>
      </c>
      <c r="B246" s="3" t="n">
        <v>0.52337810098355</v>
      </c>
      <c r="C246" s="3" t="n">
        <v>1122.92376398886</v>
      </c>
      <c r="D246" s="3" t="n">
        <v>545.273991863334</v>
      </c>
      <c r="E246" s="3" t="n">
        <v>48.5584159272227</v>
      </c>
      <c r="F246" s="3" t="n">
        <v>62.1299673589566</v>
      </c>
      <c r="G246" s="3" t="n">
        <v>17.9583693061186</v>
      </c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0" hidden="false" customHeight="true" outlineLevel="0" collapsed="false">
      <c r="A247" s="3" t="n">
        <v>9986.53505591812</v>
      </c>
      <c r="B247" s="3" t="n">
        <v>0.521325637842438</v>
      </c>
      <c r="C247" s="3" t="n">
        <v>1118.66905392379</v>
      </c>
      <c r="D247" s="3" t="n">
        <v>545.361628313328</v>
      </c>
      <c r="E247" s="3" t="n">
        <v>48.7509354442625</v>
      </c>
      <c r="F247" s="3" t="n">
        <v>61.8945595726563</v>
      </c>
      <c r="G247" s="3" t="n">
        <v>17.9579595450541</v>
      </c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0" hidden="false" customHeight="true" outlineLevel="0" collapsed="false">
      <c r="A248" s="3" t="n">
        <v>10027.2964234933</v>
      </c>
      <c r="B248" s="3" t="n">
        <v>0.519273174701326</v>
      </c>
      <c r="C248" s="3" t="n">
        <v>1114.41434385872</v>
      </c>
      <c r="D248" s="3" t="n">
        <v>545.431737473323</v>
      </c>
      <c r="E248" s="3" t="n">
        <v>48.9433522171598</v>
      </c>
      <c r="F248" s="3" t="n">
        <v>61.659151786356</v>
      </c>
      <c r="G248" s="3" t="n">
        <v>17.9575473168278</v>
      </c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0" hidden="false" customHeight="true" outlineLevel="0" collapsed="false">
      <c r="A249" s="3" t="n">
        <v>10068.0577910685</v>
      </c>
      <c r="B249" s="3" t="n">
        <v>0.517220711560214</v>
      </c>
      <c r="C249" s="3" t="n">
        <v>1110.15963379365</v>
      </c>
      <c r="D249" s="3" t="n">
        <v>545.484319343319</v>
      </c>
      <c r="E249" s="3" t="n">
        <v>49.1356650646074</v>
      </c>
      <c r="F249" s="3" t="n">
        <v>61.4237440000557</v>
      </c>
      <c r="G249" s="3" t="n">
        <v>17.9571328315648</v>
      </c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0" hidden="false" customHeight="true" outlineLevel="0" collapsed="false">
      <c r="A250" s="3" t="n">
        <v>10108.8191586437</v>
      </c>
      <c r="B250" s="3" t="n">
        <v>0.515168248419102</v>
      </c>
      <c r="C250" s="3" t="n">
        <v>1105.90492372858</v>
      </c>
      <c r="D250" s="3" t="n">
        <v>545.519373923317</v>
      </c>
      <c r="E250" s="3" t="n">
        <v>49.3278727871188</v>
      </c>
      <c r="F250" s="3" t="n">
        <v>61.1883362137555</v>
      </c>
      <c r="G250" s="3" t="n">
        <v>17.9567162985331</v>
      </c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0" hidden="false" customHeight="true" outlineLevel="0" collapsed="false">
      <c r="A251" s="3" t="n">
        <v>10149.5805262188</v>
      </c>
      <c r="B251" s="3" t="n">
        <v>0.51311578527799</v>
      </c>
      <c r="C251" s="3" t="n">
        <v>1101.65021366351</v>
      </c>
      <c r="D251" s="3" t="n">
        <v>545.536901213316</v>
      </c>
      <c r="E251" s="3" t="n">
        <v>49.5199741666774</v>
      </c>
      <c r="F251" s="3" t="n">
        <v>60.9529284274552</v>
      </c>
      <c r="G251" s="3" t="n">
        <v>17.9562979254553</v>
      </c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0" hidden="false" customHeight="true" outlineLevel="0" collapsed="false">
      <c r="A252" s="3" t="n">
        <v>10190.341893794</v>
      </c>
      <c r="B252" s="3" t="n">
        <v>0.511063322136878</v>
      </c>
      <c r="C252" s="3" t="n">
        <v>1097.39550359844</v>
      </c>
      <c r="D252" s="3" t="n">
        <v>545.536901213316</v>
      </c>
      <c r="E252" s="3" t="n">
        <v>49.7119679663768</v>
      </c>
      <c r="F252" s="3" t="n">
        <v>60.7175206411549</v>
      </c>
      <c r="G252" s="3" t="n">
        <v>17.9558779178589</v>
      </c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0" hidden="false" customHeight="true" outlineLevel="0" collapsed="false">
      <c r="A253" s="3" t="n">
        <v>10231.1032613692</v>
      </c>
      <c r="B253" s="3" t="n">
        <v>0.509010858995766</v>
      </c>
      <c r="C253" s="3" t="n">
        <v>1093.14079353337</v>
      </c>
      <c r="D253" s="3" t="n">
        <v>545.519373923317</v>
      </c>
      <c r="E253" s="3" t="n">
        <v>49.9038529300539</v>
      </c>
      <c r="F253" s="3" t="n">
        <v>60.4821128548546</v>
      </c>
      <c r="G253" s="3" t="n">
        <v>17.9554564784222</v>
      </c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0" hidden="false" customHeight="true" outlineLevel="0" collapsed="false">
      <c r="A254" s="3" t="n">
        <v>10271.8646289444</v>
      </c>
      <c r="B254" s="3" t="n">
        <v>0.506958395854654</v>
      </c>
      <c r="C254" s="3" t="n">
        <v>1088.8860834683</v>
      </c>
      <c r="D254" s="3" t="n">
        <v>545.484319343319</v>
      </c>
      <c r="E254" s="3" t="n">
        <v>50.095627781912</v>
      </c>
      <c r="F254" s="3" t="n">
        <v>60.2467050685543</v>
      </c>
      <c r="G254" s="3" t="n">
        <v>17.9550338063486</v>
      </c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0" hidden="false" customHeight="true" outlineLevel="0" collapsed="false">
      <c r="A255" s="3" t="n">
        <v>10312.6259965195</v>
      </c>
      <c r="B255" s="3" t="n">
        <v>0.504905932713543</v>
      </c>
      <c r="C255" s="3" t="n">
        <v>1084.63137340323</v>
      </c>
      <c r="D255" s="3" t="n">
        <v>545.431737473323</v>
      </c>
      <c r="E255" s="3" t="n">
        <v>50.2872912261362</v>
      </c>
      <c r="F255" s="3" t="n">
        <v>60.011297282254</v>
      </c>
      <c r="G255" s="3" t="n">
        <v>17.9546100967496</v>
      </c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0" hidden="false" customHeight="true" outlineLevel="0" collapsed="false">
      <c r="A256" s="3" t="n">
        <v>10353.3873640947</v>
      </c>
      <c r="B256" s="3" t="n">
        <v>0.502853469572431</v>
      </c>
      <c r="C256" s="3" t="n">
        <v>1080.37666333816</v>
      </c>
      <c r="D256" s="3" t="n">
        <v>545.361628313328</v>
      </c>
      <c r="E256" s="3" t="n">
        <v>50.4788419464988</v>
      </c>
      <c r="F256" s="3" t="n">
        <v>59.7758894959537</v>
      </c>
      <c r="G256" s="3" t="n">
        <v>17.9541855400714</v>
      </c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0" hidden="false" customHeight="true" outlineLevel="0" collapsed="false">
      <c r="A257" s="3" t="n">
        <v>10394.1487316699</v>
      </c>
      <c r="B257" s="3" t="n">
        <v>0.500801006431319</v>
      </c>
      <c r="C257" s="3" t="n">
        <v>1076.12195327309</v>
      </c>
      <c r="D257" s="3" t="n">
        <v>545.273991863334</v>
      </c>
      <c r="E257" s="3" t="n">
        <v>50.6702786059562</v>
      </c>
      <c r="F257" s="3" t="n">
        <v>59.5404817096535</v>
      </c>
      <c r="G257" s="3" t="n">
        <v>17.9537603215085</v>
      </c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0" hidden="false" customHeight="true" outlineLevel="0" collapsed="false">
      <c r="A258" s="3" t="n">
        <v>10434.9100992451</v>
      </c>
      <c r="B258" s="3" t="n">
        <v>0.498748543290207</v>
      </c>
      <c r="C258" s="3" t="n">
        <v>1071.86724320802</v>
      </c>
      <c r="D258" s="3" t="n">
        <v>545.168828123341</v>
      </c>
      <c r="E258" s="3" t="n">
        <v>50.8615998462356</v>
      </c>
      <c r="F258" s="3" t="n">
        <v>59.3050739233532</v>
      </c>
      <c r="G258" s="3" t="n">
        <v>17.9533346204776</v>
      </c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0" hidden="false" customHeight="true" outlineLevel="0" collapsed="false">
      <c r="A259" s="3" t="n">
        <v>10475.6714668202</v>
      </c>
      <c r="B259" s="3" t="n">
        <v>0.496696080149095</v>
      </c>
      <c r="C259" s="3" t="n">
        <v>1067.61253314295</v>
      </c>
      <c r="D259" s="3" t="n">
        <v>545.046137093349</v>
      </c>
      <c r="E259" s="3" t="n">
        <v>51.0528042874116</v>
      </c>
      <c r="F259" s="3" t="n">
        <v>59.0696661370529</v>
      </c>
      <c r="G259" s="3" t="n">
        <v>17.9529086100907</v>
      </c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0" hidden="false" customHeight="true" outlineLevel="0" collapsed="false">
      <c r="A260" s="3" t="n">
        <v>10516.4328343954</v>
      </c>
      <c r="B260" s="3" t="n">
        <v>0.494643617007983</v>
      </c>
      <c r="C260" s="3" t="n">
        <v>1063.35782307788</v>
      </c>
      <c r="D260" s="3" t="n">
        <v>544.905918773358</v>
      </c>
      <c r="E260" s="3" t="n">
        <v>51.2438905274737</v>
      </c>
      <c r="F260" s="3" t="n">
        <v>58.8342583507526</v>
      </c>
      <c r="G260" s="3" t="n">
        <v>17.9524824566764</v>
      </c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0" hidden="false" customHeight="true" outlineLevel="0" collapsed="false">
      <c r="A261" s="3" t="n">
        <v>10557.1942019706</v>
      </c>
      <c r="B261" s="3" t="n">
        <v>0.492591153866871</v>
      </c>
      <c r="C261" s="3" t="n">
        <v>1059.10311301281</v>
      </c>
      <c r="D261" s="3" t="n">
        <v>544.748173163369</v>
      </c>
      <c r="E261" s="3" t="n">
        <v>51.4348571418823</v>
      </c>
      <c r="F261" s="3" t="n">
        <v>58.5988505644523</v>
      </c>
      <c r="G261" s="3" t="n">
        <v>17.9520563193501</v>
      </c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0" hidden="false" customHeight="true" outlineLevel="0" collapsed="false">
      <c r="A262" s="3" t="n">
        <v>10597.9555695458</v>
      </c>
      <c r="B262" s="3" t="n">
        <v>0.490538690725759</v>
      </c>
      <c r="C262" s="3" t="n">
        <v>1054.84840294774</v>
      </c>
      <c r="D262" s="3" t="n">
        <v>544.572900263381</v>
      </c>
      <c r="E262" s="3" t="n">
        <v>51.6257026831142</v>
      </c>
      <c r="F262" s="3" t="n">
        <v>58.3634427781521</v>
      </c>
      <c r="G262" s="3" t="n">
        <v>17.951630349536</v>
      </c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0" hidden="false" customHeight="true" outlineLevel="0" collapsed="false">
      <c r="A263" s="3" t="n">
        <v>10638.7169371209</v>
      </c>
      <c r="B263" s="3" t="n">
        <v>0.488486227584647</v>
      </c>
      <c r="C263" s="3" t="n">
        <v>1050.59369288267</v>
      </c>
      <c r="D263" s="3" t="n">
        <v>544.380100073394</v>
      </c>
      <c r="E263" s="3" t="n">
        <v>51.8164256801976</v>
      </c>
      <c r="F263" s="3" t="n">
        <v>58.1280349918518</v>
      </c>
      <c r="G263" s="3" t="n">
        <v>17.9512046906011</v>
      </c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0" hidden="false" customHeight="true" outlineLevel="0" collapsed="false">
      <c r="A264" s="3" t="n">
        <v>10679.4783046961</v>
      </c>
      <c r="B264" s="3" t="n">
        <v>0.486433764443535</v>
      </c>
      <c r="C264" s="3" t="n">
        <v>1046.3389828176</v>
      </c>
      <c r="D264" s="3" t="n">
        <v>544.169772593408</v>
      </c>
      <c r="E264" s="3" t="n">
        <v>52.0070246382349</v>
      </c>
      <c r="F264" s="3" t="n">
        <v>57.8926272055515</v>
      </c>
      <c r="G264" s="3" t="n">
        <v>17.950779477533</v>
      </c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0" hidden="false" customHeight="true" outlineLevel="0" collapsed="false">
      <c r="A265" s="3" t="n">
        <v>10720.2396722713</v>
      </c>
      <c r="B265" s="3" t="n">
        <v>0.484381301302423</v>
      </c>
      <c r="C265" s="3" t="n">
        <v>1042.08427275254</v>
      </c>
      <c r="D265" s="3" t="n">
        <v>543.941917823423</v>
      </c>
      <c r="E265" s="3" t="n">
        <v>52.1974980379148</v>
      </c>
      <c r="F265" s="3" t="n">
        <v>57.6572194192512</v>
      </c>
      <c r="G265" s="3" t="n">
        <v>17.9503548366142</v>
      </c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0" hidden="false" customHeight="true" outlineLevel="0" collapsed="false">
      <c r="A266" s="3" t="n">
        <v>10761.0010398465</v>
      </c>
      <c r="B266" s="3" t="n">
        <v>0.482328838161311</v>
      </c>
      <c r="C266" s="3" t="n">
        <v>1037.82956268747</v>
      </c>
      <c r="D266" s="3" t="n">
        <v>543.69653576344</v>
      </c>
      <c r="E266" s="3" t="n">
        <v>52.3878443350115</v>
      </c>
      <c r="F266" s="3" t="n">
        <v>57.4218116329509</v>
      </c>
      <c r="G266" s="3" t="n">
        <v>17.9499308850623</v>
      </c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0" hidden="false" customHeight="true" outlineLevel="0" collapsed="false">
      <c r="A267" s="3" t="n">
        <v>10801.7624074216</v>
      </c>
      <c r="B267" s="3" t="n">
        <v>0.480276375020199</v>
      </c>
      <c r="C267" s="3" t="n">
        <v>1033.5748526224</v>
      </c>
      <c r="D267" s="3" t="n">
        <v>543.433626413457</v>
      </c>
      <c r="E267" s="3" t="n">
        <v>52.5780619598718</v>
      </c>
      <c r="F267" s="3" t="n">
        <v>57.1864038466506</v>
      </c>
      <c r="G267" s="3" t="n">
        <v>17.9495077309033</v>
      </c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0" hidden="false" customHeight="true" outlineLevel="0" collapsed="false">
      <c r="A268" s="3" t="n">
        <v>10842.5237749968</v>
      </c>
      <c r="B268" s="3" t="n">
        <v>0.478223911879087</v>
      </c>
      <c r="C268" s="3" t="n">
        <v>1029.32014255733</v>
      </c>
      <c r="D268" s="3" t="n">
        <v>543.153189773476</v>
      </c>
      <c r="E268" s="3" t="n">
        <v>52.7681493168901</v>
      </c>
      <c r="F268" s="3" t="n">
        <v>56.9509960603504</v>
      </c>
      <c r="G268" s="3" t="n">
        <v>17.9490854726991</v>
      </c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0" hidden="false" customHeight="true" outlineLevel="0" collapsed="false">
      <c r="A269" s="3" t="n">
        <v>10883.285142572</v>
      </c>
      <c r="B269" s="3" t="n">
        <v>0.476171448737975</v>
      </c>
      <c r="C269" s="3" t="n">
        <v>1025.06543249226</v>
      </c>
      <c r="D269" s="3" t="n">
        <v>542.855225843496</v>
      </c>
      <c r="E269" s="3" t="n">
        <v>52.9581047839692</v>
      </c>
      <c r="F269" s="3" t="n">
        <v>56.7155882740501</v>
      </c>
      <c r="G269" s="3" t="n">
        <v>17.9486641993652</v>
      </c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0" hidden="false" customHeight="true" outlineLevel="0" collapsed="false">
      <c r="A270" s="3" t="n">
        <v>10924.0465101472</v>
      </c>
      <c r="B270" s="3" t="n">
        <v>0.474118985596863</v>
      </c>
      <c r="C270" s="3" t="n">
        <v>1020.81072242719</v>
      </c>
      <c r="D270" s="3" t="n">
        <v>542.539734623517</v>
      </c>
      <c r="E270" s="3" t="n">
        <v>53.1479267119685</v>
      </c>
      <c r="F270" s="3" t="n">
        <v>56.4801804877498</v>
      </c>
      <c r="G270" s="3" t="n">
        <v>17.9482439901444</v>
      </c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0" hidden="false" customHeight="true" outlineLevel="0" collapsed="false">
      <c r="A271" s="3" t="n">
        <v>10964.8078777223</v>
      </c>
      <c r="B271" s="3" t="n">
        <v>0.472066522455751</v>
      </c>
      <c r="C271" s="3" t="n">
        <v>1016.55601236212</v>
      </c>
      <c r="D271" s="3" t="n">
        <v>542.20671611354</v>
      </c>
      <c r="E271" s="3" t="n">
        <v>53.3376134241381</v>
      </c>
      <c r="F271" s="3" t="n">
        <v>56.2447727014495</v>
      </c>
      <c r="G271" s="3" t="n">
        <v>17.9478249143705</v>
      </c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0" hidden="false" customHeight="true" outlineLevel="0" collapsed="false">
      <c r="A272" s="3" t="n">
        <v>11005.5692452975</v>
      </c>
      <c r="B272" s="3" t="n">
        <v>0.470014059314639</v>
      </c>
      <c r="C272" s="3" t="n">
        <v>1012.30130229705</v>
      </c>
      <c r="D272" s="3" t="n">
        <v>541.856170313563</v>
      </c>
      <c r="E272" s="3" t="n">
        <v>53.5271632155386</v>
      </c>
      <c r="F272" s="3" t="n">
        <v>56.0093649151492</v>
      </c>
      <c r="G272" s="3" t="n">
        <v>17.9474070315819</v>
      </c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0" hidden="false" customHeight="true" outlineLevel="0" collapsed="false">
      <c r="A273" s="3" t="n">
        <v>11046.3306128727</v>
      </c>
      <c r="B273" s="3" t="n">
        <v>0.467961596173527</v>
      </c>
      <c r="C273" s="3" t="n">
        <v>1008.04659223198</v>
      </c>
      <c r="D273" s="3" t="n">
        <v>541.488097223588</v>
      </c>
      <c r="E273" s="3" t="n">
        <v>53.7165743524459</v>
      </c>
      <c r="F273" s="3" t="n">
        <v>55.7739571288489</v>
      </c>
      <c r="G273" s="3" t="n">
        <v>17.9469903914213</v>
      </c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0" hidden="false" customHeight="true" outlineLevel="0" collapsed="false">
      <c r="A274" s="3" t="n">
        <v>11087.0919804479</v>
      </c>
      <c r="B274" s="3" t="n">
        <v>0.465909133032415</v>
      </c>
      <c r="C274" s="3" t="n">
        <v>1003.79188216691</v>
      </c>
      <c r="D274" s="3" t="n">
        <v>541.102496843614</v>
      </c>
      <c r="E274" s="3" t="n">
        <v>53.9058450717417</v>
      </c>
      <c r="F274" s="3" t="n">
        <v>55.5385493425487</v>
      </c>
      <c r="G274" s="3" t="n">
        <v>17.9465750336821</v>
      </c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0" hidden="false" customHeight="true" outlineLevel="0" collapsed="false">
      <c r="A275" s="3" t="n">
        <v>11127.8533480231</v>
      </c>
      <c r="B275" s="3" t="n">
        <v>0.463856669891303</v>
      </c>
      <c r="C275" s="3" t="n">
        <v>999.537172101839</v>
      </c>
      <c r="D275" s="3" t="n">
        <v>540.699369173641</v>
      </c>
      <c r="E275" s="3" t="n">
        <v>54.0949735802874</v>
      </c>
      <c r="F275" s="3" t="n">
        <v>55.3031415562484</v>
      </c>
      <c r="G275" s="3" t="n">
        <v>17.9461609884771</v>
      </c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0" hidden="false" customHeight="true" outlineLevel="0" collapsed="false">
      <c r="A276" s="3" t="n">
        <v>11168.6147155982</v>
      </c>
      <c r="B276" s="3" t="n">
        <v>0.461804206750191</v>
      </c>
      <c r="C276" s="3" t="n">
        <v>995.28246203677</v>
      </c>
      <c r="D276" s="3" t="n">
        <v>540.27871421367</v>
      </c>
      <c r="E276" s="3" t="n">
        <v>54.2839580542824</v>
      </c>
      <c r="F276" s="3" t="n">
        <v>55.0677337699481</v>
      </c>
      <c r="G276" s="3" t="n">
        <v>17.9457482762034</v>
      </c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0" hidden="false" customHeight="true" outlineLevel="0" collapsed="false">
      <c r="A277" s="3" t="n">
        <v>11209.3760831734</v>
      </c>
      <c r="B277" s="3" t="n">
        <v>0.459751743609079</v>
      </c>
      <c r="C277" s="3" t="n">
        <v>991.0277519717</v>
      </c>
      <c r="D277" s="3" t="n">
        <v>539.840531963699</v>
      </c>
      <c r="E277" s="3" t="n">
        <v>54.4727966386066</v>
      </c>
      <c r="F277" s="3" t="n">
        <v>54.8323259836478</v>
      </c>
      <c r="G277" s="3" t="n">
        <v>17.9453369078778</v>
      </c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0" hidden="false" customHeight="true" outlineLevel="0" collapsed="false">
      <c r="A278" s="3" t="n">
        <v>11250.1374507486</v>
      </c>
      <c r="B278" s="3" t="n">
        <v>0.457699280467967</v>
      </c>
      <c r="C278" s="3" t="n">
        <v>986.773041906631</v>
      </c>
      <c r="D278" s="3" t="n">
        <v>539.38482242373</v>
      </c>
      <c r="E278" s="3" t="n">
        <v>54.6614874461443</v>
      </c>
      <c r="F278" s="3" t="n">
        <v>54.5969181973475</v>
      </c>
      <c r="G278" s="3" t="n">
        <v>17.94492688519</v>
      </c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0" hidden="false" customHeight="true" outlineLevel="0" collapsed="false">
      <c r="A279" s="3" t="n">
        <v>11290.8988183238</v>
      </c>
      <c r="B279" s="3" t="n">
        <v>0.455646817326855</v>
      </c>
      <c r="C279" s="3" t="n">
        <v>982.518331841561</v>
      </c>
      <c r="D279" s="3" t="n">
        <v>538.911585593761</v>
      </c>
      <c r="E279" s="3" t="n">
        <v>54.8500285570921</v>
      </c>
      <c r="F279" s="3" t="n">
        <v>54.3615104110473</v>
      </c>
      <c r="G279" s="3" t="n">
        <v>17.9445182007974</v>
      </c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0" hidden="false" customHeight="true" outlineLevel="0" collapsed="false">
      <c r="A280" s="3" t="n">
        <v>11331.6601858989</v>
      </c>
      <c r="B280" s="3" t="n">
        <v>0.453594354185743</v>
      </c>
      <c r="C280" s="3" t="n">
        <v>978.263621776491</v>
      </c>
      <c r="D280" s="3" t="n">
        <v>538.420821473794</v>
      </c>
      <c r="E280" s="3" t="n">
        <v>55.0384180182476</v>
      </c>
      <c r="F280" s="3" t="n">
        <v>54.126102624747</v>
      </c>
      <c r="G280" s="3" t="n">
        <v>17.944110838674</v>
      </c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0" hidden="false" customHeight="true" outlineLevel="0" collapsed="false">
      <c r="A281" s="3" t="n">
        <v>11372.4215534741</v>
      </c>
      <c r="B281" s="3" t="n">
        <v>0.451541891044632</v>
      </c>
      <c r="C281" s="3" t="n">
        <v>974.008911711422</v>
      </c>
      <c r="D281" s="3" t="n">
        <v>537.912530063829</v>
      </c>
      <c r="E281" s="3" t="n">
        <v>55.2266538422803</v>
      </c>
      <c r="F281" s="3" t="n">
        <v>53.8906948384467</v>
      </c>
      <c r="G281" s="3" t="n">
        <v>17.9437047742961</v>
      </c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0" hidden="false" customHeight="true" outlineLevel="0" collapsed="false">
      <c r="A282" s="3" t="n">
        <v>11413.1829210493</v>
      </c>
      <c r="B282" s="3" t="n">
        <v>0.44948942790352</v>
      </c>
      <c r="C282" s="3" t="n">
        <v>969.754201646352</v>
      </c>
      <c r="D282" s="3" t="n">
        <v>537.386711363864</v>
      </c>
      <c r="E282" s="3" t="n">
        <v>55.4147340069826</v>
      </c>
      <c r="F282" s="3" t="n">
        <v>53.6552870521464</v>
      </c>
      <c r="G282" s="3" t="n">
        <v>17.9432999750893</v>
      </c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0" hidden="false" customHeight="true" outlineLevel="0" collapsed="false">
      <c r="A283" s="3" t="n">
        <v>11453.9442886245</v>
      </c>
      <c r="B283" s="3" t="n">
        <v>0.447436964762408</v>
      </c>
      <c r="C283" s="3" t="n">
        <v>965.499491581283</v>
      </c>
      <c r="D283" s="3" t="n">
        <v>536.8433653739</v>
      </c>
      <c r="E283" s="3" t="n">
        <v>55.6026564545016</v>
      </c>
      <c r="F283" s="3" t="n">
        <v>53.4198792658461</v>
      </c>
      <c r="G283" s="3" t="n">
        <v>17.9428964006785</v>
      </c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0" hidden="false" customHeight="true" outlineLevel="0" collapsed="false">
      <c r="A284" s="3" t="n">
        <v>11494.7056561996</v>
      </c>
      <c r="B284" s="3" t="n">
        <v>0.445384501621296</v>
      </c>
      <c r="C284" s="3" t="n">
        <v>961.244781516213</v>
      </c>
      <c r="D284" s="3" t="n">
        <v>536.282492093938</v>
      </c>
      <c r="E284" s="3" t="n">
        <v>55.7904190905501</v>
      </c>
      <c r="F284" s="3" t="n">
        <v>53.1844714795458</v>
      </c>
      <c r="G284" s="3" t="n">
        <v>17.9424940035256</v>
      </c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0" hidden="false" customHeight="true" outlineLevel="0" collapsed="false">
      <c r="A285" s="3" t="n">
        <v>11535.4670237748</v>
      </c>
      <c r="B285" s="3" t="n">
        <v>0.443332038480184</v>
      </c>
      <c r="C285" s="3" t="n">
        <v>956.990071451143</v>
      </c>
      <c r="D285" s="3" t="n">
        <v>535.704091523977</v>
      </c>
      <c r="E285" s="3" t="n">
        <v>55.9780197835967</v>
      </c>
      <c r="F285" s="3" t="n">
        <v>52.9490636932456</v>
      </c>
      <c r="G285" s="3" t="n">
        <v>17.9420927291783</v>
      </c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0" hidden="false" customHeight="true" outlineLevel="0" collapsed="false">
      <c r="A286" s="3" t="n">
        <v>11576.22839135</v>
      </c>
      <c r="B286" s="3" t="n">
        <v>0.441279575339072</v>
      </c>
      <c r="C286" s="3" t="n">
        <v>952.735361386074</v>
      </c>
      <c r="D286" s="3" t="n">
        <v>535.108163664017</v>
      </c>
      <c r="E286" s="3" t="n">
        <v>56.165456364034</v>
      </c>
      <c r="F286" s="3" t="n">
        <v>52.7136559069453</v>
      </c>
      <c r="G286" s="3" t="n">
        <v>17.9416925167972</v>
      </c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0" hidden="false" customHeight="true" outlineLevel="0" collapsed="false">
      <c r="A287" s="3" t="n">
        <v>11616.9897589252</v>
      </c>
      <c r="B287" s="3" t="n">
        <v>0.43922711219796</v>
      </c>
      <c r="C287" s="3" t="n">
        <v>948.480651321004</v>
      </c>
      <c r="D287" s="3" t="n">
        <v>534.494708514059</v>
      </c>
      <c r="E287" s="3" t="n">
        <v>56.3527266233251</v>
      </c>
      <c r="F287" s="3" t="n">
        <v>52.478248120645</v>
      </c>
      <c r="G287" s="3" t="n">
        <v>17.9412932997224</v>
      </c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0" hidden="false" customHeight="true" outlineLevel="0" collapsed="false">
      <c r="A288" s="3" t="n">
        <v>11657.7511265003</v>
      </c>
      <c r="B288" s="3" t="n">
        <v>0.437174649056848</v>
      </c>
      <c r="C288" s="3" t="n">
        <v>944.225941255935</v>
      </c>
      <c r="D288" s="3" t="n">
        <v>533.863726074101</v>
      </c>
      <c r="E288" s="3" t="n">
        <v>56.5398283131257</v>
      </c>
      <c r="F288" s="3" t="n">
        <v>52.2428403343447</v>
      </c>
      <c r="G288" s="3" t="n">
        <v>17.9408950059202</v>
      </c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0" hidden="false" customHeight="true" outlineLevel="0" collapsed="false">
      <c r="A289" s="3" t="n">
        <v>11698.5124940755</v>
      </c>
      <c r="B289" s="3" t="n">
        <v>0.435122185915736</v>
      </c>
      <c r="C289" s="3" t="n">
        <v>939.971231190865</v>
      </c>
      <c r="D289" s="3" t="n">
        <v>533.215216344145</v>
      </c>
      <c r="E289" s="3" t="n">
        <v>56.7267591443842</v>
      </c>
      <c r="F289" s="3" t="n">
        <v>52.0074325480444</v>
      </c>
      <c r="G289" s="3" t="n">
        <v>17.9404975585529</v>
      </c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0" hidden="false" customHeight="true" outlineLevel="0" collapsed="false">
      <c r="A290" s="3" t="n">
        <v>11739.2738616507</v>
      </c>
      <c r="B290" s="3" t="n">
        <v>0.433069722774624</v>
      </c>
      <c r="C290" s="3" t="n">
        <v>935.716521125795</v>
      </c>
      <c r="D290" s="3" t="n">
        <v>532.549179324189</v>
      </c>
      <c r="E290" s="3" t="n">
        <v>56.9135167864151</v>
      </c>
      <c r="F290" s="3" t="n">
        <v>51.7720247617441</v>
      </c>
      <c r="G290" s="3" t="n">
        <v>17.9401008765585</v>
      </c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0" hidden="false" customHeight="true" outlineLevel="0" collapsed="false">
      <c r="A291" s="3" t="n">
        <v>11780.0352292259</v>
      </c>
      <c r="B291" s="3" t="n">
        <v>0.431017259633512</v>
      </c>
      <c r="C291" s="3" t="n">
        <v>931.461811060726</v>
      </c>
      <c r="D291" s="3" t="n">
        <v>531.865615014235</v>
      </c>
      <c r="E291" s="3" t="n">
        <v>57.1000988659492</v>
      </c>
      <c r="F291" s="3" t="n">
        <v>51.5366169754439</v>
      </c>
      <c r="G291" s="3" t="n">
        <v>17.9397048753438</v>
      </c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0" hidden="false" customHeight="true" outlineLevel="0" collapsed="false">
      <c r="A292" s="3" t="n">
        <v>11820.796596801</v>
      </c>
      <c r="B292" s="3" t="n">
        <v>0.4289647964924</v>
      </c>
      <c r="C292" s="3" t="n">
        <v>927.207100995656</v>
      </c>
      <c r="D292" s="3" t="n">
        <v>531.164523414282</v>
      </c>
      <c r="E292" s="3" t="n">
        <v>57.2865029661556</v>
      </c>
      <c r="F292" s="3" t="n">
        <v>51.3012091891436</v>
      </c>
      <c r="G292" s="3" t="n">
        <v>17.9393094671623</v>
      </c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0" hidden="false" customHeight="true" outlineLevel="0" collapsed="false">
      <c r="A293" s="3" t="n">
        <v>11861.5579643762</v>
      </c>
      <c r="B293" s="3" t="n">
        <v>0.426912333351288</v>
      </c>
      <c r="C293" s="3" t="n">
        <v>922.952390930586</v>
      </c>
      <c r="D293" s="3" t="n">
        <v>530.445904524331</v>
      </c>
      <c r="E293" s="3" t="n">
        <v>57.4727266256385</v>
      </c>
      <c r="F293" s="3" t="n">
        <v>51.0658014028433</v>
      </c>
      <c r="G293" s="3" t="n">
        <v>17.9389145619351</v>
      </c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0" hidden="false" customHeight="true" outlineLevel="0" collapsed="false">
      <c r="A294" s="3" t="n">
        <v>11902.3193319514</v>
      </c>
      <c r="B294" s="3" t="n">
        <v>0.424859870210176</v>
      </c>
      <c r="C294" s="3" t="n">
        <v>918.697680865517</v>
      </c>
      <c r="D294" s="3" t="n">
        <v>529.70975834438</v>
      </c>
      <c r="E294" s="3" t="n">
        <v>57.6587673374046</v>
      </c>
      <c r="F294" s="3" t="n">
        <v>50.830393616543</v>
      </c>
      <c r="G294" s="3" t="n">
        <v>17.9385200677699</v>
      </c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0" hidden="false" customHeight="true" outlineLevel="0" collapsed="false">
      <c r="A295" s="3" t="n">
        <v>11943.0806995266</v>
      </c>
      <c r="B295" s="3" t="n">
        <v>0.422807407069064</v>
      </c>
      <c r="C295" s="3" t="n">
        <v>914.442970800447</v>
      </c>
      <c r="D295" s="3" t="n">
        <v>528.956084874431</v>
      </c>
      <c r="E295" s="3" t="n">
        <v>57.8446225478025</v>
      </c>
      <c r="F295" s="3" t="n">
        <v>50.5949858302427</v>
      </c>
      <c r="G295" s="3" t="n">
        <v>17.938125891667</v>
      </c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0" hidden="false" customHeight="true" outlineLevel="0" collapsed="false">
      <c r="A296" s="3" t="n">
        <v>11983.8420671018</v>
      </c>
      <c r="B296" s="3" t="n">
        <v>0.420754943927952</v>
      </c>
      <c r="C296" s="3" t="n">
        <v>910.188260735378</v>
      </c>
      <c r="D296" s="3" t="n">
        <v>528.184884114483</v>
      </c>
      <c r="E296" s="3" t="n">
        <v>58.0302896554325</v>
      </c>
      <c r="F296" s="3" t="n">
        <v>50.3595780439425</v>
      </c>
      <c r="G296" s="3" t="n">
        <v>17.9377319401414</v>
      </c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0" hidden="false" customHeight="true" outlineLevel="0" collapsed="false">
      <c r="A297" s="3" t="n">
        <v>12024.6034346769</v>
      </c>
      <c r="B297" s="3" t="n">
        <v>0.41870248078684</v>
      </c>
      <c r="C297" s="3" t="n">
        <v>905.933550670308</v>
      </c>
      <c r="D297" s="3" t="n">
        <v>527.396156064536</v>
      </c>
      <c r="E297" s="3" t="n">
        <v>58.2157660100248</v>
      </c>
      <c r="F297" s="3" t="n">
        <v>50.1241702576422</v>
      </c>
      <c r="G297" s="3" t="n">
        <v>17.9373381199044</v>
      </c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0" hidden="false" customHeight="true" outlineLevel="0" collapsed="false">
      <c r="A298" s="3" t="n">
        <v>12065.3648022521</v>
      </c>
      <c r="B298" s="3" t="n">
        <v>0.416650017645728</v>
      </c>
      <c r="C298" s="3" t="n">
        <v>901.678840605239</v>
      </c>
      <c r="D298" s="3" t="n">
        <v>526.58990072459</v>
      </c>
      <c r="E298" s="3" t="n">
        <v>58.4010489112869</v>
      </c>
      <c r="F298" s="3" t="n">
        <v>49.8887624713419</v>
      </c>
      <c r="G298" s="3" t="n">
        <v>17.9369443383283</v>
      </c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0" hidden="false" customHeight="true" outlineLevel="0" collapsed="false">
      <c r="A299" s="3" t="n">
        <v>12106.1261698273</v>
      </c>
      <c r="B299" s="3" t="n">
        <v>0.414597554504616</v>
      </c>
      <c r="C299" s="3" t="n">
        <v>897.424130540169</v>
      </c>
      <c r="D299" s="3" t="n">
        <v>525.766118094645</v>
      </c>
      <c r="E299" s="3" t="n">
        <v>58.5861356077178</v>
      </c>
      <c r="F299" s="3" t="n">
        <v>49.6533546850416</v>
      </c>
      <c r="G299" s="3" t="n">
        <v>17.9365505044211</v>
      </c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0" hidden="false" customHeight="true" outlineLevel="0" collapsed="false">
      <c r="A300" s="3" t="n">
        <v>12146.8875374025</v>
      </c>
      <c r="B300" s="3" t="n">
        <v>0.412545091363504</v>
      </c>
      <c r="C300" s="3" t="n">
        <v>893.1694204751</v>
      </c>
      <c r="D300" s="3" t="n">
        <v>524.924808174702</v>
      </c>
      <c r="E300" s="3" t="n">
        <v>58.7710232953879</v>
      </c>
      <c r="F300" s="3" t="n">
        <v>49.4179468987413</v>
      </c>
      <c r="G300" s="3" t="n">
        <v>17.9361565291536</v>
      </c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0" hidden="false" customHeight="true" outlineLevel="0" collapsed="false">
      <c r="A301" s="3" t="n">
        <v>12187.6489049776</v>
      </c>
      <c r="B301" s="3" t="n">
        <v>0.410492628222392</v>
      </c>
      <c r="C301" s="3" t="n">
        <v>888.91471041003</v>
      </c>
      <c r="D301" s="3" t="n">
        <v>524.06597096476</v>
      </c>
      <c r="E301" s="3" t="n">
        <v>58.955709116685</v>
      </c>
      <c r="F301" s="3" t="n">
        <v>49.182539112441</v>
      </c>
      <c r="G301" s="3" t="n">
        <v>17.9357623262139</v>
      </c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0" hidden="false" customHeight="true" outlineLevel="0" collapsed="false">
      <c r="A302" s="3" t="n">
        <v>12228.4102725528</v>
      </c>
      <c r="B302" s="3" t="n">
        <v>0.40844016508128</v>
      </c>
      <c r="C302" s="3" t="n">
        <v>884.66000034496</v>
      </c>
      <c r="D302" s="3" t="n">
        <v>523.189606464819</v>
      </c>
      <c r="E302" s="3" t="n">
        <v>59.1401901590225</v>
      </c>
      <c r="F302" s="3" t="n">
        <v>48.9471313261408</v>
      </c>
      <c r="G302" s="3" t="n">
        <v>17.9353678126943</v>
      </c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0" hidden="false" customHeight="true" outlineLevel="0" collapsed="false">
      <c r="A303" s="3" t="n">
        <v>12269.171640128</v>
      </c>
      <c r="B303" s="3" t="n">
        <v>0.406387701940168</v>
      </c>
      <c r="C303" s="3" t="n">
        <v>880.405290279891</v>
      </c>
      <c r="D303" s="3" t="n">
        <v>522.295714674879</v>
      </c>
      <c r="E303" s="3" t="n">
        <v>59.3244634535119</v>
      </c>
      <c r="F303" s="3" t="n">
        <v>48.7117235398405</v>
      </c>
      <c r="G303" s="3" t="n">
        <v>17.9349729095683</v>
      </c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0" hidden="false" customHeight="true" outlineLevel="0" collapsed="false">
      <c r="A304" s="3" t="n">
        <v>12309.9330077032</v>
      </c>
      <c r="B304" s="3" t="n">
        <v>0.404335238799056</v>
      </c>
      <c r="C304" s="3" t="n">
        <v>876.150580214821</v>
      </c>
      <c r="D304" s="3" t="n">
        <v>521.38429559494</v>
      </c>
      <c r="E304" s="3" t="n">
        <v>59.508525973595</v>
      </c>
      <c r="F304" s="3" t="n">
        <v>48.4763157535402</v>
      </c>
      <c r="G304" s="3" t="n">
        <v>17.9345775423268</v>
      </c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0" hidden="false" customHeight="true" outlineLevel="0" collapsed="false">
      <c r="A305" s="3" t="n">
        <v>12350.6943752783</v>
      </c>
      <c r="B305" s="3" t="n">
        <v>0.402282775657944</v>
      </c>
      <c r="C305" s="3" t="n">
        <v>871.895870149752</v>
      </c>
      <c r="D305" s="3" t="n">
        <v>520.455349225002</v>
      </c>
      <c r="E305" s="3" t="n">
        <v>59.6923746336374</v>
      </c>
      <c r="F305" s="3" t="n">
        <v>48.2409079672399</v>
      </c>
      <c r="G305" s="3" t="n">
        <v>17.9341816416377</v>
      </c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0" hidden="false" customHeight="true" outlineLevel="0" collapsed="false">
      <c r="A306" s="3" t="n">
        <v>12391.4557428535</v>
      </c>
      <c r="B306" s="3" t="n">
        <v>0.400230312516832</v>
      </c>
      <c r="C306" s="3" t="n">
        <v>867.641160084682</v>
      </c>
      <c r="D306" s="3" t="n">
        <v>519.508875565066</v>
      </c>
      <c r="E306" s="3" t="n">
        <v>59.8760062874797</v>
      </c>
      <c r="F306" s="3" t="n">
        <v>48.0055001809396</v>
      </c>
      <c r="G306" s="3" t="n">
        <v>17.9337851435823</v>
      </c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0" hidden="false" customHeight="true" outlineLevel="0" collapsed="false">
      <c r="A307" s="3" t="n">
        <v>12432.2171104287</v>
      </c>
      <c r="B307" s="3" t="n">
        <v>0.398177849375721</v>
      </c>
      <c r="C307" s="3" t="n">
        <v>863.386450019612</v>
      </c>
      <c r="D307" s="3" t="n">
        <v>518.544874615131</v>
      </c>
      <c r="E307" s="3" t="n">
        <v>60.0594177269463</v>
      </c>
      <c r="F307" s="3" t="n">
        <v>47.7700923946393</v>
      </c>
      <c r="G307" s="3" t="n">
        <v>17.9333879905286</v>
      </c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0" hidden="false" customHeight="true" outlineLevel="0" collapsed="false">
      <c r="A308" s="3" t="n">
        <v>12472.9784780039</v>
      </c>
      <c r="B308" s="3" t="n">
        <v>0.396125386234609</v>
      </c>
      <c r="C308" s="3" t="n">
        <v>859.131739954543</v>
      </c>
      <c r="D308" s="3" t="n">
        <v>517.563346375197</v>
      </c>
      <c r="E308" s="3" t="n">
        <v>60.2426056803095</v>
      </c>
      <c r="F308" s="3" t="n">
        <v>47.5346846083391</v>
      </c>
      <c r="G308" s="3" t="n">
        <v>17.9329901315127</v>
      </c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0" hidden="false" customHeight="true" outlineLevel="0" collapsed="false">
      <c r="A309" s="3" t="n">
        <v>12513.739845579</v>
      </c>
      <c r="B309" s="3" t="n">
        <v>0.394072923093497</v>
      </c>
      <c r="C309" s="3" t="n">
        <v>854.877029889473</v>
      </c>
      <c r="D309" s="3" t="n">
        <v>516.564290845264</v>
      </c>
      <c r="E309" s="3" t="n">
        <v>60.4255668107085</v>
      </c>
      <c r="F309" s="3" t="n">
        <v>47.2992768220388</v>
      </c>
      <c r="G309" s="3" t="n">
        <v>17.9325915224389</v>
      </c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0" hidden="false" customHeight="true" outlineLevel="0" collapsed="false">
      <c r="A310" s="3" t="n">
        <v>12554.5012131542</v>
      </c>
      <c r="B310" s="3" t="n">
        <v>0.392020459952385</v>
      </c>
      <c r="C310" s="3" t="n">
        <v>850.622319824403</v>
      </c>
      <c r="D310" s="3" t="n">
        <v>515.547708025333</v>
      </c>
      <c r="E310" s="3" t="n">
        <v>60.6082977145202</v>
      </c>
      <c r="F310" s="3" t="n">
        <v>47.0638690357385</v>
      </c>
      <c r="G310" s="3" t="n">
        <v>17.9321921268585</v>
      </c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0" hidden="false" customHeight="true" outlineLevel="0" collapsed="false">
      <c r="A311" s="3" t="n">
        <v>12595.2625807294</v>
      </c>
      <c r="B311" s="3" t="n">
        <v>0.389967996811273</v>
      </c>
      <c r="C311" s="3" t="n">
        <v>846.367609759334</v>
      </c>
      <c r="D311" s="3" t="n">
        <v>514.513597915402</v>
      </c>
      <c r="E311" s="3" t="n">
        <v>60.7907949196809</v>
      </c>
      <c r="F311" s="3" t="n">
        <v>46.8284612494382</v>
      </c>
      <c r="G311" s="3" t="n">
        <v>17.9317919161604</v>
      </c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0" hidden="false" customHeight="true" outlineLevel="0" collapsed="false">
      <c r="A312" s="3" t="n">
        <v>12636.0239483046</v>
      </c>
      <c r="B312" s="3" t="n">
        <v>0.387915533670161</v>
      </c>
      <c r="C312" s="3" t="n">
        <v>842.112899694264</v>
      </c>
      <c r="D312" s="3" t="n">
        <v>513.461960515473</v>
      </c>
      <c r="E312" s="3" t="n">
        <v>60.9730548839578</v>
      </c>
      <c r="F312" s="3" t="n">
        <v>46.5930534631379</v>
      </c>
      <c r="G312" s="3" t="n">
        <v>17.9313908697704</v>
      </c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0" hidden="false" customHeight="true" outlineLevel="0" collapsed="false">
      <c r="A313" s="3" t="n">
        <v>12676.7853158797</v>
      </c>
      <c r="B313" s="3" t="n">
        <v>0.385863070529049</v>
      </c>
      <c r="C313" s="3" t="n">
        <v>837.858189629195</v>
      </c>
      <c r="D313" s="3" t="n">
        <v>512.392795825545</v>
      </c>
      <c r="E313" s="3" t="n">
        <v>61.1550739931671</v>
      </c>
      <c r="F313" s="3" t="n">
        <v>46.3576456768377</v>
      </c>
      <c r="G313" s="3" t="n">
        <v>17.9309889758186</v>
      </c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0" hidden="false" customHeight="true" outlineLevel="0" collapsed="false">
      <c r="A314" s="3" t="n">
        <v>12717.5466834549</v>
      </c>
      <c r="B314" s="3" t="n">
        <v>0.383810607387937</v>
      </c>
      <c r="C314" s="3" t="n">
        <v>833.603479564125</v>
      </c>
      <c r="D314" s="3" t="n">
        <v>511.306103845618</v>
      </c>
      <c r="E314" s="3" t="n">
        <v>61.3368485593378</v>
      </c>
      <c r="F314" s="3" t="n">
        <v>46.1222378905374</v>
      </c>
      <c r="G314" s="3" t="n">
        <v>17.9305862309912</v>
      </c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0" hidden="false" customHeight="true" outlineLevel="0" collapsed="false">
      <c r="A315" s="3" t="n">
        <v>12758.3080510301</v>
      </c>
      <c r="B315" s="3" t="n">
        <v>0.381758144246825</v>
      </c>
      <c r="C315" s="3" t="n">
        <v>829.348769499056</v>
      </c>
      <c r="D315" s="3" t="n">
        <v>510.201884575692</v>
      </c>
      <c r="E315" s="3" t="n">
        <v>61.5183748188189</v>
      </c>
      <c r="F315" s="3" t="n">
        <v>45.8868301042371</v>
      </c>
      <c r="G315" s="3" t="n">
        <v>17.93018264105</v>
      </c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0" hidden="false" customHeight="true" outlineLevel="0" collapsed="false">
      <c r="A316" s="3" t="n">
        <v>12799.0694186053</v>
      </c>
      <c r="B316" s="3" t="n">
        <v>0.379705681105713</v>
      </c>
      <c r="C316" s="3" t="n">
        <v>825.094059433986</v>
      </c>
      <c r="D316" s="3" t="n">
        <v>509.080138015767</v>
      </c>
      <c r="E316" s="3" t="n">
        <v>61.6996489303288</v>
      </c>
      <c r="F316" s="3" t="n">
        <v>45.6514223179368</v>
      </c>
      <c r="G316" s="3" t="n">
        <v>17.9297782207625</v>
      </c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0" hidden="false" customHeight="true" outlineLevel="0" collapsed="false">
      <c r="A317" s="3" t="n">
        <v>12839.8307861804</v>
      </c>
      <c r="B317" s="3" t="n">
        <v>0.377653217964601</v>
      </c>
      <c r="C317" s="3" t="n">
        <v>820.839349368916</v>
      </c>
      <c r="D317" s="3" t="n">
        <v>507.940864165844</v>
      </c>
      <c r="E317" s="3" t="n">
        <v>61.8806669729421</v>
      </c>
      <c r="F317" s="3" t="n">
        <v>45.4160145316365</v>
      </c>
      <c r="G317" s="3" t="n">
        <v>17.9293729941791</v>
      </c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0" hidden="false" customHeight="true" outlineLevel="0" collapsed="false">
      <c r="A318" s="3" t="n">
        <v>12880.5921537556</v>
      </c>
      <c r="B318" s="3" t="n">
        <v>0.375600754823489</v>
      </c>
      <c r="C318" s="3" t="n">
        <v>816.584639303847</v>
      </c>
      <c r="D318" s="3" t="n">
        <v>506.784063025922</v>
      </c>
      <c r="E318" s="3" t="n">
        <v>62.0614249440161</v>
      </c>
      <c r="F318" s="3" t="n">
        <v>45.1806067453362</v>
      </c>
      <c r="G318" s="3" t="n">
        <v>17.9289669943955</v>
      </c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0" hidden="false" customHeight="true" outlineLevel="0" collapsed="false">
      <c r="A319" s="3" t="n">
        <v>12921.3535213308</v>
      </c>
      <c r="B319" s="3" t="n">
        <v>0.373548291682377</v>
      </c>
      <c r="C319" s="3" t="n">
        <v>812.329929238777</v>
      </c>
      <c r="D319" s="3" t="n">
        <v>505.609734596001</v>
      </c>
      <c r="E319" s="3" t="n">
        <v>62.2419187570499</v>
      </c>
      <c r="F319" s="3" t="n">
        <v>44.945198959036</v>
      </c>
      <c r="G319" s="3" t="n">
        <v>17.92856026391</v>
      </c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0" hidden="false" customHeight="true" outlineLevel="0" collapsed="false">
      <c r="A320" s="3" t="n">
        <v>12962.114888906</v>
      </c>
      <c r="B320" s="3" t="n">
        <v>0.371495828541265</v>
      </c>
      <c r="C320" s="3" t="n">
        <v>808.075219173708</v>
      </c>
      <c r="D320" s="3" t="n">
        <v>504.417878876081</v>
      </c>
      <c r="E320" s="3" t="n">
        <v>62.4221442394769</v>
      </c>
      <c r="F320" s="3" t="n">
        <v>44.7097911727357</v>
      </c>
      <c r="G320" s="3" t="n">
        <v>17.9281528545295</v>
      </c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0" hidden="false" customHeight="true" outlineLevel="0" collapsed="false">
      <c r="A321" s="3" t="n">
        <v>13002.8762564812</v>
      </c>
      <c r="B321" s="3" t="n">
        <v>0.369443365400153</v>
      </c>
      <c r="C321" s="3" t="n">
        <v>803.820509108638</v>
      </c>
      <c r="D321" s="3" t="n">
        <v>503.208495866162</v>
      </c>
      <c r="E321" s="3" t="n">
        <v>62.6020971303872</v>
      </c>
      <c r="F321" s="3" t="n">
        <v>44.4743833864354</v>
      </c>
      <c r="G321" s="3" t="n">
        <v>17.9277448266824</v>
      </c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0" hidden="false" customHeight="true" outlineLevel="0" collapsed="false">
      <c r="A322" s="3" t="n">
        <v>13043.6376240563</v>
      </c>
      <c r="B322" s="3" t="n">
        <v>0.367390902259041</v>
      </c>
      <c r="C322" s="3" t="n">
        <v>799.565799043569</v>
      </c>
      <c r="D322" s="3" t="n">
        <v>501.981585566245</v>
      </c>
      <c r="E322" s="3" t="n">
        <v>62.7817730781768</v>
      </c>
      <c r="F322" s="3" t="n">
        <v>44.2389756001351</v>
      </c>
      <c r="G322" s="3" t="n">
        <v>17.9273362501012</v>
      </c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0" hidden="false" customHeight="true" outlineLevel="0" collapsed="false">
      <c r="A323" s="3" t="n">
        <v>13084.3989916315</v>
      </c>
      <c r="B323" s="3" t="n">
        <v>0.365338439117929</v>
      </c>
      <c r="C323" s="3" t="n">
        <v>795.311088978499</v>
      </c>
      <c r="D323" s="3" t="n">
        <v>500.737147976328</v>
      </c>
      <c r="E323" s="3" t="n">
        <v>62.9611676381223</v>
      </c>
      <c r="F323" s="3" t="n">
        <v>44.0035678138348</v>
      </c>
      <c r="G323" s="3" t="n">
        <v>17.926927202948</v>
      </c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0" hidden="false" customHeight="true" outlineLevel="0" collapsed="false">
      <c r="A324" s="3" t="n">
        <v>13125.1603592067</v>
      </c>
      <c r="B324" s="3" t="n">
        <v>0.363285975976817</v>
      </c>
      <c r="C324" s="3" t="n">
        <v>791.056378913429</v>
      </c>
      <c r="D324" s="3" t="n">
        <v>499.475183096413</v>
      </c>
      <c r="E324" s="3" t="n">
        <v>63.1402762698756</v>
      </c>
      <c r="F324" s="3" t="n">
        <v>43.7681600275345</v>
      </c>
      <c r="G324" s="3" t="n">
        <v>17.9265177718598</v>
      </c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0" hidden="false" customHeight="true" outlineLevel="0" collapsed="false">
      <c r="A325" s="3" t="n">
        <v>13165.9217267819</v>
      </c>
      <c r="B325" s="3" t="n">
        <v>0.361233512835705</v>
      </c>
      <c r="C325" s="3" t="n">
        <v>786.80166884836</v>
      </c>
      <c r="D325" s="3" t="n">
        <v>498.195690926499</v>
      </c>
      <c r="E325" s="3" t="n">
        <v>63.3190943348795</v>
      </c>
      <c r="F325" s="3" t="n">
        <v>43.5327522412343</v>
      </c>
      <c r="G325" s="3" t="n">
        <v>17.9261080512177</v>
      </c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0" hidden="false" customHeight="true" outlineLevel="0" collapsed="false">
      <c r="A326" s="3" t="n">
        <v>13206.683094357</v>
      </c>
      <c r="B326" s="3" t="n">
        <v>0.359181049694593</v>
      </c>
      <c r="C326" s="3" t="n">
        <v>782.54695878329</v>
      </c>
      <c r="D326" s="3" t="n">
        <v>496.898671466587</v>
      </c>
      <c r="E326" s="3" t="n">
        <v>63.4976170936973</v>
      </c>
      <c r="F326" s="3" t="n">
        <v>43.297344454934</v>
      </c>
      <c r="G326" s="3" t="n">
        <v>17.9256981433455</v>
      </c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0" hidden="false" customHeight="true" outlineLevel="0" collapsed="false">
      <c r="A327" s="3" t="n">
        <v>13247.4444619322</v>
      </c>
      <c r="B327" s="3" t="n">
        <v>0.357128586553481</v>
      </c>
      <c r="C327" s="3" t="n">
        <v>778.292248718221</v>
      </c>
      <c r="D327" s="3" t="n">
        <v>495.584124716675</v>
      </c>
      <c r="E327" s="3" t="n">
        <v>63.6758397032553</v>
      </c>
      <c r="F327" s="3" t="n">
        <v>43.0619366686337</v>
      </c>
      <c r="G327" s="3" t="n">
        <v>17.9252881574258</v>
      </c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0" hidden="false" customHeight="true" outlineLevel="0" collapsed="false">
      <c r="A328" s="3" t="n">
        <v>13288.2058295074</v>
      </c>
      <c r="B328" s="3" t="n">
        <v>0.355076123412369</v>
      </c>
      <c r="C328" s="3" t="n">
        <v>774.037538653151</v>
      </c>
      <c r="D328" s="3" t="n">
        <v>494.252050676764</v>
      </c>
      <c r="E328" s="3" t="n">
        <v>63.8537572139948</v>
      </c>
      <c r="F328" s="3" t="n">
        <v>42.8265288823334</v>
      </c>
      <c r="G328" s="3" t="n">
        <v>17.9248782092536</v>
      </c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0" hidden="false" customHeight="true" outlineLevel="0" collapsed="false">
      <c r="A329" s="3" t="n">
        <v>13328.9671970826</v>
      </c>
      <c r="B329" s="3" t="n">
        <v>0.353023660271257</v>
      </c>
      <c r="C329" s="3" t="n">
        <v>769.782828588081</v>
      </c>
      <c r="D329" s="3" t="n">
        <v>492.902449346855</v>
      </c>
      <c r="E329" s="3" t="n">
        <v>64.0313645669294</v>
      </c>
      <c r="F329" s="3" t="n">
        <v>42.5911210960331</v>
      </c>
      <c r="G329" s="3" t="n">
        <v>17.9244684206727</v>
      </c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0" hidden="false" customHeight="true" outlineLevel="0" collapsed="false">
      <c r="A330" s="3" t="n">
        <v>13369.7285646577</v>
      </c>
      <c r="B330" s="3" t="n">
        <v>0.350971197130145</v>
      </c>
      <c r="C330" s="3" t="n">
        <v>765.528118523012</v>
      </c>
      <c r="D330" s="3" t="n">
        <v>491.535320726947</v>
      </c>
      <c r="E330" s="3" t="n">
        <v>64.2086565906033</v>
      </c>
      <c r="F330" s="3" t="n">
        <v>42.3557133097329</v>
      </c>
      <c r="G330" s="3" t="n">
        <v>17.924058918912</v>
      </c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0" hidden="false" customHeight="true" outlineLevel="0" collapsed="false">
      <c r="A331" s="3" t="n">
        <v>13410.4899322329</v>
      </c>
      <c r="B331" s="3" t="n">
        <v>0.348918733989033</v>
      </c>
      <c r="C331" s="3" t="n">
        <v>761.273408457942</v>
      </c>
      <c r="D331" s="3" t="n">
        <v>490.15066481704</v>
      </c>
      <c r="E331" s="3" t="n">
        <v>64.3856279979494</v>
      </c>
      <c r="F331" s="3" t="n">
        <v>42.1203055234326</v>
      </c>
      <c r="G331" s="3" t="n">
        <v>17.9236498358453</v>
      </c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0" hidden="false" customHeight="true" outlineLevel="0" collapsed="false">
      <c r="A332" s="3" t="n">
        <v>13451.2512998081</v>
      </c>
      <c r="B332" s="3" t="n">
        <v>0.346866270847921</v>
      </c>
      <c r="C332" s="3" t="n">
        <v>757.018698392873</v>
      </c>
      <c r="D332" s="3" t="n">
        <v>488.748481617134</v>
      </c>
      <c r="E332" s="3" t="n">
        <v>64.5622733830396</v>
      </c>
      <c r="F332" s="3" t="n">
        <v>41.8848977371323</v>
      </c>
      <c r="G332" s="3" t="n">
        <v>17.9232413069816</v>
      </c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0" hidden="false" customHeight="true" outlineLevel="0" collapsed="false">
      <c r="A333" s="3" t="n">
        <v>13492.0126673833</v>
      </c>
      <c r="B333" s="3" t="n">
        <v>0.344813807706809</v>
      </c>
      <c r="C333" s="3" t="n">
        <v>752.763988327803</v>
      </c>
      <c r="D333" s="3" t="n">
        <v>487.32877112723</v>
      </c>
      <c r="E333" s="3" t="n">
        <v>64.7385872177263</v>
      </c>
      <c r="F333" s="3" t="n">
        <v>41.649489950832</v>
      </c>
      <c r="G333" s="3" t="n">
        <v>17.9228334713046</v>
      </c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0" hidden="false" customHeight="true" outlineLevel="0" collapsed="false">
      <c r="A334" s="3" t="n">
        <v>13532.7740349584</v>
      </c>
      <c r="B334" s="3" t="n">
        <v>0.342761344565698</v>
      </c>
      <c r="C334" s="3" t="n">
        <v>748.509278262733</v>
      </c>
      <c r="D334" s="3" t="n">
        <v>485.891533347327</v>
      </c>
      <c r="E334" s="3" t="n">
        <v>64.9145638481684</v>
      </c>
      <c r="F334" s="3" t="n">
        <v>41.4140821645317</v>
      </c>
      <c r="G334" s="3" t="n">
        <v>17.9224264696672</v>
      </c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0" hidden="false" customHeight="true" outlineLevel="0" collapsed="false">
      <c r="A335" s="3" t="n">
        <v>13573.5354025336</v>
      </c>
      <c r="B335" s="3" t="n">
        <v>0.340708881424586</v>
      </c>
      <c r="C335" s="3" t="n">
        <v>744.254568197664</v>
      </c>
      <c r="D335" s="3" t="n">
        <v>484.436768277425</v>
      </c>
      <c r="E335" s="3" t="n">
        <v>65.0901974912386</v>
      </c>
      <c r="F335" s="3" t="n">
        <v>41.1786743782314</v>
      </c>
      <c r="G335" s="3" t="n">
        <v>17.9220204444267</v>
      </c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0" hidden="false" customHeight="true" outlineLevel="0" collapsed="false">
      <c r="A336" s="3" t="n">
        <v>13614.2967701088</v>
      </c>
      <c r="B336" s="3" t="n">
        <v>0.338656418283474</v>
      </c>
      <c r="C336" s="3" t="n">
        <v>739.999858132594</v>
      </c>
      <c r="D336" s="3" t="n">
        <v>482.964475917523</v>
      </c>
      <c r="E336" s="3" t="n">
        <v>65.2654822308068</v>
      </c>
      <c r="F336" s="3" t="n">
        <v>40.9432665919312</v>
      </c>
      <c r="G336" s="3" t="n">
        <v>17.9216155383148</v>
      </c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0" hidden="false" customHeight="true" outlineLevel="0" collapsed="false">
      <c r="A337" s="3" t="n">
        <v>13655.058137684</v>
      </c>
      <c r="B337" s="3" t="n">
        <v>0.336603955142362</v>
      </c>
      <c r="C337" s="3" t="n">
        <v>735.745148067524</v>
      </c>
      <c r="D337" s="3" t="n">
        <v>481.474656267624</v>
      </c>
      <c r="E337" s="3" t="n">
        <v>65.4404120138941</v>
      </c>
      <c r="F337" s="3" t="n">
        <v>40.7078588056309</v>
      </c>
      <c r="G337" s="3" t="n">
        <v>17.9212118931887</v>
      </c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0" hidden="false" customHeight="true" outlineLevel="0" collapsed="false">
      <c r="A338" s="3" t="n">
        <v>13695.8195052591</v>
      </c>
      <c r="B338" s="3" t="n">
        <v>0.33455149200125</v>
      </c>
      <c r="C338" s="3" t="n">
        <v>731.490438002455</v>
      </c>
      <c r="D338" s="3" t="n">
        <v>479.967309327725</v>
      </c>
      <c r="E338" s="3" t="n">
        <v>65.6149806466936</v>
      </c>
      <c r="F338" s="3" t="n">
        <v>40.4724510193306</v>
      </c>
      <c r="G338" s="3" t="n">
        <v>17.9208096496267</v>
      </c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0" hidden="false" customHeight="true" outlineLevel="0" collapsed="false">
      <c r="A339" s="3" t="n">
        <v>13736.5808728343</v>
      </c>
      <c r="B339" s="3" t="n">
        <v>0.332499028860138</v>
      </c>
      <c r="C339" s="3" t="n">
        <v>727.235727937385</v>
      </c>
      <c r="D339" s="3" t="n">
        <v>478.442435097828</v>
      </c>
      <c r="E339" s="3" t="n">
        <v>65.7891817904498</v>
      </c>
      <c r="F339" s="3" t="n">
        <v>40.2370432330303</v>
      </c>
      <c r="G339" s="3" t="n">
        <v>17.9204089451471</v>
      </c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0" hidden="false" customHeight="true" outlineLevel="0" collapsed="false">
      <c r="A340" s="3" t="n">
        <v>13777.3422404095</v>
      </c>
      <c r="B340" s="3" t="n">
        <v>0.330446565719026</v>
      </c>
      <c r="C340" s="3" t="n">
        <v>722.981017872316</v>
      </c>
      <c r="D340" s="3" t="n">
        <v>476.900033577931</v>
      </c>
      <c r="E340" s="3" t="n">
        <v>65.9630089571944</v>
      </c>
      <c r="F340" s="3" t="n">
        <v>40.00163544673</v>
      </c>
      <c r="G340" s="3" t="n">
        <v>17.9200099134311</v>
      </c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0" hidden="false" customHeight="true" outlineLevel="0" collapsed="false">
      <c r="A341" s="3" t="n">
        <v>13818.1036079847</v>
      </c>
      <c r="B341" s="3" t="n">
        <v>0.328394102577914</v>
      </c>
      <c r="C341" s="3" t="n">
        <v>718.726307807246</v>
      </c>
      <c r="D341" s="3" t="n">
        <v>475.340104768036</v>
      </c>
      <c r="E341" s="3" t="n">
        <v>66.1364555053294</v>
      </c>
      <c r="F341" s="3" t="n">
        <v>39.7662276604298</v>
      </c>
      <c r="G341" s="3" t="n">
        <v>17.9196126835706</v>
      </c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0" hidden="false" customHeight="true" outlineLevel="0" collapsed="false">
      <c r="A342" s="3" t="n">
        <v>13858.8649755598</v>
      </c>
      <c r="B342" s="3" t="n">
        <v>0.326341639436802</v>
      </c>
      <c r="C342" s="3" t="n">
        <v>714.471597742177</v>
      </c>
      <c r="D342" s="3" t="n">
        <v>473.762648668142</v>
      </c>
      <c r="E342" s="3" t="n">
        <v>66.3095146350525</v>
      </c>
      <c r="F342" s="3" t="n">
        <v>39.5308198741295</v>
      </c>
      <c r="G342" s="3" t="n">
        <v>17.919217377913</v>
      </c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0" hidden="false" customHeight="true" outlineLevel="0" collapsed="false">
      <c r="A343" s="3" t="n">
        <v>13899.626343135</v>
      </c>
      <c r="B343" s="3" t="n">
        <v>0.32428917629569</v>
      </c>
      <c r="C343" s="3" t="n">
        <v>710.216887677107</v>
      </c>
      <c r="D343" s="3" t="n">
        <v>472.167665278249</v>
      </c>
      <c r="E343" s="3" t="n">
        <v>66.4821793836189</v>
      </c>
      <c r="F343" s="3" t="n">
        <v>39.2954120878292</v>
      </c>
      <c r="G343" s="3" t="n">
        <v>17.9188241122175</v>
      </c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0" hidden="false" customHeight="true" outlineLevel="0" collapsed="false">
      <c r="A344" s="3" t="n">
        <v>13940.3877107102</v>
      </c>
      <c r="B344" s="3" t="n">
        <v>0.322236713154578</v>
      </c>
      <c r="C344" s="3" t="n">
        <v>705.962177612038</v>
      </c>
      <c r="D344" s="3" t="n">
        <v>470.555154598358</v>
      </c>
      <c r="E344" s="3" t="n">
        <v>66.6544426204306</v>
      </c>
      <c r="F344" s="3" t="n">
        <v>39.0600043015289</v>
      </c>
      <c r="G344" s="3" t="n">
        <v>17.9184329930396</v>
      </c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0" hidden="false" customHeight="true" outlineLevel="0" collapsed="false">
      <c r="A345" s="3" t="n">
        <v>13981.1490782854</v>
      </c>
      <c r="B345" s="3" t="n">
        <v>0.320184250013466</v>
      </c>
      <c r="C345" s="3" t="n">
        <v>701.707467546968</v>
      </c>
      <c r="D345" s="3" t="n">
        <v>468.925116628467</v>
      </c>
      <c r="E345" s="3" t="n">
        <v>66.826297041948</v>
      </c>
      <c r="F345" s="3" t="n">
        <v>38.8245965152286</v>
      </c>
      <c r="G345" s="3" t="n">
        <v>17.9180441180132</v>
      </c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0" hidden="false" customHeight="true" outlineLevel="0" collapsed="false">
      <c r="A346" s="3" t="n">
        <v>14021.9104458606</v>
      </c>
      <c r="B346" s="3" t="n">
        <v>0.318131786872354</v>
      </c>
      <c r="C346" s="3" t="n">
        <v>697.452757481898</v>
      </c>
      <c r="D346" s="3" t="n">
        <v>467.277551368578</v>
      </c>
      <c r="E346" s="3" t="n">
        <v>66.9977351664146</v>
      </c>
      <c r="F346" s="3" t="n">
        <v>38.5891887289283</v>
      </c>
      <c r="G346" s="3" t="n">
        <v>17.9176575731508</v>
      </c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0" hidden="false" customHeight="true" outlineLevel="0" collapsed="false">
      <c r="A347" s="3" t="n">
        <v>14062.6718134357</v>
      </c>
      <c r="B347" s="3" t="n">
        <v>0.316079323731242</v>
      </c>
      <c r="C347" s="3" t="n">
        <v>693.198047416829</v>
      </c>
      <c r="D347" s="3" t="n">
        <v>465.61245881869</v>
      </c>
      <c r="E347" s="3" t="n">
        <v>67.1687493283881</v>
      </c>
      <c r="F347" s="3" t="n">
        <v>38.3537809426281</v>
      </c>
      <c r="G347" s="3" t="n">
        <v>17.9172734330249</v>
      </c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0" hidden="false" customHeight="true" outlineLevel="0" collapsed="false">
      <c r="A348" s="3" t="n">
        <v>14103.4331810109</v>
      </c>
      <c r="B348" s="3" t="n">
        <v>0.31402686059013</v>
      </c>
      <c r="C348" s="3" t="n">
        <v>688.943337351759</v>
      </c>
      <c r="D348" s="3" t="n">
        <v>463.929838978803</v>
      </c>
      <c r="E348" s="3" t="n">
        <v>67.3393316730678</v>
      </c>
      <c r="F348" s="3" t="n">
        <v>38.1183731563278</v>
      </c>
      <c r="G348" s="3" t="n">
        <v>17.9168917589512</v>
      </c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0" hidden="false" customHeight="true" outlineLevel="0" collapsed="false">
      <c r="A349" s="3" t="n">
        <v>14144.1945485861</v>
      </c>
      <c r="B349" s="3" t="n">
        <v>0.311974397449018</v>
      </c>
      <c r="C349" s="3" t="n">
        <v>684.68862728669</v>
      </c>
      <c r="D349" s="3" t="n">
        <v>462.229691848918</v>
      </c>
      <c r="E349" s="3" t="n">
        <v>67.5094741504119</v>
      </c>
      <c r="F349" s="3" t="n">
        <v>37.8829653700275</v>
      </c>
      <c r="G349" s="3" t="n">
        <v>17.9165125972154</v>
      </c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0" hidden="false" customHeight="true" outlineLevel="0" collapsed="false">
      <c r="A350" s="3" t="n">
        <v>14184.9559161613</v>
      </c>
      <c r="B350" s="3" t="n">
        <v>0.309921934307906</v>
      </c>
      <c r="C350" s="3" t="n">
        <v>680.43391722162</v>
      </c>
      <c r="D350" s="3" t="n">
        <v>460.512017429033</v>
      </c>
      <c r="E350" s="3" t="n">
        <v>67.6791685090328</v>
      </c>
      <c r="F350" s="3" t="n">
        <v>37.6475575837272</v>
      </c>
      <c r="G350" s="3" t="n">
        <v>17.9161359791182</v>
      </c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0" hidden="false" customHeight="true" outlineLevel="0" collapsed="false">
      <c r="A351" s="3" t="n">
        <v>14225.7172837364</v>
      </c>
      <c r="B351" s="3" t="n">
        <v>0.307869471166794</v>
      </c>
      <c r="C351" s="3" t="n">
        <v>676.17920715655</v>
      </c>
      <c r="D351" s="3" t="n">
        <v>458.77681571915</v>
      </c>
      <c r="E351" s="3" t="n">
        <v>67.8484062898629</v>
      </c>
      <c r="F351" s="3" t="n">
        <v>37.4121497974269</v>
      </c>
      <c r="G351" s="3" t="n">
        <v>17.9157619194145</v>
      </c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0" hidden="false" customHeight="true" outlineLevel="0" collapsed="false">
      <c r="A352" s="3" t="n">
        <v>14266.4786513116</v>
      </c>
      <c r="B352" s="3" t="n">
        <v>0.305817008025682</v>
      </c>
      <c r="C352" s="3" t="n">
        <v>671.924497091481</v>
      </c>
      <c r="D352" s="3" t="n">
        <v>457.024086719268</v>
      </c>
      <c r="E352" s="3" t="n">
        <v>68.0171788195788</v>
      </c>
      <c r="F352" s="3" t="n">
        <v>37.1767420111266</v>
      </c>
      <c r="G352" s="3" t="n">
        <v>17.9153904145185</v>
      </c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0" hidden="false" customHeight="true" outlineLevel="0" collapsed="false">
      <c r="A353" s="3" t="n">
        <v>14307.2400188868</v>
      </c>
      <c r="B353" s="3" t="n">
        <v>0.30376454488457</v>
      </c>
      <c r="C353" s="3" t="n">
        <v>667.669787026411</v>
      </c>
      <c r="D353" s="3" t="n">
        <v>455.253830429387</v>
      </c>
      <c r="E353" s="3" t="n">
        <v>68.185477203775</v>
      </c>
      <c r="F353" s="3" t="n">
        <v>36.9413342248264</v>
      </c>
      <c r="G353" s="3" t="n">
        <v>17.9150214425083</v>
      </c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0" hidden="false" customHeight="true" outlineLevel="0" collapsed="false">
      <c r="A354" s="3" t="n">
        <v>14348.001386462</v>
      </c>
      <c r="B354" s="3" t="n">
        <v>0.301712081743458</v>
      </c>
      <c r="C354" s="3" t="n">
        <v>663.415076961341</v>
      </c>
      <c r="D354" s="3" t="n">
        <v>453.466046849507</v>
      </c>
      <c r="E354" s="3" t="n">
        <v>68.3532923198746</v>
      </c>
      <c r="F354" s="3" t="n">
        <v>36.7059264385261</v>
      </c>
      <c r="G354" s="3" t="n">
        <v>17.9146549616529</v>
      </c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0" hidden="false" customHeight="true" outlineLevel="0" collapsed="false">
      <c r="A355" s="3" t="n">
        <v>14388.7627540371</v>
      </c>
      <c r="B355" s="3" t="n">
        <v>0.299659618602346</v>
      </c>
      <c r="C355" s="3" t="n">
        <v>659.160366896272</v>
      </c>
      <c r="D355" s="3" t="n">
        <v>451.660735979628</v>
      </c>
      <c r="E355" s="3" t="n">
        <v>68.520614809765</v>
      </c>
      <c r="F355" s="3" t="n">
        <v>36.4705186522258</v>
      </c>
      <c r="G355" s="3" t="n">
        <v>17.9142909093877</v>
      </c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0" hidden="false" customHeight="true" outlineLevel="0" collapsed="false">
      <c r="A356" s="3" t="n">
        <v>14429.5241216123</v>
      </c>
      <c r="B356" s="3" t="n">
        <v>0.297607155461234</v>
      </c>
      <c r="C356" s="3" t="n">
        <v>654.905656831202</v>
      </c>
      <c r="D356" s="3" t="n">
        <v>449.837897819751</v>
      </c>
      <c r="E356" s="3" t="n">
        <v>68.6874350721471</v>
      </c>
      <c r="F356" s="3" t="n">
        <v>36.2351108659255</v>
      </c>
      <c r="G356" s="3" t="n">
        <v>17.9139292018065</v>
      </c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0" hidden="false" customHeight="true" outlineLevel="0" collapsed="false">
      <c r="A357" s="3" t="n">
        <v>14470.2854891875</v>
      </c>
      <c r="B357" s="3" t="n">
        <v>0.295554692320122</v>
      </c>
      <c r="C357" s="3" t="n">
        <v>650.650946766133</v>
      </c>
      <c r="D357" s="3" t="n">
        <v>447.997532369875</v>
      </c>
      <c r="E357" s="3" t="n">
        <v>68.8537432545842</v>
      </c>
      <c r="F357" s="3" t="n">
        <v>35.9997030796252</v>
      </c>
      <c r="G357" s="3" t="n">
        <v>17.9135697321916</v>
      </c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0" hidden="false" customHeight="true" outlineLevel="0" collapsed="false">
      <c r="A358" s="3" t="n">
        <v>14511.0468567627</v>
      </c>
      <c r="B358" s="3" t="n">
        <v>0.29350222917901</v>
      </c>
      <c r="C358" s="3" t="n">
        <v>646.396236701063</v>
      </c>
      <c r="D358" s="3" t="n">
        <v>446.13963963</v>
      </c>
      <c r="E358" s="3" t="n">
        <v>69.0195292452367</v>
      </c>
      <c r="F358" s="3" t="n">
        <v>35.764295293325</v>
      </c>
      <c r="G358" s="3" t="n">
        <v>17.9132123709581</v>
      </c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0" hidden="false" customHeight="true" outlineLevel="0" collapsed="false">
      <c r="A359" s="3" t="n">
        <v>14551.8082243378</v>
      </c>
      <c r="B359" s="3" t="n">
        <v>0.291449766037898</v>
      </c>
      <c r="C359" s="3" t="n">
        <v>642.141526635994</v>
      </c>
      <c r="D359" s="3" t="n">
        <v>444.264219600126</v>
      </c>
      <c r="E359" s="3" t="n">
        <v>69.1847826642682</v>
      </c>
      <c r="F359" s="3" t="n">
        <v>35.5288875070247</v>
      </c>
      <c r="G359" s="3" t="n">
        <v>17.9128569649377</v>
      </c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0" hidden="false" customHeight="true" outlineLevel="0" collapsed="false">
      <c r="A360" s="3" t="n">
        <v>14592.569591913</v>
      </c>
      <c r="B360" s="3" t="n">
        <v>0.289397302896786</v>
      </c>
      <c r="C360" s="3" t="n">
        <v>637.886816570924</v>
      </c>
      <c r="D360" s="3" t="n">
        <v>442.371272280253</v>
      </c>
      <c r="E360" s="3" t="n">
        <v>69.349492854908</v>
      </c>
      <c r="F360" s="3" t="n">
        <v>35.2934797207244</v>
      </c>
      <c r="G360" s="3" t="n">
        <v>17.9125033370388</v>
      </c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0" hidden="false" customHeight="true" outlineLevel="0" collapsed="false">
      <c r="A361" s="3" t="n">
        <v>14633.3309594882</v>
      </c>
      <c r="B361" s="3" t="n">
        <v>0.287344839755675</v>
      </c>
      <c r="C361" s="3" t="n">
        <v>633.632106505855</v>
      </c>
      <c r="D361" s="3" t="n">
        <v>440.460797670382</v>
      </c>
      <c r="E361" s="3" t="n">
        <v>69.5136488741534</v>
      </c>
      <c r="F361" s="3" t="n">
        <v>35.0580719344241</v>
      </c>
      <c r="G361" s="3" t="n">
        <v>17.9121512839602</v>
      </c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0" hidden="false" customHeight="true" outlineLevel="0" collapsed="false">
      <c r="A362" s="3" t="n">
        <v>14674.0923270634</v>
      </c>
      <c r="B362" s="3" t="n">
        <v>0.285292376614562</v>
      </c>
      <c r="C362" s="3" t="n">
        <v>629.377396440785</v>
      </c>
      <c r="D362" s="3" t="n">
        <v>438.532795770511</v>
      </c>
      <c r="E362" s="3" t="n">
        <v>69.6772394830946</v>
      </c>
      <c r="F362" s="3" t="n">
        <v>34.8226641481238</v>
      </c>
      <c r="G362" s="3" t="n">
        <v>17.9118005792919</v>
      </c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0" hidden="false" customHeight="true" outlineLevel="0" collapsed="false">
      <c r="A363" s="3" t="n">
        <v>14714.8536946385</v>
      </c>
      <c r="B363" s="3" t="n">
        <v>0.283239913473451</v>
      </c>
      <c r="C363" s="3" t="n">
        <v>625.122686375715</v>
      </c>
      <c r="D363" s="3" t="n">
        <v>436.587266580642</v>
      </c>
      <c r="E363" s="3" t="n">
        <v>69.8402531368445</v>
      </c>
      <c r="F363" s="3" t="n">
        <v>34.5872563618235</v>
      </c>
      <c r="G363" s="3" t="n">
        <v>17.9114509701076</v>
      </c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0" hidden="false" customHeight="true" outlineLevel="0" collapsed="false">
      <c r="A364" s="3" t="n">
        <v>14755.6150622137</v>
      </c>
      <c r="B364" s="3" t="n">
        <v>0.281187450332339</v>
      </c>
      <c r="C364" s="3" t="n">
        <v>620.867976310646</v>
      </c>
      <c r="D364" s="3" t="n">
        <v>434.624210100774</v>
      </c>
      <c r="E364" s="3" t="n">
        <v>70.0026779740551</v>
      </c>
      <c r="F364" s="3" t="n">
        <v>34.3518485755233</v>
      </c>
      <c r="G364" s="3" t="n">
        <v>17.9111021786276</v>
      </c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0" hidden="false" customHeight="true" outlineLevel="0" collapsed="false">
      <c r="A365" s="3" t="n">
        <v>14796.3764297889</v>
      </c>
      <c r="B365" s="3" t="n">
        <v>0.279134987191227</v>
      </c>
      <c r="C365" s="3" t="n">
        <v>616.613266245576</v>
      </c>
      <c r="D365" s="3" t="n">
        <v>432.643626330907</v>
      </c>
      <c r="E365" s="3" t="n">
        <v>70.1645018059991</v>
      </c>
      <c r="F365" s="3" t="n">
        <v>34.116440789223</v>
      </c>
      <c r="G365" s="3" t="n">
        <v>17.9107539017689</v>
      </c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0" hidden="false" customHeight="true" outlineLevel="0" collapsed="false">
      <c r="A366" s="3" t="n">
        <v>14837.1377973641</v>
      </c>
      <c r="B366" s="3" t="n">
        <v>0.277082524050115</v>
      </c>
      <c r="C366" s="3" t="n">
        <v>612.358556180507</v>
      </c>
      <c r="D366" s="3" t="n">
        <v>430.645515271042</v>
      </c>
      <c r="E366" s="3" t="n">
        <v>70.3257121051966</v>
      </c>
      <c r="F366" s="3" t="n">
        <v>33.8810330029227</v>
      </c>
      <c r="G366" s="3" t="n">
        <v>17.9104058112674</v>
      </c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0" hidden="false" customHeight="true" outlineLevel="0" collapsed="false">
      <c r="A367" s="3" t="n">
        <v>14877.8991649392</v>
      </c>
      <c r="B367" s="3" t="n">
        <v>0.275030060909003</v>
      </c>
      <c r="C367" s="3" t="n">
        <v>608.103846115437</v>
      </c>
      <c r="D367" s="3" t="n">
        <v>428.629876921177</v>
      </c>
      <c r="E367" s="3" t="n">
        <v>70.4862959935645</v>
      </c>
      <c r="F367" s="3" t="n">
        <v>33.6456252166224</v>
      </c>
      <c r="G367" s="3" t="n">
        <v>17.910057553931</v>
      </c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0" hidden="false" customHeight="true" outlineLevel="0" collapsed="false">
      <c r="A368" s="3" t="n">
        <v>14918.6605325144</v>
      </c>
      <c r="B368" s="3" t="n">
        <v>0.272977597767891</v>
      </c>
      <c r="C368" s="3" t="n">
        <v>603.849136050367</v>
      </c>
      <c r="D368" s="3" t="n">
        <v>426.596711281314</v>
      </c>
      <c r="E368" s="3" t="n">
        <v>70.6462402300649</v>
      </c>
      <c r="F368" s="3" t="n">
        <v>33.4102174303221</v>
      </c>
      <c r="G368" s="3" t="n">
        <v>17.9097087523319</v>
      </c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0" hidden="false" customHeight="true" outlineLevel="0" collapsed="false">
      <c r="A369" s="3" t="n">
        <v>14959.4219000896</v>
      </c>
      <c r="B369" s="3" t="n">
        <v>0.270925134626779</v>
      </c>
      <c r="C369" s="3" t="n">
        <v>599.594425985298</v>
      </c>
      <c r="D369" s="3" t="n">
        <v>424.546018351452</v>
      </c>
      <c r="E369" s="3" t="n">
        <v>70.805531197827</v>
      </c>
      <c r="F369" s="3" t="n">
        <v>33.1748096440218</v>
      </c>
      <c r="G369" s="3" t="n">
        <v>17.9093590056762</v>
      </c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0" hidden="false" customHeight="true" outlineLevel="0" collapsed="false">
      <c r="A370" s="3" t="n">
        <v>15000.1832676648</v>
      </c>
      <c r="B370" s="3" t="n">
        <v>0.268872671485667</v>
      </c>
      <c r="C370" s="3" t="n">
        <v>595.339715920228</v>
      </c>
      <c r="D370" s="3" t="n">
        <v>422.477798131591</v>
      </c>
      <c r="E370" s="3" t="n">
        <v>70.9641548907179</v>
      </c>
      <c r="F370" s="3" t="n">
        <v>32.9394018577216</v>
      </c>
      <c r="G370" s="3" t="n">
        <v>17.9090078900298</v>
      </c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0" hidden="false" customHeight="true" outlineLevel="0" collapsed="false">
      <c r="A371" s="3" t="n">
        <v>15040.94463524</v>
      </c>
      <c r="B371" s="3" t="n">
        <v>0.266820208344555</v>
      </c>
      <c r="C371" s="3" t="n">
        <v>591.085005855158</v>
      </c>
      <c r="D371" s="3" t="n">
        <v>420.392050621731</v>
      </c>
      <c r="E371" s="3" t="n">
        <v>71.1220968993325</v>
      </c>
      <c r="F371" s="3" t="n">
        <v>32.7039940714213</v>
      </c>
      <c r="G371" s="3" t="n">
        <v>17.9086549593496</v>
      </c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0" hidden="false" customHeight="true" outlineLevel="0" collapsed="false">
      <c r="A372" s="3" t="n">
        <v>15081.7060028151</v>
      </c>
      <c r="B372" s="3" t="n">
        <v>0.264767745203443</v>
      </c>
      <c r="C372" s="3" t="n">
        <v>586.830295790089</v>
      </c>
      <c r="D372" s="3" t="n">
        <v>418.288775821872</v>
      </c>
      <c r="E372" s="3" t="n">
        <v>71.2793423963741</v>
      </c>
      <c r="F372" s="3" t="n">
        <v>32.468586285121</v>
      </c>
      <c r="G372" s="3" t="n">
        <v>17.9082997477498</v>
      </c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0" hidden="false" customHeight="true" outlineLevel="0" collapsed="false">
      <c r="A373" s="3" t="n">
        <v>15122.4673703903</v>
      </c>
      <c r="B373" s="3" t="n">
        <v>0.262715282062331</v>
      </c>
      <c r="C373" s="3" t="n">
        <v>582.575585725019</v>
      </c>
      <c r="D373" s="3" t="n">
        <v>416.167973732015</v>
      </c>
      <c r="E373" s="3" t="n">
        <v>71.4358761213948</v>
      </c>
      <c r="F373" s="3" t="n">
        <v>32.2331784988207</v>
      </c>
      <c r="G373" s="3" t="n">
        <v>17.9079417689715</v>
      </c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0" hidden="false" customHeight="true" outlineLevel="0" collapsed="false">
      <c r="A374" s="3" t="n">
        <v>15163.2287379655</v>
      </c>
      <c r="B374" s="3" t="n">
        <v>0.260662818921219</v>
      </c>
      <c r="C374" s="3" t="n">
        <v>578.32087565995</v>
      </c>
      <c r="D374" s="3" t="n">
        <v>414.029644352159</v>
      </c>
      <c r="E374" s="3" t="n">
        <v>71.5916823648618</v>
      </c>
      <c r="F374" s="3" t="n">
        <v>31.9977707125204</v>
      </c>
      <c r="G374" s="3" t="n">
        <v>17.9075805190266</v>
      </c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0" hidden="false" customHeight="true" outlineLevel="0" collapsed="false">
      <c r="A375" s="3" t="n">
        <v>15203.9901055407</v>
      </c>
      <c r="B375" s="3" t="n">
        <v>0.258610355780107</v>
      </c>
      <c r="C375" s="3" t="n">
        <v>574.06616559488</v>
      </c>
      <c r="D375" s="3" t="n">
        <v>411.873787682304</v>
      </c>
      <c r="E375" s="3" t="n">
        <v>71.7467449515156</v>
      </c>
      <c r="F375" s="3" t="n">
        <v>31.7623629262202</v>
      </c>
      <c r="G375" s="3" t="n">
        <v>17.9072154777647</v>
      </c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0" hidden="false" customHeight="true" outlineLevel="0" collapsed="false">
      <c r="A376" s="3" t="n">
        <v>15244.7514731158</v>
      </c>
      <c r="B376" s="3" t="n">
        <v>0.256557892638995</v>
      </c>
      <c r="C376" s="3" t="n">
        <v>569.811455529811</v>
      </c>
      <c r="D376" s="3" t="n">
        <v>409.70040372245</v>
      </c>
      <c r="E376" s="3" t="n">
        <v>71.9010472229819</v>
      </c>
      <c r="F376" s="3" t="n">
        <v>31.5269551399199</v>
      </c>
      <c r="G376" s="3" t="n">
        <v>17.9068461113019</v>
      </c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0" hidden="false" customHeight="true" outlineLevel="0" collapsed="false">
      <c r="A377" s="3" t="n">
        <v>15285.512840691</v>
      </c>
      <c r="B377" s="3" t="n">
        <v>0.254505429497883</v>
      </c>
      <c r="C377" s="3" t="n">
        <v>565.556745464741</v>
      </c>
      <c r="D377" s="3" t="n">
        <v>407.509492472597</v>
      </c>
      <c r="E377" s="3" t="n">
        <v>72.0545720195999</v>
      </c>
      <c r="F377" s="3" t="n">
        <v>31.2915473536196</v>
      </c>
      <c r="G377" s="3" t="n">
        <v>17.906471872766</v>
      </c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0" hidden="false" customHeight="true" outlineLevel="0" collapsed="false">
      <c r="A378" s="3" t="n">
        <v>15326.2742082662</v>
      </c>
      <c r="B378" s="3" t="n">
        <v>0.252452966356771</v>
      </c>
      <c r="C378" s="3" t="n">
        <v>561.302035399672</v>
      </c>
      <c r="D378" s="3" t="n">
        <v>405.301053932746</v>
      </c>
      <c r="E378" s="3" t="n">
        <v>72.2073016614226</v>
      </c>
      <c r="F378" s="3" t="n">
        <v>31.0561395673193</v>
      </c>
      <c r="G378" s="3" t="n">
        <v>17.9060922056602</v>
      </c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0" hidden="false" customHeight="true" outlineLevel="0" collapsed="false">
      <c r="A379" s="3" t="n">
        <v>15367.0355758414</v>
      </c>
      <c r="B379" s="3" t="n">
        <v>0.250400503215659</v>
      </c>
      <c r="C379" s="3" t="n">
        <v>557.047325334602</v>
      </c>
      <c r="D379" s="3" t="n">
        <v>403.075088102895</v>
      </c>
      <c r="E379" s="3" t="n">
        <v>72.3592179283475</v>
      </c>
      <c r="F379" s="3" t="n">
        <v>30.820731781019</v>
      </c>
      <c r="G379" s="3" t="n">
        <v>17.9057065460882</v>
      </c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0" hidden="false" customHeight="true" outlineLevel="0" collapsed="false">
      <c r="A380" s="3" t="n">
        <v>15407.7969434165</v>
      </c>
      <c r="B380" s="3" t="n">
        <v>0.248348040074547</v>
      </c>
      <c r="C380" s="3" t="n">
        <v>552.792615269532</v>
      </c>
      <c r="D380" s="3" t="n">
        <v>400.831594983046</v>
      </c>
      <c r="E380" s="3" t="n">
        <v>72.5103020393295</v>
      </c>
      <c r="F380" s="3" t="n">
        <v>30.5853239947187</v>
      </c>
      <c r="G380" s="3" t="n">
        <v>17.9053143250937</v>
      </c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0" hidden="false" customHeight="true" outlineLevel="0" collapsed="false">
      <c r="A381" s="3" t="n">
        <v>15448.5583109917</v>
      </c>
      <c r="B381" s="3" t="n">
        <v>0.246295576933435</v>
      </c>
      <c r="C381" s="3" t="n">
        <v>548.537905204463</v>
      </c>
      <c r="D381" s="3" t="n">
        <v>398.570574573198</v>
      </c>
      <c r="E381" s="3" t="n">
        <v>72.6605346306259</v>
      </c>
      <c r="F381" s="3" t="n">
        <v>30.3499162084185</v>
      </c>
      <c r="G381" s="3" t="n">
        <v>17.9049149724639</v>
      </c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0" hidden="false" customHeight="true" outlineLevel="0" collapsed="false">
      <c r="A382" s="3" t="n">
        <v>15489.3196785669</v>
      </c>
      <c r="B382" s="3" t="n">
        <v>0.244243113792323</v>
      </c>
      <c r="C382" s="3" t="n">
        <v>544.283195139393</v>
      </c>
      <c r="D382" s="3" t="n">
        <v>396.292026873351</v>
      </c>
      <c r="E382" s="3" t="n">
        <v>72.8098957330218</v>
      </c>
      <c r="F382" s="3" t="n">
        <v>30.1145084221182</v>
      </c>
      <c r="G382" s="3" t="n">
        <v>17.9045079179986</v>
      </c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0" hidden="false" customHeight="true" outlineLevel="0" collapsed="false">
      <c r="A383" s="3" t="n">
        <v>15530.0810461421</v>
      </c>
      <c r="B383" s="3" t="n">
        <v>0.242190650651211</v>
      </c>
      <c r="C383" s="3" t="n">
        <v>540.028485074324</v>
      </c>
      <c r="D383" s="3" t="n">
        <v>393.995951883506</v>
      </c>
      <c r="E383" s="3" t="n">
        <v>72.9583647479782</v>
      </c>
      <c r="F383" s="3" t="n">
        <v>29.8791006358179</v>
      </c>
      <c r="G383" s="3" t="n">
        <v>17.9040925979979</v>
      </c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0" hidden="false" customHeight="true" outlineLevel="0" collapsed="false">
      <c r="A384" s="3" t="n">
        <v>15570.8424137172</v>
      </c>
      <c r="B384" s="3" t="n">
        <v>0.240138187510099</v>
      </c>
      <c r="C384" s="3" t="n">
        <v>535.773775009254</v>
      </c>
      <c r="D384" s="3" t="n">
        <v>391.682349603662</v>
      </c>
      <c r="E384" s="3" t="n">
        <v>73.1059204226441</v>
      </c>
      <c r="F384" s="3" t="n">
        <v>29.6436928495176</v>
      </c>
      <c r="G384" s="3" t="n">
        <v>17.9036684544092</v>
      </c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0" hidden="false" customHeight="true" outlineLevel="0" collapsed="false">
      <c r="A385" s="3" t="n">
        <v>15611.6037812924</v>
      </c>
      <c r="B385" s="3" t="n">
        <v>0.238085724368987</v>
      </c>
      <c r="C385" s="3" t="n">
        <v>531.519064944184</v>
      </c>
      <c r="D385" s="3" t="n">
        <v>389.351220033818</v>
      </c>
      <c r="E385" s="3" t="n">
        <v>73.2525408236682</v>
      </c>
      <c r="F385" s="3" t="n">
        <v>29.4082850632173</v>
      </c>
      <c r="G385" s="3" t="n">
        <v>17.9032349420223</v>
      </c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0" hidden="false" customHeight="true" outlineLevel="0" collapsed="false">
      <c r="A386" s="3" t="n">
        <v>15652.3651488676</v>
      </c>
      <c r="B386" s="3" t="n">
        <v>0.236033261227875</v>
      </c>
      <c r="C386" s="3" t="n">
        <v>527.264354879115</v>
      </c>
      <c r="D386" s="3" t="n">
        <v>387.002563173976</v>
      </c>
      <c r="E386" s="3" t="n">
        <v>73.3982033097428</v>
      </c>
      <c r="F386" s="3" t="n">
        <v>29.172877276917</v>
      </c>
      <c r="G386" s="3" t="n">
        <v>17.9027915313901</v>
      </c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0" hidden="false" customHeight="true" outlineLevel="0" collapsed="false">
      <c r="A387" s="3" t="n">
        <v>15693.1265164428</v>
      </c>
      <c r="B387" s="3" t="n">
        <v>0.233980798086763</v>
      </c>
      <c r="C387" s="3" t="n">
        <v>523.009644814045</v>
      </c>
      <c r="D387" s="3" t="n">
        <v>384.636379024135</v>
      </c>
      <c r="E387" s="3" t="n">
        <v>73.5428845028072</v>
      </c>
      <c r="F387" s="3" t="n">
        <v>28.9374694906168</v>
      </c>
      <c r="G387" s="3" t="n">
        <v>17.9023377121359</v>
      </c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0" hidden="false" customHeight="true" outlineLevel="0" collapsed="false">
      <c r="A388" s="3" t="n">
        <v>15733.8878840179</v>
      </c>
      <c r="B388" s="3" t="n">
        <v>0.231928334945651</v>
      </c>
      <c r="C388" s="3" t="n">
        <v>518.754934748976</v>
      </c>
      <c r="D388" s="3" t="n">
        <v>382.252667584296</v>
      </c>
      <c r="E388" s="3" t="n">
        <v>73.6865602578348</v>
      </c>
      <c r="F388" s="3" t="n">
        <v>28.7020617043165</v>
      </c>
      <c r="G388" s="3" t="n">
        <v>17.9018729969938</v>
      </c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0" hidden="false" customHeight="true" outlineLevel="0" collapsed="false">
      <c r="A389" s="3" t="n">
        <v>15774.6492515931</v>
      </c>
      <c r="B389" s="3" t="n">
        <v>0.229875871804539</v>
      </c>
      <c r="C389" s="3" t="n">
        <v>514.500224683906</v>
      </c>
      <c r="D389" s="3" t="n">
        <v>379.851428854457</v>
      </c>
      <c r="E389" s="3" t="n">
        <v>73.8292056311203</v>
      </c>
      <c r="F389" s="3" t="n">
        <v>28.4666539180162</v>
      </c>
      <c r="G389" s="3" t="n">
        <v>17.9013969277019</v>
      </c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0" hidden="false" customHeight="true" outlineLevel="0" collapsed="false">
      <c r="A390" s="3" t="n">
        <v>15815.4106191683</v>
      </c>
      <c r="B390" s="3" t="n">
        <v>0.227823408663428</v>
      </c>
      <c r="C390" s="3" t="n">
        <v>510.245514618837</v>
      </c>
      <c r="D390" s="3" t="n">
        <v>377.43266283462</v>
      </c>
      <c r="E390" s="3" t="n">
        <v>73.9707948469806</v>
      </c>
      <c r="F390" s="3" t="n">
        <v>28.2312461317159</v>
      </c>
      <c r="G390" s="3" t="n">
        <v>17.9009090789972</v>
      </c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0" hidden="false" customHeight="true" outlineLevel="0" collapsed="false">
      <c r="A391" s="3" t="n">
        <v>15856.1719867435</v>
      </c>
      <c r="B391" s="3" t="n">
        <v>0.225770945522316</v>
      </c>
      <c r="C391" s="3" t="n">
        <v>505.990804553767</v>
      </c>
      <c r="D391" s="3" t="n">
        <v>374.996369524784</v>
      </c>
      <c r="E391" s="3" t="n">
        <v>74.1113012627755</v>
      </c>
      <c r="F391" s="3" t="n">
        <v>27.9958383454156</v>
      </c>
      <c r="G391" s="3" t="n">
        <v>17.9004090614866</v>
      </c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0" hidden="false" customHeight="true" outlineLevel="0" collapsed="false">
      <c r="A392" s="3" t="n">
        <v>15896.9333543186</v>
      </c>
      <c r="B392" s="3" t="n">
        <v>0.223718482381204</v>
      </c>
      <c r="C392" s="3" t="n">
        <v>501.736094488697</v>
      </c>
      <c r="D392" s="3" t="n">
        <v>372.542548924949</v>
      </c>
      <c r="E392" s="3" t="n">
        <v>74.2506973321492</v>
      </c>
      <c r="F392" s="3" t="n">
        <v>27.7604305591154</v>
      </c>
      <c r="G392" s="3" t="n">
        <v>17.8998965293175</v>
      </c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0" hidden="false" customHeight="true" outlineLevel="0" collapsed="false">
      <c r="A393" s="3" t="n">
        <v>15937.6947218938</v>
      </c>
      <c r="B393" s="3" t="n">
        <v>0.221666019240092</v>
      </c>
      <c r="C393" s="3" t="n">
        <v>497.481384423628</v>
      </c>
      <c r="D393" s="3" t="n">
        <v>370.071201035115</v>
      </c>
      <c r="E393" s="3" t="n">
        <v>74.3889545663848</v>
      </c>
      <c r="F393" s="3" t="n">
        <v>27.5250227728151</v>
      </c>
      <c r="G393" s="3" t="n">
        <v>17.8993711830593</v>
      </c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0" hidden="false" customHeight="true" outlineLevel="0" collapsed="false">
      <c r="A394" s="3" t="n">
        <v>15978.456089469</v>
      </c>
      <c r="B394" s="3" t="n">
        <v>0.21961355609898</v>
      </c>
      <c r="C394" s="3" t="n">
        <v>493.226674358558</v>
      </c>
      <c r="D394" s="3" t="n">
        <v>367.582325855282</v>
      </c>
      <c r="E394" s="3" t="n">
        <v>74.5260434937594</v>
      </c>
      <c r="F394" s="3" t="n">
        <v>27.2896149865148</v>
      </c>
      <c r="G394" s="3" t="n">
        <v>17.8988327762854</v>
      </c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0" hidden="false" customHeight="true" outlineLevel="0" collapsed="false">
      <c r="A395" s="3" t="n">
        <v>16019.2174570442</v>
      </c>
      <c r="B395" s="3" t="n">
        <v>0.217561092957868</v>
      </c>
      <c r="C395" s="3" t="n">
        <v>488.971964293489</v>
      </c>
      <c r="D395" s="3" t="n">
        <v>365.075923385451</v>
      </c>
      <c r="E395" s="3" t="n">
        <v>74.6619336167761</v>
      </c>
      <c r="F395" s="3" t="n">
        <v>27.0542072002145</v>
      </c>
      <c r="G395" s="3" t="n">
        <v>17.8982811186229</v>
      </c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0" hidden="false" customHeight="true" outlineLevel="0" collapsed="false">
      <c r="A396" s="3" t="n">
        <v>16059.9788246194</v>
      </c>
      <c r="B396" s="3" t="n">
        <v>0.215508629816756</v>
      </c>
      <c r="C396" s="3" t="n">
        <v>484.717254228419</v>
      </c>
      <c r="D396" s="3" t="n">
        <v>362.55199362562</v>
      </c>
      <c r="E396" s="3" t="n">
        <v>74.7965933671449</v>
      </c>
      <c r="F396" s="3" t="n">
        <v>26.8187994139142</v>
      </c>
      <c r="G396" s="3" t="n">
        <v>17.8977160838623</v>
      </c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0" hidden="false" customHeight="true" outlineLevel="0" collapsed="false">
      <c r="A397" s="3" t="n">
        <v>16100.7401921945</v>
      </c>
      <c r="B397" s="3" t="n">
        <v>0.213456166675644</v>
      </c>
      <c r="C397" s="3" t="n">
        <v>480.462544163349</v>
      </c>
      <c r="D397" s="3" t="n">
        <v>360.010536575791</v>
      </c>
      <c r="E397" s="3" t="n">
        <v>74.9299900583704</v>
      </c>
      <c r="F397" s="3" t="n">
        <v>26.5833916276139</v>
      </c>
      <c r="G397" s="3" t="n">
        <v>17.8971376125605</v>
      </c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0" hidden="false" customHeight="true" outlineLevel="0" collapsed="false">
      <c r="A398" s="3" t="n">
        <v>16141.5015597697</v>
      </c>
      <c r="B398" s="3" t="n">
        <v>0.211403703534532</v>
      </c>
      <c r="C398" s="3" t="n">
        <v>476.20783409828</v>
      </c>
      <c r="D398" s="3" t="n">
        <v>357.451552235963</v>
      </c>
      <c r="E398" s="3" t="n">
        <v>75.062089835799</v>
      </c>
      <c r="F398" s="3" t="n">
        <v>26.3479838413137</v>
      </c>
      <c r="G398" s="3" t="n">
        <v>17.8965457198067</v>
      </c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0" hidden="false" customHeight="true" outlineLevel="0" collapsed="false">
      <c r="A399" s="3" t="n">
        <v>16182.2629273449</v>
      </c>
      <c r="B399" s="3" t="n">
        <v>0.20935124039342</v>
      </c>
      <c r="C399" s="3" t="n">
        <v>471.95312403321</v>
      </c>
      <c r="D399" s="3" t="n">
        <v>354.875040606137</v>
      </c>
      <c r="E399" s="3" t="n">
        <v>75.1928576239629</v>
      </c>
      <c r="F399" s="3" t="n">
        <v>26.1125760550134</v>
      </c>
      <c r="G399" s="3" t="n">
        <v>17.8959404973129</v>
      </c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0" hidden="false" customHeight="true" outlineLevel="0" collapsed="false">
      <c r="A400" s="3" t="n">
        <v>16223.0242949201</v>
      </c>
      <c r="B400" s="3" t="n">
        <v>0.207298777252308</v>
      </c>
      <c r="C400" s="3" t="n">
        <v>467.69841396814</v>
      </c>
      <c r="D400" s="3" t="n">
        <v>352.281001686311</v>
      </c>
      <c r="E400" s="3" t="n">
        <v>75.322257071051</v>
      </c>
      <c r="F400" s="3" t="n">
        <v>25.8771682687131</v>
      </c>
      <c r="G400" s="3" t="n">
        <v>17.8953221246291</v>
      </c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0" hidden="false" customHeight="true" outlineLevel="0" collapsed="false">
      <c r="A401" s="3" t="n">
        <v>16263.7856624952</v>
      </c>
      <c r="B401" s="3" t="n">
        <v>0.205246314111196</v>
      </c>
      <c r="C401" s="3" t="n">
        <v>463.443703903071</v>
      </c>
      <c r="D401" s="3" t="n">
        <v>349.669435476487</v>
      </c>
      <c r="E401" s="3" t="n">
        <v>75.4502504903206</v>
      </c>
      <c r="F401" s="3" t="n">
        <v>25.6417604824128</v>
      </c>
      <c r="G401" s="3" t="n">
        <v>17.8946908670308</v>
      </c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0" hidden="false" customHeight="true" outlineLevel="0" collapsed="false">
      <c r="A402" s="3" t="n">
        <v>16304.5470300704</v>
      </c>
      <c r="B402" s="3" t="n">
        <v>0.203193850970084</v>
      </c>
      <c r="C402" s="3" t="n">
        <v>459.188993838001</v>
      </c>
      <c r="D402" s="3" t="n">
        <v>347.040341976663</v>
      </c>
      <c r="E402" s="3" t="n">
        <v>75.5767987982518</v>
      </c>
      <c r="F402" s="3" t="n">
        <v>25.4063526961125</v>
      </c>
      <c r="G402" s="3" t="n">
        <v>17.8940470867479</v>
      </c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0" hidden="false" customHeight="true" outlineLevel="0" collapsed="false">
      <c r="A403" s="3" t="n">
        <v>16345.3083976456</v>
      </c>
      <c r="B403" s="3" t="n">
        <v>0.201141387828972</v>
      </c>
      <c r="C403" s="3" t="n">
        <v>454.934283772932</v>
      </c>
      <c r="D403" s="3" t="n">
        <v>344.393721186841</v>
      </c>
      <c r="E403" s="3" t="n">
        <v>75.7018614492322</v>
      </c>
      <c r="F403" s="3" t="n">
        <v>25.1709449098122</v>
      </c>
      <c r="G403" s="3" t="n">
        <v>17.8933912458295</v>
      </c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0" hidden="false" customHeight="true" outlineLevel="0" collapsed="false">
      <c r="A404" s="3" t="n">
        <v>16386.0697652208</v>
      </c>
      <c r="B404" s="3" t="n">
        <v>0.19908892468786</v>
      </c>
      <c r="C404" s="3" t="n">
        <v>450.679573707862</v>
      </c>
      <c r="D404" s="3" t="n">
        <v>341.729573107021</v>
      </c>
      <c r="E404" s="3" t="n">
        <v>75.8253963665403</v>
      </c>
      <c r="F404" s="3" t="n">
        <v>24.935537123512</v>
      </c>
      <c r="G404" s="3" t="n">
        <v>17.8927239120573</v>
      </c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0" hidden="false" customHeight="true" outlineLevel="0" collapsed="false">
      <c r="A405" s="3" t="n">
        <v>16426.8311327959</v>
      </c>
      <c r="B405" s="3" t="n">
        <v>0.197036461546748</v>
      </c>
      <c r="C405" s="3" t="n">
        <v>446.424863642792</v>
      </c>
      <c r="D405" s="3" t="n">
        <v>339.047897737201</v>
      </c>
      <c r="E405" s="3" t="n">
        <v>75.9473598693845</v>
      </c>
      <c r="F405" s="3" t="n">
        <v>24.7001293372117</v>
      </c>
      <c r="G405" s="3" t="n">
        <v>17.8920457636024</v>
      </c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0" hidden="false" customHeight="true" outlineLevel="0" collapsed="false">
      <c r="A406" s="3" t="n">
        <v>16467.5925003711</v>
      </c>
      <c r="B406" s="3" t="n">
        <v>0.194983998405636</v>
      </c>
      <c r="C406" s="3" t="n">
        <v>442.170153577723</v>
      </c>
      <c r="D406" s="3" t="n">
        <v>336.348695077382</v>
      </c>
      <c r="E406" s="3" t="n">
        <v>76.067706595728</v>
      </c>
      <c r="F406" s="3" t="n">
        <v>24.4647215509114</v>
      </c>
      <c r="G406" s="3" t="n">
        <v>17.8913575934675</v>
      </c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0" hidden="false" customHeight="true" outlineLevel="0" collapsed="false">
      <c r="A407" s="3" t="n">
        <v>16508.3538679463</v>
      </c>
      <c r="B407" s="3" t="n">
        <v>0.192931535264524</v>
      </c>
      <c r="C407" s="3" t="n">
        <v>437.915443512654</v>
      </c>
      <c r="D407" s="3" t="n">
        <v>333.631965127565</v>
      </c>
      <c r="E407" s="3" t="n">
        <v>76.1863894206153</v>
      </c>
      <c r="F407" s="3" t="n">
        <v>24.2293137646111</v>
      </c>
      <c r="G407" s="3" t="n">
        <v>17.8906603152169</v>
      </c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0" hidden="false" customHeight="true" outlineLevel="0" collapsed="false">
      <c r="A408" s="3" t="n">
        <v>16549.1152355215</v>
      </c>
      <c r="B408" s="3" t="n">
        <v>0.190879072123412</v>
      </c>
      <c r="C408" s="3" t="n">
        <v>433.660733447584</v>
      </c>
      <c r="D408" s="3" t="n">
        <v>330.897707887749</v>
      </c>
      <c r="E408" s="3" t="n">
        <v>76.3033593696913</v>
      </c>
      <c r="F408" s="3" t="n">
        <v>23.9939059783108</v>
      </c>
      <c r="G408" s="3" t="n">
        <v>17.8899549678602</v>
      </c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0" hidden="false" customHeight="true" outlineLevel="0" collapsed="false">
      <c r="A409" s="3" t="n">
        <v>16589.8766030966</v>
      </c>
      <c r="B409" s="3" t="n">
        <v>0.1888266089823</v>
      </c>
      <c r="C409" s="3" t="n">
        <v>429.406023382514</v>
      </c>
      <c r="D409" s="3" t="n">
        <v>328.145923357934</v>
      </c>
      <c r="E409" s="3" t="n">
        <v>76.4185655275781</v>
      </c>
      <c r="F409" s="3" t="n">
        <v>23.7584981920106</v>
      </c>
      <c r="G409" s="3" t="n">
        <v>17.8892427183022</v>
      </c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0" hidden="false" customHeight="true" outlineLevel="0" collapsed="false">
      <c r="A410" s="3" t="n">
        <v>16630.6379706718</v>
      </c>
      <c r="B410" s="3" t="n">
        <v>0.186774145841188</v>
      </c>
      <c r="C410" s="3" t="n">
        <v>425.151313317445</v>
      </c>
      <c r="D410" s="3" t="n">
        <v>325.37661153812</v>
      </c>
      <c r="E410" s="3" t="n">
        <v>76.5319549407515</v>
      </c>
      <c r="F410" s="3" t="n">
        <v>23.5230904057103</v>
      </c>
      <c r="G410" s="3" t="n">
        <v>17.8885248688443</v>
      </c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0" hidden="false" customHeight="true" outlineLevel="0" collapsed="false">
      <c r="A411" s="3" t="n">
        <v>16671.399338247</v>
      </c>
      <c r="B411" s="3" t="n">
        <v>0.184721682700076</v>
      </c>
      <c r="C411" s="3" t="n">
        <v>420.896603252375</v>
      </c>
      <c r="D411" s="3" t="n">
        <v>322.589772428308</v>
      </c>
      <c r="E411" s="3" t="n">
        <v>76.643472514526</v>
      </c>
      <c r="F411" s="3" t="n">
        <v>23.28768261941</v>
      </c>
      <c r="G411" s="3" t="n">
        <v>17.8878028538284</v>
      </c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0" hidden="false" customHeight="true" outlineLevel="0" collapsed="false">
      <c r="A412" s="3" t="n">
        <v>16712.1607058222</v>
      </c>
      <c r="B412" s="3" t="n">
        <v>0.182669219558964</v>
      </c>
      <c r="C412" s="3" t="n">
        <v>416.641893187306</v>
      </c>
      <c r="D412" s="3" t="n">
        <v>319.785406028496</v>
      </c>
      <c r="E412" s="3" t="n">
        <v>76.7530609037276</v>
      </c>
      <c r="F412" s="3" t="n">
        <v>23.0522748331097</v>
      </c>
      <c r="G412" s="3" t="n">
        <v>17.8870782534876</v>
      </c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0" hidden="false" customHeight="true" outlineLevel="0" collapsed="false">
      <c r="A413" s="3" t="n">
        <v>16752.9220733973</v>
      </c>
      <c r="B413" s="3" t="n">
        <v>0.180616756417852</v>
      </c>
      <c r="C413" s="3" t="n">
        <v>412.387183122236</v>
      </c>
      <c r="D413" s="3" t="n">
        <v>316.963512338686</v>
      </c>
      <c r="E413" s="3" t="n">
        <v>76.8606603965998</v>
      </c>
      <c r="F413" s="3" t="n">
        <v>22.8168670468094</v>
      </c>
      <c r="G413" s="3" t="n">
        <v>17.8863527886981</v>
      </c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0" hidden="false" customHeight="true" outlineLevel="0" collapsed="false">
      <c r="A414" s="3" t="n">
        <v>16793.6834409725</v>
      </c>
      <c r="B414" s="3" t="n">
        <v>0.178564293276741</v>
      </c>
      <c r="C414" s="3" t="n">
        <v>408.132473057166</v>
      </c>
      <c r="D414" s="3" t="n">
        <v>314.124091358877</v>
      </c>
      <c r="E414" s="3" t="n">
        <v>76.9662087914475</v>
      </c>
      <c r="F414" s="3" t="n">
        <v>22.5814592605091</v>
      </c>
      <c r="G414" s="3" t="n">
        <v>17.8856283259511</v>
      </c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0" hidden="false" customHeight="true" outlineLevel="0" collapsed="false">
      <c r="A415" s="3" t="n">
        <v>16834.4448085477</v>
      </c>
      <c r="B415" s="3" t="n">
        <v>0.176511830135629</v>
      </c>
      <c r="C415" s="3" t="n">
        <v>403.877762992096</v>
      </c>
      <c r="D415" s="3" t="n">
        <v>311.267143089069</v>
      </c>
      <c r="E415" s="3" t="n">
        <v>77.0696412654836</v>
      </c>
      <c r="F415" s="3" t="n">
        <v>22.3460514742088</v>
      </c>
      <c r="G415" s="3" t="n">
        <v>17.8849068799533</v>
      </c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0" hidden="false" customHeight="true" outlineLevel="0" collapsed="false">
      <c r="A416" s="3" t="n">
        <v>16875.2061761229</v>
      </c>
      <c r="B416" s="3" t="n">
        <v>0.174459366994517</v>
      </c>
      <c r="C416" s="3" t="n">
        <v>399.623052927027</v>
      </c>
      <c r="D416" s="3" t="n">
        <v>308.392667529262</v>
      </c>
      <c r="E416" s="3" t="n">
        <v>77.1708902352978</v>
      </c>
      <c r="F416" s="3" t="n">
        <v>22.1106436879086</v>
      </c>
      <c r="G416" s="3" t="n">
        <v>17.8841906140265</v>
      </c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0" hidden="false" customHeight="true" outlineLevel="0" collapsed="false">
      <c r="A417" s="3" t="n">
        <v>16915.967543698</v>
      </c>
      <c r="B417" s="3" t="n">
        <v>0.172406903853405</v>
      </c>
      <c r="C417" s="3" t="n">
        <v>395.368342861958</v>
      </c>
      <c r="D417" s="3" t="n">
        <v>305.500664679457</v>
      </c>
      <c r="E417" s="3" t="n">
        <v>77.2698852083162</v>
      </c>
      <c r="F417" s="3" t="n">
        <v>21.8752359016083</v>
      </c>
      <c r="G417" s="3" t="n">
        <v>17.883481845346</v>
      </c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0" hidden="false" customHeight="true" outlineLevel="0" collapsed="false">
      <c r="A418" s="3" t="n">
        <v>16956.7289112732</v>
      </c>
      <c r="B418" s="3" t="n">
        <v>0.170354440712293</v>
      </c>
      <c r="C418" s="3" t="n">
        <v>391.113632796888</v>
      </c>
      <c r="D418" s="3" t="n">
        <v>302.591134539652</v>
      </c>
      <c r="E418" s="3" t="n">
        <v>77.366552624565</v>
      </c>
      <c r="F418" s="3" t="n">
        <v>21.639828115308</v>
      </c>
      <c r="G418" s="3" t="n">
        <v>17.8827830378076</v>
      </c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0" hidden="false" customHeight="true" outlineLevel="0" collapsed="false">
      <c r="A419" s="3" t="n">
        <v>16997.4902788484</v>
      </c>
      <c r="B419" s="3" t="n">
        <v>0.168301977571181</v>
      </c>
      <c r="C419" s="3" t="n">
        <v>386.858922731818</v>
      </c>
      <c r="D419" s="3" t="n">
        <v>299.664077109849</v>
      </c>
      <c r="E419" s="3" t="n">
        <v>77.460815687993</v>
      </c>
      <c r="F419" s="3" t="n">
        <v>21.4044203290077</v>
      </c>
      <c r="G419" s="3" t="n">
        <v>17.8820968118738</v>
      </c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0" hidden="false" customHeight="true" outlineLevel="0" collapsed="false">
      <c r="A420" s="3" t="n">
        <v>17038.2516464236</v>
      </c>
      <c r="B420" s="3" t="n">
        <v>0.166249514430069</v>
      </c>
      <c r="C420" s="3" t="n">
        <v>382.604212666749</v>
      </c>
      <c r="D420" s="3" t="n">
        <v>296.719492390047</v>
      </c>
      <c r="E420" s="3" t="n">
        <v>77.5525941865392</v>
      </c>
      <c r="F420" s="3" t="n">
        <v>21.1690125427074</v>
      </c>
      <c r="G420" s="3" t="n">
        <v>17.8814259322332</v>
      </c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0" hidden="false" customHeight="true" outlineLevel="0" collapsed="false">
      <c r="A421" s="3" t="n">
        <v>17079.0130139988</v>
      </c>
      <c r="B421" s="3" t="n">
        <v>0.164197051288957</v>
      </c>
      <c r="C421" s="3" t="n">
        <v>378.349502601679</v>
      </c>
      <c r="D421" s="3" t="n">
        <v>293.757380380246</v>
      </c>
      <c r="E421" s="3" t="n">
        <v>77.64180430006</v>
      </c>
      <c r="F421" s="3" t="n">
        <v>20.9336047564072</v>
      </c>
      <c r="G421" s="3" t="n">
        <v>17.8807733156304</v>
      </c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0" hidden="false" customHeight="true" outlineLevel="0" collapsed="false">
      <c r="A422" s="3" t="n">
        <v>17119.7743815739</v>
      </c>
      <c r="B422" s="3" t="n">
        <v>0.162144588147845</v>
      </c>
      <c r="C422" s="3" t="n">
        <v>374.094792536609</v>
      </c>
      <c r="D422" s="3" t="n">
        <v>290.777741080447</v>
      </c>
      <c r="E422" s="3" t="n">
        <v>77.7283583951494</v>
      </c>
      <c r="F422" s="3" t="n">
        <v>20.6981969701069</v>
      </c>
      <c r="G422" s="3" t="n">
        <v>17.8801420279616</v>
      </c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0" hidden="false" customHeight="true" outlineLevel="0" collapsed="false">
      <c r="A423" s="3" t="n">
        <v>17160.5357491491</v>
      </c>
      <c r="B423" s="3" t="n">
        <v>0.160092125006733</v>
      </c>
      <c r="C423" s="3" t="n">
        <v>369.84008247154</v>
      </c>
      <c r="D423" s="3" t="n">
        <v>287.780574490648</v>
      </c>
      <c r="E423" s="3" t="n">
        <v>77.8121648057964</v>
      </c>
      <c r="F423" s="3" t="n">
        <v>20.4627891838066</v>
      </c>
      <c r="G423" s="3" t="n">
        <v>17.8795352730792</v>
      </c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0" hidden="false" customHeight="true" outlineLevel="0" collapsed="false">
      <c r="A424" s="3" t="n">
        <v>17201.2971167243</v>
      </c>
      <c r="B424" s="3" t="n">
        <v>0.158039661865621</v>
      </c>
      <c r="C424" s="3" t="n">
        <v>365.585372406471</v>
      </c>
      <c r="D424" s="3" t="n">
        <v>284.765880610851</v>
      </c>
      <c r="E424" s="3" t="n">
        <v>77.8931275987263</v>
      </c>
      <c r="F424" s="3" t="n">
        <v>20.2273813975063</v>
      </c>
      <c r="G424" s="3" t="n">
        <v>17.8789564012114</v>
      </c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0" hidden="false" customHeight="true" outlineLevel="0" collapsed="false">
      <c r="A425" s="3" t="n">
        <v>17242.0584842995</v>
      </c>
      <c r="B425" s="3" t="n">
        <v>0.155987198724509</v>
      </c>
      <c r="C425" s="3" t="n">
        <v>361.330662341401</v>
      </c>
      <c r="D425" s="3" t="n">
        <v>281.733659441055</v>
      </c>
      <c r="E425" s="3" t="n">
        <v>77.9711463221631</v>
      </c>
      <c r="F425" s="3" t="n">
        <v>19.991973611206</v>
      </c>
      <c r="G425" s="3" t="n">
        <v>17.8784088928414</v>
      </c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0" hidden="false" customHeight="true" outlineLevel="0" collapsed="false">
      <c r="A426" s="3" t="n">
        <v>17282.8198518746</v>
      </c>
      <c r="B426" s="3" t="n">
        <v>0.153934735583397</v>
      </c>
      <c r="C426" s="3" t="n">
        <v>357.075952276331</v>
      </c>
      <c r="D426" s="3" t="n">
        <v>278.68391098126</v>
      </c>
      <c r="E426" s="3" t="n">
        <v>78.0461157366302</v>
      </c>
      <c r="F426" s="3" t="n">
        <v>19.7565658249058</v>
      </c>
      <c r="G426" s="3" t="n">
        <v>17.8778963614502</v>
      </c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0" hidden="false" customHeight="true" outlineLevel="0" collapsed="false">
      <c r="A427" s="3" t="n">
        <v>17323.5812194498</v>
      </c>
      <c r="B427" s="3" t="n">
        <v>0.151882272442285</v>
      </c>
      <c r="C427" s="3" t="n">
        <v>352.821242211262</v>
      </c>
      <c r="D427" s="3" t="n">
        <v>275.616635231466</v>
      </c>
      <c r="E427" s="3" t="n">
        <v>78.1179255262734</v>
      </c>
      <c r="F427" s="3" t="n">
        <v>19.5211580386055</v>
      </c>
      <c r="G427" s="3" t="n">
        <v>17.8774225422587</v>
      </c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0" hidden="false" customHeight="true" outlineLevel="0" collapsed="false">
      <c r="A428" s="3" t="n">
        <v>17364.342587025</v>
      </c>
      <c r="B428" s="3" t="n">
        <v>0.149829809301173</v>
      </c>
      <c r="C428" s="3" t="n">
        <v>348.566532146192</v>
      </c>
      <c r="D428" s="3" t="n">
        <v>272.531832191674</v>
      </c>
      <c r="E428" s="3" t="n">
        <v>78.186459989042</v>
      </c>
      <c r="F428" s="3" t="n">
        <v>19.2857502523052</v>
      </c>
      <c r="G428" s="3" t="n">
        <v>17.8769912878889</v>
      </c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0" hidden="false" customHeight="true" outlineLevel="0" collapsed="false">
      <c r="A429" s="3" t="n">
        <v>17405.1039546002</v>
      </c>
      <c r="B429" s="3" t="n">
        <v>0.147777346160061</v>
      </c>
      <c r="C429" s="3" t="n">
        <v>344.311822081123</v>
      </c>
      <c r="D429" s="3" t="n">
        <v>269.429501861882</v>
      </c>
      <c r="E429" s="3" t="n">
        <v>78.2515977038984</v>
      </c>
      <c r="F429" s="3" t="n">
        <v>19.0503424660049</v>
      </c>
      <c r="G429" s="3" t="n">
        <v>17.876606558743</v>
      </c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0" hidden="false" customHeight="true" outlineLevel="0" collapsed="false">
      <c r="A430" s="3" t="n">
        <v>17445.8653221753</v>
      </c>
      <c r="B430" s="3" t="n">
        <v>0.145724883018949</v>
      </c>
      <c r="C430" s="3" t="n">
        <v>340.057112016053</v>
      </c>
      <c r="D430" s="3" t="n">
        <v>266.309644242092</v>
      </c>
      <c r="E430" s="3" t="n">
        <v>78.3132111730457</v>
      </c>
      <c r="F430" s="3" t="n">
        <v>18.8149346797046</v>
      </c>
      <c r="G430" s="3" t="n">
        <v>17.8762724145213</v>
      </c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0" hidden="false" customHeight="true" outlineLevel="0" collapsed="false">
      <c r="A431" s="3" t="n">
        <v>17486.6266897505</v>
      </c>
      <c r="B431" s="3" t="n">
        <v>0.143672419877837</v>
      </c>
      <c r="C431" s="3" t="n">
        <v>335.802401950983</v>
      </c>
      <c r="D431" s="3" t="n">
        <v>263.172259332303</v>
      </c>
      <c r="E431" s="3" t="n">
        <v>78.3711664369566</v>
      </c>
      <c r="F431" s="3" t="n">
        <v>18.5795268934043</v>
      </c>
      <c r="G431" s="3" t="n">
        <v>17.8759929997871</v>
      </c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0" hidden="false" customHeight="true" outlineLevel="0" collapsed="false">
      <c r="A432" s="3" t="n">
        <v>17527.3880573257</v>
      </c>
      <c r="B432" s="3" t="n">
        <v>0.141619956736725</v>
      </c>
      <c r="C432" s="3" t="n">
        <v>331.547691885914</v>
      </c>
      <c r="D432" s="3" t="n">
        <v>260.017347132515</v>
      </c>
      <c r="E432" s="3" t="n">
        <v>78.4253226597601</v>
      </c>
      <c r="F432" s="3" t="n">
        <v>18.3441191071041</v>
      </c>
      <c r="G432" s="3" t="n">
        <v>17.8757725394347</v>
      </c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0" hidden="false" customHeight="true" outlineLevel="0" collapsed="false">
      <c r="A433" s="3" t="n">
        <v>17568.1494249009</v>
      </c>
      <c r="B433" s="3" t="n">
        <v>0.139567493595613</v>
      </c>
      <c r="C433" s="3" t="n">
        <v>327.292981820844</v>
      </c>
      <c r="D433" s="3" t="n">
        <v>256.844907642728</v>
      </c>
      <c r="E433" s="3" t="n">
        <v>78.4755316822901</v>
      </c>
      <c r="F433" s="3" t="n">
        <v>18.1087113208038</v>
      </c>
      <c r="G433" s="3" t="n">
        <v>17.8756153191656</v>
      </c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0" hidden="false" customHeight="true" outlineLevel="0" collapsed="false">
      <c r="A434" s="3" t="n">
        <v>17608.910792476</v>
      </c>
      <c r="B434" s="3" t="n">
        <v>0.137515030454501</v>
      </c>
      <c r="C434" s="3" t="n">
        <v>323.038271755775</v>
      </c>
      <c r="D434" s="3" t="n">
        <v>253.654940862943</v>
      </c>
      <c r="E434" s="3" t="n">
        <v>78.5216375398122</v>
      </c>
      <c r="F434" s="3" t="n">
        <v>17.8733035345035</v>
      </c>
      <c r="G434" s="3" t="n">
        <v>17.8755256804629</v>
      </c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0" hidden="false" customHeight="true" outlineLevel="0" collapsed="false">
      <c r="A435" s="3" t="n">
        <v>17649.6721600512</v>
      </c>
      <c r="B435" s="3" t="n">
        <v>0.135462567313389</v>
      </c>
      <c r="C435" s="3" t="n">
        <v>318.783561690705</v>
      </c>
      <c r="D435" s="3" t="n">
        <v>250.447446793159</v>
      </c>
      <c r="E435" s="3" t="n">
        <v>78.5634759411314</v>
      </c>
      <c r="F435" s="3" t="n">
        <v>17.6378957482032</v>
      </c>
      <c r="G435" s="3" t="n">
        <v>17.875507997832</v>
      </c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0" hidden="false" customHeight="true" outlineLevel="0" collapsed="false">
      <c r="A436" s="3" t="n">
        <v>17690.4335276264</v>
      </c>
      <c r="B436" s="3" t="n">
        <v>0.133410104172277</v>
      </c>
      <c r="C436" s="3" t="n">
        <v>314.528851625635</v>
      </c>
      <c r="D436" s="3" t="n">
        <v>247.222425433376</v>
      </c>
      <c r="E436" s="3" t="n">
        <v>78.6008737054207</v>
      </c>
      <c r="F436" s="3" t="n">
        <v>17.4024879619029</v>
      </c>
      <c r="G436" s="3" t="n">
        <v>17.8755666621062</v>
      </c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0" hidden="false" customHeight="true" outlineLevel="0" collapsed="false">
      <c r="A437" s="3" t="n">
        <v>17731.1948952016</v>
      </c>
      <c r="B437" s="3" t="n">
        <v>0.131357641031165</v>
      </c>
      <c r="C437" s="3" t="n">
        <v>310.274141560566</v>
      </c>
      <c r="D437" s="3" t="n">
        <v>243.979876783593</v>
      </c>
      <c r="E437" s="3" t="n">
        <v>78.6336481527154</v>
      </c>
      <c r="F437" s="3" t="n">
        <v>17.1670801756026</v>
      </c>
      <c r="G437" s="3" t="n">
        <v>17.8757060758073</v>
      </c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0" hidden="false" customHeight="true" outlineLevel="0" collapsed="false">
      <c r="A438" s="3" t="n">
        <v>17771.9562627767</v>
      </c>
      <c r="B438" s="3" t="n">
        <v>0.129305177890053</v>
      </c>
      <c r="C438" s="3" t="n">
        <v>306.019431495496</v>
      </c>
      <c r="D438" s="3" t="n">
        <v>240.719800843813</v>
      </c>
      <c r="E438" s="3" t="n">
        <v>78.6616064435619</v>
      </c>
      <c r="F438" s="3" t="n">
        <v>16.9316723893024</v>
      </c>
      <c r="G438" s="3" t="n">
        <v>17.8759306211705</v>
      </c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0" hidden="false" customHeight="true" outlineLevel="0" collapsed="false">
      <c r="A439" s="3" t="n">
        <v>17812.7176303519</v>
      </c>
      <c r="B439" s="3" t="n">
        <v>0.127252714748941</v>
      </c>
      <c r="C439" s="3" t="n">
        <v>301.764721430426</v>
      </c>
      <c r="D439" s="3" t="n">
        <v>237.442197614033</v>
      </c>
      <c r="E439" s="3" t="n">
        <v>78.6845448628019</v>
      </c>
      <c r="F439" s="3" t="n">
        <v>16.6962646030021</v>
      </c>
      <c r="G439" s="3" t="n">
        <v>17.876244646643</v>
      </c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0" hidden="false" customHeight="true" outlineLevel="0" collapsed="false">
      <c r="A440" s="3" t="n">
        <v>17853.4789979271</v>
      </c>
      <c r="B440" s="3" t="n">
        <v>0.125200251607829</v>
      </c>
      <c r="C440" s="3" t="n">
        <v>297.510011365357</v>
      </c>
      <c r="D440" s="3" t="n">
        <v>234.147067094255</v>
      </c>
      <c r="E440" s="3" t="n">
        <v>78.7022480419022</v>
      </c>
      <c r="F440" s="3" t="n">
        <v>16.4608568167018</v>
      </c>
      <c r="G440" s="3" t="n">
        <v>17.8766524520911</v>
      </c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0" hidden="false" customHeight="true" outlineLevel="0" collapsed="false">
      <c r="A441" s="3" t="n">
        <v>17894.2403655023</v>
      </c>
      <c r="B441" s="3" t="n">
        <v>0.123147788466718</v>
      </c>
      <c r="C441" s="3" t="n">
        <v>293.255301300288</v>
      </c>
      <c r="D441" s="3" t="n">
        <v>230.834409284477</v>
      </c>
      <c r="E441" s="3" t="n">
        <v>78.7144881135866</v>
      </c>
      <c r="F441" s="3" t="n">
        <v>16.2254490304015</v>
      </c>
      <c r="G441" s="3" t="n">
        <v>17.8771582547406</v>
      </c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0" hidden="false" customHeight="true" outlineLevel="0" collapsed="false">
      <c r="A442" s="3" t="n">
        <v>17935.0017330774</v>
      </c>
      <c r="B442" s="3" t="n">
        <v>0.121095325325606</v>
      </c>
      <c r="C442" s="3" t="n">
        <v>289.000591235218</v>
      </c>
      <c r="D442" s="3" t="n">
        <v>227.504224184701</v>
      </c>
      <c r="E442" s="3" t="n">
        <v>78.7210237917941</v>
      </c>
      <c r="F442" s="3" t="n">
        <v>15.9900412441012</v>
      </c>
      <c r="G442" s="3" t="n">
        <v>17.8777661860261</v>
      </c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0" hidden="false" customHeight="true" outlineLevel="0" collapsed="false">
      <c r="A443" s="3" t="n">
        <v>17975.7631006526</v>
      </c>
      <c r="B443" s="3" t="n">
        <v>0.119042862184494</v>
      </c>
      <c r="C443" s="3" t="n">
        <v>284.745881170148</v>
      </c>
      <c r="D443" s="3" t="n">
        <v>224.156511794926</v>
      </c>
      <c r="E443" s="3" t="n">
        <v>78.7215993691522</v>
      </c>
      <c r="F443" s="3" t="n">
        <v>15.754633457801</v>
      </c>
      <c r="G443" s="3" t="n">
        <v>17.8784802478726</v>
      </c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0" hidden="false" customHeight="true" outlineLevel="0" collapsed="false">
      <c r="A444" s="3" t="n">
        <v>18016.5244682278</v>
      </c>
      <c r="B444" s="3" t="n">
        <v>0.116990399043382</v>
      </c>
      <c r="C444" s="3" t="n">
        <v>280.491171105079</v>
      </c>
      <c r="D444" s="3" t="n">
        <v>220.791272115153</v>
      </c>
      <c r="E444" s="3" t="n">
        <v>78.7159436232091</v>
      </c>
      <c r="F444" s="3" t="n">
        <v>15.5192256715007</v>
      </c>
      <c r="G444" s="3" t="n">
        <v>17.8793043012257</v>
      </c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0" hidden="false" customHeight="true" outlineLevel="0" collapsed="false">
      <c r="A445" s="3" t="n">
        <v>18057.285835803</v>
      </c>
      <c r="B445" s="3" t="n">
        <v>0.11493793590227</v>
      </c>
      <c r="C445" s="3" t="n">
        <v>276.236461040009</v>
      </c>
      <c r="D445" s="3" t="n">
        <v>217.40850514538</v>
      </c>
      <c r="E445" s="3" t="n">
        <v>78.7037686215839</v>
      </c>
      <c r="F445" s="3" t="n">
        <v>15.2838178852004</v>
      </c>
      <c r="G445" s="3" t="n">
        <v>17.8802420419048</v>
      </c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0" hidden="false" customHeight="true" outlineLevel="0" collapsed="false">
      <c r="A446" s="3" t="n">
        <v>18098.0472033782</v>
      </c>
      <c r="B446" s="3" t="n">
        <v>0.112885472761158</v>
      </c>
      <c r="C446" s="3" t="n">
        <v>271.98175097494</v>
      </c>
      <c r="D446" s="3" t="n">
        <v>214.008210885609</v>
      </c>
      <c r="E446" s="3" t="n">
        <v>78.6847684149691</v>
      </c>
      <c r="F446" s="3" t="n">
        <v>15.0484100989001</v>
      </c>
      <c r="G446" s="3" t="n">
        <v>17.8812969664244</v>
      </c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0" hidden="false" customHeight="true" outlineLevel="0" collapsed="false">
      <c r="A447" s="3" t="n">
        <v>18138.8085709533</v>
      </c>
      <c r="B447" s="3" t="n">
        <v>0.110833009620046</v>
      </c>
      <c r="C447" s="3" t="n">
        <v>267.72704090987</v>
      </c>
      <c r="D447" s="3" t="n">
        <v>210.590389335839</v>
      </c>
      <c r="E447" s="3" t="n">
        <v>78.6586176055089</v>
      </c>
      <c r="F447" s="3" t="n">
        <v>14.8130023125998</v>
      </c>
      <c r="G447" s="3" t="n">
        <v>17.8824723598315</v>
      </c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0" hidden="false" customHeight="true" outlineLevel="0" collapsed="false">
      <c r="A448" s="3" t="n">
        <v>18179.5699385285</v>
      </c>
      <c r="B448" s="3" t="n">
        <v>0.108780546478934</v>
      </c>
      <c r="C448" s="3" t="n">
        <v>263.4723308448</v>
      </c>
      <c r="D448" s="3" t="n">
        <v>207.15504049607</v>
      </c>
      <c r="E448" s="3" t="n">
        <v>78.6249697764642</v>
      </c>
      <c r="F448" s="3" t="n">
        <v>14.5775945262995</v>
      </c>
      <c r="G448" s="3" t="n">
        <v>17.8837712542062</v>
      </c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0" hidden="false" customHeight="true" outlineLevel="0" collapsed="false">
      <c r="A449" s="3" t="n">
        <v>18220.3313061037</v>
      </c>
      <c r="B449" s="3" t="n">
        <v>0.106728083337822</v>
      </c>
      <c r="C449" s="3" t="n">
        <v>259.217620779731</v>
      </c>
      <c r="D449" s="3" t="n">
        <v>203.702164366302</v>
      </c>
      <c r="E449" s="3" t="n">
        <v>78.5834557672285</v>
      </c>
      <c r="F449" s="3" t="n">
        <v>14.3421867399993</v>
      </c>
      <c r="G449" s="3" t="n">
        <v>17.885196409859</v>
      </c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0" hidden="false" customHeight="true" outlineLevel="0" collapsed="false">
      <c r="A450" s="3" t="n">
        <v>18261.0926736789</v>
      </c>
      <c r="B450" s="3" t="n">
        <v>0.10467562019671</v>
      </c>
      <c r="C450" s="3" t="n">
        <v>254.962910714661</v>
      </c>
      <c r="D450" s="3" t="n">
        <v>200.231760946535</v>
      </c>
      <c r="E450" s="3" t="n">
        <v>78.5336817756299</v>
      </c>
      <c r="F450" s="3" t="n">
        <v>14.106778953699</v>
      </c>
      <c r="G450" s="3" t="n">
        <v>17.8867502880941</v>
      </c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0" hidden="false" customHeight="true" outlineLevel="0" collapsed="false">
      <c r="A451" s="3" t="n">
        <v>18301.854041254</v>
      </c>
      <c r="B451" s="3" t="n">
        <v>0.102623157055598</v>
      </c>
      <c r="C451" s="3" t="n">
        <v>250.708200649592</v>
      </c>
      <c r="D451" s="3" t="n">
        <v>196.74383023677</v>
      </c>
      <c r="E451" s="3" t="n">
        <v>78.4752272669986</v>
      </c>
      <c r="F451" s="3" t="n">
        <v>13.8713711673987</v>
      </c>
      <c r="G451" s="3" t="n">
        <v>17.8884350193242</v>
      </c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0" hidden="false" customHeight="true" outlineLevel="0" collapsed="false">
      <c r="A452" s="3" t="n">
        <v>18342.6154088292</v>
      </c>
      <c r="B452" s="3" t="n">
        <v>0.100570693914486</v>
      </c>
      <c r="C452" s="3" t="n">
        <v>246.453490584522</v>
      </c>
      <c r="D452" s="3" t="n">
        <v>193.238372237005</v>
      </c>
      <c r="E452" s="3" t="n">
        <v>78.4076426666531</v>
      </c>
      <c r="F452" s="3" t="n">
        <v>13.6359633810984</v>
      </c>
      <c r="G452" s="3" t="n">
        <v>17.8902523817236</v>
      </c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0" hidden="false" customHeight="true" outlineLevel="0" collapsed="false">
      <c r="A453" s="3" t="n">
        <v>18383.3767764044</v>
      </c>
      <c r="B453" s="3" t="n">
        <v>0.098518230773374</v>
      </c>
      <c r="C453" s="3" t="n">
        <v>242.198780519452</v>
      </c>
      <c r="D453" s="3" t="n">
        <v>189.715386947242</v>
      </c>
      <c r="E453" s="3" t="n">
        <v>78.3304468091677</v>
      </c>
      <c r="F453" s="3" t="n">
        <v>13.4005555947981</v>
      </c>
      <c r="G453" s="3" t="n">
        <v>17.8922037689852</v>
      </c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0" hidden="false" customHeight="true" outlineLevel="0" collapsed="false">
      <c r="A454" s="3" t="n">
        <v>18424.1381439796</v>
      </c>
      <c r="B454" s="3" t="n">
        <v>0.0964657676322619</v>
      </c>
      <c r="C454" s="3" t="n">
        <v>237.944070454383</v>
      </c>
      <c r="D454" s="3" t="n">
        <v>186.17487436748</v>
      </c>
      <c r="E454" s="3" t="n">
        <v>78.2431241139807</v>
      </c>
      <c r="F454" s="3" t="n">
        <v>13.1651478084978</v>
      </c>
      <c r="G454" s="3" t="n">
        <v>17.8942901709481</v>
      </c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0" hidden="false" customHeight="true" outlineLevel="0" collapsed="false">
      <c r="A455" s="3" t="n">
        <v>18464.8995115547</v>
      </c>
      <c r="B455" s="3" t="n">
        <v>0.09441330449115</v>
      </c>
      <c r="C455" s="3" t="n">
        <v>233.689360389313</v>
      </c>
      <c r="D455" s="3" t="n">
        <v>182.61683449772</v>
      </c>
      <c r="E455" s="3" t="n">
        <v>78.1451214524659</v>
      </c>
      <c r="F455" s="3" t="n">
        <v>12.9297400221976</v>
      </c>
      <c r="G455" s="3" t="n">
        <v>17.8965121378116</v>
      </c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0" hidden="false" customHeight="true" outlineLevel="0" collapsed="false">
      <c r="A456" s="3" t="n">
        <v>18505.6608791299</v>
      </c>
      <c r="B456" s="3" t="n">
        <v>0.0923608413500381</v>
      </c>
      <c r="C456" s="3" t="n">
        <v>229.434650324244</v>
      </c>
      <c r="D456" s="3" t="n">
        <v>179.04126733796</v>
      </c>
      <c r="E456" s="3" t="n">
        <v>78.0358446664154</v>
      </c>
      <c r="F456" s="3" t="n">
        <v>12.6943322358973</v>
      </c>
      <c r="G456" s="3" t="n">
        <v>17.8988697547081</v>
      </c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0" hidden="false" customHeight="true" outlineLevel="0" collapsed="false">
      <c r="A457" s="3" t="n">
        <v>18546.4222467051</v>
      </c>
      <c r="B457" s="3" t="n">
        <v>0.0903083782089262</v>
      </c>
      <c r="C457" s="3" t="n">
        <v>225.179940259174</v>
      </c>
      <c r="D457" s="3" t="n">
        <v>175.448172888202</v>
      </c>
      <c r="E457" s="3" t="n">
        <v>77.9146546918289</v>
      </c>
      <c r="F457" s="3" t="n">
        <v>12.458924449597</v>
      </c>
      <c r="G457" s="3" t="n">
        <v>17.9013626367973</v>
      </c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0" hidden="false" customHeight="true" outlineLevel="0" collapsed="false">
      <c r="A458" s="3" t="n">
        <v>18587.1836142803</v>
      </c>
      <c r="B458" s="3" t="n">
        <v>0.0882559150678143</v>
      </c>
      <c r="C458" s="3" t="n">
        <v>220.925230194105</v>
      </c>
      <c r="D458" s="3" t="n">
        <v>171.837551148445</v>
      </c>
      <c r="E458" s="3" t="n">
        <v>77.7808632348006</v>
      </c>
      <c r="F458" s="3" t="n">
        <v>12.2235166632967</v>
      </c>
      <c r="G458" s="3" t="n">
        <v>17.9039898827639</v>
      </c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0" hidden="false" customHeight="true" outlineLevel="0" collapsed="false">
      <c r="A459" s="3" t="n">
        <v>18627.9449818554</v>
      </c>
      <c r="B459" s="3" t="n">
        <v>0.0862034519267022</v>
      </c>
      <c r="C459" s="3" t="n">
        <v>216.670520129035</v>
      </c>
      <c r="D459" s="3" t="n">
        <v>168.209402118689</v>
      </c>
      <c r="E459" s="3" t="n">
        <v>77.6337279379374</v>
      </c>
      <c r="F459" s="3" t="n">
        <v>11.9881088769964</v>
      </c>
      <c r="G459" s="3" t="n">
        <v>17.906750065249</v>
      </c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0" hidden="false" customHeight="true" outlineLevel="0" collapsed="false">
      <c r="A460" s="3" t="n">
        <v>18668.7063494306</v>
      </c>
      <c r="B460" s="3" t="n">
        <v>0.0841509887855903</v>
      </c>
      <c r="C460" s="3" t="n">
        <v>212.415810063965</v>
      </c>
      <c r="D460" s="3" t="n">
        <v>164.563725798934</v>
      </c>
      <c r="E460" s="3" t="n">
        <v>77.4724469658725</v>
      </c>
      <c r="F460" s="3" t="n">
        <v>11.7527010906962</v>
      </c>
      <c r="G460" s="3" t="n">
        <v>17.9096412196208</v>
      </c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0" hidden="false" customHeight="true" outlineLevel="0" collapsed="false">
      <c r="A461" s="3" t="n">
        <v>18709.4677170058</v>
      </c>
      <c r="B461" s="3" t="n">
        <v>0.0820985256444784</v>
      </c>
      <c r="C461" s="3" t="n">
        <v>208.161099998896</v>
      </c>
      <c r="D461" s="3" t="n">
        <v>160.90052218918</v>
      </c>
      <c r="E461" s="3" t="n">
        <v>77.2961529267638</v>
      </c>
      <c r="F461" s="3" t="n">
        <v>11.5172933043959</v>
      </c>
      <c r="G461" s="3" t="n">
        <v>17.9126608086501</v>
      </c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0" hidden="false" customHeight="true" outlineLevel="0" collapsed="false">
      <c r="A462" s="3" t="n">
        <v>18750.229084581</v>
      </c>
      <c r="B462" s="3" t="n">
        <v>0.0800460625033663</v>
      </c>
      <c r="C462" s="3" t="n">
        <v>203.906389933826</v>
      </c>
      <c r="D462" s="3" t="n">
        <v>157.219791289428</v>
      </c>
      <c r="E462" s="3" t="n">
        <v>77.103906032788</v>
      </c>
      <c r="F462" s="3" t="n">
        <v>11.2818855180956</v>
      </c>
      <c r="G462" s="3" t="n">
        <v>17.9158057368688</v>
      </c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0" hidden="false" customHeight="true" outlineLevel="0" collapsed="false">
      <c r="A463" s="3" t="n">
        <v>18790.9904521561</v>
      </c>
      <c r="B463" s="3" t="n">
        <v>0.0779935993622544</v>
      </c>
      <c r="C463" s="3" t="n">
        <v>199.651679868757</v>
      </c>
      <c r="D463" s="3" t="n">
        <v>153.521533099676</v>
      </c>
      <c r="E463" s="3" t="n">
        <v>76.8946863861078</v>
      </c>
      <c r="F463" s="3" t="n">
        <v>11.0464777317953</v>
      </c>
      <c r="G463" s="3" t="n">
        <v>17.9190723140254</v>
      </c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0" hidden="false" customHeight="true" outlineLevel="0" collapsed="false">
      <c r="A464" s="3" t="n">
        <v>18831.7518197313</v>
      </c>
      <c r="B464" s="3" t="n">
        <v>0.0759411362211423</v>
      </c>
      <c r="C464" s="3" t="n">
        <v>195.396969803687</v>
      </c>
      <c r="D464" s="3" t="n">
        <v>149.805747619926</v>
      </c>
      <c r="E464" s="3" t="n">
        <v>76.6673852570151</v>
      </c>
      <c r="F464" s="3" t="n">
        <v>10.811069945495</v>
      </c>
      <c r="G464" s="3" t="n">
        <v>17.9224562657396</v>
      </c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0" hidden="false" customHeight="true" outlineLevel="0" collapsed="false">
      <c r="A465" s="3" t="n">
        <v>18872.5131873065</v>
      </c>
      <c r="B465" s="3" t="n">
        <v>0.0738886730800304</v>
      </c>
      <c r="C465" s="3" t="n">
        <v>191.142259738617</v>
      </c>
      <c r="D465" s="3" t="n">
        <v>146.072434850177</v>
      </c>
      <c r="E465" s="3" t="n">
        <v>76.4207951972148</v>
      </c>
      <c r="F465" s="3" t="n">
        <v>10.5756621591947</v>
      </c>
      <c r="G465" s="3" t="n">
        <v>17.9259527290109</v>
      </c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0" hidden="false" customHeight="true" outlineLevel="0" collapsed="false">
      <c r="A466" s="3" t="n">
        <v>18913.2745548817</v>
      </c>
      <c r="B466" s="3" t="n">
        <v>0.0718362099389183</v>
      </c>
      <c r="C466" s="3" t="n">
        <v>186.887549673548</v>
      </c>
      <c r="D466" s="3" t="n">
        <v>142.321594790429</v>
      </c>
      <c r="E466" s="3" t="n">
        <v>76.1535988026138</v>
      </c>
      <c r="F466" s="3" t="n">
        <v>10.3402543728945</v>
      </c>
      <c r="G466" s="3" t="n">
        <v>17.9295562597345</v>
      </c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0" hidden="false" customHeight="true" outlineLevel="0" collapsed="false">
      <c r="A467" s="3" t="n">
        <v>18954.0359224568</v>
      </c>
      <c r="B467" s="3" t="n">
        <v>0.0697837467978064</v>
      </c>
      <c r="C467" s="3" t="n">
        <v>182.632839608478</v>
      </c>
      <c r="D467" s="3" t="n">
        <v>138.553227440683</v>
      </c>
      <c r="E467" s="3" t="n">
        <v>75.8643559053828</v>
      </c>
      <c r="F467" s="3" t="n">
        <v>10.1048465865942</v>
      </c>
      <c r="G467" s="3" t="n">
        <v>17.9332608272959</v>
      </c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0" hidden="false" customHeight="true" outlineLevel="0" collapsed="false">
      <c r="A468" s="3" t="n">
        <v>18994.797290032</v>
      </c>
      <c r="B468" s="3" t="n">
        <v>0.0677312836566946</v>
      </c>
      <c r="C468" s="3" t="n">
        <v>178.378129543409</v>
      </c>
      <c r="D468" s="3" t="n">
        <v>134.767332800937</v>
      </c>
      <c r="E468" s="3" t="n">
        <v>75.5514889330317</v>
      </c>
      <c r="F468" s="3" t="n">
        <v>9.86943880029391</v>
      </c>
      <c r="G468" s="3" t="n">
        <v>17.9370598576823</v>
      </c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0" hidden="false" customHeight="true" outlineLevel="0" collapsed="false">
      <c r="A469" s="3" t="n">
        <v>19035.5586576072</v>
      </c>
      <c r="B469" s="3" t="n">
        <v>0.0656788205155825</v>
      </c>
      <c r="C469" s="3" t="n">
        <v>174.123419478339</v>
      </c>
      <c r="D469" s="3" t="n">
        <v>130.963910871193</v>
      </c>
      <c r="E469" s="3" t="n">
        <v>75.2132661209797</v>
      </c>
      <c r="F469" s="3" t="n">
        <v>9.63403101399362</v>
      </c>
      <c r="G469" s="3" t="n">
        <v>17.9409462327995</v>
      </c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0" hidden="false" customHeight="true" outlineLevel="0" collapsed="false">
      <c r="A470" s="3" t="n">
        <v>19076.3200251824</v>
      </c>
      <c r="B470" s="3" t="n">
        <v>0.0636263573744708</v>
      </c>
      <c r="C470" s="3" t="n">
        <v>169.86870941327</v>
      </c>
      <c r="D470" s="3" t="n">
        <v>127.14296165145</v>
      </c>
      <c r="E470" s="3" t="n">
        <v>74.8477822022696</v>
      </c>
      <c r="F470" s="3" t="n">
        <v>9.39862322769335</v>
      </c>
      <c r="G470" s="3" t="n">
        <v>17.9449123266646</v>
      </c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0" hidden="false" customHeight="true" outlineLevel="0" collapsed="false">
      <c r="A471" s="3" t="n">
        <v>19117.0813927576</v>
      </c>
      <c r="B471" s="3" t="n">
        <v>0.0615738942333587</v>
      </c>
      <c r="C471" s="3" t="n">
        <v>165.6139993482</v>
      </c>
      <c r="D471" s="3" t="n">
        <v>123.304485141708</v>
      </c>
      <c r="E471" s="3" t="n">
        <v>74.4529361207342</v>
      </c>
      <c r="F471" s="3" t="n">
        <v>9.16321544139305</v>
      </c>
      <c r="G471" s="3" t="n">
        <v>17.9489500481746</v>
      </c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0" hidden="false" customHeight="true" outlineLevel="0" collapsed="false">
      <c r="A472" s="3" t="n">
        <v>19157.8427603327</v>
      </c>
      <c r="B472" s="3" t="n">
        <v>0.0595214310922468</v>
      </c>
      <c r="C472" s="3" t="n">
        <v>161.35928928313</v>
      </c>
      <c r="D472" s="3" t="n">
        <v>119.448481341968</v>
      </c>
      <c r="E472" s="3" t="n">
        <v>74.0264052182186</v>
      </c>
      <c r="F472" s="3" t="n">
        <v>8.92780765509278</v>
      </c>
      <c r="G472" s="3" t="n">
        <v>17.953050894347</v>
      </c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0" hidden="false" customHeight="true" outlineLevel="0" collapsed="false">
      <c r="A473" s="3" t="n">
        <v>19198.6041279079</v>
      </c>
      <c r="B473" s="3" t="n">
        <v>0.0574689679511349</v>
      </c>
      <c r="C473" s="3" t="n">
        <v>157.104579218061</v>
      </c>
      <c r="D473" s="3" t="n">
        <v>115.574950252228</v>
      </c>
      <c r="E473" s="3" t="n">
        <v>73.5656152274278</v>
      </c>
      <c r="F473" s="3" t="n">
        <v>8.69239986879251</v>
      </c>
      <c r="G473" s="3" t="n">
        <v>17.95720599314</v>
      </c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0" hidden="false" customHeight="true" outlineLevel="0" collapsed="false">
      <c r="A474" s="3" t="n">
        <v>19239.3654954831</v>
      </c>
      <c r="B474" s="3" t="n">
        <v>0.0554165048100228</v>
      </c>
      <c r="C474" s="3" t="n">
        <v>152.849869152991</v>
      </c>
      <c r="D474" s="3" t="n">
        <v>111.68389187249</v>
      </c>
      <c r="E474" s="3" t="n">
        <v>73.0677052531216</v>
      </c>
      <c r="F474" s="3" t="n">
        <v>8.45699208249221</v>
      </c>
      <c r="G474" s="3" t="n">
        <v>17.9614061835852</v>
      </c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0" hidden="false" customHeight="true" outlineLevel="0" collapsed="false">
      <c r="A475" s="3" t="n">
        <v>19280.1268630583</v>
      </c>
      <c r="B475" s="3" t="n">
        <v>0.0533640416689109</v>
      </c>
      <c r="C475" s="3" t="n">
        <v>148.595159087922</v>
      </c>
      <c r="D475" s="3" t="n">
        <v>107.775306202753</v>
      </c>
      <c r="E475" s="3" t="n">
        <v>72.5294867371712</v>
      </c>
      <c r="F475" s="3" t="n">
        <v>8.22158429619193</v>
      </c>
      <c r="G475" s="3" t="n">
        <v>17.9656421052228</v>
      </c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0" hidden="false" customHeight="true" outlineLevel="0" collapsed="false">
      <c r="A476" s="3" t="n">
        <v>19320.8882306334</v>
      </c>
      <c r="B476" s="3" t="n">
        <v>0.0513115785277988</v>
      </c>
      <c r="C476" s="3" t="n">
        <v>144.340449022852</v>
      </c>
      <c r="D476" s="3" t="n">
        <v>103.849193243016</v>
      </c>
      <c r="E476" s="3" t="n">
        <v>71.9473951661153</v>
      </c>
      <c r="F476" s="3" t="n">
        <v>7.98617650989164</v>
      </c>
      <c r="G476" s="3" t="n">
        <v>17.9699042749457</v>
      </c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0" hidden="false" customHeight="true" outlineLevel="0" collapsed="false">
      <c r="A477" s="3" t="n">
        <v>19361.6495982086</v>
      </c>
      <c r="B477" s="3" t="n">
        <v>0.0492591153866869</v>
      </c>
      <c r="C477" s="3" t="n">
        <v>140.085738957782</v>
      </c>
      <c r="D477" s="3" t="n">
        <v>99.9055529932816</v>
      </c>
      <c r="E477" s="3" t="n">
        <v>71.317432978235</v>
      </c>
      <c r="F477" s="3" t="n">
        <v>7.75076872359136</v>
      </c>
      <c r="G477" s="3" t="n">
        <v>17.9741832145572</v>
      </c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0" hidden="false" customHeight="true" outlineLevel="0" collapsed="false">
      <c r="A478" s="3" t="n">
        <v>19402.4109657838</v>
      </c>
      <c r="B478" s="3" t="n">
        <v>0.0472066522455748</v>
      </c>
      <c r="C478" s="3" t="n">
        <v>135.831028892712</v>
      </c>
      <c r="D478" s="3" t="n">
        <v>95.9443854535477</v>
      </c>
      <c r="E478" s="3" t="n">
        <v>70.6351017405091</v>
      </c>
      <c r="F478" s="3" t="n">
        <v>7.51536093729106</v>
      </c>
      <c r="G478" s="3" t="n">
        <v>17.9784695585315</v>
      </c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0" hidden="false" customHeight="true" outlineLevel="0" collapsed="false">
      <c r="A479" s="3" t="n">
        <v>19443.172333359</v>
      </c>
      <c r="B479" s="3" t="n">
        <v>0.0451541891044629</v>
      </c>
      <c r="C479" s="3" t="n">
        <v>131.576318827643</v>
      </c>
      <c r="D479" s="3" t="n">
        <v>91.9656906238153</v>
      </c>
      <c r="E479" s="3" t="n">
        <v>69.895321166634</v>
      </c>
      <c r="F479" s="3" t="n">
        <v>7.27995315099079</v>
      </c>
      <c r="G479" s="3" t="n">
        <v>17.9827542038542</v>
      </c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0" hidden="false" customHeight="true" outlineLevel="0" collapsed="false">
      <c r="A480" s="3" t="n">
        <v>19483.9337009341</v>
      </c>
      <c r="B480" s="3" t="n">
        <v>0.043101725963351</v>
      </c>
      <c r="C480" s="3" t="n">
        <v>127.321608762574</v>
      </c>
      <c r="D480" s="3" t="n">
        <v>87.9694685040842</v>
      </c>
      <c r="E480" s="3" t="n">
        <v>69.0923318979794</v>
      </c>
      <c r="F480" s="3" t="n">
        <v>7.04454536469052</v>
      </c>
      <c r="G480" s="3" t="n">
        <v>17.987028489583</v>
      </c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0" hidden="false" customHeight="true" outlineLevel="0" collapsed="false">
      <c r="A481" s="3" t="n">
        <v>19524.6950685093</v>
      </c>
      <c r="B481" s="3" t="n">
        <v>0.0410492628222389</v>
      </c>
      <c r="C481" s="3" t="n">
        <v>123.066898697504</v>
      </c>
      <c r="D481" s="3" t="n">
        <v>83.9557190943538</v>
      </c>
      <c r="E481" s="3" t="n">
        <v>68.2195781180084</v>
      </c>
      <c r="F481" s="3" t="n">
        <v>6.80913757839022</v>
      </c>
      <c r="G481" s="3" t="n">
        <v>17.9912843317538</v>
      </c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0" hidden="false" customHeight="true" outlineLevel="0" collapsed="false">
      <c r="A482" s="3" t="n">
        <v>19565.4564360845</v>
      </c>
      <c r="B482" s="3" t="n">
        <v>0.038996799681127</v>
      </c>
      <c r="C482" s="3" t="n">
        <v>118.812188632434</v>
      </c>
      <c r="D482" s="3" t="n">
        <v>79.924442394625</v>
      </c>
      <c r="E482" s="3" t="n">
        <v>67.2695649449611</v>
      </c>
      <c r="F482" s="3" t="n">
        <v>6.57372979208995</v>
      </c>
      <c r="G482" s="3" t="n">
        <v>17.9955144633351</v>
      </c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0" hidden="false" customHeight="true" outlineLevel="0" collapsed="false">
      <c r="A483" s="3" t="n">
        <v>19606.2178036597</v>
      </c>
      <c r="B483" s="3" t="n">
        <v>0.0369443365400151</v>
      </c>
      <c r="C483" s="3" t="n">
        <v>114.557478567365</v>
      </c>
      <c r="D483" s="3" t="n">
        <v>75.8756384048974</v>
      </c>
      <c r="E483" s="3" t="n">
        <v>66.2336840455853</v>
      </c>
      <c r="F483" s="3" t="n">
        <v>6.33832200578966</v>
      </c>
      <c r="G483" s="3" t="n">
        <v>17.9997126490418</v>
      </c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0" hidden="false" customHeight="true" outlineLevel="0" collapsed="false">
      <c r="A484" s="3" t="n">
        <v>19646.9791712348</v>
      </c>
      <c r="B484" s="3" t="n">
        <v>0.0348918733989032</v>
      </c>
      <c r="C484" s="3" t="n">
        <v>110.302768502295</v>
      </c>
      <c r="D484" s="3" t="n">
        <v>71.809307125171</v>
      </c>
      <c r="E484" s="3" t="n">
        <v>65.1019988892453</v>
      </c>
      <c r="F484" s="3" t="n">
        <v>6.10291421948939</v>
      </c>
      <c r="G484" s="3" t="n">
        <v>18.0038739187358</v>
      </c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0" hidden="false" customHeight="true" outlineLevel="0" collapsed="false">
      <c r="A485" s="3" t="n">
        <v>19687.74053881</v>
      </c>
      <c r="B485" s="3" t="n">
        <v>0.0328394102577913</v>
      </c>
      <c r="C485" s="3" t="n">
        <v>106.048058437226</v>
      </c>
      <c r="D485" s="3" t="n">
        <v>67.7254485554458</v>
      </c>
      <c r="E485" s="3" t="n">
        <v>63.8629783076466</v>
      </c>
      <c r="F485" s="3" t="n">
        <v>5.86750643318911</v>
      </c>
      <c r="G485" s="3" t="n">
        <v>18.0079948612769</v>
      </c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0" hidden="false" customHeight="true" outlineLevel="0" collapsed="false">
      <c r="A486" s="3" t="n">
        <v>19728.5019063852</v>
      </c>
      <c r="B486" s="3" t="n">
        <v>0.0307869471166792</v>
      </c>
      <c r="C486" s="3" t="n">
        <v>101.793348372156</v>
      </c>
      <c r="D486" s="3" t="n">
        <v>63.6240626957213</v>
      </c>
      <c r="E486" s="3" t="n">
        <v>62.5031632352951</v>
      </c>
      <c r="F486" s="3" t="n">
        <v>5.63209864688882</v>
      </c>
      <c r="G486" s="3" t="n">
        <v>18.012073909052</v>
      </c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0" hidden="false" customHeight="true" outlineLevel="0" collapsed="false">
      <c r="A487" s="3" t="n">
        <v>19769.2632739604</v>
      </c>
      <c r="B487" s="3" t="n">
        <v>0.0287344839755673</v>
      </c>
      <c r="C487" s="3" t="n">
        <v>97.5386383070866</v>
      </c>
      <c r="D487" s="3" t="n">
        <v>59.5051495459984</v>
      </c>
      <c r="E487" s="3" t="n">
        <v>61.0067462277409</v>
      </c>
      <c r="F487" s="3" t="n">
        <v>5.39669086058855</v>
      </c>
      <c r="G487" s="3" t="n">
        <v>18.0161116828001</v>
      </c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0" hidden="false" customHeight="true" outlineLevel="0" collapsed="false">
      <c r="A488" s="3" t="n">
        <v>19810.0246415355</v>
      </c>
      <c r="B488" s="3" t="n">
        <v>0.0266820208344552</v>
      </c>
      <c r="C488" s="3" t="n">
        <v>93.2839282420166</v>
      </c>
      <c r="D488" s="3" t="n">
        <v>55.3687091062763</v>
      </c>
      <c r="E488" s="3" t="n">
        <v>59.3550359099664</v>
      </c>
      <c r="F488" s="3" t="n">
        <v>5.16128307428825</v>
      </c>
      <c r="G488" s="3" t="n">
        <v>18.0201113636585</v>
      </c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0" hidden="false" customHeight="true" outlineLevel="0" collapsed="false">
      <c r="A489" s="3" t="n">
        <v>19850.7860091107</v>
      </c>
      <c r="B489" s="3" t="n">
        <v>0.0246295576933433</v>
      </c>
      <c r="C489" s="3" t="n">
        <v>89.0292181769473</v>
      </c>
      <c r="D489" s="3" t="n">
        <v>51.2147413765557</v>
      </c>
      <c r="E489" s="3" t="n">
        <v>57.5257678605752</v>
      </c>
      <c r="F489" s="3" t="n">
        <v>4.92587528798798</v>
      </c>
      <c r="G489" s="3" t="n">
        <v>18.0240790596907</v>
      </c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0" hidden="false" customHeight="true" outlineLevel="0" collapsed="false">
      <c r="A490" s="3" t="n">
        <v>19891.5473766859</v>
      </c>
      <c r="B490" s="3" t="n">
        <v>0.0225770945522315</v>
      </c>
      <c r="C490" s="3" t="n">
        <v>84.7745081118779</v>
      </c>
      <c r="D490" s="3" t="n">
        <v>47.0432463568364</v>
      </c>
      <c r="E490" s="3" t="n">
        <v>55.4922079816174</v>
      </c>
      <c r="F490" s="3" t="n">
        <v>4.69046750168771</v>
      </c>
      <c r="G490" s="3" t="n">
        <v>18.0280242854008</v>
      </c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0" hidden="false" customHeight="true" outlineLevel="0" collapsed="false">
      <c r="A491" s="3" t="n">
        <v>19932.3087442611</v>
      </c>
      <c r="B491" s="3" t="n">
        <v>0.0205246314111194</v>
      </c>
      <c r="C491" s="3" t="n">
        <v>80.5197980468079</v>
      </c>
      <c r="D491" s="3" t="n">
        <v>42.8542240471178</v>
      </c>
      <c r="E491" s="3" t="n">
        <v>53.2219715978493</v>
      </c>
      <c r="F491" s="3" t="n">
        <v>4.45505971538741</v>
      </c>
      <c r="G491" s="3" t="n">
        <v>18.0319603935871</v>
      </c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0" hidden="false" customHeight="true" outlineLevel="0" collapsed="false">
      <c r="A492" s="3" t="n">
        <v>19973.0701118362</v>
      </c>
      <c r="B492" s="3" t="n">
        <v>0.0184721682700075</v>
      </c>
      <c r="C492" s="3" t="n">
        <v>76.2650879817386</v>
      </c>
      <c r="D492" s="3" t="n">
        <v>38.6476744474008</v>
      </c>
      <c r="E492" s="3" t="n">
        <v>50.6754472723546</v>
      </c>
      <c r="F492" s="3" t="n">
        <v>4.21965192908714</v>
      </c>
      <c r="G492" s="3" t="n">
        <v>18.0359051324271</v>
      </c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0" hidden="false" customHeight="true" outlineLevel="0" collapsed="false">
      <c r="A493" s="3" t="n">
        <v>20013.8314794114</v>
      </c>
      <c r="B493" s="3" t="n">
        <v>0.0164197051288954</v>
      </c>
      <c r="C493" s="3" t="n">
        <v>72.0103779166687</v>
      </c>
      <c r="D493" s="3" t="n">
        <v>34.4235975576845</v>
      </c>
      <c r="E493" s="3" t="n">
        <v>47.8036618520735</v>
      </c>
      <c r="F493" s="3" t="n">
        <v>3.98424414278684</v>
      </c>
      <c r="G493" s="3" t="n">
        <v>18.0398811754587</v>
      </c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0" hidden="false" customHeight="true" outlineLevel="0" collapsed="false">
      <c r="A494" s="3" t="n">
        <v>20054.5928469866</v>
      </c>
      <c r="B494" s="3" t="n">
        <v>0.0143672419877835</v>
      </c>
      <c r="C494" s="3" t="n">
        <v>67.7556678515993</v>
      </c>
      <c r="D494" s="3" t="n">
        <v>30.1819933779699</v>
      </c>
      <c r="E494" s="3" t="n">
        <v>44.5453411278825</v>
      </c>
      <c r="F494" s="3" t="n">
        <v>3.74883635648656</v>
      </c>
      <c r="G494" s="3" t="n">
        <v>18.0439167451748</v>
      </c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0" hidden="false" customHeight="true" outlineLevel="0" collapsed="false">
      <c r="A495" s="3" t="n">
        <v>20095.3542145618</v>
      </c>
      <c r="B495" s="3" t="n">
        <v>0.0123147788466716</v>
      </c>
      <c r="C495" s="3" t="n">
        <v>63.5009577865294</v>
      </c>
      <c r="D495" s="3" t="n">
        <v>25.9228619082564</v>
      </c>
      <c r="E495" s="3" t="n">
        <v>40.8227888395024</v>
      </c>
      <c r="F495" s="3" t="n">
        <v>3.51342857018626</v>
      </c>
      <c r="G495" s="3" t="n">
        <v>18.0480462539494</v>
      </c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0" hidden="false" customHeight="true" outlineLevel="0" collapsed="false">
      <c r="A496" s="3" t="n">
        <v>20136.115582137</v>
      </c>
      <c r="B496" s="3" t="n">
        <v>0.0102623157055597</v>
      </c>
      <c r="C496" s="3" t="n">
        <v>59.24624772146</v>
      </c>
      <c r="D496" s="3" t="n">
        <v>21.6462031485441</v>
      </c>
      <c r="E496" s="3" t="n">
        <v>36.5359900095471</v>
      </c>
      <c r="F496" s="3" t="n">
        <v>3.27802078388599</v>
      </c>
      <c r="G496" s="3" t="n">
        <v>18.0523110485708</v>
      </c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0" hidden="false" customHeight="true" outlineLevel="0" collapsed="false">
      <c r="A497" s="3" t="n">
        <v>20176.8769497121</v>
      </c>
      <c r="B497" s="3" t="n">
        <v>0.00820985256444778</v>
      </c>
      <c r="C497" s="3" t="n">
        <v>54.9915376563906</v>
      </c>
      <c r="D497" s="3" t="n">
        <v>17.352017098833</v>
      </c>
      <c r="E497" s="3" t="n">
        <v>31.5539769177859</v>
      </c>
      <c r="F497" s="3" t="n">
        <v>3.04261299758572</v>
      </c>
      <c r="G497" s="3" t="n">
        <v>18.0567601416787</v>
      </c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0" hidden="false" customHeight="true" outlineLevel="0" collapsed="false">
      <c r="A498" s="3" t="n">
        <v>20217.6383172873</v>
      </c>
      <c r="B498" s="3" t="n">
        <v>0.00615738942333569</v>
      </c>
      <c r="C498" s="3" t="n">
        <v>50.7368275913209</v>
      </c>
      <c r="D498" s="3" t="n">
        <v>13.0403037591227</v>
      </c>
      <c r="E498" s="3" t="n">
        <v>25.7018508609974</v>
      </c>
      <c r="F498" s="3" t="n">
        <v>2.80720521128544</v>
      </c>
      <c r="G498" s="3" t="n">
        <v>18.0614510660133</v>
      </c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0" hidden="false" customHeight="true" outlineLevel="0" collapsed="false">
      <c r="A499" s="3" t="n">
        <v>20258.3996848625</v>
      </c>
      <c r="B499" s="3" t="n">
        <v>0.00410492628222379</v>
      </c>
      <c r="C499" s="3" t="n">
        <v>46.4821175262513</v>
      </c>
      <c r="D499" s="3" t="n">
        <v>8.71106312941395</v>
      </c>
      <c r="E499" s="3" t="n">
        <v>18.7406761847592</v>
      </c>
      <c r="F499" s="3" t="n">
        <v>2.57179742498515</v>
      </c>
      <c r="G499" s="3" t="n">
        <v>18.0664507522223</v>
      </c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0" hidden="false" customHeight="true" outlineLevel="0" collapsed="false">
      <c r="A500" s="3" t="n">
        <v>20339.9224200128</v>
      </c>
      <c r="B500" s="3" t="n">
        <v>0</v>
      </c>
      <c r="C500" s="3" t="n">
        <v>36.9289854571456</v>
      </c>
      <c r="D500" s="3" t="n">
        <v>0</v>
      </c>
      <c r="E500" s="3" t="n">
        <v>0</v>
      </c>
      <c r="F500" s="3" t="n">
        <v>2.04323457622953</v>
      </c>
      <c r="G500" s="3" t="n">
        <v>18.073786478933</v>
      </c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0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0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0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0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0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0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0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0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0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0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0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0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0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0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0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0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0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0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0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0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0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0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0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0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0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0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0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0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0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0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0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0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0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0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0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0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0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0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0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0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0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0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0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0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0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0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0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0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0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0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0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0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0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0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0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0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0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0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0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0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0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0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0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0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0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0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0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0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0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0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0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0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0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0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0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0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0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0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0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0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0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0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0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0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0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0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0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0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0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0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0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0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0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0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0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0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0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0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0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0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0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0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0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0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0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0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0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0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0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0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0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0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0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0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0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0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0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0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0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0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0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0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0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0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0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0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0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0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0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0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0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0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0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0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0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0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0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0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0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0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0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0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0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0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0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0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0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0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0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0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0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0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0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0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0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0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0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0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0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0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0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0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0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0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0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0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0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0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0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0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0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0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0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0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0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0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0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0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0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0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0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0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0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0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0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0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0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0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0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0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0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0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0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0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0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0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0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0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0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0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0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0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0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0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0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0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0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0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0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0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0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0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0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0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0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0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0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0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0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0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0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0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0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0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0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0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0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0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0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0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0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0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0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0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0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0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0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0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0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0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0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0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0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0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0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0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0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0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0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0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0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0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0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0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0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0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0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0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0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0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0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0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0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0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0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0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0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0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0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0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0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0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0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0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0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0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0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0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0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0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0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0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0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0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0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0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0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0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0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0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0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0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0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0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0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0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0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0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0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0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0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0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0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0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0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0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0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0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0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0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0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0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0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0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0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0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0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0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0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0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0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0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0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0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0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0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0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0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0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0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0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0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0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0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0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0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0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0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0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0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0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0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0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0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0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0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0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0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0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0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0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0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0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0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0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0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0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0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0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0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0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0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0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0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0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0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0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0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0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0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0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0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0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0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0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0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0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0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0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0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0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0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0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0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0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0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0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0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0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0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0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0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0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0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0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0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0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0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0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0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0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0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0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0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0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0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0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0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0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0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0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0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0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0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0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0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0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0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0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0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0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0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0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0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0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0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0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0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0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0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0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0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0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0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0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0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0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0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0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0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0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0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0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0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0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0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0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0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0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0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0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0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0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0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0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0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0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0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0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0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0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0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0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0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0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0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0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0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0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0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0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0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0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0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0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0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0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0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0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0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0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0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0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0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0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0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0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0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0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0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0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0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0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0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0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0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0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0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0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0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  <row r="1001" customFormat="false" ht="10" hidden="false" customHeight="tru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4"/>
      <c r="Z1001" s="4"/>
    </row>
    <row r="1002" customFormat="false" ht="10" hidden="false" customHeight="tru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Z1002" s="4"/>
    </row>
    <row r="1003" customFormat="false" ht="10" hidden="false" customHeight="tru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4"/>
      <c r="Z1003" s="4"/>
    </row>
    <row r="1004" customFormat="false" ht="10" hidden="false" customHeight="tru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4"/>
      <c r="Z1004" s="4"/>
    </row>
    <row r="1005" customFormat="false" ht="10" hidden="false" customHeight="tru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4"/>
      <c r="Z1005" s="4"/>
    </row>
    <row r="1006" customFormat="false" ht="10" hidden="false" customHeight="tru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Z1006" s="4"/>
    </row>
    <row r="1007" customFormat="false" ht="10" hidden="false" customHeight="tru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4"/>
      <c r="Z1007" s="4"/>
    </row>
    <row r="1008" customFormat="false" ht="10" hidden="false" customHeight="tru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</row>
    <row r="1009" customFormat="false" ht="10" hidden="false" customHeight="tru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</row>
    <row r="1010" customFormat="false" ht="10" hidden="false" customHeight="tru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</row>
    <row r="1011" customFormat="false" ht="10" hidden="false" customHeight="tru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</row>
    <row r="1012" customFormat="false" ht="10" hidden="false" customHeight="tru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4"/>
      <c r="Z1012" s="4"/>
    </row>
    <row r="1013" customFormat="false" ht="10" hidden="false" customHeight="tru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4"/>
      <c r="Z1013" s="4"/>
    </row>
    <row r="1014" customFormat="false" ht="10" hidden="false" customHeight="tru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Z1014" s="4"/>
    </row>
    <row r="1015" customFormat="false" ht="10" hidden="false" customHeight="tru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4"/>
      <c r="Z1015" s="4"/>
    </row>
    <row r="1016" customFormat="false" ht="10" hidden="false" customHeight="tru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4"/>
      <c r="Z1016" s="4"/>
    </row>
    <row r="1017" customFormat="false" ht="10" hidden="false" customHeight="tru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4"/>
      <c r="Z1017" s="4"/>
    </row>
    <row r="1018" customFormat="false" ht="10" hidden="false" customHeight="tru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Z1018" s="4"/>
    </row>
    <row r="1019" customFormat="false" ht="10" hidden="false" customHeight="tru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4"/>
      <c r="Z1019" s="4"/>
    </row>
    <row r="1020" customFormat="false" ht="10" hidden="false" customHeight="tru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4"/>
      <c r="Z1020" s="4"/>
    </row>
    <row r="1021" customFormat="false" ht="10" hidden="false" customHeight="tru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4"/>
      <c r="Z1021" s="4"/>
    </row>
    <row r="1022" customFormat="false" ht="10" hidden="false" customHeight="tru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Z1022" s="4"/>
    </row>
    <row r="1023" customFormat="false" ht="10" hidden="false" customHeight="tru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4"/>
      <c r="Z1023" s="4"/>
    </row>
    <row r="1024" customFormat="false" ht="10" hidden="false" customHeight="tru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4"/>
      <c r="Z1024" s="4"/>
    </row>
    <row r="1025" customFormat="false" ht="10" hidden="false" customHeight="tru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4"/>
      <c r="Z1025" s="4"/>
    </row>
    <row r="1026" customFormat="false" ht="10" hidden="false" customHeight="tru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Z1026" s="4"/>
    </row>
    <row r="1027" customFormat="false" ht="10" hidden="false" customHeight="tru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4"/>
      <c r="Z1027" s="4"/>
    </row>
    <row r="1028" customFormat="false" ht="10" hidden="false" customHeight="tru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4"/>
      <c r="Z1028" s="4"/>
    </row>
    <row r="1029" customFormat="false" ht="10" hidden="false" customHeight="tru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4"/>
      <c r="Z1029" s="4"/>
    </row>
    <row r="1030" customFormat="false" ht="10" hidden="false" customHeight="tru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Z1030" s="4"/>
    </row>
    <row r="1031" customFormat="false" ht="10" hidden="false" customHeight="tru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4"/>
      <c r="Z1031" s="4"/>
    </row>
    <row r="1032" customFormat="false" ht="10" hidden="false" customHeight="tru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4"/>
      <c r="Z1032" s="4"/>
    </row>
    <row r="1033" customFormat="false" ht="10" hidden="false" customHeight="tru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4"/>
      <c r="Z1033" s="4"/>
    </row>
    <row r="1034" customFormat="false" ht="10" hidden="false" customHeight="tru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Z1034" s="4"/>
    </row>
    <row r="1035" customFormat="false" ht="10" hidden="false" customHeight="tru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4"/>
      <c r="Z1035" s="4"/>
    </row>
    <row r="1036" customFormat="false" ht="10" hidden="false" customHeight="tru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4"/>
      <c r="Z1036" s="4"/>
    </row>
    <row r="1037" customFormat="false" ht="10" hidden="false" customHeight="tru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4"/>
      <c r="Z1037" s="4"/>
    </row>
    <row r="1038" customFormat="false" ht="10" hidden="false" customHeight="tru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Z1038" s="4"/>
    </row>
    <row r="1039" customFormat="false" ht="10" hidden="false" customHeight="tru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4"/>
      <c r="Z1039" s="4"/>
    </row>
    <row r="1040" customFormat="false" ht="10" hidden="false" customHeight="tru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4"/>
      <c r="Z1040" s="4"/>
    </row>
    <row r="1041" customFormat="false" ht="10" hidden="false" customHeight="tru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4"/>
      <c r="Z1041" s="4"/>
    </row>
    <row r="1042" customFormat="false" ht="10" hidden="false" customHeight="tru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Z1042" s="4"/>
    </row>
    <row r="1043" customFormat="false" ht="10" hidden="false" customHeight="tru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4"/>
      <c r="Z1043" s="4"/>
    </row>
    <row r="1044" customFormat="false" ht="10" hidden="false" customHeight="tru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4"/>
      <c r="Z1044" s="4"/>
    </row>
    <row r="1045" customFormat="false" ht="10" hidden="false" customHeight="tru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4"/>
      <c r="Z1045" s="4"/>
    </row>
    <row r="1046" customFormat="false" ht="10" hidden="false" customHeight="tru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Z1046" s="4"/>
    </row>
    <row r="1047" customFormat="false" ht="10" hidden="false" customHeight="tru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4"/>
      <c r="Z1047" s="4"/>
    </row>
    <row r="1048" customFormat="false" ht="10" hidden="false" customHeight="tru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4"/>
      <c r="Z1048" s="4"/>
    </row>
    <row r="1049" customFormat="false" ht="10" hidden="false" customHeight="tru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4"/>
      <c r="Z1049" s="4"/>
    </row>
    <row r="1050" customFormat="false" ht="10" hidden="false" customHeight="tru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Z1050" s="4"/>
    </row>
    <row r="1051" customFormat="false" ht="10" hidden="false" customHeight="tru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4"/>
      <c r="Z1051" s="4"/>
    </row>
    <row r="1052" customFormat="false" ht="10" hidden="false" customHeight="tru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4"/>
      <c r="Z1052" s="4"/>
    </row>
    <row r="1053" customFormat="false" ht="10" hidden="false" customHeight="tru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4"/>
      <c r="Z1053" s="4"/>
    </row>
    <row r="1054" customFormat="false" ht="10" hidden="false" customHeight="tru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Z1054" s="4"/>
    </row>
    <row r="1055" customFormat="false" ht="10" hidden="false" customHeight="tru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4"/>
      <c r="Z1055" s="4"/>
    </row>
    <row r="1056" customFormat="false" ht="10" hidden="false" customHeight="tru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4"/>
      <c r="Z1056" s="4"/>
    </row>
    <row r="1057" customFormat="false" ht="10" hidden="false" customHeight="tru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4"/>
      <c r="Z1057" s="4"/>
    </row>
    <row r="1058" customFormat="false" ht="10" hidden="false" customHeight="tru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Z1058" s="4"/>
    </row>
    <row r="1059" customFormat="false" ht="10" hidden="false" customHeight="tru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4"/>
      <c r="Z1059" s="4"/>
    </row>
    <row r="1060" customFormat="false" ht="10" hidden="false" customHeight="true" outlineLevel="0" collapsed="false">
      <c r="A1060" s="4"/>
      <c r="B1060" s="4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4"/>
      <c r="Z1060" s="4"/>
    </row>
    <row r="1061" customFormat="false" ht="10" hidden="false" customHeight="true" outlineLevel="0" collapsed="false">
      <c r="A1061" s="4"/>
      <c r="B1061" s="4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4"/>
      <c r="Z1061" s="4"/>
    </row>
    <row r="1062" customFormat="false" ht="10" hidden="false" customHeight="true" outlineLevel="0" collapsed="false">
      <c r="A1062" s="4"/>
      <c r="B1062" s="4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Z1062" s="4"/>
    </row>
    <row r="1063" customFormat="false" ht="10" hidden="false" customHeight="tru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4"/>
      <c r="Z1063" s="4"/>
    </row>
    <row r="1064" customFormat="false" ht="10" hidden="false" customHeight="true" outlineLevel="0" collapsed="false">
      <c r="A1064" s="4"/>
      <c r="B1064" s="4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4"/>
      <c r="Z1064" s="4"/>
    </row>
    <row r="1065" customFormat="false" ht="10" hidden="false" customHeight="true" outlineLevel="0" collapsed="false">
      <c r="A1065" s="4"/>
      <c r="B1065" s="4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4"/>
      <c r="Z1065" s="4"/>
    </row>
    <row r="1066" customFormat="false" ht="10" hidden="false" customHeight="true" outlineLevel="0" collapsed="false">
      <c r="A1066" s="4"/>
      <c r="B1066" s="4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Z1066" s="4"/>
    </row>
    <row r="1067" customFormat="false" ht="10" hidden="false" customHeight="true" outlineLevel="0" collapsed="false">
      <c r="A1067" s="4"/>
      <c r="B1067" s="4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4"/>
      <c r="Z1067" s="4"/>
    </row>
    <row r="1068" customFormat="false" ht="10" hidden="false" customHeight="true" outlineLevel="0" collapsed="false">
      <c r="A1068" s="4"/>
      <c r="B1068" s="4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4"/>
      <c r="Z1068" s="4"/>
    </row>
    <row r="1069" customFormat="false" ht="10" hidden="false" customHeight="true" outlineLevel="0" collapsed="false">
      <c r="A1069" s="4"/>
      <c r="B1069" s="4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4"/>
      <c r="Z1069" s="4"/>
    </row>
    <row r="1070" customFormat="false" ht="10" hidden="false" customHeight="true" outlineLevel="0" collapsed="false">
      <c r="A1070" s="4"/>
      <c r="B1070" s="4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Z1070" s="4"/>
    </row>
    <row r="1071" customFormat="false" ht="10" hidden="false" customHeight="true" outlineLevel="0" collapsed="false">
      <c r="A1071" s="4"/>
      <c r="B1071" s="4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4"/>
      <c r="Z1071" s="4"/>
    </row>
    <row r="1072" customFormat="false" ht="10" hidden="false" customHeight="true" outlineLevel="0" collapsed="false">
      <c r="A1072" s="4"/>
      <c r="B1072" s="4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4"/>
      <c r="Z1072" s="4"/>
    </row>
    <row r="1073" customFormat="false" ht="10" hidden="false" customHeight="true" outlineLevel="0" collapsed="false">
      <c r="A1073" s="4"/>
      <c r="B1073" s="4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4"/>
      <c r="Z1073" s="4"/>
    </row>
    <row r="1074" customFormat="false" ht="10" hidden="false" customHeight="true" outlineLevel="0" collapsed="false">
      <c r="A1074" s="4"/>
      <c r="B1074" s="4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Z1074" s="4"/>
    </row>
    <row r="1075" customFormat="false" ht="10" hidden="false" customHeight="true" outlineLevel="0" collapsed="false">
      <c r="A1075" s="4"/>
      <c r="B1075" s="4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4"/>
      <c r="Z1075" s="4"/>
    </row>
    <row r="1076" customFormat="false" ht="10" hidden="false" customHeight="true" outlineLevel="0" collapsed="false">
      <c r="A1076" s="4"/>
      <c r="B1076" s="4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4"/>
      <c r="Z1076" s="4"/>
    </row>
    <row r="1077" customFormat="false" ht="10" hidden="false" customHeight="true" outlineLevel="0" collapsed="false">
      <c r="A1077" s="4"/>
      <c r="B1077" s="4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4"/>
      <c r="Z1077" s="4"/>
    </row>
    <row r="1078" customFormat="false" ht="10" hidden="false" customHeight="true" outlineLevel="0" collapsed="false">
      <c r="A1078" s="4"/>
      <c r="B1078" s="4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Z1078" s="4"/>
    </row>
    <row r="1079" customFormat="false" ht="10" hidden="false" customHeight="true" outlineLevel="0" collapsed="false">
      <c r="A1079" s="4"/>
      <c r="B1079" s="4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4"/>
      <c r="Z1079" s="4"/>
    </row>
    <row r="1080" customFormat="false" ht="10" hidden="false" customHeight="true" outlineLevel="0" collapsed="false">
      <c r="A1080" s="4"/>
      <c r="B1080" s="4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4"/>
      <c r="Z1080" s="4"/>
    </row>
    <row r="1081" customFormat="false" ht="10" hidden="false" customHeight="true" outlineLevel="0" collapsed="false">
      <c r="A1081" s="4"/>
      <c r="B1081" s="4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4"/>
      <c r="Z1081" s="4"/>
    </row>
    <row r="1082" customFormat="false" ht="10" hidden="false" customHeight="true" outlineLevel="0" collapsed="false">
      <c r="A1082" s="4"/>
      <c r="B1082" s="4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Z1082" s="4"/>
    </row>
    <row r="1083" customFormat="false" ht="10" hidden="false" customHeight="true" outlineLevel="0" collapsed="false">
      <c r="A1083" s="4"/>
      <c r="B1083" s="4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4"/>
      <c r="Z1083" s="4"/>
    </row>
    <row r="1084" customFormat="false" ht="10" hidden="false" customHeight="true" outlineLevel="0" collapsed="false">
      <c r="A1084" s="4"/>
      <c r="B1084" s="4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4"/>
      <c r="Z1084" s="4"/>
    </row>
    <row r="1085" customFormat="false" ht="10" hidden="false" customHeight="true" outlineLevel="0" collapsed="false">
      <c r="A1085" s="4"/>
      <c r="B1085" s="4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4"/>
      <c r="Z1085" s="4"/>
    </row>
    <row r="1086" customFormat="false" ht="10" hidden="false" customHeight="true" outlineLevel="0" collapsed="false">
      <c r="A1086" s="4"/>
      <c r="B1086" s="4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4"/>
      <c r="Z1086" s="4"/>
    </row>
    <row r="1087" customFormat="false" ht="10" hidden="false" customHeight="true" outlineLevel="0" collapsed="false">
      <c r="A1087" s="4"/>
      <c r="B1087" s="4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4"/>
      <c r="Z1087" s="4"/>
    </row>
    <row r="1088" customFormat="false" ht="10" hidden="false" customHeight="true" outlineLevel="0" collapsed="false">
      <c r="A1088" s="4"/>
      <c r="B1088" s="4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4"/>
      <c r="Z1088" s="4"/>
    </row>
    <row r="1089" customFormat="false" ht="10" hidden="false" customHeight="true" outlineLevel="0" collapsed="false">
      <c r="A1089" s="4"/>
      <c r="B1089" s="4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4"/>
      <c r="Z1089" s="4"/>
    </row>
    <row r="1090" customFormat="false" ht="10" hidden="false" customHeight="true" outlineLevel="0" collapsed="false">
      <c r="A1090" s="4"/>
      <c r="B1090" s="4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4"/>
      <c r="Z1090" s="4"/>
    </row>
    <row r="1091" customFormat="false" ht="10" hidden="false" customHeight="true" outlineLevel="0" collapsed="false">
      <c r="A1091" s="4"/>
      <c r="B1091" s="4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4"/>
      <c r="Z1091" s="4"/>
    </row>
    <row r="1092" customFormat="false" ht="10" hidden="false" customHeight="true" outlineLevel="0" collapsed="false">
      <c r="A1092" s="4"/>
      <c r="B1092" s="4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4"/>
      <c r="Z1092" s="4"/>
    </row>
    <row r="1093" customFormat="false" ht="10" hidden="false" customHeight="true" outlineLevel="0" collapsed="false">
      <c r="A1093" s="4"/>
      <c r="B1093" s="4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4"/>
      <c r="Z1093" s="4"/>
    </row>
    <row r="1094" customFormat="false" ht="10" hidden="false" customHeight="true" outlineLevel="0" collapsed="false">
      <c r="A1094" s="4"/>
      <c r="B1094" s="4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4"/>
      <c r="Z1094" s="4"/>
    </row>
    <row r="1095" customFormat="false" ht="10" hidden="false" customHeight="true" outlineLevel="0" collapsed="false">
      <c r="A1095" s="4"/>
      <c r="B1095" s="4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4"/>
      <c r="Z1095" s="4"/>
    </row>
    <row r="1096" customFormat="false" ht="10" hidden="false" customHeight="true" outlineLevel="0" collapsed="false">
      <c r="A1096" s="4"/>
      <c r="B1096" s="4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4"/>
      <c r="Z1096" s="4"/>
    </row>
    <row r="1097" customFormat="false" ht="10" hidden="false" customHeight="true" outlineLevel="0" collapsed="false">
      <c r="A1097" s="4"/>
      <c r="B1097" s="4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4"/>
      <c r="Z1097" s="4"/>
    </row>
    <row r="1098" customFormat="false" ht="10" hidden="false" customHeight="true" outlineLevel="0" collapsed="false">
      <c r="A1098" s="4"/>
      <c r="B1098" s="4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4"/>
      <c r="Z1098" s="4"/>
    </row>
    <row r="1099" customFormat="false" ht="10" hidden="false" customHeight="true" outlineLevel="0" collapsed="false">
      <c r="A1099" s="4"/>
      <c r="B1099" s="4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4"/>
      <c r="Z1099" s="4"/>
    </row>
    <row r="1100" customFormat="false" ht="10" hidden="false" customHeight="true" outlineLevel="0" collapsed="false">
      <c r="A1100" s="4"/>
      <c r="B1100" s="4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4"/>
      <c r="Z1100" s="4"/>
    </row>
    <row r="1101" customFormat="false" ht="10" hidden="false" customHeight="true" outlineLevel="0" collapsed="false">
      <c r="A1101" s="4"/>
      <c r="B1101" s="4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4"/>
      <c r="Z1101" s="4"/>
    </row>
    <row r="1102" customFormat="false" ht="10" hidden="false" customHeight="true" outlineLevel="0" collapsed="false">
      <c r="A1102" s="4"/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4"/>
      <c r="Z1102" s="4"/>
    </row>
    <row r="1103" customFormat="false" ht="10" hidden="false" customHeight="tru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4"/>
      <c r="Z1103" s="4"/>
    </row>
    <row r="1104" customFormat="false" ht="10" hidden="false" customHeight="tru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4"/>
      <c r="Z1104" s="4"/>
    </row>
    <row r="1105" customFormat="false" ht="10" hidden="false" customHeight="tru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4"/>
      <c r="Z1105" s="4"/>
    </row>
    <row r="1106" customFormat="false" ht="10" hidden="false" customHeight="tru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4"/>
      <c r="Z1106" s="4"/>
    </row>
    <row r="1107" customFormat="false" ht="10" hidden="false" customHeight="tru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4"/>
      <c r="Z1107" s="4"/>
    </row>
    <row r="1108" customFormat="false" ht="10" hidden="false" customHeight="true" outlineLevel="0" collapsed="false">
      <c r="A1108" s="4"/>
      <c r="B1108" s="4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4"/>
      <c r="Z1108" s="4"/>
    </row>
    <row r="1109" customFormat="false" ht="10" hidden="false" customHeight="true" outlineLevel="0" collapsed="false">
      <c r="A1109" s="4"/>
      <c r="B1109" s="4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4"/>
      <c r="Z1109" s="4"/>
    </row>
    <row r="1110" customFormat="false" ht="10" hidden="false" customHeight="true" outlineLevel="0" collapsed="false">
      <c r="A1110" s="4"/>
      <c r="B1110" s="4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  <c r="U1110" s="4"/>
      <c r="V1110" s="4"/>
      <c r="W1110" s="4"/>
      <c r="X1110" s="4"/>
      <c r="Y1110" s="4"/>
      <c r="Z1110" s="4"/>
    </row>
    <row r="1111" customFormat="false" ht="10" hidden="false" customHeight="true" outlineLevel="0" collapsed="false">
      <c r="A1111" s="4"/>
      <c r="B1111" s="4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  <c r="U1111" s="4"/>
      <c r="V1111" s="4"/>
      <c r="W1111" s="4"/>
      <c r="X1111" s="4"/>
      <c r="Y1111" s="4"/>
      <c r="Z1111" s="4"/>
    </row>
    <row r="1112" customFormat="false" ht="10" hidden="false" customHeight="true" outlineLevel="0" collapsed="false">
      <c r="A1112" s="4"/>
      <c r="B1112" s="4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  <c r="U1112" s="4"/>
      <c r="V1112" s="4"/>
      <c r="W1112" s="4"/>
      <c r="X1112" s="4"/>
      <c r="Y1112" s="4"/>
      <c r="Z1112" s="4"/>
    </row>
    <row r="1113" customFormat="false" ht="10" hidden="false" customHeight="true" outlineLevel="0" collapsed="false">
      <c r="A1113" s="4"/>
      <c r="B1113" s="4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  <c r="U1113" s="4"/>
      <c r="V1113" s="4"/>
      <c r="W1113" s="4"/>
      <c r="X1113" s="4"/>
      <c r="Y1113" s="4"/>
      <c r="Z1113" s="4"/>
    </row>
    <row r="1114" customFormat="false" ht="10" hidden="false" customHeight="true" outlineLevel="0" collapsed="false">
      <c r="A1114" s="4"/>
      <c r="B1114" s="4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  <c r="U1114" s="4"/>
      <c r="V1114" s="4"/>
      <c r="W1114" s="4"/>
      <c r="X1114" s="4"/>
      <c r="Y1114" s="4"/>
      <c r="Z1114" s="4"/>
    </row>
    <row r="1115" customFormat="false" ht="10" hidden="false" customHeight="true" outlineLevel="0" collapsed="false">
      <c r="A1115" s="4"/>
      <c r="B1115" s="4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  <c r="U1115" s="4"/>
      <c r="V1115" s="4"/>
      <c r="W1115" s="4"/>
      <c r="X1115" s="4"/>
      <c r="Y1115" s="4"/>
      <c r="Z1115" s="4"/>
    </row>
    <row r="1116" customFormat="false" ht="10" hidden="false" customHeight="true" outlineLevel="0" collapsed="false">
      <c r="A1116" s="4"/>
      <c r="B1116" s="4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  <c r="U1116" s="4"/>
      <c r="V1116" s="4"/>
      <c r="W1116" s="4"/>
      <c r="X1116" s="4"/>
      <c r="Y1116" s="4"/>
      <c r="Z1116" s="4"/>
    </row>
    <row r="1117" customFormat="false" ht="10" hidden="false" customHeight="true" outlineLevel="0" collapsed="false">
      <c r="A1117" s="4"/>
      <c r="B1117" s="4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  <c r="U1117" s="4"/>
      <c r="V1117" s="4"/>
      <c r="W1117" s="4"/>
      <c r="X1117" s="4"/>
      <c r="Y1117" s="4"/>
      <c r="Z1117" s="4"/>
    </row>
    <row r="1118" customFormat="false" ht="10" hidden="false" customHeight="true" outlineLevel="0" collapsed="false">
      <c r="A1118" s="4"/>
      <c r="B1118" s="4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  <c r="U1118" s="4"/>
      <c r="V1118" s="4"/>
      <c r="W1118" s="4"/>
      <c r="X1118" s="4"/>
      <c r="Y1118" s="4"/>
      <c r="Z1118" s="4"/>
    </row>
    <row r="1119" customFormat="false" ht="10" hidden="false" customHeight="true" outlineLevel="0" collapsed="false">
      <c r="A1119" s="4"/>
      <c r="B1119" s="4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  <c r="U1119" s="4"/>
      <c r="V1119" s="4"/>
      <c r="W1119" s="4"/>
      <c r="X1119" s="4"/>
      <c r="Y1119" s="4"/>
      <c r="Z1119" s="4"/>
    </row>
    <row r="1120" customFormat="false" ht="10" hidden="false" customHeight="true" outlineLevel="0" collapsed="false">
      <c r="A1120" s="4"/>
      <c r="B1120" s="4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  <c r="U1120" s="4"/>
      <c r="V1120" s="4"/>
      <c r="W1120" s="4"/>
      <c r="X1120" s="4"/>
      <c r="Y1120" s="4"/>
      <c r="Z1120" s="4"/>
    </row>
    <row r="1121" customFormat="false" ht="10" hidden="false" customHeight="true" outlineLevel="0" collapsed="false">
      <c r="A1121" s="4"/>
      <c r="B1121" s="4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  <c r="U1121" s="4"/>
      <c r="V1121" s="4"/>
      <c r="W1121" s="4"/>
      <c r="X1121" s="4"/>
      <c r="Y1121" s="4"/>
      <c r="Z1121" s="4"/>
    </row>
    <row r="1122" customFormat="false" ht="10" hidden="false" customHeight="true" outlineLevel="0" collapsed="false">
      <c r="A1122" s="4"/>
      <c r="B1122" s="4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  <c r="U1122" s="4"/>
      <c r="V1122" s="4"/>
      <c r="W1122" s="4"/>
      <c r="X1122" s="4"/>
      <c r="Y1122" s="4"/>
      <c r="Z1122" s="4"/>
    </row>
    <row r="1123" customFormat="false" ht="10" hidden="false" customHeight="true" outlineLevel="0" collapsed="false">
      <c r="A1123" s="4"/>
      <c r="B1123" s="4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  <c r="U1123" s="4"/>
      <c r="V1123" s="4"/>
      <c r="W1123" s="4"/>
      <c r="X1123" s="4"/>
      <c r="Y1123" s="4"/>
      <c r="Z1123" s="4"/>
    </row>
    <row r="1124" customFormat="false" ht="10" hidden="false" customHeight="true" outlineLevel="0" collapsed="false">
      <c r="A1124" s="4"/>
      <c r="B1124" s="4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  <c r="U1124" s="4"/>
      <c r="V1124" s="4"/>
      <c r="W1124" s="4"/>
      <c r="X1124" s="4"/>
      <c r="Y1124" s="4"/>
      <c r="Z1124" s="4"/>
    </row>
    <row r="1125" customFormat="false" ht="10" hidden="false" customHeight="true" outlineLevel="0" collapsed="false">
      <c r="A1125" s="4"/>
      <c r="B1125" s="4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  <c r="U1125" s="4"/>
      <c r="V1125" s="4"/>
      <c r="W1125" s="4"/>
      <c r="X1125" s="4"/>
      <c r="Y1125" s="4"/>
      <c r="Z1125" s="4"/>
    </row>
    <row r="1126" customFormat="false" ht="10" hidden="false" customHeight="true" outlineLevel="0" collapsed="false">
      <c r="A1126" s="4"/>
      <c r="B1126" s="4"/>
      <c r="C1126" s="4"/>
      <c r="D1126" s="4"/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  <c r="U1126" s="4"/>
      <c r="V1126" s="4"/>
      <c r="W1126" s="4"/>
      <c r="X1126" s="4"/>
      <c r="Y1126" s="4"/>
      <c r="Z1126" s="4"/>
    </row>
    <row r="1127" customFormat="false" ht="10" hidden="false" customHeight="true" outlineLevel="0" collapsed="false">
      <c r="A1127" s="4"/>
      <c r="B1127" s="4"/>
      <c r="C1127" s="4"/>
      <c r="D1127" s="4"/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  <c r="U1127" s="4"/>
      <c r="V1127" s="4"/>
      <c r="W1127" s="4"/>
      <c r="X1127" s="4"/>
      <c r="Y1127" s="4"/>
      <c r="Z1127" s="4"/>
    </row>
    <row r="1128" customFormat="false" ht="10" hidden="false" customHeight="true" outlineLevel="0" collapsed="false">
      <c r="A1128" s="4"/>
      <c r="B1128" s="4"/>
      <c r="C1128" s="4"/>
      <c r="D1128" s="4"/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  <c r="U1128" s="4"/>
      <c r="V1128" s="4"/>
      <c r="W1128" s="4"/>
      <c r="X1128" s="4"/>
      <c r="Y1128" s="4"/>
      <c r="Z1128" s="4"/>
    </row>
    <row r="1129" customFormat="false" ht="10" hidden="false" customHeight="true" outlineLevel="0" collapsed="false">
      <c r="A1129" s="4"/>
      <c r="B1129" s="4"/>
      <c r="C1129" s="4"/>
      <c r="D1129" s="4"/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  <c r="U1129" s="4"/>
      <c r="V1129" s="4"/>
      <c r="W1129" s="4"/>
      <c r="X1129" s="4"/>
      <c r="Y1129" s="4"/>
      <c r="Z1129" s="4"/>
    </row>
    <row r="1130" customFormat="false" ht="10" hidden="false" customHeight="true" outlineLevel="0" collapsed="false">
      <c r="A1130" s="4"/>
      <c r="B1130" s="4"/>
      <c r="C1130" s="4"/>
      <c r="D1130" s="4"/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  <c r="U1130" s="4"/>
      <c r="V1130" s="4"/>
      <c r="W1130" s="4"/>
      <c r="X1130" s="4"/>
      <c r="Y1130" s="4"/>
      <c r="Z1130" s="4"/>
    </row>
    <row r="1131" customFormat="false" ht="10" hidden="false" customHeight="true" outlineLevel="0" collapsed="false">
      <c r="A1131" s="4"/>
      <c r="B1131" s="4"/>
      <c r="C1131" s="4"/>
      <c r="D1131" s="4"/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  <c r="U1131" s="4"/>
      <c r="V1131" s="4"/>
      <c r="W1131" s="4"/>
      <c r="X1131" s="4"/>
      <c r="Y1131" s="4"/>
      <c r="Z1131" s="4"/>
    </row>
    <row r="1132" customFormat="false" ht="10" hidden="false" customHeight="true" outlineLevel="0" collapsed="false">
      <c r="A1132" s="4"/>
      <c r="B1132" s="4"/>
      <c r="C1132" s="4"/>
      <c r="D1132" s="4"/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  <c r="U1132" s="4"/>
      <c r="V1132" s="4"/>
      <c r="W1132" s="4"/>
      <c r="X1132" s="4"/>
      <c r="Y1132" s="4"/>
      <c r="Z1132" s="4"/>
    </row>
    <row r="1133" customFormat="false" ht="10" hidden="false" customHeight="true" outlineLevel="0" collapsed="false">
      <c r="A1133" s="4"/>
      <c r="B1133" s="4"/>
      <c r="C1133" s="4"/>
      <c r="D1133" s="4"/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  <c r="U1133" s="4"/>
      <c r="V1133" s="4"/>
      <c r="W1133" s="4"/>
      <c r="X1133" s="4"/>
      <c r="Y1133" s="4"/>
      <c r="Z1133" s="4"/>
    </row>
    <row r="1134" customFormat="false" ht="10" hidden="false" customHeight="true" outlineLevel="0" collapsed="false">
      <c r="A1134" s="4"/>
      <c r="B1134" s="4"/>
      <c r="C1134" s="4"/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</row>
    <row r="1135" customFormat="false" ht="10" hidden="false" customHeight="true" outlineLevel="0" collapsed="false">
      <c r="A1135" s="4"/>
      <c r="B1135" s="4"/>
      <c r="C1135" s="4"/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</row>
    <row r="1136" customFormat="false" ht="10" hidden="false" customHeight="tru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</row>
    <row r="1137" customFormat="false" ht="10" hidden="false" customHeight="true" outlineLevel="0" collapsed="false">
      <c r="A1137" s="4"/>
      <c r="B1137" s="4"/>
      <c r="C1137" s="4"/>
      <c r="D1137" s="4"/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  <c r="U1137" s="4"/>
      <c r="V1137" s="4"/>
      <c r="W1137" s="4"/>
      <c r="X1137" s="4"/>
      <c r="Y1137" s="4"/>
      <c r="Z1137" s="4"/>
    </row>
    <row r="1138" customFormat="false" ht="10" hidden="false" customHeight="tru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  <c r="U1138" s="4"/>
      <c r="V1138" s="4"/>
      <c r="W1138" s="4"/>
      <c r="X1138" s="4"/>
      <c r="Y1138" s="4"/>
      <c r="Z1138" s="4"/>
    </row>
    <row r="1139" customFormat="false" ht="10" hidden="false" customHeight="tru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  <c r="U1139" s="4"/>
      <c r="V1139" s="4"/>
      <c r="W1139" s="4"/>
      <c r="X1139" s="4"/>
      <c r="Y1139" s="4"/>
      <c r="Z1139" s="4"/>
    </row>
    <row r="1140" customFormat="false" ht="10" hidden="false" customHeight="true" outlineLevel="0" collapsed="false">
      <c r="A1140" s="4"/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  <c r="U1140" s="4"/>
      <c r="V1140" s="4"/>
      <c r="W1140" s="4"/>
      <c r="X1140" s="4"/>
      <c r="Y1140" s="4"/>
      <c r="Z1140" s="4"/>
    </row>
    <row r="1141" customFormat="false" ht="10" hidden="false" customHeight="tru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  <c r="U1141" s="4"/>
      <c r="V1141" s="4"/>
      <c r="W1141" s="4"/>
      <c r="X1141" s="4"/>
      <c r="Y1141" s="4"/>
      <c r="Z1141" s="4"/>
    </row>
    <row r="1142" customFormat="false" ht="10" hidden="false" customHeight="tru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  <c r="U1142" s="4"/>
      <c r="V1142" s="4"/>
      <c r="W1142" s="4"/>
      <c r="X1142" s="4"/>
      <c r="Y1142" s="4"/>
      <c r="Z1142" s="4"/>
    </row>
    <row r="1143" customFormat="false" ht="10" hidden="false" customHeight="true" outlineLevel="0" collapsed="false">
      <c r="A1143" s="4"/>
      <c r="B1143" s="4"/>
      <c r="C1143" s="4"/>
      <c r="D1143" s="4"/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  <c r="U1143" s="4"/>
      <c r="V1143" s="4"/>
      <c r="W1143" s="4"/>
      <c r="X1143" s="4"/>
      <c r="Y1143" s="4"/>
      <c r="Z1143" s="4"/>
    </row>
    <row r="1144" customFormat="false" ht="10" hidden="false" customHeight="true" outlineLevel="0" collapsed="false">
      <c r="A1144" s="4"/>
      <c r="B1144" s="4"/>
      <c r="C1144" s="4"/>
      <c r="D1144" s="4"/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  <c r="U1144" s="4"/>
      <c r="V1144" s="4"/>
      <c r="W1144" s="4"/>
      <c r="X1144" s="4"/>
      <c r="Y1144" s="4"/>
      <c r="Z1144" s="4"/>
    </row>
    <row r="1145" customFormat="false" ht="10" hidden="false" customHeight="tru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  <c r="U1145" s="4"/>
      <c r="V1145" s="4"/>
      <c r="W1145" s="4"/>
      <c r="X1145" s="4"/>
      <c r="Y1145" s="4"/>
      <c r="Z1145" s="4"/>
    </row>
    <row r="1146" customFormat="false" ht="10" hidden="false" customHeight="true" outlineLevel="0" collapsed="false">
      <c r="A1146" s="4"/>
      <c r="B1146" s="4"/>
      <c r="C1146" s="4"/>
      <c r="D1146" s="4"/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  <c r="U1146" s="4"/>
      <c r="V1146" s="4"/>
      <c r="W1146" s="4"/>
      <c r="X1146" s="4"/>
      <c r="Y1146" s="4"/>
      <c r="Z1146" s="4"/>
    </row>
    <row r="1147" customFormat="false" ht="10" hidden="false" customHeight="true" outlineLevel="0" collapsed="false">
      <c r="A1147" s="4"/>
      <c r="B1147" s="4"/>
      <c r="C1147" s="4"/>
      <c r="D1147" s="4"/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  <c r="U1147" s="4"/>
      <c r="V1147" s="4"/>
      <c r="W1147" s="4"/>
      <c r="X1147" s="4"/>
      <c r="Y1147" s="4"/>
      <c r="Z1147" s="4"/>
    </row>
    <row r="1148" customFormat="false" ht="10" hidden="false" customHeight="tru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  <c r="U1148" s="4"/>
      <c r="V1148" s="4"/>
      <c r="W1148" s="4"/>
      <c r="X1148" s="4"/>
      <c r="Y1148" s="4"/>
      <c r="Z1148" s="4"/>
    </row>
    <row r="1149" customFormat="false" ht="10" hidden="false" customHeight="tru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  <c r="U1149" s="4"/>
      <c r="V1149" s="4"/>
      <c r="W1149" s="4"/>
      <c r="X1149" s="4"/>
      <c r="Y1149" s="4"/>
      <c r="Z1149" s="4"/>
    </row>
    <row r="1150" customFormat="false" ht="10" hidden="false" customHeight="tru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  <c r="U1150" s="4"/>
      <c r="V1150" s="4"/>
      <c r="W1150" s="4"/>
      <c r="X1150" s="4"/>
      <c r="Y1150" s="4"/>
      <c r="Z1150" s="4"/>
    </row>
    <row r="1151" customFormat="false" ht="10" hidden="false" customHeight="tru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  <c r="U1151" s="4"/>
      <c r="V1151" s="4"/>
      <c r="W1151" s="4"/>
      <c r="X1151" s="4"/>
      <c r="Y1151" s="4"/>
      <c r="Z1151" s="4"/>
    </row>
    <row r="1152" customFormat="false" ht="10" hidden="false" customHeight="true" outlineLevel="0" collapsed="false">
      <c r="A1152" s="4"/>
      <c r="B1152" s="4"/>
      <c r="C1152" s="4"/>
      <c r="D1152" s="4"/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  <c r="U1152" s="4"/>
      <c r="V1152" s="4"/>
      <c r="W1152" s="4"/>
      <c r="X1152" s="4"/>
      <c r="Y1152" s="4"/>
      <c r="Z1152" s="4"/>
    </row>
    <row r="1153" customFormat="false" ht="10" hidden="false" customHeight="tru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  <c r="U1153" s="4"/>
      <c r="V1153" s="4"/>
      <c r="W1153" s="4"/>
      <c r="X1153" s="4"/>
      <c r="Y1153" s="4"/>
      <c r="Z1153" s="4"/>
    </row>
    <row r="1154" customFormat="false" ht="10" hidden="false" customHeight="tru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  <c r="U1154" s="4"/>
      <c r="V1154" s="4"/>
      <c r="W1154" s="4"/>
      <c r="X1154" s="4"/>
      <c r="Y1154" s="4"/>
      <c r="Z1154" s="4"/>
    </row>
    <row r="1155" customFormat="false" ht="10" hidden="false" customHeight="true" outlineLevel="0" collapsed="false">
      <c r="A1155" s="4"/>
      <c r="B1155" s="4"/>
      <c r="C1155" s="4"/>
      <c r="D1155" s="4"/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  <c r="U1155" s="4"/>
      <c r="V1155" s="4"/>
      <c r="W1155" s="4"/>
      <c r="X1155" s="4"/>
      <c r="Y1155" s="4"/>
      <c r="Z1155" s="4"/>
    </row>
    <row r="1156" customFormat="false" ht="10" hidden="false" customHeight="tru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  <c r="U1156" s="4"/>
      <c r="V1156" s="4"/>
      <c r="W1156" s="4"/>
      <c r="X1156" s="4"/>
      <c r="Y1156" s="4"/>
      <c r="Z1156" s="4"/>
    </row>
    <row r="1157" customFormat="false" ht="10" hidden="false" customHeight="true" outlineLevel="0" collapsed="false">
      <c r="A1157" s="4"/>
      <c r="B1157" s="4"/>
      <c r="C1157" s="4"/>
      <c r="D1157" s="4"/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  <c r="U1157" s="4"/>
      <c r="V1157" s="4"/>
      <c r="W1157" s="4"/>
      <c r="X1157" s="4"/>
      <c r="Y1157" s="4"/>
      <c r="Z1157" s="4"/>
    </row>
    <row r="1158" customFormat="false" ht="10" hidden="false" customHeight="true" outlineLevel="0" collapsed="false">
      <c r="A1158" s="4"/>
      <c r="B1158" s="4"/>
      <c r="C1158" s="4"/>
      <c r="D1158" s="4"/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  <c r="U1158" s="4"/>
      <c r="V1158" s="4"/>
      <c r="W1158" s="4"/>
      <c r="X1158" s="4"/>
      <c r="Y1158" s="4"/>
      <c r="Z1158" s="4"/>
    </row>
    <row r="1159" customFormat="false" ht="10" hidden="false" customHeight="true" outlineLevel="0" collapsed="false">
      <c r="A1159" s="4"/>
      <c r="B1159" s="4"/>
      <c r="C1159" s="4"/>
      <c r="D1159" s="4"/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  <c r="U1159" s="4"/>
      <c r="V1159" s="4"/>
      <c r="W1159" s="4"/>
      <c r="X1159" s="4"/>
      <c r="Y1159" s="4"/>
      <c r="Z1159" s="4"/>
    </row>
    <row r="1160" customFormat="false" ht="10" hidden="false" customHeight="true" outlineLevel="0" collapsed="false">
      <c r="A1160" s="4"/>
      <c r="B1160" s="4"/>
      <c r="C1160" s="4"/>
      <c r="D1160" s="4"/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  <c r="U1160" s="4"/>
      <c r="V1160" s="4"/>
      <c r="W1160" s="4"/>
      <c r="X1160" s="4"/>
      <c r="Y1160" s="4"/>
      <c r="Z1160" s="4"/>
    </row>
    <row r="1161" customFormat="false" ht="10" hidden="false" customHeight="true" outlineLevel="0" collapsed="false">
      <c r="A1161" s="4"/>
      <c r="B1161" s="4"/>
      <c r="C1161" s="4"/>
      <c r="D1161" s="4"/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  <c r="U1161" s="4"/>
      <c r="V1161" s="4"/>
      <c r="W1161" s="4"/>
      <c r="X1161" s="4"/>
      <c r="Y1161" s="4"/>
      <c r="Z1161" s="4"/>
    </row>
    <row r="1162" customFormat="false" ht="10" hidden="false" customHeight="true" outlineLevel="0" collapsed="false">
      <c r="A1162" s="4"/>
      <c r="B1162" s="4"/>
      <c r="C1162" s="4"/>
      <c r="D1162" s="4"/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  <c r="U1162" s="4"/>
      <c r="V1162" s="4"/>
      <c r="W1162" s="4"/>
      <c r="X1162" s="4"/>
      <c r="Y1162" s="4"/>
      <c r="Z1162" s="4"/>
    </row>
    <row r="1163" customFormat="false" ht="10" hidden="false" customHeight="true" outlineLevel="0" collapsed="false">
      <c r="A1163" s="4"/>
      <c r="B1163" s="4"/>
      <c r="C1163" s="4"/>
      <c r="D1163" s="4"/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  <c r="U1163" s="4"/>
      <c r="V1163" s="4"/>
      <c r="W1163" s="4"/>
      <c r="X1163" s="4"/>
      <c r="Y1163" s="4"/>
      <c r="Z1163" s="4"/>
    </row>
    <row r="1164" customFormat="false" ht="10" hidden="false" customHeight="tru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  <c r="U1164" s="4"/>
      <c r="V1164" s="4"/>
      <c r="W1164" s="4"/>
      <c r="X1164" s="4"/>
      <c r="Y1164" s="4"/>
      <c r="Z1164" s="4"/>
    </row>
    <row r="1165" customFormat="false" ht="10" hidden="false" customHeight="true" outlineLevel="0" collapsed="false">
      <c r="A1165" s="4"/>
      <c r="B1165" s="4"/>
      <c r="C1165" s="4"/>
      <c r="D1165" s="4"/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  <c r="U1165" s="4"/>
      <c r="V1165" s="4"/>
      <c r="W1165" s="4"/>
      <c r="X1165" s="4"/>
      <c r="Y1165" s="4"/>
      <c r="Z1165" s="4"/>
    </row>
    <row r="1166" customFormat="false" ht="10" hidden="false" customHeight="true" outlineLevel="0" collapsed="false">
      <c r="A1166" s="4"/>
      <c r="B1166" s="4"/>
      <c r="C1166" s="4"/>
      <c r="D1166" s="4"/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  <c r="U1166" s="4"/>
      <c r="V1166" s="4"/>
      <c r="W1166" s="4"/>
      <c r="X1166" s="4"/>
      <c r="Y1166" s="4"/>
      <c r="Z1166" s="4"/>
    </row>
    <row r="1167" customFormat="false" ht="10" hidden="false" customHeight="true" outlineLevel="0" collapsed="false">
      <c r="A1167" s="4"/>
      <c r="B1167" s="4"/>
      <c r="C1167" s="4"/>
      <c r="D1167" s="4"/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  <c r="U1167" s="4"/>
      <c r="V1167" s="4"/>
      <c r="W1167" s="4"/>
      <c r="X1167" s="4"/>
      <c r="Y1167" s="4"/>
      <c r="Z1167" s="4"/>
    </row>
    <row r="1168" customFormat="false" ht="10" hidden="false" customHeight="true" outlineLevel="0" collapsed="false">
      <c r="A1168" s="4"/>
      <c r="B1168" s="4"/>
      <c r="C1168" s="4"/>
      <c r="D1168" s="4"/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  <c r="U1168" s="4"/>
      <c r="V1168" s="4"/>
      <c r="W1168" s="4"/>
      <c r="X1168" s="4"/>
      <c r="Y1168" s="4"/>
      <c r="Z1168" s="4"/>
    </row>
    <row r="1169" customFormat="false" ht="10" hidden="false" customHeight="true" outlineLevel="0" collapsed="false">
      <c r="A1169" s="4"/>
      <c r="B1169" s="4"/>
      <c r="C1169" s="4"/>
      <c r="D1169" s="4"/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  <c r="U1169" s="4"/>
      <c r="V1169" s="4"/>
      <c r="W1169" s="4"/>
      <c r="X1169" s="4"/>
      <c r="Y1169" s="4"/>
      <c r="Z1169" s="4"/>
    </row>
    <row r="1170" customFormat="false" ht="10" hidden="false" customHeight="tru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  <c r="U1170" s="4"/>
      <c r="V1170" s="4"/>
      <c r="W1170" s="4"/>
      <c r="X1170" s="4"/>
      <c r="Y1170" s="4"/>
      <c r="Z1170" s="4"/>
    </row>
    <row r="1171" customFormat="false" ht="10" hidden="false" customHeight="tru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  <c r="U1171" s="4"/>
      <c r="V1171" s="4"/>
      <c r="W1171" s="4"/>
      <c r="X1171" s="4"/>
      <c r="Y1171" s="4"/>
      <c r="Z1171" s="4"/>
    </row>
    <row r="1172" customFormat="false" ht="10" hidden="false" customHeight="true" outlineLevel="0" collapsed="false">
      <c r="A1172" s="4"/>
      <c r="B1172" s="4"/>
      <c r="C1172" s="4"/>
      <c r="D1172" s="4"/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  <c r="U1172" s="4"/>
      <c r="V1172" s="4"/>
      <c r="W1172" s="4"/>
      <c r="X1172" s="4"/>
      <c r="Y1172" s="4"/>
      <c r="Z1172" s="4"/>
    </row>
    <row r="1173" customFormat="false" ht="10" hidden="false" customHeight="true" outlineLevel="0" collapsed="false">
      <c r="A1173" s="4"/>
      <c r="B1173" s="4"/>
      <c r="C1173" s="4"/>
      <c r="D1173" s="4"/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  <c r="U1173" s="4"/>
      <c r="V1173" s="4"/>
      <c r="W1173" s="4"/>
      <c r="X1173" s="4"/>
      <c r="Y1173" s="4"/>
      <c r="Z1173" s="4"/>
    </row>
    <row r="1174" customFormat="false" ht="10" hidden="false" customHeight="tru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  <c r="U1174" s="4"/>
      <c r="V1174" s="4"/>
      <c r="W1174" s="4"/>
      <c r="X1174" s="4"/>
      <c r="Y1174" s="4"/>
      <c r="Z1174" s="4"/>
    </row>
    <row r="1175" customFormat="false" ht="10" hidden="false" customHeight="true" outlineLevel="0" collapsed="false">
      <c r="A1175" s="4"/>
      <c r="B1175" s="4"/>
      <c r="C1175" s="4"/>
      <c r="D1175" s="4"/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  <c r="U1175" s="4"/>
      <c r="V1175" s="4"/>
      <c r="W1175" s="4"/>
      <c r="X1175" s="4"/>
      <c r="Y1175" s="4"/>
      <c r="Z1175" s="4"/>
    </row>
    <row r="1176" customFormat="false" ht="10" hidden="false" customHeight="true" outlineLevel="0" collapsed="false">
      <c r="A1176" s="4"/>
      <c r="B1176" s="4"/>
      <c r="C1176" s="4"/>
      <c r="D1176" s="4"/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  <c r="U1176" s="4"/>
      <c r="V1176" s="4"/>
      <c r="W1176" s="4"/>
      <c r="X1176" s="4"/>
      <c r="Y1176" s="4"/>
      <c r="Z1176" s="4"/>
    </row>
    <row r="1177" customFormat="false" ht="10" hidden="false" customHeight="true" outlineLevel="0" collapsed="false">
      <c r="A1177" s="4"/>
      <c r="B1177" s="4"/>
      <c r="C1177" s="4"/>
      <c r="D1177" s="4"/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  <c r="U1177" s="4"/>
      <c r="V1177" s="4"/>
      <c r="W1177" s="4"/>
      <c r="X1177" s="4"/>
      <c r="Y1177" s="4"/>
      <c r="Z1177" s="4"/>
    </row>
    <row r="1178" customFormat="false" ht="10" hidden="false" customHeight="true" outlineLevel="0" collapsed="false">
      <c r="A1178" s="4"/>
      <c r="B1178" s="4"/>
      <c r="C1178" s="4"/>
      <c r="D1178" s="4"/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  <c r="U1178" s="4"/>
      <c r="V1178" s="4"/>
      <c r="W1178" s="4"/>
      <c r="X1178" s="4"/>
      <c r="Y1178" s="4"/>
      <c r="Z1178" s="4"/>
    </row>
    <row r="1179" customFormat="false" ht="10" hidden="false" customHeight="true" outlineLevel="0" collapsed="false">
      <c r="A1179" s="4"/>
      <c r="B1179" s="4"/>
      <c r="C1179" s="4"/>
      <c r="D1179" s="4"/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  <c r="U1179" s="4"/>
      <c r="V1179" s="4"/>
      <c r="W1179" s="4"/>
      <c r="X1179" s="4"/>
      <c r="Y1179" s="4"/>
      <c r="Z1179" s="4"/>
    </row>
    <row r="1180" customFormat="false" ht="10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  <c r="U1180" s="4"/>
      <c r="V1180" s="4"/>
      <c r="W1180" s="4"/>
      <c r="X1180" s="4"/>
      <c r="Y1180" s="4"/>
      <c r="Z1180" s="4"/>
    </row>
    <row r="1181" customFormat="false" ht="10" hidden="false" customHeight="true" outlineLevel="0" collapsed="false">
      <c r="A1181" s="4"/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  <c r="U1181" s="4"/>
      <c r="V1181" s="4"/>
      <c r="W1181" s="4"/>
      <c r="X1181" s="4"/>
      <c r="Y1181" s="4"/>
      <c r="Z1181" s="4"/>
    </row>
    <row r="1182" customFormat="false" ht="10" hidden="false" customHeight="true" outlineLevel="0" collapsed="false">
      <c r="A1182" s="4"/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  <c r="U1182" s="4"/>
      <c r="V1182" s="4"/>
      <c r="W1182" s="4"/>
      <c r="X1182" s="4"/>
      <c r="Y1182" s="4"/>
      <c r="Z1182" s="4"/>
    </row>
    <row r="1183" customFormat="false" ht="10" hidden="false" customHeight="true" outlineLevel="0" collapsed="false">
      <c r="A1183" s="4"/>
      <c r="B1183" s="4"/>
      <c r="C1183" s="4"/>
      <c r="D1183" s="4"/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  <c r="U1183" s="4"/>
      <c r="V1183" s="4"/>
      <c r="W1183" s="4"/>
      <c r="X1183" s="4"/>
      <c r="Y1183" s="4"/>
      <c r="Z1183" s="4"/>
    </row>
    <row r="1184" customFormat="false" ht="10" hidden="false" customHeight="true" outlineLevel="0" collapsed="false">
      <c r="A1184" s="4"/>
      <c r="B1184" s="4"/>
      <c r="C1184" s="4"/>
      <c r="D1184" s="4"/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  <c r="U1184" s="4"/>
      <c r="V1184" s="4"/>
      <c r="W1184" s="4"/>
      <c r="X1184" s="4"/>
      <c r="Y1184" s="4"/>
      <c r="Z1184" s="4"/>
    </row>
    <row r="1185" customFormat="false" ht="10" hidden="false" customHeight="true" outlineLevel="0" collapsed="false">
      <c r="A1185" s="4"/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  <c r="U1185" s="4"/>
      <c r="V1185" s="4"/>
      <c r="W1185" s="4"/>
      <c r="X1185" s="4"/>
      <c r="Y1185" s="4"/>
      <c r="Z1185" s="4"/>
    </row>
    <row r="1186" customFormat="false" ht="10" hidden="false" customHeight="true" outlineLevel="0" collapsed="false">
      <c r="A1186" s="4"/>
      <c r="B1186" s="4"/>
      <c r="C1186" s="4"/>
      <c r="D1186" s="4"/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  <c r="U1186" s="4"/>
      <c r="V1186" s="4"/>
      <c r="W1186" s="4"/>
      <c r="X1186" s="4"/>
      <c r="Y1186" s="4"/>
      <c r="Z1186" s="4"/>
    </row>
    <row r="1187" customFormat="false" ht="10" hidden="false" customHeight="tru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  <c r="U1187" s="4"/>
      <c r="V1187" s="4"/>
      <c r="W1187" s="4"/>
      <c r="X1187" s="4"/>
      <c r="Y1187" s="4"/>
      <c r="Z1187" s="4"/>
    </row>
    <row r="1188" customFormat="false" ht="10" hidden="false" customHeight="true" outlineLevel="0" collapsed="false">
      <c r="A1188" s="4"/>
      <c r="B1188" s="4"/>
      <c r="C1188" s="4"/>
      <c r="D1188" s="4"/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  <c r="U1188" s="4"/>
      <c r="V1188" s="4"/>
      <c r="W1188" s="4"/>
      <c r="X1188" s="4"/>
      <c r="Y1188" s="4"/>
      <c r="Z1188" s="4"/>
    </row>
    <row r="1189" customFormat="false" ht="10" hidden="false" customHeight="true" outlineLevel="0" collapsed="false">
      <c r="A1189" s="4"/>
      <c r="B1189" s="4"/>
      <c r="C1189" s="4"/>
      <c r="D1189" s="4"/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  <c r="U1189" s="4"/>
      <c r="V1189" s="4"/>
      <c r="W1189" s="4"/>
      <c r="X1189" s="4"/>
      <c r="Y1189" s="4"/>
      <c r="Z1189" s="4"/>
    </row>
    <row r="1190" customFormat="false" ht="10" hidden="false" customHeight="true" outlineLevel="0" collapsed="false">
      <c r="A1190" s="4"/>
      <c r="B1190" s="4"/>
      <c r="C1190" s="4"/>
      <c r="D1190" s="4"/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  <c r="U1190" s="4"/>
      <c r="V1190" s="4"/>
      <c r="W1190" s="4"/>
      <c r="X1190" s="4"/>
      <c r="Y1190" s="4"/>
      <c r="Z1190" s="4"/>
    </row>
    <row r="1191" customFormat="false" ht="10" hidden="false" customHeight="true" outlineLevel="0" collapsed="false">
      <c r="A1191" s="4"/>
      <c r="B1191" s="4"/>
      <c r="C1191" s="4"/>
      <c r="D1191" s="4"/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  <c r="U1191" s="4"/>
      <c r="V1191" s="4"/>
      <c r="W1191" s="4"/>
      <c r="X1191" s="4"/>
      <c r="Y1191" s="4"/>
      <c r="Z1191" s="4"/>
    </row>
    <row r="1192" customFormat="false" ht="10" hidden="false" customHeight="true" outlineLevel="0" collapsed="false">
      <c r="A1192" s="4"/>
      <c r="B1192" s="4"/>
      <c r="C1192" s="4"/>
      <c r="D1192" s="4"/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  <c r="U1192" s="4"/>
      <c r="V1192" s="4"/>
      <c r="W1192" s="4"/>
      <c r="X1192" s="4"/>
      <c r="Y1192" s="4"/>
      <c r="Z1192" s="4"/>
    </row>
    <row r="1193" customFormat="false" ht="10" hidden="false" customHeight="true" outlineLevel="0" collapsed="false">
      <c r="A1193" s="4"/>
      <c r="B1193" s="4"/>
      <c r="C1193" s="4"/>
      <c r="D1193" s="4"/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  <c r="U1193" s="4"/>
      <c r="V1193" s="4"/>
      <c r="W1193" s="4"/>
      <c r="X1193" s="4"/>
      <c r="Y1193" s="4"/>
      <c r="Z1193" s="4"/>
    </row>
    <row r="1194" customFormat="false" ht="10" hidden="false" customHeight="true" outlineLevel="0" collapsed="false">
      <c r="A1194" s="4"/>
      <c r="B1194" s="4"/>
      <c r="C1194" s="4"/>
      <c r="D1194" s="4"/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  <c r="U1194" s="4"/>
      <c r="V1194" s="4"/>
      <c r="W1194" s="4"/>
      <c r="X1194" s="4"/>
      <c r="Y1194" s="4"/>
      <c r="Z1194" s="4"/>
    </row>
    <row r="1195" customFormat="false" ht="10" hidden="false" customHeight="true" outlineLevel="0" collapsed="false">
      <c r="A1195" s="4"/>
      <c r="B1195" s="4"/>
      <c r="C1195" s="4"/>
      <c r="D1195" s="4"/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  <c r="U1195" s="4"/>
      <c r="V1195" s="4"/>
      <c r="W1195" s="4"/>
      <c r="X1195" s="4"/>
      <c r="Y1195" s="4"/>
      <c r="Z1195" s="4"/>
    </row>
    <row r="1196" customFormat="false" ht="10" hidden="false" customHeight="tru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  <c r="U1196" s="4"/>
      <c r="V1196" s="4"/>
      <c r="W1196" s="4"/>
      <c r="X1196" s="4"/>
      <c r="Y1196" s="4"/>
      <c r="Z1196" s="4"/>
    </row>
    <row r="1197" customFormat="false" ht="10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  <c r="U1197" s="4"/>
      <c r="V1197" s="4"/>
      <c r="W1197" s="4"/>
      <c r="X1197" s="4"/>
      <c r="Y1197" s="4"/>
      <c r="Z1197" s="4"/>
    </row>
    <row r="1198" customFormat="false" ht="10" hidden="false" customHeight="tru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  <c r="U1198" s="4"/>
      <c r="V1198" s="4"/>
      <c r="W1198" s="4"/>
      <c r="X1198" s="4"/>
      <c r="Y1198" s="4"/>
      <c r="Z1198" s="4"/>
    </row>
    <row r="1199" customFormat="false" ht="10" hidden="false" customHeight="true" outlineLevel="0" collapsed="false">
      <c r="A1199" s="4"/>
      <c r="B1199" s="4"/>
      <c r="C1199" s="4"/>
      <c r="D1199" s="4"/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  <c r="U1199" s="4"/>
      <c r="V1199" s="4"/>
      <c r="W1199" s="4"/>
      <c r="X1199" s="4"/>
      <c r="Y1199" s="4"/>
      <c r="Z1199" s="4"/>
    </row>
    <row r="1200" customFormat="false" ht="10" hidden="false" customHeight="true" outlineLevel="0" collapsed="false">
      <c r="A1200" s="4"/>
      <c r="B1200" s="4"/>
      <c r="C1200" s="4"/>
      <c r="D1200" s="4"/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  <c r="U1200" s="4"/>
      <c r="V1200" s="4"/>
      <c r="W1200" s="4"/>
      <c r="X1200" s="4"/>
      <c r="Y1200" s="4"/>
      <c r="Z120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8.96875" defaultRowHeight="14.5" zeroHeight="false" outlineLevelRow="0" outlineLevelCol="0"/>
  <cols>
    <col collapsed="false" customWidth="true" hidden="false" outlineLevel="0" max="1" min="1" style="1" width="2.69"/>
    <col collapsed="false" customWidth="true" hidden="false" outlineLevel="0" max="12" min="2" style="1" width="6.69"/>
    <col collapsed="false" customWidth="true" hidden="false" outlineLevel="0" max="13" min="13" style="1" width="12.59"/>
    <col collapsed="false" customWidth="true" hidden="false" outlineLevel="0" max="14" min="14" style="1" width="3.89"/>
    <col collapsed="false" customWidth="true" hidden="false" outlineLevel="0" max="17" min="15" style="1" width="5.69"/>
    <col collapsed="false" customWidth="true" hidden="false" outlineLevel="0" max="26" min="18" style="1" width="6.69"/>
  </cols>
  <sheetData>
    <row r="1" customFormat="false" ht="23.15" hidden="false" customHeight="true" outlineLevel="0" collapsed="false">
      <c r="B1" s="5"/>
      <c r="C1" s="5"/>
      <c r="D1" s="5"/>
      <c r="E1" s="5"/>
      <c r="F1" s="5"/>
      <c r="G1" s="5" t="s">
        <v>7</v>
      </c>
      <c r="H1" s="5"/>
      <c r="I1" s="5"/>
      <c r="J1" s="5"/>
      <c r="K1" s="5"/>
      <c r="L1" s="5"/>
      <c r="M1" s="5"/>
      <c r="N1" s="5"/>
      <c r="O1" s="5"/>
    </row>
    <row r="2" customFormat="false" ht="14.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6"/>
      <c r="U3" s="6"/>
    </row>
    <row r="4" customFormat="false" ht="10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9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8"/>
      <c r="V4" s="8"/>
      <c r="W4" s="8"/>
      <c r="X4" s="8"/>
      <c r="Y4" s="8"/>
      <c r="Z4" s="8"/>
    </row>
    <row r="5" customFormat="false" ht="10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9"/>
      <c r="J5" s="10"/>
      <c r="K5" s="10"/>
      <c r="L5" s="10"/>
      <c r="M5" s="10"/>
      <c r="N5" s="10"/>
      <c r="O5" s="10"/>
      <c r="P5" s="10"/>
      <c r="Q5" s="10"/>
      <c r="R5" s="13" t="s">
        <v>9</v>
      </c>
      <c r="S5" s="12"/>
      <c r="T5" s="12"/>
      <c r="U5" s="8"/>
      <c r="V5" s="8"/>
      <c r="W5" s="8"/>
      <c r="X5" s="8"/>
      <c r="Y5" s="8"/>
      <c r="Z5" s="8"/>
    </row>
    <row r="6" customFormat="false" ht="10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5"/>
      <c r="J6" s="16"/>
      <c r="K6" s="16"/>
      <c r="L6" s="16"/>
      <c r="M6" s="16"/>
      <c r="N6" s="16"/>
      <c r="O6" s="16"/>
      <c r="P6" s="16"/>
      <c r="Q6" s="16"/>
      <c r="R6" s="13"/>
      <c r="S6" s="12"/>
      <c r="T6" s="12"/>
      <c r="U6" s="8"/>
      <c r="V6" s="8"/>
      <c r="W6" s="8"/>
      <c r="X6" s="8"/>
      <c r="Y6" s="8"/>
      <c r="Z6" s="8"/>
    </row>
    <row r="7" customFormat="false" ht="10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7"/>
      <c r="L7" s="17"/>
      <c r="M7" s="17"/>
      <c r="N7" s="17"/>
      <c r="O7" s="8" t="s">
        <v>10</v>
      </c>
      <c r="P7" s="8" t="s">
        <v>11</v>
      </c>
      <c r="Q7" s="8" t="s">
        <v>12</v>
      </c>
      <c r="R7" s="18" t="s">
        <v>13</v>
      </c>
      <c r="S7" s="8"/>
      <c r="T7" s="8" t="n">
        <v>18.07</v>
      </c>
      <c r="U7" s="8"/>
      <c r="V7" s="8"/>
      <c r="W7" s="8"/>
      <c r="X7" s="8"/>
      <c r="Y7" s="8"/>
      <c r="Z7" s="8"/>
    </row>
    <row r="8" customFormat="false" ht="1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7"/>
      <c r="L8" s="17"/>
      <c r="M8" s="17"/>
      <c r="N8" s="17"/>
      <c r="O8" s="19" t="n">
        <v>120</v>
      </c>
      <c r="P8" s="19" t="n">
        <v>2200</v>
      </c>
      <c r="Q8" s="19" t="n">
        <v>19</v>
      </c>
      <c r="R8" s="18" t="s">
        <v>14</v>
      </c>
      <c r="S8" s="8"/>
      <c r="T8" s="8" t="s">
        <v>15</v>
      </c>
      <c r="U8" s="8"/>
      <c r="V8" s="8"/>
      <c r="W8" s="8"/>
      <c r="X8" s="8"/>
      <c r="Y8" s="8"/>
      <c r="Z8" s="8"/>
    </row>
    <row r="9" customFormat="false" ht="10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17"/>
      <c r="L9" s="17"/>
      <c r="M9" s="17"/>
      <c r="N9" s="17"/>
      <c r="O9" s="17"/>
      <c r="P9" s="17"/>
      <c r="Q9" s="17"/>
      <c r="R9" s="18" t="s">
        <v>16</v>
      </c>
      <c r="S9" s="8"/>
      <c r="T9" s="20" t="n">
        <v>0.296</v>
      </c>
      <c r="U9" s="8"/>
      <c r="V9" s="8"/>
      <c r="W9" s="8"/>
      <c r="X9" s="8"/>
      <c r="Y9" s="8"/>
      <c r="Z9" s="8"/>
    </row>
    <row r="10" customFormat="false" ht="1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17"/>
      <c r="L10" s="17"/>
      <c r="M10" s="17"/>
      <c r="N10" s="17"/>
      <c r="O10" s="17"/>
      <c r="P10" s="17"/>
      <c r="Q10" s="17"/>
      <c r="R10" s="21" t="s">
        <v>17</v>
      </c>
      <c r="S10" s="22"/>
      <c r="T10" s="22" t="n">
        <v>1</v>
      </c>
      <c r="U10" s="22"/>
      <c r="V10" s="8"/>
      <c r="W10" s="8"/>
      <c r="X10" s="8"/>
      <c r="Y10" s="8"/>
      <c r="Z10" s="8"/>
    </row>
    <row r="11" customFormat="false" ht="10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17"/>
      <c r="L11" s="17"/>
      <c r="M11" s="17"/>
      <c r="N11" s="17"/>
      <c r="O11" s="17"/>
      <c r="P11" s="17"/>
      <c r="Q11" s="17"/>
      <c r="R11" s="18"/>
      <c r="S11" s="8"/>
      <c r="T11" s="8"/>
      <c r="U11" s="8"/>
      <c r="V11" s="8"/>
      <c r="W11" s="8"/>
      <c r="X11" s="8"/>
      <c r="Y11" s="8"/>
      <c r="Z11" s="8"/>
    </row>
    <row r="12" customFormat="false" ht="10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8" t="s">
        <v>18</v>
      </c>
      <c r="S12" s="8"/>
      <c r="T12" s="8"/>
      <c r="U12" s="8"/>
      <c r="V12" s="8"/>
      <c r="W12" s="8"/>
      <c r="X12" s="8"/>
      <c r="Y12" s="8"/>
      <c r="Z12" s="8"/>
    </row>
    <row r="13" customFormat="false" ht="10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17"/>
      <c r="L13" s="17"/>
      <c r="M13" s="17"/>
      <c r="N13" s="17"/>
      <c r="O13" s="17"/>
      <c r="P13" s="17"/>
      <c r="Q13" s="17"/>
      <c r="R13" s="18"/>
      <c r="S13" s="8" t="s">
        <v>19</v>
      </c>
      <c r="T13" s="8" t="n">
        <v>20340</v>
      </c>
      <c r="U13" s="8" t="s">
        <v>20</v>
      </c>
      <c r="V13" s="8"/>
      <c r="W13" s="8"/>
      <c r="X13" s="8"/>
      <c r="Y13" s="8"/>
      <c r="Z13" s="8"/>
    </row>
    <row r="14" customFormat="false" ht="10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7"/>
      <c r="L14" s="17"/>
      <c r="M14" s="17"/>
      <c r="N14" s="17"/>
      <c r="O14" s="17"/>
      <c r="P14" s="17"/>
      <c r="Q14" s="17"/>
      <c r="R14" s="18"/>
      <c r="S14" s="8" t="s">
        <v>21</v>
      </c>
      <c r="T14" s="8" t="n">
        <v>2.043</v>
      </c>
      <c r="U14" s="8" t="s">
        <v>10</v>
      </c>
      <c r="V14" s="8"/>
      <c r="W14" s="8"/>
      <c r="X14" s="8"/>
      <c r="Y14" s="8"/>
      <c r="Z14" s="8"/>
    </row>
    <row r="15" customFormat="false" ht="10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7"/>
      <c r="L15" s="17"/>
      <c r="M15" s="17"/>
      <c r="N15" s="17"/>
      <c r="O15" s="17"/>
      <c r="P15" s="17"/>
      <c r="Q15" s="17"/>
      <c r="R15" s="18"/>
      <c r="S15" s="8"/>
      <c r="T15" s="8"/>
      <c r="U15" s="8"/>
      <c r="V15" s="8"/>
      <c r="W15" s="8"/>
      <c r="X15" s="8"/>
      <c r="Y15" s="8"/>
      <c r="Z15" s="8"/>
    </row>
    <row r="16" customFormat="false" ht="10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17"/>
      <c r="L16" s="17"/>
      <c r="M16" s="17"/>
      <c r="N16" s="17"/>
      <c r="O16" s="19" t="n">
        <v>96</v>
      </c>
      <c r="P16" s="19" t="n">
        <v>1760</v>
      </c>
      <c r="Q16" s="19" t="n">
        <v>15.2</v>
      </c>
      <c r="R16" s="18" t="s">
        <v>22</v>
      </c>
      <c r="S16" s="8"/>
      <c r="T16" s="8"/>
      <c r="U16" s="8"/>
      <c r="V16" s="8"/>
      <c r="W16" s="8"/>
      <c r="X16" s="8"/>
      <c r="Y16" s="8"/>
      <c r="Z16" s="8"/>
    </row>
    <row r="17" customFormat="false" ht="10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17"/>
      <c r="L17" s="17"/>
      <c r="M17" s="17"/>
      <c r="N17" s="17"/>
      <c r="O17" s="17"/>
      <c r="P17" s="17"/>
      <c r="Q17" s="17"/>
      <c r="R17" s="18"/>
      <c r="S17" s="8" t="s">
        <v>23</v>
      </c>
      <c r="T17" s="8" t="n">
        <v>1.02</v>
      </c>
      <c r="U17" s="8" t="s">
        <v>24</v>
      </c>
      <c r="V17" s="8"/>
      <c r="W17" s="8"/>
      <c r="X17" s="8"/>
      <c r="Y17" s="8"/>
      <c r="Z17" s="8"/>
    </row>
    <row r="18" customFormat="false" ht="10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17"/>
      <c r="L18" s="17"/>
      <c r="M18" s="17"/>
      <c r="N18" s="17"/>
      <c r="O18" s="17"/>
      <c r="P18" s="17"/>
      <c r="Q18" s="17"/>
      <c r="R18" s="18"/>
      <c r="S18" s="8" t="s">
        <v>21</v>
      </c>
      <c r="T18" s="8" t="n">
        <v>119.569</v>
      </c>
      <c r="U18" s="8" t="s">
        <v>10</v>
      </c>
      <c r="V18" s="8"/>
      <c r="W18" s="8"/>
      <c r="X18" s="8"/>
      <c r="Y18" s="8"/>
      <c r="Z18" s="8"/>
    </row>
    <row r="19" customFormat="false" ht="10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17"/>
      <c r="L19" s="17"/>
      <c r="M19" s="17"/>
      <c r="N19" s="17"/>
      <c r="O19" s="17"/>
      <c r="P19" s="17"/>
      <c r="Q19" s="17"/>
      <c r="R19" s="18"/>
      <c r="S19" s="8"/>
      <c r="T19" s="8"/>
      <c r="U19" s="8"/>
      <c r="V19" s="8"/>
      <c r="W19" s="8"/>
      <c r="X19" s="8"/>
      <c r="Y19" s="8"/>
      <c r="Z19" s="8"/>
    </row>
    <row r="20" customFormat="false" ht="10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17"/>
      <c r="L20" s="17"/>
      <c r="M20" s="17"/>
      <c r="N20" s="17"/>
      <c r="O20" s="17"/>
      <c r="P20" s="17"/>
      <c r="Q20" s="17"/>
      <c r="R20" s="18" t="s">
        <v>25</v>
      </c>
      <c r="S20" s="8"/>
      <c r="T20" s="8"/>
      <c r="U20" s="8"/>
      <c r="V20" s="8"/>
      <c r="W20" s="8"/>
      <c r="X20" s="8"/>
      <c r="Y20" s="8"/>
      <c r="Z20" s="8"/>
    </row>
    <row r="21" customFormat="false" ht="10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17"/>
      <c r="L21" s="17"/>
      <c r="M21" s="17"/>
      <c r="N21" s="17"/>
      <c r="O21" s="17"/>
      <c r="P21" s="17"/>
      <c r="Q21" s="17"/>
      <c r="R21" s="18"/>
      <c r="S21" s="8" t="s">
        <v>23</v>
      </c>
      <c r="T21" s="8" t="n">
        <v>0.12</v>
      </c>
      <c r="U21" s="8" t="s">
        <v>24</v>
      </c>
      <c r="V21" s="8"/>
      <c r="W21" s="8"/>
      <c r="X21" s="8"/>
      <c r="Y21" s="8"/>
      <c r="Z21" s="8"/>
    </row>
    <row r="22" customFormat="false" ht="10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17"/>
      <c r="L22" s="17"/>
      <c r="M22" s="17"/>
      <c r="N22" s="17"/>
      <c r="O22" s="17"/>
      <c r="P22" s="17"/>
      <c r="Q22" s="17"/>
      <c r="R22" s="18"/>
      <c r="S22" s="8" t="s">
        <v>19</v>
      </c>
      <c r="T22" s="8" t="n">
        <v>17976</v>
      </c>
      <c r="U22" s="8" t="s">
        <v>20</v>
      </c>
      <c r="V22" s="8"/>
      <c r="W22" s="8"/>
      <c r="X22" s="8"/>
      <c r="Y22" s="8"/>
      <c r="Z22" s="8"/>
    </row>
    <row r="23" customFormat="false" ht="10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17"/>
      <c r="L23" s="17"/>
      <c r="M23" s="17"/>
      <c r="N23" s="17"/>
      <c r="O23" s="17"/>
      <c r="P23" s="17"/>
      <c r="Q23" s="17"/>
      <c r="R23" s="18"/>
      <c r="S23" s="8" t="s">
        <v>21</v>
      </c>
      <c r="T23" s="8" t="n">
        <v>15.755</v>
      </c>
      <c r="U23" s="8" t="s">
        <v>10</v>
      </c>
      <c r="V23" s="8"/>
      <c r="W23" s="8"/>
      <c r="X23" s="8"/>
      <c r="Y23" s="8"/>
      <c r="Z23" s="8"/>
    </row>
    <row r="24" customFormat="false" ht="10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17"/>
      <c r="L24" s="17"/>
      <c r="M24" s="17"/>
      <c r="N24" s="17"/>
      <c r="O24" s="17"/>
      <c r="P24" s="17"/>
      <c r="Q24" s="17"/>
      <c r="R24" s="18"/>
      <c r="S24" s="8" t="s">
        <v>26</v>
      </c>
      <c r="T24" s="8" t="n">
        <v>78.72</v>
      </c>
      <c r="U24" s="8" t="s">
        <v>27</v>
      </c>
      <c r="V24" s="8"/>
      <c r="W24" s="8"/>
      <c r="X24" s="8"/>
      <c r="Y24" s="8"/>
      <c r="Z24" s="8"/>
    </row>
    <row r="25" customFormat="false" ht="10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17"/>
      <c r="L25" s="17"/>
      <c r="M25" s="17"/>
      <c r="N25" s="17"/>
      <c r="O25" s="19" t="n">
        <v>72</v>
      </c>
      <c r="P25" s="19" t="n">
        <v>1320</v>
      </c>
      <c r="Q25" s="19" t="n">
        <v>11.4</v>
      </c>
      <c r="R25" s="18"/>
      <c r="S25" s="8" t="s">
        <v>28</v>
      </c>
      <c r="T25" s="8" t="n">
        <v>224.16</v>
      </c>
      <c r="U25" s="8" t="s">
        <v>29</v>
      </c>
      <c r="V25" s="8"/>
      <c r="W25" s="8"/>
      <c r="X25" s="8"/>
      <c r="Y25" s="8"/>
      <c r="Z25" s="8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17"/>
      <c r="L26" s="17"/>
      <c r="M26" s="17"/>
      <c r="N26" s="17"/>
      <c r="O26" s="17"/>
      <c r="P26" s="17"/>
      <c r="Q26" s="17"/>
      <c r="R26" s="18"/>
      <c r="S26" s="8"/>
      <c r="T26" s="8"/>
      <c r="U26" s="8"/>
      <c r="V26" s="8"/>
      <c r="W26" s="8"/>
      <c r="X26" s="8"/>
      <c r="Y26" s="8"/>
      <c r="Z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17"/>
      <c r="L27" s="17"/>
      <c r="M27" s="17"/>
      <c r="N27" s="17"/>
      <c r="O27" s="17"/>
      <c r="P27" s="17"/>
      <c r="Q27" s="17"/>
      <c r="R27" s="18" t="s">
        <v>30</v>
      </c>
      <c r="S27" s="8"/>
      <c r="T27" s="8"/>
      <c r="U27" s="8"/>
      <c r="V27" s="8"/>
      <c r="W27" s="8"/>
      <c r="X27" s="8"/>
      <c r="Y27" s="8"/>
      <c r="Z27" s="8"/>
    </row>
    <row r="28" customFormat="false" ht="10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17"/>
      <c r="L28" s="17"/>
      <c r="M28" s="17"/>
      <c r="N28" s="17"/>
      <c r="O28" s="17"/>
      <c r="P28" s="17"/>
      <c r="Q28" s="17"/>
      <c r="R28" s="18"/>
      <c r="S28" s="8" t="s">
        <v>23</v>
      </c>
      <c r="T28" s="8" t="n">
        <v>0.51</v>
      </c>
      <c r="U28" s="8" t="s">
        <v>24</v>
      </c>
      <c r="V28" s="8"/>
      <c r="W28" s="8"/>
      <c r="X28" s="8"/>
      <c r="Y28" s="8"/>
      <c r="Z28" s="8"/>
    </row>
    <row r="29" customFormat="false" ht="10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17"/>
      <c r="L29" s="17"/>
      <c r="M29" s="17"/>
      <c r="N29" s="17"/>
      <c r="O29" s="17"/>
      <c r="P29" s="17"/>
      <c r="Q29" s="17"/>
      <c r="R29" s="18"/>
      <c r="S29" s="8" t="s">
        <v>19</v>
      </c>
      <c r="T29" s="8" t="n">
        <v>10150</v>
      </c>
      <c r="U29" s="8" t="s">
        <v>20</v>
      </c>
      <c r="V29" s="8"/>
      <c r="W29" s="8"/>
      <c r="X29" s="8"/>
      <c r="Y29" s="8"/>
      <c r="Z29" s="8"/>
    </row>
    <row r="30" customFormat="false" ht="10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17"/>
      <c r="L30" s="17"/>
      <c r="M30" s="17"/>
      <c r="N30" s="17"/>
      <c r="O30" s="17"/>
      <c r="P30" s="17"/>
      <c r="Q30" s="17"/>
      <c r="R30" s="18"/>
      <c r="S30" s="8" t="s">
        <v>21</v>
      </c>
      <c r="T30" s="8" t="n">
        <v>60.953</v>
      </c>
      <c r="U30" s="8" t="s">
        <v>10</v>
      </c>
      <c r="V30" s="8"/>
      <c r="W30" s="8"/>
      <c r="X30" s="8"/>
      <c r="Y30" s="8"/>
      <c r="Z30" s="8"/>
    </row>
    <row r="31" customFormat="false" ht="10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17"/>
      <c r="L31" s="17"/>
      <c r="M31" s="17"/>
      <c r="N31" s="17"/>
      <c r="O31" s="17"/>
      <c r="P31" s="17"/>
      <c r="Q31" s="17"/>
      <c r="R31" s="18"/>
      <c r="S31" s="8" t="s">
        <v>26</v>
      </c>
      <c r="T31" s="8" t="n">
        <v>49.52</v>
      </c>
      <c r="U31" s="8" t="s">
        <v>27</v>
      </c>
      <c r="V31" s="8"/>
      <c r="W31" s="8"/>
      <c r="X31" s="8"/>
      <c r="Y31" s="8"/>
      <c r="Z31" s="8"/>
    </row>
    <row r="32" customFormat="false" ht="10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17"/>
      <c r="L32" s="17"/>
      <c r="M32" s="17"/>
      <c r="N32" s="17"/>
      <c r="O32" s="17"/>
      <c r="P32" s="17"/>
      <c r="Q32" s="17"/>
      <c r="R32" s="18"/>
      <c r="S32" s="8" t="s">
        <v>28</v>
      </c>
      <c r="T32" s="8" t="n">
        <v>545.54</v>
      </c>
      <c r="U32" s="8" t="s">
        <v>29</v>
      </c>
      <c r="V32" s="8"/>
      <c r="W32" s="8"/>
      <c r="X32" s="8"/>
      <c r="Y32" s="8"/>
      <c r="Z32" s="8"/>
    </row>
    <row r="33" customFormat="false" ht="10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17"/>
      <c r="L33" s="17"/>
      <c r="M33" s="17"/>
      <c r="N33" s="17"/>
      <c r="O33" s="23" t="n">
        <v>48</v>
      </c>
      <c r="P33" s="23" t="n">
        <v>880</v>
      </c>
      <c r="Q33" s="23" t="n">
        <v>7.6</v>
      </c>
      <c r="R33" s="18"/>
      <c r="S33" s="8"/>
      <c r="T33" s="8"/>
      <c r="U33" s="8"/>
      <c r="V33" s="8"/>
      <c r="W33" s="8"/>
      <c r="X33" s="8"/>
      <c r="Y33" s="8"/>
      <c r="Z33" s="8"/>
    </row>
    <row r="34" customFormat="false" ht="10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17"/>
      <c r="L34" s="17"/>
      <c r="M34" s="17"/>
      <c r="N34" s="17"/>
      <c r="O34" s="17"/>
      <c r="P34" s="17"/>
      <c r="Q34" s="17"/>
      <c r="R34" s="18"/>
      <c r="S34" s="8"/>
      <c r="T34" s="8"/>
      <c r="U34" s="8"/>
      <c r="V34" s="8"/>
      <c r="W34" s="8"/>
      <c r="X34" s="8"/>
      <c r="Y34" s="8"/>
      <c r="Z34" s="8"/>
    </row>
    <row r="35" customFormat="false" ht="10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7"/>
      <c r="P35" s="17"/>
      <c r="Q35" s="17"/>
      <c r="R35" s="18"/>
      <c r="S35" s="8"/>
      <c r="T35" s="8"/>
      <c r="U35" s="8"/>
      <c r="V35" s="8"/>
      <c r="W35" s="8"/>
      <c r="X35" s="8"/>
      <c r="Y35" s="8"/>
      <c r="Z35" s="8"/>
    </row>
    <row r="36" customFormat="false" ht="10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17"/>
      <c r="P36" s="17"/>
      <c r="Q36" s="17"/>
      <c r="R36" s="18"/>
      <c r="S36" s="8"/>
      <c r="T36" s="8"/>
      <c r="U36" s="8"/>
      <c r="V36" s="8"/>
      <c r="W36" s="8"/>
      <c r="X36" s="8"/>
      <c r="Y36" s="8"/>
      <c r="Z36" s="8"/>
    </row>
    <row r="37" customFormat="false" ht="10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7"/>
      <c r="P37" s="17"/>
      <c r="Q37" s="17"/>
      <c r="R37" s="18"/>
      <c r="S37" s="8"/>
      <c r="T37" s="8"/>
      <c r="U37" s="8"/>
      <c r="V37" s="8"/>
      <c r="W37" s="8"/>
      <c r="X37" s="8"/>
      <c r="Y37" s="8"/>
      <c r="Z37" s="8"/>
    </row>
    <row r="38" customFormat="false" ht="10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7"/>
      <c r="P38" s="17"/>
      <c r="Q38" s="17"/>
      <c r="R38" s="18"/>
      <c r="S38" s="8"/>
      <c r="T38" s="8"/>
      <c r="U38" s="8"/>
      <c r="V38" s="8"/>
      <c r="W38" s="8"/>
      <c r="X38" s="8"/>
      <c r="Y38" s="8"/>
      <c r="Z38" s="8"/>
    </row>
    <row r="39" customFormat="false" ht="10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7"/>
      <c r="P39" s="17"/>
      <c r="Q39" s="17"/>
      <c r="R39" s="18"/>
      <c r="S39" s="8"/>
      <c r="T39" s="8"/>
      <c r="U39" s="8"/>
      <c r="V39" s="8"/>
      <c r="W39" s="8"/>
      <c r="X39" s="8"/>
      <c r="Y39" s="8"/>
      <c r="Z39" s="8"/>
    </row>
    <row r="40" customFormat="false" ht="10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7"/>
      <c r="P40" s="17"/>
      <c r="Q40" s="17"/>
      <c r="R40" s="18"/>
      <c r="S40" s="8"/>
      <c r="T40" s="8"/>
      <c r="U40" s="8"/>
      <c r="V40" s="8"/>
      <c r="W40" s="8"/>
      <c r="X40" s="8"/>
      <c r="Y40" s="8"/>
      <c r="Z40" s="8"/>
    </row>
    <row r="41" customFormat="false" ht="10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23" t="n">
        <v>24</v>
      </c>
      <c r="P41" s="23" t="n">
        <v>440</v>
      </c>
      <c r="Q41" s="23" t="n">
        <v>3.8</v>
      </c>
      <c r="R41" s="18"/>
      <c r="S41" s="8"/>
      <c r="T41" s="8"/>
      <c r="U41" s="8"/>
      <c r="V41" s="8"/>
      <c r="W41" s="8"/>
      <c r="X41" s="8"/>
      <c r="Y41" s="8"/>
      <c r="Z41" s="8"/>
    </row>
    <row r="42" customFormat="false" ht="10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7"/>
      <c r="P42" s="17"/>
      <c r="Q42" s="17"/>
      <c r="R42" s="18"/>
      <c r="S42" s="8"/>
      <c r="T42" s="8"/>
      <c r="U42" s="8"/>
      <c r="V42" s="8"/>
      <c r="W42" s="8"/>
      <c r="X42" s="8"/>
      <c r="Y42" s="8"/>
      <c r="Z42" s="8"/>
    </row>
    <row r="43" customFormat="false" ht="10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7"/>
      <c r="P43" s="17"/>
      <c r="Q43" s="17"/>
      <c r="R43" s="18"/>
      <c r="S43" s="8"/>
      <c r="T43" s="8"/>
      <c r="U43" s="8"/>
      <c r="V43" s="8"/>
      <c r="W43" s="8"/>
      <c r="X43" s="8"/>
      <c r="Y43" s="8"/>
      <c r="Z43" s="8"/>
    </row>
    <row r="44" customFormat="false" ht="10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7"/>
      <c r="P44" s="17"/>
      <c r="Q44" s="17"/>
      <c r="R44" s="18"/>
      <c r="S44" s="8"/>
      <c r="T44" s="8"/>
      <c r="U44" s="8"/>
      <c r="V44" s="8"/>
      <c r="W44" s="8"/>
      <c r="X44" s="8"/>
      <c r="Y44" s="8"/>
      <c r="Z44" s="8"/>
    </row>
    <row r="45" customFormat="false" ht="10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7"/>
      <c r="P45" s="17"/>
      <c r="Q45" s="17"/>
      <c r="R45" s="18"/>
      <c r="S45" s="8"/>
      <c r="T45" s="8"/>
      <c r="U45" s="8"/>
      <c r="V45" s="8"/>
      <c r="W45" s="8"/>
      <c r="X45" s="8"/>
      <c r="Y45" s="8"/>
      <c r="Z45" s="8"/>
    </row>
    <row r="46" customFormat="false" ht="10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7"/>
      <c r="P46" s="17"/>
      <c r="Q46" s="17"/>
      <c r="R46" s="18"/>
      <c r="S46" s="8"/>
      <c r="T46" s="8"/>
      <c r="U46" s="8"/>
      <c r="V46" s="8"/>
      <c r="W46" s="8"/>
      <c r="X46" s="8"/>
      <c r="Y46" s="8"/>
      <c r="Z46" s="8"/>
    </row>
    <row r="47" customFormat="false" ht="10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7"/>
      <c r="P47" s="17"/>
      <c r="Q47" s="17"/>
      <c r="R47" s="18"/>
      <c r="S47" s="8"/>
      <c r="T47" s="8"/>
      <c r="U47" s="8"/>
      <c r="V47" s="8"/>
      <c r="W47" s="8"/>
      <c r="X47" s="8"/>
      <c r="Y47" s="8"/>
      <c r="Z47" s="8"/>
    </row>
    <row r="48" customFormat="false" ht="10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7"/>
      <c r="P48" s="17"/>
      <c r="Q48" s="17"/>
      <c r="R48" s="18"/>
      <c r="S48" s="8"/>
      <c r="T48" s="8"/>
      <c r="U48" s="8"/>
      <c r="V48" s="8"/>
      <c r="W48" s="8"/>
      <c r="X48" s="8"/>
      <c r="Y48" s="8"/>
      <c r="Z48" s="8"/>
    </row>
    <row r="49" customFormat="false" ht="10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23" t="n">
        <v>0</v>
      </c>
      <c r="P49" s="23" t="n">
        <v>0</v>
      </c>
      <c r="Q49" s="23" t="n">
        <v>0</v>
      </c>
      <c r="R49" s="13"/>
      <c r="S49" s="12"/>
      <c r="T49" s="12"/>
      <c r="U49" s="12"/>
      <c r="V49" s="12"/>
      <c r="W49" s="12"/>
      <c r="X49" s="8"/>
      <c r="Y49" s="8"/>
      <c r="Z49" s="8"/>
    </row>
    <row r="50" customFormat="false" ht="10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3"/>
      <c r="S50" s="12"/>
      <c r="T50" s="12"/>
      <c r="U50" s="12"/>
      <c r="V50" s="12"/>
      <c r="W50" s="12"/>
      <c r="X50" s="8"/>
      <c r="Y50" s="8"/>
      <c r="Z50" s="8"/>
    </row>
    <row r="51" customFormat="false" ht="10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3"/>
      <c r="S51" s="12"/>
      <c r="T51" s="12"/>
      <c r="U51" s="12"/>
      <c r="V51" s="12"/>
      <c r="W51" s="12"/>
      <c r="X51" s="8"/>
      <c r="Y51" s="8"/>
      <c r="Z51" s="8"/>
    </row>
    <row r="52" customFormat="false" ht="10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8"/>
      <c r="S52" s="8"/>
      <c r="T52" s="8"/>
      <c r="U52" s="8"/>
      <c r="V52" s="8"/>
      <c r="W52" s="8"/>
      <c r="X52" s="8"/>
      <c r="Y52" s="8"/>
      <c r="Z52" s="8"/>
    </row>
    <row r="53" customFormat="false" ht="10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8"/>
      <c r="S53" s="8"/>
      <c r="T53" s="8"/>
      <c r="U53" s="8"/>
      <c r="V53" s="8"/>
      <c r="W53" s="8"/>
      <c r="X53" s="8"/>
      <c r="Y53" s="8"/>
      <c r="Z53" s="8"/>
    </row>
    <row r="54" customFormat="false" ht="10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8"/>
      <c r="S54" s="8"/>
      <c r="T54" s="8"/>
      <c r="U54" s="8"/>
      <c r="V54" s="8"/>
      <c r="W54" s="8"/>
      <c r="X54" s="8"/>
      <c r="Y54" s="8"/>
      <c r="Z54" s="8"/>
    </row>
    <row r="55" customFormat="false" ht="10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8"/>
      <c r="S55" s="8"/>
      <c r="T55" s="8"/>
      <c r="U55" s="8"/>
      <c r="V55" s="8"/>
      <c r="W55" s="8"/>
      <c r="X55" s="8"/>
      <c r="Y55" s="8"/>
      <c r="Z55" s="8"/>
    </row>
    <row r="56" customFormat="false" ht="10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24"/>
      <c r="S56" s="14"/>
      <c r="T56" s="14"/>
      <c r="U56" s="14"/>
      <c r="V56" s="8"/>
      <c r="W56" s="8"/>
      <c r="X56" s="8"/>
      <c r="Y56" s="8"/>
      <c r="Z56" s="8"/>
    </row>
    <row r="57" customFormat="false" ht="10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</row>
    <row r="58" customFormat="false" ht="10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</row>
    <row r="59" customFormat="false" ht="10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</row>
    <row r="60" customFormat="false" ht="10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</row>
    <row r="61" customFormat="false" ht="10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0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0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</row>
    <row r="64" customFormat="false" ht="10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</row>
    <row r="65" customFormat="false" ht="10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</row>
    <row r="66" customFormat="false" ht="10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</row>
    <row r="67" customFormat="false" ht="10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</row>
    <row r="68" customFormat="false" ht="10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</row>
    <row r="69" customFormat="false" ht="10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</row>
    <row r="70" customFormat="false" ht="10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</row>
    <row r="71" customFormat="false" ht="10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0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</row>
    <row r="73" customFormat="false" ht="10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</row>
    <row r="74" customFormat="false" ht="10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0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</row>
    <row r="76" customFormat="false" ht="10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</row>
    <row r="77" customFormat="false" ht="10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</row>
    <row r="78" customFormat="false" ht="10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</row>
    <row r="79" customFormat="false" ht="10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</row>
    <row r="80" customFormat="false" ht="10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</row>
    <row r="81" customFormat="false" ht="10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</row>
    <row r="82" customFormat="false" ht="10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</row>
    <row r="83" customFormat="false" ht="10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</row>
    <row r="84" customFormat="false" ht="10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</row>
    <row r="85" customFormat="false" ht="10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</row>
    <row r="86" customFormat="false" ht="10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</row>
    <row r="87" customFormat="false" ht="10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</row>
    <row r="88" customFormat="false" ht="10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</row>
    <row r="89" customFormat="false" ht="10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</row>
    <row r="90" customFormat="false" ht="10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</row>
    <row r="91" customFormat="false" ht="10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</row>
    <row r="92" customFormat="false" ht="10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</row>
    <row r="93" customFormat="false" ht="10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</row>
    <row r="94" customFormat="false" ht="10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</row>
    <row r="95" customFormat="false" ht="1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</row>
    <row r="96" customFormat="false" ht="10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</row>
    <row r="97" customFormat="false" ht="10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</row>
    <row r="98" customFormat="false" ht="10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</row>
    <row r="99" customFormat="false" ht="10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</row>
    <row r="100" customFormat="false" ht="10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</row>
    <row r="102" customFormat="false" ht="10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</row>
    <row r="103" customFormat="false" ht="10" hidden="false" customHeight="tru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</row>
    <row r="104" customFormat="false" ht="10" hidden="false" customHeight="tru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</row>
    <row r="105" customFormat="false" ht="10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</row>
    <row r="106" customFormat="false" ht="10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</row>
    <row r="107" customFormat="false" ht="10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</row>
    <row r="108" customFormat="false" ht="10" hidden="false" customHeight="tru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</row>
    <row r="109" customFormat="false" ht="10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</row>
    <row r="110" customFormat="false" ht="10" hidden="false" customHeight="tru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</row>
    <row r="111" customFormat="false" ht="10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</row>
    <row r="112" customFormat="false" ht="10" hidden="false" customHeight="tru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</row>
    <row r="113" customFormat="false" ht="10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</row>
    <row r="114" customFormat="false" ht="10" hidden="false" customHeight="tru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</row>
    <row r="115" customFormat="false" ht="10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</row>
    <row r="116" customFormat="false" ht="10" hidden="false" customHeight="tru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</row>
    <row r="117" customFormat="false" ht="10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</row>
    <row r="118" customFormat="false" ht="10" hidden="false" customHeight="tru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</row>
    <row r="119" customFormat="false" ht="10" hidden="false" customHeight="tru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</row>
    <row r="120" customFormat="false" ht="10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</row>
    <row r="121" customFormat="false" ht="10" hidden="false" customHeight="tru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</row>
    <row r="122" customFormat="false" ht="10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</row>
    <row r="123" customFormat="false" ht="10" hidden="false" customHeight="tru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</row>
    <row r="124" customFormat="false" ht="10" hidden="false" customHeight="tru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</row>
    <row r="125" customFormat="false" ht="10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</row>
    <row r="126" customFormat="false" ht="10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</row>
    <row r="127" customFormat="false" ht="10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</row>
    <row r="128" customFormat="false" ht="10" hidden="false" customHeight="tru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</row>
    <row r="129" customFormat="false" ht="10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</row>
    <row r="130" customFormat="false" ht="10" hidden="false" customHeight="tru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</row>
    <row r="131" customFormat="false" ht="10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0" hidden="false" customHeight="tru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0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</row>
    <row r="134" customFormat="false" ht="10" hidden="false" customHeight="tru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</row>
    <row r="135" customFormat="false" ht="10" hidden="false" customHeight="tru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</row>
    <row r="136" customFormat="false" ht="10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</row>
    <row r="137" customFormat="false" ht="10" hidden="false" customHeight="tru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</row>
    <row r="138" customFormat="false" ht="10" hidden="false" customHeight="tru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</row>
    <row r="139" customFormat="false" ht="10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</row>
    <row r="140" customFormat="false" ht="10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</row>
    <row r="141" customFormat="false" ht="10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</row>
    <row r="142" customFormat="false" ht="10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0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0" hidden="false" customHeight="tru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</row>
    <row r="145" customFormat="false" ht="10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0" hidden="false" customHeight="tru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</row>
    <row r="147" customFormat="false" ht="10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</row>
    <row r="148" customFormat="false" ht="10" hidden="false" customHeight="tru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</row>
    <row r="149" customFormat="false" ht="10" hidden="false" customHeight="tru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</row>
    <row r="150" customFormat="false" ht="10" hidden="false" customHeight="tru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</row>
    <row r="151" customFormat="false" ht="10" hidden="false" customHeight="tru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</row>
    <row r="152" customFormat="false" ht="10" hidden="false" customHeight="tru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</row>
    <row r="153" customFormat="false" ht="10" hidden="false" customHeight="tru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0" hidden="false" customHeight="tru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0" hidden="false" customHeight="tru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</row>
    <row r="156" customFormat="false" ht="10" hidden="false" customHeight="tru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</row>
    <row r="157" customFormat="false" ht="10" hidden="false" customHeight="tru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</row>
    <row r="158" customFormat="false" ht="10" hidden="false" customHeight="tru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</row>
    <row r="159" customFormat="false" ht="10" hidden="false" customHeight="tru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</row>
    <row r="160" customFormat="false" ht="10" hidden="false" customHeight="tru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0" hidden="false" customHeight="tru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</row>
    <row r="162" customFormat="false" ht="10" hidden="false" customHeight="tru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</row>
    <row r="163" customFormat="false" ht="10" hidden="false" customHeight="tru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0" hidden="false" customHeight="tru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</row>
    <row r="165" customFormat="false" ht="10" hidden="false" customHeight="tru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</row>
    <row r="166" customFormat="false" ht="10" hidden="false" customHeight="tru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</row>
    <row r="167" customFormat="false" ht="10" hidden="false" customHeight="tru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</row>
    <row r="168" customFormat="false" ht="10" hidden="false" customHeight="tru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</row>
    <row r="169" customFormat="false" ht="10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</row>
    <row r="170" customFormat="false" ht="10" hidden="false" customHeight="tru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</row>
    <row r="171" customFormat="false" ht="10" hidden="false" customHeight="tru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</row>
    <row r="172" customFormat="false" ht="10" hidden="false" customHeight="tru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</row>
    <row r="173" customFormat="false" ht="10" hidden="false" customHeight="tru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</row>
    <row r="174" customFormat="false" ht="10" hidden="false" customHeight="tru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</row>
    <row r="175" customFormat="false" ht="10" hidden="false" customHeight="tru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</row>
    <row r="176" customFormat="false" ht="10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0" hidden="false" customHeight="tru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0" hidden="false" customHeight="tru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</row>
    <row r="179" customFormat="false" ht="10" hidden="false" customHeight="tru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</row>
    <row r="180" customFormat="false" ht="10" hidden="false" customHeight="tru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</row>
    <row r="181" customFormat="false" ht="10" hidden="false" customHeight="tru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</row>
    <row r="182" customFormat="false" ht="10" hidden="false" customHeight="tru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</row>
    <row r="183" customFormat="false" ht="10" hidden="false" customHeight="tru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</row>
    <row r="184" customFormat="false" ht="10" hidden="false" customHeight="tru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</row>
    <row r="185" customFormat="false" ht="10" hidden="false" customHeight="tru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</row>
    <row r="186" customFormat="false" ht="10" hidden="false" customHeight="tru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</row>
    <row r="187" customFormat="false" ht="10" hidden="false" customHeight="tru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</row>
    <row r="188" customFormat="false" ht="10" hidden="false" customHeight="tru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</row>
    <row r="189" customFormat="false" ht="10" hidden="false" customHeight="tru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</row>
    <row r="190" customFormat="false" ht="10" hidden="false" customHeight="tru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</row>
    <row r="191" customFormat="false" ht="10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</row>
    <row r="192" customFormat="false" ht="10" hidden="false" customHeight="tru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</row>
    <row r="193" customFormat="false" ht="10" hidden="false" customHeight="tru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</row>
    <row r="194" customFormat="false" ht="10" hidden="false" customHeight="tru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</row>
    <row r="195" customFormat="false" ht="10" hidden="false" customHeight="tru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</row>
    <row r="196" customFormat="false" ht="10" hidden="false" customHeight="tru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</row>
    <row r="197" customFormat="false" ht="10" hidden="false" customHeight="tru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</row>
    <row r="198" customFormat="false" ht="10" hidden="false" customHeight="tru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</row>
    <row r="199" customFormat="false" ht="10" hidden="false" customHeight="tru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</row>
    <row r="200" customFormat="false" ht="10" hidden="false" customHeight="tru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</row>
    <row r="201" customFormat="false" ht="10" hidden="false" customHeight="tru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</row>
    <row r="202" customFormat="false" ht="10" hidden="false" customHeight="tru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</row>
    <row r="203" customFormat="false" ht="10" hidden="false" customHeight="tru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</row>
    <row r="204" customFormat="false" ht="10" hidden="false" customHeight="tru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</row>
    <row r="205" customFormat="false" ht="10" hidden="false" customHeight="tru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</row>
    <row r="206" customFormat="false" ht="10" hidden="false" customHeight="tru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</row>
    <row r="207" customFormat="false" ht="10" hidden="false" customHeight="tru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</row>
    <row r="208" customFormat="false" ht="10" hidden="false" customHeight="tru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</row>
    <row r="209" customFormat="false" ht="10" hidden="false" customHeight="tru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</row>
    <row r="210" customFormat="false" ht="10" hidden="false" customHeight="tru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</row>
    <row r="211" customFormat="false" ht="10" hidden="false" customHeight="tru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</row>
    <row r="212" customFormat="false" ht="10" hidden="false" customHeight="tru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</row>
    <row r="213" customFormat="false" ht="10" hidden="false" customHeight="tru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</row>
    <row r="214" customFormat="false" ht="10" hidden="false" customHeight="tru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</row>
    <row r="215" customFormat="false" ht="10" hidden="false" customHeight="tru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</row>
    <row r="216" customFormat="false" ht="10" hidden="false" customHeight="tru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</row>
    <row r="217" customFormat="false" ht="10" hidden="false" customHeight="tru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</row>
    <row r="218" customFormat="false" ht="10" hidden="false" customHeight="tru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</row>
    <row r="219" customFormat="false" ht="10" hidden="false" customHeight="tru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</row>
    <row r="220" customFormat="false" ht="10" hidden="false" customHeight="tru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</row>
    <row r="221" customFormat="false" ht="10" hidden="false" customHeight="tru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</row>
    <row r="222" customFormat="false" ht="10" hidden="false" customHeight="tru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</row>
    <row r="223" customFormat="false" ht="10" hidden="false" customHeight="tru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</row>
    <row r="224" customFormat="false" ht="10" hidden="false" customHeight="tru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</row>
    <row r="225" customFormat="false" ht="10" hidden="false" customHeight="tru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</row>
    <row r="226" customFormat="false" ht="10" hidden="false" customHeight="tru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</row>
    <row r="227" customFormat="false" ht="10" hidden="false" customHeight="tru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</row>
    <row r="228" customFormat="false" ht="10" hidden="false" customHeight="tru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</row>
    <row r="229" customFormat="false" ht="10" hidden="false" customHeight="tru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</row>
    <row r="230" customFormat="false" ht="10" hidden="false" customHeight="tru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</row>
    <row r="231" customFormat="false" ht="10" hidden="false" customHeight="tru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</row>
    <row r="232" customFormat="false" ht="10" hidden="false" customHeight="tru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</row>
    <row r="233" customFormat="false" ht="10" hidden="false" customHeight="tru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</row>
    <row r="234" customFormat="false" ht="10" hidden="false" customHeight="tru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</row>
    <row r="235" customFormat="false" ht="10" hidden="false" customHeight="tru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</row>
    <row r="236" customFormat="false" ht="10" hidden="false" customHeight="tru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</row>
    <row r="237" customFormat="false" ht="10" hidden="false" customHeight="tru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</row>
    <row r="238" customFormat="false" ht="10" hidden="false" customHeight="tru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</row>
    <row r="239" customFormat="false" ht="10" hidden="false" customHeight="tru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</row>
    <row r="240" customFormat="false" ht="10" hidden="false" customHeight="tru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</row>
    <row r="241" customFormat="false" ht="10" hidden="false" customHeight="tru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</row>
    <row r="242" customFormat="false" ht="10" hidden="false" customHeight="tru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</row>
    <row r="243" customFormat="false" ht="10" hidden="false" customHeight="tru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</row>
    <row r="244" customFormat="false" ht="10" hidden="false" customHeight="tru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</row>
    <row r="245" customFormat="false" ht="10" hidden="false" customHeight="tru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</row>
    <row r="246" customFormat="false" ht="10" hidden="false" customHeight="tru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</row>
    <row r="247" customFormat="false" ht="10" hidden="false" customHeight="tru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</row>
    <row r="248" customFormat="false" ht="10" hidden="false" customHeight="tru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</row>
    <row r="249" customFormat="false" ht="10" hidden="false" customHeight="tru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</row>
    <row r="250" customFormat="false" ht="10" hidden="false" customHeight="tru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</row>
    <row r="251" customFormat="false" ht="10" hidden="false" customHeight="tru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</row>
    <row r="252" customFormat="false" ht="10" hidden="false" customHeight="tru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</row>
    <row r="253" customFormat="false" ht="10" hidden="false" customHeight="tru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</row>
    <row r="254" customFormat="false" ht="10" hidden="false" customHeight="tru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</row>
    <row r="255" customFormat="false" ht="10" hidden="false" customHeight="tru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</row>
    <row r="256" customFormat="false" ht="1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</row>
    <row r="257" customFormat="false" ht="10" hidden="false" customHeight="tru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</row>
    <row r="258" customFormat="false" ht="10" hidden="false" customHeight="tru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</row>
    <row r="259" customFormat="false" ht="10" hidden="false" customHeight="tru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</row>
    <row r="260" customFormat="false" ht="10" hidden="false" customHeight="tru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</row>
    <row r="261" customFormat="false" ht="10" hidden="false" customHeight="tru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</row>
    <row r="262" customFormat="false" ht="10" hidden="false" customHeight="tru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</row>
    <row r="263" customFormat="false" ht="10" hidden="false" customHeight="tru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</row>
    <row r="264" customFormat="false" ht="10" hidden="false" customHeight="tru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</row>
    <row r="265" customFormat="false" ht="10" hidden="false" customHeight="tru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</row>
    <row r="266" customFormat="false" ht="10" hidden="false" customHeight="tru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</row>
    <row r="267" customFormat="false" ht="10" hidden="false" customHeight="tru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</row>
    <row r="268" customFormat="false" ht="10" hidden="false" customHeight="tru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</row>
    <row r="269" customFormat="false" ht="10" hidden="false" customHeight="tru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</row>
    <row r="270" customFormat="false" ht="10" hidden="false" customHeight="tru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</row>
    <row r="271" customFormat="false" ht="10" hidden="false" customHeight="tru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</row>
    <row r="272" customFormat="false" ht="10" hidden="false" customHeight="tru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</row>
    <row r="273" customFormat="false" ht="10" hidden="false" customHeight="tru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</row>
    <row r="274" customFormat="false" ht="10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</row>
    <row r="275" customFormat="false" ht="10" hidden="false" customHeight="tru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</row>
    <row r="276" customFormat="false" ht="10" hidden="false" customHeight="tru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</row>
    <row r="277" customFormat="false" ht="10" hidden="false" customHeight="tru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</row>
    <row r="278" customFormat="false" ht="10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</row>
    <row r="279" customFormat="false" ht="10" hidden="false" customHeight="tru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</row>
    <row r="280" customFormat="false" ht="10" hidden="false" customHeight="tru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</row>
    <row r="281" customFormat="false" ht="10" hidden="false" customHeight="tru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</row>
    <row r="282" customFormat="false" ht="10" hidden="false" customHeight="tru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</row>
    <row r="283" customFormat="false" ht="10" hidden="false" customHeight="tru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</row>
    <row r="284" customFormat="false" ht="10" hidden="false" customHeight="tru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</row>
    <row r="285" customFormat="false" ht="10" hidden="false" customHeight="tru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</row>
    <row r="286" customFormat="false" ht="10" hidden="false" customHeight="tru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</row>
    <row r="287" customFormat="false" ht="10" hidden="false" customHeight="tru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</row>
    <row r="288" customFormat="false" ht="10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</row>
    <row r="289" customFormat="false" ht="10" hidden="false" customHeight="tru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</row>
    <row r="290" customFormat="false" ht="10" hidden="false" customHeight="tru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</row>
    <row r="291" customFormat="false" ht="10" hidden="false" customHeight="tru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</row>
    <row r="292" customFormat="false" ht="10" hidden="false" customHeight="tru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</row>
    <row r="293" customFormat="false" ht="10" hidden="false" customHeight="tru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</row>
    <row r="294" customFormat="false" ht="10" hidden="false" customHeight="tru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</row>
    <row r="295" customFormat="false" ht="10" hidden="false" customHeight="tru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</row>
    <row r="296" customFormat="false" ht="10" hidden="false" customHeight="tru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</row>
    <row r="297" customFormat="false" ht="10" hidden="false" customHeight="tru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</row>
    <row r="298" customFormat="false" ht="10" hidden="false" customHeight="tru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</row>
    <row r="299" customFormat="false" ht="10" hidden="false" customHeight="tru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</row>
    <row r="300" customFormat="false" ht="10" hidden="false" customHeight="tru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</row>
    <row r="301" customFormat="false" ht="10" hidden="false" customHeight="tru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</row>
    <row r="302" customFormat="false" ht="10" hidden="false" customHeight="tru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</row>
    <row r="303" customFormat="false" ht="10" hidden="false" customHeight="tru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</row>
    <row r="304" customFormat="false" ht="10" hidden="false" customHeight="tru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</row>
    <row r="305" customFormat="false" ht="10" hidden="false" customHeight="tru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</row>
    <row r="306" customFormat="false" ht="10" hidden="false" customHeight="tru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</row>
    <row r="307" customFormat="false" ht="10" hidden="false" customHeight="tru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</row>
    <row r="308" customFormat="false" ht="10" hidden="false" customHeight="tru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</row>
    <row r="309" customFormat="false" ht="10" hidden="false" customHeight="tru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</row>
    <row r="310" customFormat="false" ht="10" hidden="false" customHeight="tru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</row>
    <row r="311" customFormat="false" ht="10" hidden="false" customHeight="tru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</row>
    <row r="312" customFormat="false" ht="10" hidden="false" customHeight="tru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</row>
    <row r="313" customFormat="false" ht="10" hidden="false" customHeight="tru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</row>
    <row r="314" customFormat="false" ht="10" hidden="false" customHeight="tru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</row>
    <row r="315" customFormat="false" ht="10" hidden="false" customHeight="tru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</row>
    <row r="316" customFormat="false" ht="10" hidden="false" customHeight="tru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</row>
    <row r="317" customFormat="false" ht="10" hidden="false" customHeight="tru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</row>
    <row r="318" customFormat="false" ht="10" hidden="false" customHeight="tru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</row>
    <row r="319" customFormat="false" ht="10" hidden="false" customHeight="tru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</row>
    <row r="320" customFormat="false" ht="10" hidden="false" customHeight="tru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</row>
    <row r="321" customFormat="false" ht="10" hidden="false" customHeight="tru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</row>
    <row r="322" customFormat="false" ht="10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</row>
    <row r="323" customFormat="false" ht="10" hidden="false" customHeight="tru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</row>
    <row r="324" customFormat="false" ht="10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</row>
    <row r="325" customFormat="false" ht="10" hidden="false" customHeight="tru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</row>
    <row r="326" customFormat="false" ht="10" hidden="false" customHeight="tru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</row>
    <row r="327" customFormat="false" ht="10" hidden="false" customHeight="tru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</row>
    <row r="328" customFormat="false" ht="10" hidden="false" customHeight="tru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</row>
    <row r="329" customFormat="false" ht="10" hidden="false" customHeight="tru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</row>
    <row r="330" customFormat="false" ht="10" hidden="false" customHeight="tru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</row>
    <row r="331" customFormat="false" ht="10" hidden="false" customHeight="tru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</row>
    <row r="332" customFormat="false" ht="10" hidden="false" customHeight="tru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</row>
    <row r="333" customFormat="false" ht="10" hidden="false" customHeight="tru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</row>
    <row r="334" customFormat="false" ht="10" hidden="false" customHeight="tru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</row>
    <row r="335" customFormat="false" ht="10" hidden="false" customHeight="tru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</row>
    <row r="336" customFormat="false" ht="10" hidden="false" customHeight="tru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</row>
    <row r="337" customFormat="false" ht="10" hidden="false" customHeight="tru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</row>
    <row r="338" customFormat="false" ht="10" hidden="false" customHeight="tru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</row>
    <row r="339" customFormat="false" ht="10" hidden="false" customHeight="tru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</row>
    <row r="340" customFormat="false" ht="10" hidden="false" customHeight="tru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</row>
    <row r="341" customFormat="false" ht="10" hidden="false" customHeight="tru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</row>
    <row r="342" customFormat="false" ht="10" hidden="false" customHeight="tru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</row>
    <row r="343" customFormat="false" ht="10" hidden="false" customHeight="tru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</row>
    <row r="344" customFormat="false" ht="10" hidden="false" customHeight="tru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</row>
    <row r="345" customFormat="false" ht="10" hidden="false" customHeight="tru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</row>
    <row r="346" customFormat="false" ht="10" hidden="false" customHeight="tru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</row>
    <row r="347" customFormat="false" ht="10" hidden="false" customHeight="tru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</row>
    <row r="348" customFormat="false" ht="10" hidden="false" customHeight="tru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</row>
    <row r="349" customFormat="false" ht="10" hidden="false" customHeight="tru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</row>
    <row r="350" customFormat="false" ht="10" hidden="false" customHeight="tru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</row>
    <row r="351" customFormat="false" ht="10" hidden="false" customHeight="tru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</row>
    <row r="352" customFormat="false" ht="10" hidden="false" customHeight="tru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</row>
    <row r="353" customFormat="false" ht="10" hidden="false" customHeight="tru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</row>
    <row r="354" customFormat="false" ht="10" hidden="false" customHeight="tru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</row>
    <row r="355" customFormat="false" ht="10" hidden="false" customHeight="tru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</row>
    <row r="356" customFormat="false" ht="10" hidden="false" customHeight="tru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</row>
    <row r="357" customFormat="false" ht="10" hidden="false" customHeight="tru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</row>
    <row r="358" customFormat="false" ht="10" hidden="false" customHeight="tru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</row>
    <row r="359" customFormat="false" ht="10" hidden="false" customHeight="tru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</row>
    <row r="360" customFormat="false" ht="10" hidden="false" customHeight="tru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</row>
    <row r="361" customFormat="false" ht="10" hidden="false" customHeight="tru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</row>
    <row r="362" customFormat="false" ht="10" hidden="false" customHeight="tru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</row>
    <row r="363" customFormat="false" ht="10" hidden="false" customHeight="tru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</row>
    <row r="364" customFormat="false" ht="10" hidden="false" customHeight="tru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</row>
    <row r="365" customFormat="false" ht="10" hidden="false" customHeight="tru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</row>
    <row r="366" customFormat="false" ht="10" hidden="false" customHeight="tru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</row>
    <row r="367" customFormat="false" ht="10" hidden="false" customHeight="tru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</row>
    <row r="368" customFormat="false" ht="10" hidden="false" customHeight="tru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</row>
    <row r="369" customFormat="false" ht="10" hidden="false" customHeight="tru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</row>
    <row r="370" customFormat="false" ht="10" hidden="false" customHeight="tru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</row>
    <row r="371" customFormat="false" ht="10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</row>
    <row r="372" customFormat="false" ht="10" hidden="false" customHeight="tru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</row>
    <row r="373" customFormat="false" ht="10" hidden="false" customHeight="tru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</row>
    <row r="374" customFormat="false" ht="10" hidden="false" customHeight="tru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</row>
    <row r="375" customFormat="false" ht="10" hidden="false" customHeight="tru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</row>
    <row r="376" customFormat="false" ht="10" hidden="false" customHeight="tru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</row>
    <row r="377" customFormat="false" ht="10" hidden="false" customHeight="tru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</row>
    <row r="378" customFormat="false" ht="10" hidden="false" customHeight="tru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</row>
    <row r="379" customFormat="false" ht="10" hidden="false" customHeight="tru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</row>
    <row r="380" customFormat="false" ht="10" hidden="false" customHeight="tru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</row>
    <row r="381" customFormat="false" ht="10" hidden="false" customHeight="tru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</row>
    <row r="382" customFormat="false" ht="10" hidden="false" customHeight="tru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</row>
    <row r="383" customFormat="false" ht="10" hidden="false" customHeight="tru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</row>
    <row r="384" customFormat="false" ht="10" hidden="false" customHeight="tru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</row>
    <row r="385" customFormat="false" ht="10" hidden="false" customHeight="tru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</row>
    <row r="386" customFormat="false" ht="10" hidden="false" customHeight="tru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</row>
    <row r="387" customFormat="false" ht="10" hidden="false" customHeight="tru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</row>
    <row r="388" customFormat="false" ht="10" hidden="false" customHeight="tru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</row>
    <row r="389" customFormat="false" ht="10" hidden="false" customHeight="tru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</row>
    <row r="390" customFormat="false" ht="10" hidden="false" customHeight="tru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</row>
    <row r="391" customFormat="false" ht="10" hidden="false" customHeight="tru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</row>
    <row r="392" customFormat="false" ht="10" hidden="false" customHeight="tru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</row>
    <row r="393" customFormat="false" ht="10" hidden="false" customHeight="tru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</row>
    <row r="394" customFormat="false" ht="10" hidden="false" customHeight="tru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</row>
    <row r="395" customFormat="false" ht="10" hidden="false" customHeight="tru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</row>
    <row r="396" customFormat="false" ht="10" hidden="false" customHeight="tru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</row>
    <row r="397" customFormat="false" ht="10" hidden="false" customHeight="tru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</row>
    <row r="398" customFormat="false" ht="10" hidden="false" customHeight="tru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</row>
    <row r="399" customFormat="false" ht="10" hidden="false" customHeight="tru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</row>
    <row r="400" customFormat="false" ht="10" hidden="false" customHeight="tru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</row>
    <row r="401" customFormat="false" ht="10" hidden="false" customHeight="tru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</row>
    <row r="402" customFormat="false" ht="10" hidden="false" customHeight="tru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</row>
    <row r="403" customFormat="false" ht="10" hidden="false" customHeight="tru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</row>
    <row r="404" customFormat="false" ht="10" hidden="false" customHeight="tru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</row>
    <row r="405" customFormat="false" ht="10" hidden="false" customHeight="tru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</row>
    <row r="406" customFormat="false" ht="10" hidden="false" customHeight="tru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</row>
    <row r="407" customFormat="false" ht="10" hidden="false" customHeight="tru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</row>
    <row r="408" customFormat="false" ht="10" hidden="false" customHeight="tru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</row>
    <row r="409" customFormat="false" ht="10" hidden="false" customHeight="tru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</row>
    <row r="410" customFormat="false" ht="10" hidden="false" customHeight="tru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</row>
    <row r="411" customFormat="false" ht="10" hidden="false" customHeight="tru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</row>
    <row r="412" customFormat="false" ht="10" hidden="false" customHeight="tru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</row>
    <row r="413" customFormat="false" ht="10" hidden="false" customHeight="tru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</row>
    <row r="414" customFormat="false" ht="10" hidden="false" customHeight="tru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</row>
    <row r="415" customFormat="false" ht="10" hidden="false" customHeight="tru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</row>
    <row r="416" customFormat="false" ht="10" hidden="false" customHeight="tru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</row>
    <row r="417" customFormat="false" ht="10" hidden="false" customHeight="tru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</row>
    <row r="418" customFormat="false" ht="10" hidden="false" customHeight="tru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</row>
    <row r="419" customFormat="false" ht="10" hidden="false" customHeight="tru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</row>
    <row r="420" customFormat="false" ht="10" hidden="false" customHeight="tru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</row>
    <row r="421" customFormat="false" ht="10" hidden="false" customHeight="tru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</row>
    <row r="422" customFormat="false" ht="10" hidden="false" customHeight="tru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</row>
    <row r="423" customFormat="false" ht="10" hidden="false" customHeight="tru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</row>
    <row r="424" customFormat="false" ht="10" hidden="false" customHeight="tru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</row>
    <row r="425" customFormat="false" ht="10" hidden="false" customHeight="tru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</row>
    <row r="426" customFormat="false" ht="10" hidden="false" customHeight="tru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</row>
    <row r="427" customFormat="false" ht="10" hidden="false" customHeight="tru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</row>
    <row r="428" customFormat="false" ht="10" hidden="false" customHeight="tru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</row>
    <row r="429" customFormat="false" ht="10" hidden="false" customHeight="tru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</row>
    <row r="430" customFormat="false" ht="10" hidden="false" customHeight="tru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</row>
    <row r="431" customFormat="false" ht="10" hidden="false" customHeight="tru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</row>
    <row r="432" customFormat="false" ht="10" hidden="false" customHeight="tru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</row>
    <row r="433" customFormat="false" ht="10" hidden="false" customHeight="tru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</row>
    <row r="434" customFormat="false" ht="10" hidden="false" customHeight="tru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</row>
    <row r="435" customFormat="false" ht="10" hidden="false" customHeight="tru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</row>
    <row r="436" customFormat="false" ht="10" hidden="false" customHeight="tru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</row>
    <row r="437" customFormat="false" ht="10" hidden="false" customHeight="tru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</row>
    <row r="438" customFormat="false" ht="10" hidden="false" customHeight="tru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</row>
    <row r="439" customFormat="false" ht="10" hidden="false" customHeight="tru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</row>
    <row r="440" customFormat="false" ht="10" hidden="false" customHeight="tru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</row>
    <row r="441" customFormat="false" ht="10" hidden="false" customHeight="tru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</row>
    <row r="442" customFormat="false" ht="10" hidden="false" customHeight="tru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</row>
    <row r="443" customFormat="false" ht="10" hidden="false" customHeight="tru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</row>
    <row r="444" customFormat="false" ht="10" hidden="false" customHeight="tru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</row>
    <row r="445" customFormat="false" ht="10" hidden="false" customHeight="tru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</row>
    <row r="446" customFormat="false" ht="10" hidden="false" customHeight="tru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</row>
    <row r="447" customFormat="false" ht="10" hidden="false" customHeight="tru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</row>
    <row r="448" customFormat="false" ht="10" hidden="false" customHeight="tru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</row>
    <row r="449" customFormat="false" ht="10" hidden="false" customHeight="tru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</row>
    <row r="450" customFormat="false" ht="10" hidden="false" customHeight="tru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</row>
    <row r="451" customFormat="false" ht="10" hidden="false" customHeight="tru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</row>
    <row r="452" customFormat="false" ht="10" hidden="false" customHeight="tru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</row>
    <row r="453" customFormat="false" ht="10" hidden="false" customHeight="tru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</row>
    <row r="454" customFormat="false" ht="10" hidden="false" customHeight="tru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</row>
    <row r="455" customFormat="false" ht="10" hidden="false" customHeight="tru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</row>
    <row r="456" customFormat="false" ht="10" hidden="false" customHeight="tru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</row>
    <row r="457" customFormat="false" ht="10" hidden="false" customHeight="tru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</row>
    <row r="458" customFormat="false" ht="10" hidden="false" customHeight="tru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</row>
    <row r="459" customFormat="false" ht="10" hidden="false" customHeight="tru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</row>
    <row r="460" customFormat="false" ht="10" hidden="false" customHeight="tru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</row>
    <row r="461" customFormat="false" ht="10" hidden="false" customHeight="tru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</row>
    <row r="462" customFormat="false" ht="10" hidden="false" customHeight="tru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</row>
    <row r="463" customFormat="false" ht="10" hidden="false" customHeight="tru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</row>
    <row r="464" customFormat="false" ht="10" hidden="false" customHeight="tru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</row>
    <row r="465" customFormat="false" ht="10" hidden="false" customHeight="tru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</row>
    <row r="466" customFormat="false" ht="10" hidden="false" customHeight="tru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</row>
    <row r="467" customFormat="false" ht="10" hidden="false" customHeight="tru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</row>
    <row r="468" customFormat="false" ht="10" hidden="false" customHeight="tru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</row>
    <row r="469" customFormat="false" ht="10" hidden="false" customHeight="tru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</row>
    <row r="470" customFormat="false" ht="10" hidden="false" customHeight="tru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</row>
    <row r="471" customFormat="false" ht="10" hidden="false" customHeight="tru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</row>
    <row r="472" customFormat="false" ht="10" hidden="false" customHeight="tru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</row>
    <row r="473" customFormat="false" ht="10" hidden="false" customHeight="tru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</row>
    <row r="474" customFormat="false" ht="10" hidden="false" customHeight="tru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</row>
    <row r="475" customFormat="false" ht="10" hidden="false" customHeight="tru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</row>
    <row r="476" customFormat="false" ht="10" hidden="false" customHeight="tru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</row>
    <row r="477" customFormat="false" ht="10" hidden="false" customHeight="tru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</row>
    <row r="478" customFormat="false" ht="10" hidden="false" customHeight="tru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</row>
    <row r="479" customFormat="false" ht="10" hidden="false" customHeight="tru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</row>
    <row r="480" customFormat="false" ht="10" hidden="false" customHeight="tru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</row>
    <row r="481" customFormat="false" ht="10" hidden="false" customHeight="tru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</row>
    <row r="482" customFormat="false" ht="10" hidden="false" customHeight="tru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</row>
    <row r="483" customFormat="false" ht="10" hidden="false" customHeight="tru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</row>
    <row r="484" customFormat="false" ht="10" hidden="false" customHeight="tru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</row>
    <row r="485" customFormat="false" ht="10" hidden="false" customHeight="tru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</row>
    <row r="486" customFormat="false" ht="10" hidden="false" customHeight="tru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</row>
    <row r="487" customFormat="false" ht="10" hidden="false" customHeight="tru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</row>
    <row r="488" customFormat="false" ht="10" hidden="false" customHeight="tru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</row>
    <row r="489" customFormat="false" ht="10" hidden="false" customHeight="tru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</row>
    <row r="490" customFormat="false" ht="10" hidden="false" customHeight="tru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</row>
    <row r="491" customFormat="false" ht="10" hidden="false" customHeight="tru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</row>
    <row r="492" customFormat="false" ht="10" hidden="false" customHeight="tru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</row>
    <row r="493" customFormat="false" ht="10" hidden="false" customHeight="tru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</row>
    <row r="494" customFormat="false" ht="10" hidden="false" customHeight="tru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</row>
    <row r="495" customFormat="false" ht="10" hidden="false" customHeight="tru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</row>
    <row r="496" customFormat="false" ht="10" hidden="false" customHeight="tru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</row>
    <row r="497" customFormat="false" ht="10" hidden="false" customHeight="tru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</row>
    <row r="498" customFormat="false" ht="10" hidden="false" customHeight="tru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</row>
    <row r="499" customFormat="false" ht="10" hidden="false" customHeight="tru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</row>
    <row r="500" customFormat="false" ht="10" hidden="false" customHeight="tru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</row>
    <row r="501" customFormat="false" ht="10" hidden="false" customHeight="tru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</row>
    <row r="502" customFormat="false" ht="10" hidden="false" customHeight="tru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</row>
    <row r="503" customFormat="false" ht="10" hidden="false" customHeight="tru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</row>
    <row r="504" customFormat="false" ht="10" hidden="false" customHeight="tru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</row>
    <row r="505" customFormat="false" ht="10" hidden="false" customHeight="tru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</row>
    <row r="506" customFormat="false" ht="10" hidden="false" customHeight="tru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</row>
    <row r="507" customFormat="false" ht="10" hidden="false" customHeight="tru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</row>
    <row r="508" customFormat="false" ht="10" hidden="false" customHeight="tru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</row>
    <row r="509" customFormat="false" ht="10" hidden="false" customHeight="tru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</row>
    <row r="510" customFormat="false" ht="10" hidden="false" customHeight="tru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</row>
    <row r="511" customFormat="false" ht="10" hidden="false" customHeight="tru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</row>
    <row r="512" customFormat="false" ht="10" hidden="false" customHeight="tru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</row>
    <row r="513" customFormat="false" ht="10" hidden="false" customHeight="tru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</row>
    <row r="514" customFormat="false" ht="10" hidden="false" customHeight="tru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</row>
    <row r="515" customFormat="false" ht="10" hidden="false" customHeight="tru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</row>
    <row r="516" customFormat="false" ht="10" hidden="false" customHeight="tru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</row>
    <row r="517" customFormat="false" ht="10" hidden="false" customHeight="tru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</row>
    <row r="518" customFormat="false" ht="10" hidden="false" customHeight="tru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</row>
    <row r="519" customFormat="false" ht="10" hidden="false" customHeight="tru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</row>
    <row r="520" customFormat="false" ht="10" hidden="false" customHeight="tru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</row>
    <row r="521" customFormat="false" ht="10" hidden="false" customHeight="tru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</row>
    <row r="522" customFormat="false" ht="10" hidden="false" customHeight="tru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</row>
    <row r="523" customFormat="false" ht="10" hidden="false" customHeight="tru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</row>
    <row r="524" customFormat="false" ht="10" hidden="false" customHeight="tru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</row>
    <row r="525" customFormat="false" ht="10" hidden="false" customHeight="tru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</row>
    <row r="526" customFormat="false" ht="10" hidden="false" customHeight="tru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</row>
    <row r="527" customFormat="false" ht="10" hidden="false" customHeight="tru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</row>
    <row r="528" customFormat="false" ht="10" hidden="false" customHeight="tru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</row>
    <row r="529" customFormat="false" ht="10" hidden="false" customHeight="tru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</row>
    <row r="530" customFormat="false" ht="10" hidden="false" customHeight="tru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</row>
    <row r="531" customFormat="false" ht="10" hidden="false" customHeight="tru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</row>
    <row r="532" customFormat="false" ht="10" hidden="false" customHeight="tru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</row>
    <row r="533" customFormat="false" ht="10" hidden="false" customHeight="tru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</row>
    <row r="534" customFormat="false" ht="10" hidden="false" customHeight="tru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</row>
    <row r="535" customFormat="false" ht="10" hidden="false" customHeight="tru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</row>
    <row r="536" customFormat="false" ht="10" hidden="false" customHeight="tru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</row>
    <row r="537" customFormat="false" ht="10" hidden="false" customHeight="tru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</row>
    <row r="538" customFormat="false" ht="10" hidden="false" customHeight="tru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</row>
    <row r="539" customFormat="false" ht="10" hidden="false" customHeight="tru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</row>
    <row r="540" customFormat="false" ht="10" hidden="false" customHeight="tru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</row>
    <row r="541" customFormat="false" ht="10" hidden="false" customHeight="tru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</row>
    <row r="542" customFormat="false" ht="10" hidden="false" customHeight="tru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</row>
    <row r="543" customFormat="false" ht="10" hidden="false" customHeight="tru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</row>
    <row r="544" customFormat="false" ht="10" hidden="false" customHeight="tru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</row>
    <row r="545" customFormat="false" ht="10" hidden="false" customHeight="tru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</row>
    <row r="546" customFormat="false" ht="10" hidden="false" customHeight="tru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</row>
    <row r="547" customFormat="false" ht="10" hidden="false" customHeight="tru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</row>
    <row r="548" customFormat="false" ht="10" hidden="false" customHeight="tru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</row>
    <row r="549" customFormat="false" ht="10" hidden="false" customHeight="tru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</row>
    <row r="550" customFormat="false" ht="10" hidden="false" customHeight="tru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</row>
    <row r="551" customFormat="false" ht="10" hidden="false" customHeight="tru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</row>
    <row r="552" customFormat="false" ht="10" hidden="false" customHeight="tru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</row>
    <row r="553" customFormat="false" ht="10" hidden="false" customHeight="tru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</row>
    <row r="554" customFormat="false" ht="10" hidden="false" customHeight="tru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</row>
    <row r="555" customFormat="false" ht="10" hidden="false" customHeight="tru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</row>
    <row r="556" customFormat="false" ht="10" hidden="false" customHeight="tru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</row>
    <row r="557" customFormat="false" ht="10" hidden="false" customHeight="tru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</row>
    <row r="558" customFormat="false" ht="10" hidden="false" customHeight="tru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</row>
    <row r="559" customFormat="false" ht="10" hidden="false" customHeight="tru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</row>
    <row r="560" customFormat="false" ht="10" hidden="false" customHeight="tru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</row>
    <row r="561" customFormat="false" ht="10" hidden="false" customHeight="tru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</row>
    <row r="562" customFormat="false" ht="10" hidden="false" customHeight="tru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</row>
    <row r="563" customFormat="false" ht="10" hidden="false" customHeight="tru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</row>
    <row r="564" customFormat="false" ht="10" hidden="false" customHeight="tru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</row>
    <row r="565" customFormat="false" ht="10" hidden="false" customHeight="tru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</row>
    <row r="566" customFormat="false" ht="10" hidden="false" customHeight="tru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</row>
    <row r="567" customFormat="false" ht="10" hidden="false" customHeight="tru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</row>
    <row r="568" customFormat="false" ht="10" hidden="false" customHeight="tru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</row>
    <row r="569" customFormat="false" ht="10" hidden="false" customHeight="tru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</row>
    <row r="570" customFormat="false" ht="10" hidden="false" customHeight="tru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</row>
    <row r="571" customFormat="false" ht="10" hidden="false" customHeight="tru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</row>
    <row r="572" customFormat="false" ht="10" hidden="false" customHeight="tru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</row>
    <row r="573" customFormat="false" ht="10" hidden="false" customHeight="tru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</row>
    <row r="574" customFormat="false" ht="10" hidden="false" customHeight="tru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</row>
    <row r="575" customFormat="false" ht="10" hidden="false" customHeight="tru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</row>
    <row r="576" customFormat="false" ht="10" hidden="false" customHeight="tru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</row>
    <row r="577" customFormat="false" ht="10" hidden="false" customHeight="tru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</row>
    <row r="578" customFormat="false" ht="10" hidden="false" customHeight="tru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</row>
    <row r="579" customFormat="false" ht="10" hidden="false" customHeight="tru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</row>
    <row r="580" customFormat="false" ht="10" hidden="false" customHeight="tru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</row>
    <row r="581" customFormat="false" ht="10" hidden="false" customHeight="tru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</row>
    <row r="582" customFormat="false" ht="10" hidden="false" customHeight="tru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</row>
    <row r="583" customFormat="false" ht="10" hidden="false" customHeight="tru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</row>
    <row r="584" customFormat="false" ht="10" hidden="false" customHeight="tru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</row>
    <row r="585" customFormat="false" ht="10" hidden="false" customHeight="tru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</row>
    <row r="586" customFormat="false" ht="10" hidden="false" customHeight="tru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</row>
    <row r="587" customFormat="false" ht="10" hidden="false" customHeight="tru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</row>
    <row r="588" customFormat="false" ht="10" hidden="false" customHeight="tru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</row>
    <row r="589" customFormat="false" ht="10" hidden="false" customHeight="tru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</row>
    <row r="590" customFormat="false" ht="10" hidden="false" customHeight="tru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</row>
    <row r="591" customFormat="false" ht="10" hidden="false" customHeight="tru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</row>
    <row r="592" customFormat="false" ht="10" hidden="false" customHeight="tru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</row>
    <row r="593" customFormat="false" ht="10" hidden="false" customHeight="tru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</row>
    <row r="594" customFormat="false" ht="10" hidden="false" customHeight="tru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</row>
    <row r="595" customFormat="false" ht="10" hidden="false" customHeight="tru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</row>
    <row r="596" customFormat="false" ht="10" hidden="false" customHeight="tru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</row>
    <row r="597" customFormat="false" ht="10" hidden="false" customHeight="tru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</row>
    <row r="598" customFormat="false" ht="10" hidden="false" customHeight="tru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</row>
    <row r="599" customFormat="false" ht="10" hidden="false" customHeight="tru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</row>
    <row r="600" customFormat="false" ht="10" hidden="false" customHeight="tru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</row>
    <row r="601" customFormat="false" ht="10" hidden="false" customHeight="tru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</row>
    <row r="602" customFormat="false" ht="10" hidden="false" customHeight="tru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</row>
    <row r="603" customFormat="false" ht="10" hidden="false" customHeight="tru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</row>
    <row r="604" customFormat="false" ht="10" hidden="false" customHeight="tru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</row>
    <row r="605" customFormat="false" ht="10" hidden="false" customHeight="tru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</row>
    <row r="606" customFormat="false" ht="10" hidden="false" customHeight="tru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</row>
    <row r="607" customFormat="false" ht="10" hidden="false" customHeight="tru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</row>
    <row r="608" customFormat="false" ht="10" hidden="false" customHeight="tru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</row>
    <row r="609" customFormat="false" ht="10" hidden="false" customHeight="tru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</row>
    <row r="610" customFormat="false" ht="10" hidden="false" customHeight="tru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</row>
    <row r="611" customFormat="false" ht="10" hidden="false" customHeight="tru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</row>
    <row r="612" customFormat="false" ht="10" hidden="false" customHeight="tru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</row>
    <row r="613" customFormat="false" ht="10" hidden="false" customHeight="tru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</row>
    <row r="614" customFormat="false" ht="10" hidden="false" customHeight="tru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</row>
    <row r="615" customFormat="false" ht="10" hidden="false" customHeight="tru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</row>
    <row r="616" customFormat="false" ht="10" hidden="false" customHeight="tru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</row>
    <row r="617" customFormat="false" ht="10" hidden="false" customHeight="tru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</row>
    <row r="618" customFormat="false" ht="10" hidden="false" customHeight="tru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</row>
    <row r="619" customFormat="false" ht="10" hidden="false" customHeight="tru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</row>
    <row r="620" customFormat="false" ht="10" hidden="false" customHeight="tru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</row>
    <row r="621" customFormat="false" ht="10" hidden="false" customHeight="tru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</row>
    <row r="622" customFormat="false" ht="10" hidden="false" customHeight="tru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</row>
    <row r="623" customFormat="false" ht="10" hidden="false" customHeight="tru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</row>
    <row r="624" customFormat="false" ht="10" hidden="false" customHeight="tru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</row>
    <row r="625" customFormat="false" ht="10" hidden="false" customHeight="tru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</row>
    <row r="626" customFormat="false" ht="10" hidden="false" customHeight="tru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</row>
    <row r="627" customFormat="false" ht="10" hidden="false" customHeight="tru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</row>
    <row r="628" customFormat="false" ht="10" hidden="false" customHeight="tru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</row>
    <row r="629" customFormat="false" ht="10" hidden="false" customHeight="tru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</row>
    <row r="630" customFormat="false" ht="10" hidden="false" customHeight="tru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</row>
    <row r="631" customFormat="false" ht="10" hidden="false" customHeight="tru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</row>
    <row r="632" customFormat="false" ht="10" hidden="false" customHeight="tru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</row>
    <row r="633" customFormat="false" ht="10" hidden="false" customHeight="tru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</row>
    <row r="634" customFormat="false" ht="10" hidden="false" customHeight="tru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</row>
    <row r="635" customFormat="false" ht="10" hidden="false" customHeight="tru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</row>
    <row r="636" customFormat="false" ht="10" hidden="false" customHeight="tru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</row>
    <row r="637" customFormat="false" ht="10" hidden="false" customHeight="tru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</row>
    <row r="638" customFormat="false" ht="10" hidden="false" customHeight="tru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</row>
    <row r="639" customFormat="false" ht="10" hidden="false" customHeight="tru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</row>
    <row r="640" customFormat="false" ht="10" hidden="false" customHeight="tru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</row>
    <row r="641" customFormat="false" ht="10" hidden="false" customHeight="tru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</row>
    <row r="642" customFormat="false" ht="10" hidden="false" customHeight="tru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</row>
    <row r="643" customFormat="false" ht="10" hidden="false" customHeight="tru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</row>
    <row r="644" customFormat="false" ht="10" hidden="false" customHeight="tru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</row>
    <row r="645" customFormat="false" ht="10" hidden="false" customHeight="tru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</row>
    <row r="646" customFormat="false" ht="10" hidden="false" customHeight="tru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</row>
    <row r="647" customFormat="false" ht="10" hidden="false" customHeight="tru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</row>
    <row r="648" customFormat="false" ht="10" hidden="false" customHeight="tru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</row>
    <row r="649" customFormat="false" ht="10" hidden="false" customHeight="tru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</row>
    <row r="650" customFormat="false" ht="10" hidden="false" customHeight="tru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</row>
    <row r="651" customFormat="false" ht="10" hidden="false" customHeight="tru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</row>
    <row r="652" customFormat="false" ht="10" hidden="false" customHeight="tru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</row>
    <row r="653" customFormat="false" ht="10" hidden="false" customHeight="tru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</row>
    <row r="654" customFormat="false" ht="10" hidden="false" customHeight="tru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</row>
    <row r="655" customFormat="false" ht="10" hidden="false" customHeight="tru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</row>
    <row r="656" customFormat="false" ht="10" hidden="false" customHeight="tru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</row>
    <row r="657" customFormat="false" ht="10" hidden="false" customHeight="tru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</row>
    <row r="658" customFormat="false" ht="10" hidden="false" customHeight="tru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</row>
    <row r="659" customFormat="false" ht="10" hidden="false" customHeight="tru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</row>
    <row r="660" customFormat="false" ht="10" hidden="false" customHeight="tru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</row>
    <row r="661" customFormat="false" ht="10" hidden="false" customHeight="tru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</row>
    <row r="662" customFormat="false" ht="10" hidden="false" customHeight="tru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</row>
    <row r="663" customFormat="false" ht="10" hidden="false" customHeight="tru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</row>
    <row r="664" customFormat="false" ht="10" hidden="false" customHeight="tru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</row>
    <row r="665" customFormat="false" ht="10" hidden="false" customHeight="tru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</row>
    <row r="666" customFormat="false" ht="10" hidden="false" customHeight="tru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</row>
    <row r="667" customFormat="false" ht="10" hidden="false" customHeight="tru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</row>
    <row r="668" customFormat="false" ht="10" hidden="false" customHeight="tru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</row>
    <row r="669" customFormat="false" ht="10" hidden="false" customHeight="tru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</row>
    <row r="670" customFormat="false" ht="10" hidden="false" customHeight="tru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</row>
    <row r="671" customFormat="false" ht="10" hidden="false" customHeight="tru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</row>
    <row r="672" customFormat="false" ht="10" hidden="false" customHeight="tru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</row>
    <row r="673" customFormat="false" ht="10" hidden="false" customHeight="tru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</row>
    <row r="674" customFormat="false" ht="10" hidden="false" customHeight="tru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</row>
    <row r="675" customFormat="false" ht="10" hidden="false" customHeight="tru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</row>
    <row r="676" customFormat="false" ht="10" hidden="false" customHeight="tru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</row>
    <row r="677" customFormat="false" ht="10" hidden="false" customHeight="tru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</row>
    <row r="678" customFormat="false" ht="10" hidden="false" customHeight="tru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</row>
    <row r="679" customFormat="false" ht="10" hidden="false" customHeight="tru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</row>
    <row r="680" customFormat="false" ht="10" hidden="false" customHeight="tru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</row>
    <row r="681" customFormat="false" ht="10" hidden="false" customHeight="tru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</row>
    <row r="682" customFormat="false" ht="10" hidden="false" customHeight="tru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</row>
    <row r="683" customFormat="false" ht="10" hidden="false" customHeight="tru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</row>
    <row r="684" customFormat="false" ht="10" hidden="false" customHeight="tru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</row>
    <row r="685" customFormat="false" ht="10" hidden="false" customHeight="tru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</row>
    <row r="686" customFormat="false" ht="10" hidden="false" customHeight="tru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</row>
    <row r="687" customFormat="false" ht="10" hidden="false" customHeight="tru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</row>
    <row r="688" customFormat="false" ht="10" hidden="false" customHeight="tru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</row>
    <row r="689" customFormat="false" ht="10" hidden="false" customHeight="tru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</row>
    <row r="690" customFormat="false" ht="10" hidden="false" customHeight="tru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</row>
    <row r="691" customFormat="false" ht="10" hidden="false" customHeight="tru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</row>
    <row r="692" customFormat="false" ht="10" hidden="false" customHeight="tru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</row>
    <row r="693" customFormat="false" ht="10" hidden="false" customHeight="tru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</row>
    <row r="694" customFormat="false" ht="10" hidden="false" customHeight="tru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</row>
    <row r="695" customFormat="false" ht="10" hidden="false" customHeight="tru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</row>
    <row r="696" customFormat="false" ht="10" hidden="false" customHeight="tru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</row>
    <row r="697" customFormat="false" ht="10" hidden="false" customHeight="tru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</row>
    <row r="698" customFormat="false" ht="10" hidden="false" customHeight="tru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</row>
    <row r="699" customFormat="false" ht="10" hidden="false" customHeight="tru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</row>
    <row r="700" customFormat="false" ht="10" hidden="false" customHeight="tru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</row>
  </sheetData>
  <printOptions headings="false" gridLines="false" gridLinesSet="true" horizontalCentered="false" verticalCentered="false"/>
  <pageMargins left="0.277777777777778" right="0" top="0.458333333333333" bottom="0.00138888888888889" header="0.511811023622047" footer="0.00138888888888889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Generated by MotorLab,  M.E.A. Testing Systems Ltd.        http://www.meatesting.com     Version 2.3.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7:43:53Z</dcterms:created>
  <dc:creator>MEA</dc:creator>
  <dc:description/>
  <dc:language>en-US</dc:language>
  <cp:lastModifiedBy>user</cp:lastModifiedBy>
  <dcterms:modified xsi:type="dcterms:W3CDTF">2019-09-19T07:59:56Z</dcterms:modified>
  <cp:revision>0</cp:revision>
  <dc:subject/>
  <dc:title/>
</cp:coreProperties>
</file>