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10/08/2013  22:06:03</t>
  </si>
  <si>
    <t xml:space="preserve">0723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49370090411"/>
          <c:y val="0.0297244903953475"/>
          <c:w val="0.942789387876093"/>
          <c:h val="0.876343770193268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20550.7744677399</c:v>
                </c:pt>
                <c:pt idx="2">
                  <c:v>20560</c:v>
                </c:pt>
                <c:pt idx="4">
                  <c:v>0</c:v>
                </c:pt>
                <c:pt idx="5">
                  <c:v>41.1839167690179</c:v>
                </c:pt>
                <c:pt idx="6">
                  <c:v>82.3678335380358</c:v>
                </c:pt>
                <c:pt idx="7">
                  <c:v>123.551750307054</c:v>
                </c:pt>
                <c:pt idx="8">
                  <c:v>164.735667076072</c:v>
                </c:pt>
                <c:pt idx="9">
                  <c:v>205.919583845089</c:v>
                </c:pt>
                <c:pt idx="10">
                  <c:v>247.103500614107</c:v>
                </c:pt>
                <c:pt idx="11">
                  <c:v>288.287417383125</c:v>
                </c:pt>
                <c:pt idx="12">
                  <c:v>329.471334152143</c:v>
                </c:pt>
                <c:pt idx="13">
                  <c:v>370.655250921161</c:v>
                </c:pt>
                <c:pt idx="14">
                  <c:v>411.839167690179</c:v>
                </c:pt>
                <c:pt idx="15">
                  <c:v>453.023084459197</c:v>
                </c:pt>
                <c:pt idx="16">
                  <c:v>494.207001228215</c:v>
                </c:pt>
                <c:pt idx="17">
                  <c:v>535.390917997233</c:v>
                </c:pt>
                <c:pt idx="18">
                  <c:v>576.57483476625</c:v>
                </c:pt>
                <c:pt idx="19">
                  <c:v>617.758751535268</c:v>
                </c:pt>
                <c:pt idx="20">
                  <c:v>658.942668304286</c:v>
                </c:pt>
                <c:pt idx="21">
                  <c:v>700.126585073304</c:v>
                </c:pt>
                <c:pt idx="22">
                  <c:v>741.310501842322</c:v>
                </c:pt>
                <c:pt idx="23">
                  <c:v>782.49441861134</c:v>
                </c:pt>
                <c:pt idx="24">
                  <c:v>823.678335380358</c:v>
                </c:pt>
                <c:pt idx="25">
                  <c:v>864.862252149376</c:v>
                </c:pt>
                <c:pt idx="26">
                  <c:v>906.046168918394</c:v>
                </c:pt>
                <c:pt idx="27">
                  <c:v>947.230085687411</c:v>
                </c:pt>
                <c:pt idx="28">
                  <c:v>988.414002456429</c:v>
                </c:pt>
                <c:pt idx="29">
                  <c:v>1029.59791922545</c:v>
                </c:pt>
                <c:pt idx="30">
                  <c:v>1070.78183599447</c:v>
                </c:pt>
                <c:pt idx="31">
                  <c:v>1111.96575276348</c:v>
                </c:pt>
                <c:pt idx="32">
                  <c:v>1153.1496695325</c:v>
                </c:pt>
                <c:pt idx="33">
                  <c:v>1194.33358630152</c:v>
                </c:pt>
                <c:pt idx="34">
                  <c:v>1235.51750307054</c:v>
                </c:pt>
                <c:pt idx="35">
                  <c:v>1276.70141983955</c:v>
                </c:pt>
                <c:pt idx="36">
                  <c:v>1317.88533660857</c:v>
                </c:pt>
                <c:pt idx="37">
                  <c:v>1359.06925337759</c:v>
                </c:pt>
                <c:pt idx="38">
                  <c:v>1400.25317014661</c:v>
                </c:pt>
                <c:pt idx="39">
                  <c:v>1441.43708691563</c:v>
                </c:pt>
                <c:pt idx="40">
                  <c:v>1482.62100368464</c:v>
                </c:pt>
                <c:pt idx="41">
                  <c:v>1523.80492045366</c:v>
                </c:pt>
                <c:pt idx="42">
                  <c:v>1564.98883722268</c:v>
                </c:pt>
                <c:pt idx="43">
                  <c:v>1606.1727539917</c:v>
                </c:pt>
                <c:pt idx="44">
                  <c:v>1647.35667076072</c:v>
                </c:pt>
                <c:pt idx="45">
                  <c:v>1688.54058752973</c:v>
                </c:pt>
                <c:pt idx="46">
                  <c:v>1729.72450429875</c:v>
                </c:pt>
                <c:pt idx="47">
                  <c:v>1770.90842106777</c:v>
                </c:pt>
                <c:pt idx="48">
                  <c:v>1812.09233783679</c:v>
                </c:pt>
                <c:pt idx="49">
                  <c:v>1853.27625460581</c:v>
                </c:pt>
                <c:pt idx="50">
                  <c:v>1894.46017137482</c:v>
                </c:pt>
                <c:pt idx="51">
                  <c:v>1935.64408814384</c:v>
                </c:pt>
                <c:pt idx="52">
                  <c:v>1976.82800491286</c:v>
                </c:pt>
                <c:pt idx="53">
                  <c:v>2018.01192168188</c:v>
                </c:pt>
                <c:pt idx="54">
                  <c:v>2059.19583845089</c:v>
                </c:pt>
                <c:pt idx="55">
                  <c:v>2100.37975521991</c:v>
                </c:pt>
                <c:pt idx="56">
                  <c:v>2141.56367198893</c:v>
                </c:pt>
                <c:pt idx="57">
                  <c:v>2182.74758875795</c:v>
                </c:pt>
                <c:pt idx="58">
                  <c:v>2223.93150552697</c:v>
                </c:pt>
                <c:pt idx="59">
                  <c:v>2265.11542229598</c:v>
                </c:pt>
                <c:pt idx="60">
                  <c:v>2306.299339065</c:v>
                </c:pt>
                <c:pt idx="61">
                  <c:v>2347.48325583402</c:v>
                </c:pt>
                <c:pt idx="62">
                  <c:v>2388.66717260304</c:v>
                </c:pt>
                <c:pt idx="63">
                  <c:v>2429.85108937206</c:v>
                </c:pt>
                <c:pt idx="64">
                  <c:v>2471.03500614107</c:v>
                </c:pt>
                <c:pt idx="65">
                  <c:v>2512.21892291009</c:v>
                </c:pt>
                <c:pt idx="66">
                  <c:v>2553.40283967911</c:v>
                </c:pt>
                <c:pt idx="67">
                  <c:v>2594.58675644813</c:v>
                </c:pt>
                <c:pt idx="68">
                  <c:v>2635.77067321715</c:v>
                </c:pt>
                <c:pt idx="69">
                  <c:v>2676.95458998616</c:v>
                </c:pt>
                <c:pt idx="70">
                  <c:v>2718.13850675518</c:v>
                </c:pt>
                <c:pt idx="71">
                  <c:v>2759.3224235242</c:v>
                </c:pt>
                <c:pt idx="72">
                  <c:v>2800.50634029322</c:v>
                </c:pt>
                <c:pt idx="73">
                  <c:v>2841.69025706223</c:v>
                </c:pt>
                <c:pt idx="74">
                  <c:v>2882.87417383125</c:v>
                </c:pt>
                <c:pt idx="75">
                  <c:v>2924.05809060027</c:v>
                </c:pt>
                <c:pt idx="76">
                  <c:v>2965.24200736929</c:v>
                </c:pt>
                <c:pt idx="77">
                  <c:v>3006.42592413831</c:v>
                </c:pt>
                <c:pt idx="78">
                  <c:v>3047.60984090732</c:v>
                </c:pt>
                <c:pt idx="79">
                  <c:v>3088.79375767634</c:v>
                </c:pt>
                <c:pt idx="80">
                  <c:v>3129.97767444536</c:v>
                </c:pt>
                <c:pt idx="81">
                  <c:v>3171.16159121438</c:v>
                </c:pt>
                <c:pt idx="82">
                  <c:v>3212.3455079834</c:v>
                </c:pt>
                <c:pt idx="83">
                  <c:v>3253.52942475241</c:v>
                </c:pt>
                <c:pt idx="84">
                  <c:v>3294.71334152143</c:v>
                </c:pt>
                <c:pt idx="85">
                  <c:v>3335.89725829045</c:v>
                </c:pt>
                <c:pt idx="86">
                  <c:v>3377.08117505947</c:v>
                </c:pt>
                <c:pt idx="87">
                  <c:v>3418.26509182848</c:v>
                </c:pt>
                <c:pt idx="88">
                  <c:v>3459.4490085975</c:v>
                </c:pt>
                <c:pt idx="89">
                  <c:v>3500.63292536652</c:v>
                </c:pt>
                <c:pt idx="90">
                  <c:v>3541.81684213554</c:v>
                </c:pt>
                <c:pt idx="91">
                  <c:v>3583.00075890456</c:v>
                </c:pt>
                <c:pt idx="92">
                  <c:v>3624.18467567357</c:v>
                </c:pt>
                <c:pt idx="93">
                  <c:v>3665.36859244259</c:v>
                </c:pt>
                <c:pt idx="94">
                  <c:v>3706.55250921161</c:v>
                </c:pt>
                <c:pt idx="95">
                  <c:v>3747.73642598063</c:v>
                </c:pt>
                <c:pt idx="96">
                  <c:v>3788.92034274965</c:v>
                </c:pt>
                <c:pt idx="97">
                  <c:v>3830.10425951866</c:v>
                </c:pt>
                <c:pt idx="98">
                  <c:v>3871.28817628768</c:v>
                </c:pt>
                <c:pt idx="99">
                  <c:v>3912.4720930567</c:v>
                </c:pt>
                <c:pt idx="100">
                  <c:v>3953.65600982572</c:v>
                </c:pt>
                <c:pt idx="101">
                  <c:v>3994.83992659474</c:v>
                </c:pt>
                <c:pt idx="102">
                  <c:v>4036.02384336375</c:v>
                </c:pt>
                <c:pt idx="103">
                  <c:v>4077.20776013277</c:v>
                </c:pt>
                <c:pt idx="104">
                  <c:v>4118.39167690179</c:v>
                </c:pt>
                <c:pt idx="105">
                  <c:v>4159.57559367081</c:v>
                </c:pt>
                <c:pt idx="106">
                  <c:v>4200.75951043983</c:v>
                </c:pt>
                <c:pt idx="107">
                  <c:v>4241.94342720884</c:v>
                </c:pt>
                <c:pt idx="108">
                  <c:v>4283.12734397786</c:v>
                </c:pt>
                <c:pt idx="109">
                  <c:v>4324.31126074688</c:v>
                </c:pt>
                <c:pt idx="110">
                  <c:v>4365.4951775159</c:v>
                </c:pt>
                <c:pt idx="111">
                  <c:v>4406.67909428491</c:v>
                </c:pt>
                <c:pt idx="112">
                  <c:v>4447.86301105393</c:v>
                </c:pt>
                <c:pt idx="113">
                  <c:v>4489.04692782295</c:v>
                </c:pt>
                <c:pt idx="114">
                  <c:v>4530.23084459197</c:v>
                </c:pt>
                <c:pt idx="115">
                  <c:v>4571.41476136099</c:v>
                </c:pt>
                <c:pt idx="116">
                  <c:v>4612.59867813</c:v>
                </c:pt>
                <c:pt idx="117">
                  <c:v>4653.78259489902</c:v>
                </c:pt>
                <c:pt idx="118">
                  <c:v>4694.96651166804</c:v>
                </c:pt>
                <c:pt idx="119">
                  <c:v>4736.15042843706</c:v>
                </c:pt>
                <c:pt idx="120">
                  <c:v>4777.33434520608</c:v>
                </c:pt>
                <c:pt idx="121">
                  <c:v>4818.51826197509</c:v>
                </c:pt>
                <c:pt idx="122">
                  <c:v>4859.70217874411</c:v>
                </c:pt>
                <c:pt idx="123">
                  <c:v>4900.88609551313</c:v>
                </c:pt>
                <c:pt idx="124">
                  <c:v>4942.07001228215</c:v>
                </c:pt>
                <c:pt idx="125">
                  <c:v>4983.25392905116</c:v>
                </c:pt>
                <c:pt idx="126">
                  <c:v>5024.43784582018</c:v>
                </c:pt>
                <c:pt idx="127">
                  <c:v>5065.6217625892</c:v>
                </c:pt>
                <c:pt idx="128">
                  <c:v>5106.80567935822</c:v>
                </c:pt>
                <c:pt idx="129">
                  <c:v>5147.98959612724</c:v>
                </c:pt>
                <c:pt idx="130">
                  <c:v>5189.17351289625</c:v>
                </c:pt>
                <c:pt idx="131">
                  <c:v>5230.35742966527</c:v>
                </c:pt>
                <c:pt idx="132">
                  <c:v>5271.54134643429</c:v>
                </c:pt>
                <c:pt idx="133">
                  <c:v>5312.72526320331</c:v>
                </c:pt>
                <c:pt idx="134">
                  <c:v>5353.90917997233</c:v>
                </c:pt>
                <c:pt idx="135">
                  <c:v>5395.09309674134</c:v>
                </c:pt>
                <c:pt idx="136">
                  <c:v>5436.27701351036</c:v>
                </c:pt>
                <c:pt idx="137">
                  <c:v>5477.46093027938</c:v>
                </c:pt>
                <c:pt idx="138">
                  <c:v>5518.6448470484</c:v>
                </c:pt>
                <c:pt idx="139">
                  <c:v>5559.82876381742</c:v>
                </c:pt>
                <c:pt idx="140">
                  <c:v>5601.01268058643</c:v>
                </c:pt>
                <c:pt idx="141">
                  <c:v>5642.19659735545</c:v>
                </c:pt>
                <c:pt idx="142">
                  <c:v>5683.38051412447</c:v>
                </c:pt>
                <c:pt idx="143">
                  <c:v>5724.56443089349</c:v>
                </c:pt>
                <c:pt idx="144">
                  <c:v>5765.7483476625</c:v>
                </c:pt>
                <c:pt idx="145">
                  <c:v>5806.93226443152</c:v>
                </c:pt>
                <c:pt idx="146">
                  <c:v>5848.11618120054</c:v>
                </c:pt>
                <c:pt idx="147">
                  <c:v>5889.30009796956</c:v>
                </c:pt>
                <c:pt idx="148">
                  <c:v>5930.48401473858</c:v>
                </c:pt>
                <c:pt idx="149">
                  <c:v>5971.66793150759</c:v>
                </c:pt>
                <c:pt idx="150">
                  <c:v>6012.85184827661</c:v>
                </c:pt>
                <c:pt idx="151">
                  <c:v>6054.03576504563</c:v>
                </c:pt>
                <c:pt idx="152">
                  <c:v>6095.21968181465</c:v>
                </c:pt>
                <c:pt idx="153">
                  <c:v>6136.40359858367</c:v>
                </c:pt>
                <c:pt idx="154">
                  <c:v>6177.58751535268</c:v>
                </c:pt>
                <c:pt idx="155">
                  <c:v>6218.7714321217</c:v>
                </c:pt>
                <c:pt idx="156">
                  <c:v>6259.95534889072</c:v>
                </c:pt>
                <c:pt idx="157">
                  <c:v>6301.13926565974</c:v>
                </c:pt>
                <c:pt idx="158">
                  <c:v>6342.32318242875</c:v>
                </c:pt>
                <c:pt idx="159">
                  <c:v>6383.50709919777</c:v>
                </c:pt>
                <c:pt idx="160">
                  <c:v>6424.69101596679</c:v>
                </c:pt>
                <c:pt idx="161">
                  <c:v>6465.87493273581</c:v>
                </c:pt>
                <c:pt idx="162">
                  <c:v>6507.05884950483</c:v>
                </c:pt>
                <c:pt idx="163">
                  <c:v>6548.24276627384</c:v>
                </c:pt>
                <c:pt idx="164">
                  <c:v>6589.42668304286</c:v>
                </c:pt>
                <c:pt idx="165">
                  <c:v>6630.61059981188</c:v>
                </c:pt>
                <c:pt idx="166">
                  <c:v>6671.7945165809</c:v>
                </c:pt>
                <c:pt idx="167">
                  <c:v>6712.97843334992</c:v>
                </c:pt>
                <c:pt idx="168">
                  <c:v>6754.16235011893</c:v>
                </c:pt>
                <c:pt idx="169">
                  <c:v>6795.34626688795</c:v>
                </c:pt>
                <c:pt idx="170">
                  <c:v>6836.53018365697</c:v>
                </c:pt>
                <c:pt idx="171">
                  <c:v>6877.71410042599</c:v>
                </c:pt>
                <c:pt idx="172">
                  <c:v>6918.89801719501</c:v>
                </c:pt>
                <c:pt idx="173">
                  <c:v>6960.08193396402</c:v>
                </c:pt>
                <c:pt idx="174">
                  <c:v>7001.26585073304</c:v>
                </c:pt>
                <c:pt idx="175">
                  <c:v>7042.44976750206</c:v>
                </c:pt>
                <c:pt idx="176">
                  <c:v>7083.63368427108</c:v>
                </c:pt>
                <c:pt idx="177">
                  <c:v>7124.81760104009</c:v>
                </c:pt>
                <c:pt idx="178">
                  <c:v>7166.00151780911</c:v>
                </c:pt>
                <c:pt idx="179">
                  <c:v>7207.18543457813</c:v>
                </c:pt>
                <c:pt idx="180">
                  <c:v>7248.36935134715</c:v>
                </c:pt>
                <c:pt idx="181">
                  <c:v>7289.55326811617</c:v>
                </c:pt>
                <c:pt idx="182">
                  <c:v>7330.73718488518</c:v>
                </c:pt>
                <c:pt idx="183">
                  <c:v>7371.9211016542</c:v>
                </c:pt>
                <c:pt idx="184">
                  <c:v>7413.10501842322</c:v>
                </c:pt>
                <c:pt idx="185">
                  <c:v>7454.28893519224</c:v>
                </c:pt>
                <c:pt idx="186">
                  <c:v>7495.47285196126</c:v>
                </c:pt>
                <c:pt idx="187">
                  <c:v>7536.65676873027</c:v>
                </c:pt>
                <c:pt idx="188">
                  <c:v>7577.84068549929</c:v>
                </c:pt>
                <c:pt idx="189">
                  <c:v>7619.02460226831</c:v>
                </c:pt>
                <c:pt idx="190">
                  <c:v>7660.20851903733</c:v>
                </c:pt>
                <c:pt idx="191">
                  <c:v>7701.39243580635</c:v>
                </c:pt>
                <c:pt idx="192">
                  <c:v>7742.57635257536</c:v>
                </c:pt>
                <c:pt idx="193">
                  <c:v>7783.76026934438</c:v>
                </c:pt>
                <c:pt idx="194">
                  <c:v>7824.9441861134</c:v>
                </c:pt>
                <c:pt idx="195">
                  <c:v>7866.12810288242</c:v>
                </c:pt>
                <c:pt idx="196">
                  <c:v>7907.31201965144</c:v>
                </c:pt>
                <c:pt idx="197">
                  <c:v>7948.49593642045</c:v>
                </c:pt>
                <c:pt idx="198">
                  <c:v>7989.67985318947</c:v>
                </c:pt>
                <c:pt idx="199">
                  <c:v>8030.86376995849</c:v>
                </c:pt>
                <c:pt idx="200">
                  <c:v>8072.04768672751</c:v>
                </c:pt>
                <c:pt idx="201">
                  <c:v>8113.23160349652</c:v>
                </c:pt>
                <c:pt idx="202">
                  <c:v>8154.41552026554</c:v>
                </c:pt>
                <c:pt idx="203">
                  <c:v>8195.59943703456</c:v>
                </c:pt>
                <c:pt idx="204">
                  <c:v>8236.78335380358</c:v>
                </c:pt>
                <c:pt idx="205">
                  <c:v>8277.9672705726</c:v>
                </c:pt>
                <c:pt idx="206">
                  <c:v>8319.15118734161</c:v>
                </c:pt>
                <c:pt idx="207">
                  <c:v>8360.33510411063</c:v>
                </c:pt>
                <c:pt idx="208">
                  <c:v>8401.51902087965</c:v>
                </c:pt>
                <c:pt idx="209">
                  <c:v>8442.70293764867</c:v>
                </c:pt>
                <c:pt idx="210">
                  <c:v>8483.88685441769</c:v>
                </c:pt>
                <c:pt idx="211">
                  <c:v>8525.0707711867</c:v>
                </c:pt>
                <c:pt idx="212">
                  <c:v>8566.25468795572</c:v>
                </c:pt>
                <c:pt idx="213">
                  <c:v>8607.43860472474</c:v>
                </c:pt>
                <c:pt idx="214">
                  <c:v>8648.62252149376</c:v>
                </c:pt>
                <c:pt idx="215">
                  <c:v>8689.80643826277</c:v>
                </c:pt>
                <c:pt idx="216">
                  <c:v>8730.99035503179</c:v>
                </c:pt>
                <c:pt idx="217">
                  <c:v>8772.17427180081</c:v>
                </c:pt>
                <c:pt idx="218">
                  <c:v>8813.35818856983</c:v>
                </c:pt>
                <c:pt idx="219">
                  <c:v>8854.54210533885</c:v>
                </c:pt>
                <c:pt idx="220">
                  <c:v>8895.72602210786</c:v>
                </c:pt>
                <c:pt idx="221">
                  <c:v>8936.90993887688</c:v>
                </c:pt>
                <c:pt idx="222">
                  <c:v>8978.0938556459</c:v>
                </c:pt>
                <c:pt idx="223">
                  <c:v>9019.27777241492</c:v>
                </c:pt>
                <c:pt idx="224">
                  <c:v>9060.46168918394</c:v>
                </c:pt>
                <c:pt idx="225">
                  <c:v>9101.64560595295</c:v>
                </c:pt>
                <c:pt idx="226">
                  <c:v>9142.82952272197</c:v>
                </c:pt>
                <c:pt idx="227">
                  <c:v>9184.01343949099</c:v>
                </c:pt>
                <c:pt idx="228">
                  <c:v>9225.19735626001</c:v>
                </c:pt>
                <c:pt idx="229">
                  <c:v>9266.38127302902</c:v>
                </c:pt>
                <c:pt idx="230">
                  <c:v>9307.56518979804</c:v>
                </c:pt>
                <c:pt idx="231">
                  <c:v>9348.74910656706</c:v>
                </c:pt>
                <c:pt idx="232">
                  <c:v>9389.93302333608</c:v>
                </c:pt>
                <c:pt idx="233">
                  <c:v>9431.1169401051</c:v>
                </c:pt>
                <c:pt idx="234">
                  <c:v>9472.30085687412</c:v>
                </c:pt>
                <c:pt idx="235">
                  <c:v>9513.48477364313</c:v>
                </c:pt>
                <c:pt idx="236">
                  <c:v>9554.66869041215</c:v>
                </c:pt>
                <c:pt idx="237">
                  <c:v>9595.85260718117</c:v>
                </c:pt>
                <c:pt idx="238">
                  <c:v>9637.03652395019</c:v>
                </c:pt>
                <c:pt idx="239">
                  <c:v>9678.2204407192</c:v>
                </c:pt>
                <c:pt idx="240">
                  <c:v>9719.40435748822</c:v>
                </c:pt>
                <c:pt idx="241">
                  <c:v>9760.58827425724</c:v>
                </c:pt>
                <c:pt idx="242">
                  <c:v>9801.77219102626</c:v>
                </c:pt>
                <c:pt idx="243">
                  <c:v>9842.95610779528</c:v>
                </c:pt>
                <c:pt idx="244">
                  <c:v>9884.14002456429</c:v>
                </c:pt>
                <c:pt idx="245">
                  <c:v>9925.32394133331</c:v>
                </c:pt>
                <c:pt idx="246">
                  <c:v>9966.50785810233</c:v>
                </c:pt>
                <c:pt idx="247">
                  <c:v>10007.6917748713</c:v>
                </c:pt>
                <c:pt idx="248">
                  <c:v>10048.8756916404</c:v>
                </c:pt>
                <c:pt idx="249">
                  <c:v>10090.0596084094</c:v>
                </c:pt>
                <c:pt idx="250">
                  <c:v>10131.2435251784</c:v>
                </c:pt>
                <c:pt idx="251">
                  <c:v>10172.4274419474</c:v>
                </c:pt>
                <c:pt idx="252">
                  <c:v>10213.6113587164</c:v>
                </c:pt>
                <c:pt idx="253">
                  <c:v>10254.7952754855</c:v>
                </c:pt>
                <c:pt idx="254">
                  <c:v>10295.9791922545</c:v>
                </c:pt>
                <c:pt idx="255">
                  <c:v>10337.1631090235</c:v>
                </c:pt>
                <c:pt idx="256">
                  <c:v>10378.3470257925</c:v>
                </c:pt>
                <c:pt idx="257">
                  <c:v>10419.5309425615</c:v>
                </c:pt>
                <c:pt idx="258">
                  <c:v>10460.7148593305</c:v>
                </c:pt>
                <c:pt idx="259">
                  <c:v>10501.8987760996</c:v>
                </c:pt>
                <c:pt idx="260">
                  <c:v>10543.0826928686</c:v>
                </c:pt>
                <c:pt idx="261">
                  <c:v>10584.2666096376</c:v>
                </c:pt>
                <c:pt idx="262">
                  <c:v>10625.4505264066</c:v>
                </c:pt>
                <c:pt idx="263">
                  <c:v>10666.6344431756</c:v>
                </c:pt>
                <c:pt idx="264">
                  <c:v>10707.8183599447</c:v>
                </c:pt>
                <c:pt idx="265">
                  <c:v>10749.0022767137</c:v>
                </c:pt>
                <c:pt idx="266">
                  <c:v>10790.1861934827</c:v>
                </c:pt>
                <c:pt idx="267">
                  <c:v>10831.3701102517</c:v>
                </c:pt>
                <c:pt idx="268">
                  <c:v>10872.5540270207</c:v>
                </c:pt>
                <c:pt idx="269">
                  <c:v>10913.7379437897</c:v>
                </c:pt>
                <c:pt idx="270">
                  <c:v>10954.9218605588</c:v>
                </c:pt>
                <c:pt idx="271">
                  <c:v>10996.1057773278</c:v>
                </c:pt>
                <c:pt idx="272">
                  <c:v>11037.2896940968</c:v>
                </c:pt>
                <c:pt idx="273">
                  <c:v>11078.4736108658</c:v>
                </c:pt>
                <c:pt idx="274">
                  <c:v>11119.6575276348</c:v>
                </c:pt>
                <c:pt idx="275">
                  <c:v>11160.8414444038</c:v>
                </c:pt>
                <c:pt idx="276">
                  <c:v>11202.0253611729</c:v>
                </c:pt>
                <c:pt idx="277">
                  <c:v>11243.2092779419</c:v>
                </c:pt>
                <c:pt idx="278">
                  <c:v>11284.3931947109</c:v>
                </c:pt>
                <c:pt idx="279">
                  <c:v>11325.5771114799</c:v>
                </c:pt>
                <c:pt idx="280">
                  <c:v>11366.7610282489</c:v>
                </c:pt>
                <c:pt idx="281">
                  <c:v>11407.944945018</c:v>
                </c:pt>
                <c:pt idx="282">
                  <c:v>11449.128861787</c:v>
                </c:pt>
                <c:pt idx="283">
                  <c:v>11490.312778556</c:v>
                </c:pt>
                <c:pt idx="284">
                  <c:v>11531.496695325</c:v>
                </c:pt>
                <c:pt idx="285">
                  <c:v>11572.680612094</c:v>
                </c:pt>
                <c:pt idx="286">
                  <c:v>11613.864528863</c:v>
                </c:pt>
                <c:pt idx="287">
                  <c:v>11655.0484456321</c:v>
                </c:pt>
                <c:pt idx="288">
                  <c:v>11696.2323624011</c:v>
                </c:pt>
                <c:pt idx="289">
                  <c:v>11737.4162791701</c:v>
                </c:pt>
                <c:pt idx="290">
                  <c:v>11778.6001959391</c:v>
                </c:pt>
                <c:pt idx="291">
                  <c:v>11819.7841127081</c:v>
                </c:pt>
                <c:pt idx="292">
                  <c:v>11860.9680294772</c:v>
                </c:pt>
                <c:pt idx="293">
                  <c:v>11902.1519462462</c:v>
                </c:pt>
                <c:pt idx="294">
                  <c:v>11943.3358630152</c:v>
                </c:pt>
                <c:pt idx="295">
                  <c:v>11984.5197797842</c:v>
                </c:pt>
                <c:pt idx="296">
                  <c:v>12025.7036965532</c:v>
                </c:pt>
                <c:pt idx="297">
                  <c:v>12066.8876133222</c:v>
                </c:pt>
                <c:pt idx="298">
                  <c:v>12108.0715300913</c:v>
                </c:pt>
                <c:pt idx="299">
                  <c:v>12149.2554468603</c:v>
                </c:pt>
                <c:pt idx="300">
                  <c:v>12190.4393636293</c:v>
                </c:pt>
                <c:pt idx="301">
                  <c:v>12231.6232803983</c:v>
                </c:pt>
                <c:pt idx="302">
                  <c:v>12272.8071971673</c:v>
                </c:pt>
                <c:pt idx="303">
                  <c:v>12313.9911139364</c:v>
                </c:pt>
                <c:pt idx="304">
                  <c:v>12355.1750307054</c:v>
                </c:pt>
                <c:pt idx="305">
                  <c:v>12396.3589474744</c:v>
                </c:pt>
                <c:pt idx="306">
                  <c:v>12437.5428642434</c:v>
                </c:pt>
                <c:pt idx="307">
                  <c:v>12478.7267810124</c:v>
                </c:pt>
                <c:pt idx="308">
                  <c:v>12519.9106977814</c:v>
                </c:pt>
                <c:pt idx="309">
                  <c:v>12561.0946145505</c:v>
                </c:pt>
                <c:pt idx="310">
                  <c:v>12602.2785313195</c:v>
                </c:pt>
                <c:pt idx="311">
                  <c:v>12643.4624480885</c:v>
                </c:pt>
                <c:pt idx="312">
                  <c:v>12684.6463648575</c:v>
                </c:pt>
                <c:pt idx="313">
                  <c:v>12725.8302816265</c:v>
                </c:pt>
                <c:pt idx="314">
                  <c:v>12767.0141983955</c:v>
                </c:pt>
                <c:pt idx="315">
                  <c:v>12808.1981151646</c:v>
                </c:pt>
                <c:pt idx="316">
                  <c:v>12849.3820319336</c:v>
                </c:pt>
                <c:pt idx="317">
                  <c:v>12890.5659487026</c:v>
                </c:pt>
                <c:pt idx="318">
                  <c:v>12931.7498654716</c:v>
                </c:pt>
                <c:pt idx="319">
                  <c:v>12972.9337822406</c:v>
                </c:pt>
                <c:pt idx="320">
                  <c:v>13014.1176990097</c:v>
                </c:pt>
                <c:pt idx="321">
                  <c:v>13055.3016157787</c:v>
                </c:pt>
                <c:pt idx="322">
                  <c:v>13096.4855325477</c:v>
                </c:pt>
                <c:pt idx="323">
                  <c:v>13137.6694493167</c:v>
                </c:pt>
                <c:pt idx="324">
                  <c:v>13178.8533660857</c:v>
                </c:pt>
                <c:pt idx="325">
                  <c:v>13220.0372828547</c:v>
                </c:pt>
                <c:pt idx="326">
                  <c:v>13261.2211996238</c:v>
                </c:pt>
                <c:pt idx="327">
                  <c:v>13302.4051163928</c:v>
                </c:pt>
                <c:pt idx="328">
                  <c:v>13343.5890331618</c:v>
                </c:pt>
                <c:pt idx="329">
                  <c:v>13384.7729499308</c:v>
                </c:pt>
                <c:pt idx="330">
                  <c:v>13425.9568666998</c:v>
                </c:pt>
                <c:pt idx="331">
                  <c:v>13467.1407834689</c:v>
                </c:pt>
                <c:pt idx="332">
                  <c:v>13508.3247002379</c:v>
                </c:pt>
                <c:pt idx="333">
                  <c:v>13549.5086170069</c:v>
                </c:pt>
                <c:pt idx="334">
                  <c:v>13590.6925337759</c:v>
                </c:pt>
                <c:pt idx="335">
                  <c:v>13631.8764505449</c:v>
                </c:pt>
                <c:pt idx="336">
                  <c:v>13673.0603673139</c:v>
                </c:pt>
                <c:pt idx="337">
                  <c:v>13714.244284083</c:v>
                </c:pt>
                <c:pt idx="338">
                  <c:v>13755.428200852</c:v>
                </c:pt>
                <c:pt idx="339">
                  <c:v>13796.612117621</c:v>
                </c:pt>
                <c:pt idx="340">
                  <c:v>13837.79603439</c:v>
                </c:pt>
                <c:pt idx="341">
                  <c:v>13878.979951159</c:v>
                </c:pt>
                <c:pt idx="342">
                  <c:v>13920.163867928</c:v>
                </c:pt>
                <c:pt idx="343">
                  <c:v>13961.3477846971</c:v>
                </c:pt>
                <c:pt idx="344">
                  <c:v>14002.5317014661</c:v>
                </c:pt>
                <c:pt idx="345">
                  <c:v>14043.7156182351</c:v>
                </c:pt>
                <c:pt idx="346">
                  <c:v>14084.8995350041</c:v>
                </c:pt>
                <c:pt idx="347">
                  <c:v>14126.0834517731</c:v>
                </c:pt>
                <c:pt idx="348">
                  <c:v>14167.2673685422</c:v>
                </c:pt>
                <c:pt idx="349">
                  <c:v>14208.4512853112</c:v>
                </c:pt>
                <c:pt idx="350">
                  <c:v>14249.6352020802</c:v>
                </c:pt>
                <c:pt idx="351">
                  <c:v>14290.8191188492</c:v>
                </c:pt>
                <c:pt idx="352">
                  <c:v>14332.0030356182</c:v>
                </c:pt>
                <c:pt idx="353">
                  <c:v>14373.1869523872</c:v>
                </c:pt>
                <c:pt idx="354">
                  <c:v>14414.3708691563</c:v>
                </c:pt>
                <c:pt idx="355">
                  <c:v>14455.5547859253</c:v>
                </c:pt>
                <c:pt idx="356">
                  <c:v>14496.7387026943</c:v>
                </c:pt>
                <c:pt idx="357">
                  <c:v>14537.9226194633</c:v>
                </c:pt>
                <c:pt idx="358">
                  <c:v>14579.1065362323</c:v>
                </c:pt>
                <c:pt idx="359">
                  <c:v>14620.2904530014</c:v>
                </c:pt>
                <c:pt idx="360">
                  <c:v>14661.4743697704</c:v>
                </c:pt>
                <c:pt idx="361">
                  <c:v>14702.6582865394</c:v>
                </c:pt>
                <c:pt idx="362">
                  <c:v>14743.8422033084</c:v>
                </c:pt>
                <c:pt idx="363">
                  <c:v>14785.0261200774</c:v>
                </c:pt>
                <c:pt idx="364">
                  <c:v>14826.2100368464</c:v>
                </c:pt>
                <c:pt idx="365">
                  <c:v>14867.3939536155</c:v>
                </c:pt>
                <c:pt idx="366">
                  <c:v>14908.5778703845</c:v>
                </c:pt>
                <c:pt idx="367">
                  <c:v>14949.7617871535</c:v>
                </c:pt>
                <c:pt idx="368">
                  <c:v>14990.9457039225</c:v>
                </c:pt>
                <c:pt idx="369">
                  <c:v>15032.1296206915</c:v>
                </c:pt>
                <c:pt idx="370">
                  <c:v>15073.3135374605</c:v>
                </c:pt>
                <c:pt idx="371">
                  <c:v>15114.4974542296</c:v>
                </c:pt>
                <c:pt idx="372">
                  <c:v>15155.6813709986</c:v>
                </c:pt>
                <c:pt idx="373">
                  <c:v>15196.8652877676</c:v>
                </c:pt>
                <c:pt idx="374">
                  <c:v>15238.0492045366</c:v>
                </c:pt>
                <c:pt idx="375">
                  <c:v>15279.2331213056</c:v>
                </c:pt>
                <c:pt idx="376">
                  <c:v>15320.4170380747</c:v>
                </c:pt>
                <c:pt idx="377">
                  <c:v>15361.6009548437</c:v>
                </c:pt>
                <c:pt idx="378">
                  <c:v>15402.7848716127</c:v>
                </c:pt>
                <c:pt idx="379">
                  <c:v>15443.9687883817</c:v>
                </c:pt>
                <c:pt idx="380">
                  <c:v>15485.1527051507</c:v>
                </c:pt>
                <c:pt idx="381">
                  <c:v>15526.3366219197</c:v>
                </c:pt>
                <c:pt idx="382">
                  <c:v>15567.5205386888</c:v>
                </c:pt>
                <c:pt idx="383">
                  <c:v>15608.7044554578</c:v>
                </c:pt>
                <c:pt idx="384">
                  <c:v>15649.8883722268</c:v>
                </c:pt>
                <c:pt idx="385">
                  <c:v>15691.0722889958</c:v>
                </c:pt>
                <c:pt idx="386">
                  <c:v>15732.2562057648</c:v>
                </c:pt>
                <c:pt idx="387">
                  <c:v>15773.4401225339</c:v>
                </c:pt>
                <c:pt idx="388">
                  <c:v>15814.6240393029</c:v>
                </c:pt>
                <c:pt idx="389">
                  <c:v>15855.8079560719</c:v>
                </c:pt>
                <c:pt idx="390">
                  <c:v>15896.9918728409</c:v>
                </c:pt>
                <c:pt idx="391">
                  <c:v>15938.1757896099</c:v>
                </c:pt>
                <c:pt idx="392">
                  <c:v>15979.3597063789</c:v>
                </c:pt>
                <c:pt idx="393">
                  <c:v>16020.543623148</c:v>
                </c:pt>
                <c:pt idx="394">
                  <c:v>16061.727539917</c:v>
                </c:pt>
                <c:pt idx="395">
                  <c:v>16102.911456686</c:v>
                </c:pt>
                <c:pt idx="396">
                  <c:v>16144.095373455</c:v>
                </c:pt>
                <c:pt idx="397">
                  <c:v>16185.279290224</c:v>
                </c:pt>
                <c:pt idx="398">
                  <c:v>16226.463206993</c:v>
                </c:pt>
                <c:pt idx="399">
                  <c:v>16267.6471237621</c:v>
                </c:pt>
                <c:pt idx="400">
                  <c:v>16308.8310405311</c:v>
                </c:pt>
                <c:pt idx="401">
                  <c:v>16350.0149573001</c:v>
                </c:pt>
                <c:pt idx="402">
                  <c:v>16391.1988740691</c:v>
                </c:pt>
                <c:pt idx="403">
                  <c:v>16432.3827908381</c:v>
                </c:pt>
                <c:pt idx="404">
                  <c:v>16473.5667076072</c:v>
                </c:pt>
                <c:pt idx="405">
                  <c:v>16514.7506243762</c:v>
                </c:pt>
                <c:pt idx="406">
                  <c:v>16555.9345411452</c:v>
                </c:pt>
                <c:pt idx="407">
                  <c:v>16597.1184579142</c:v>
                </c:pt>
                <c:pt idx="408">
                  <c:v>16638.3023746832</c:v>
                </c:pt>
                <c:pt idx="409">
                  <c:v>16679.4862914522</c:v>
                </c:pt>
                <c:pt idx="410">
                  <c:v>16720.6702082213</c:v>
                </c:pt>
                <c:pt idx="411">
                  <c:v>16761.8541249903</c:v>
                </c:pt>
                <c:pt idx="412">
                  <c:v>16803.0380417593</c:v>
                </c:pt>
                <c:pt idx="413">
                  <c:v>16844.2219585283</c:v>
                </c:pt>
                <c:pt idx="414">
                  <c:v>16885.4058752973</c:v>
                </c:pt>
                <c:pt idx="415">
                  <c:v>16926.5897920664</c:v>
                </c:pt>
                <c:pt idx="416">
                  <c:v>16967.7737088354</c:v>
                </c:pt>
                <c:pt idx="417">
                  <c:v>17008.9576256044</c:v>
                </c:pt>
                <c:pt idx="418">
                  <c:v>17050.1415423734</c:v>
                </c:pt>
                <c:pt idx="419">
                  <c:v>17091.3254591424</c:v>
                </c:pt>
                <c:pt idx="420">
                  <c:v>17132.5093759114</c:v>
                </c:pt>
                <c:pt idx="421">
                  <c:v>17173.6932926805</c:v>
                </c:pt>
                <c:pt idx="422">
                  <c:v>17214.8772094495</c:v>
                </c:pt>
                <c:pt idx="423">
                  <c:v>17256.0611262185</c:v>
                </c:pt>
                <c:pt idx="424">
                  <c:v>17297.2450429875</c:v>
                </c:pt>
                <c:pt idx="425">
                  <c:v>17338.4289597565</c:v>
                </c:pt>
                <c:pt idx="426">
                  <c:v>17379.6128765255</c:v>
                </c:pt>
                <c:pt idx="427">
                  <c:v>17420.7967932946</c:v>
                </c:pt>
                <c:pt idx="428">
                  <c:v>17461.9807100636</c:v>
                </c:pt>
                <c:pt idx="429">
                  <c:v>17503.1646268326</c:v>
                </c:pt>
                <c:pt idx="430">
                  <c:v>17544.3485436016</c:v>
                </c:pt>
                <c:pt idx="431">
                  <c:v>17585.5324603706</c:v>
                </c:pt>
                <c:pt idx="432">
                  <c:v>17626.7163771397</c:v>
                </c:pt>
                <c:pt idx="433">
                  <c:v>17667.9002939087</c:v>
                </c:pt>
                <c:pt idx="434">
                  <c:v>17709.0842106777</c:v>
                </c:pt>
                <c:pt idx="435">
                  <c:v>17750.2681274467</c:v>
                </c:pt>
                <c:pt idx="436">
                  <c:v>17791.4520442157</c:v>
                </c:pt>
                <c:pt idx="437">
                  <c:v>17832.6359609847</c:v>
                </c:pt>
                <c:pt idx="438">
                  <c:v>17873.8198777538</c:v>
                </c:pt>
                <c:pt idx="439">
                  <c:v>17915.0037945228</c:v>
                </c:pt>
                <c:pt idx="440">
                  <c:v>17956.1877112918</c:v>
                </c:pt>
                <c:pt idx="441">
                  <c:v>17997.3716280608</c:v>
                </c:pt>
                <c:pt idx="442">
                  <c:v>18038.5555448298</c:v>
                </c:pt>
                <c:pt idx="443">
                  <c:v>18079.7394615989</c:v>
                </c:pt>
                <c:pt idx="444">
                  <c:v>18120.9233783679</c:v>
                </c:pt>
                <c:pt idx="445">
                  <c:v>18162.1072951369</c:v>
                </c:pt>
                <c:pt idx="446">
                  <c:v>18203.2912119059</c:v>
                </c:pt>
                <c:pt idx="447">
                  <c:v>18244.4751286749</c:v>
                </c:pt>
                <c:pt idx="448">
                  <c:v>18285.6590454439</c:v>
                </c:pt>
                <c:pt idx="449">
                  <c:v>18326.842962213</c:v>
                </c:pt>
                <c:pt idx="450">
                  <c:v>18368.026878982</c:v>
                </c:pt>
                <c:pt idx="451">
                  <c:v>18409.210795751</c:v>
                </c:pt>
                <c:pt idx="452">
                  <c:v>18450.39471252</c:v>
                </c:pt>
                <c:pt idx="453">
                  <c:v>18491.578629289</c:v>
                </c:pt>
                <c:pt idx="454">
                  <c:v>18532.7625460581</c:v>
                </c:pt>
                <c:pt idx="455">
                  <c:v>18573.9464628271</c:v>
                </c:pt>
                <c:pt idx="456">
                  <c:v>18615.1303795961</c:v>
                </c:pt>
                <c:pt idx="457">
                  <c:v>18656.3142963651</c:v>
                </c:pt>
                <c:pt idx="458">
                  <c:v>18697.4982131341</c:v>
                </c:pt>
                <c:pt idx="459">
                  <c:v>18738.6821299031</c:v>
                </c:pt>
                <c:pt idx="460">
                  <c:v>18779.8660466722</c:v>
                </c:pt>
                <c:pt idx="461">
                  <c:v>18821.0499634412</c:v>
                </c:pt>
                <c:pt idx="462">
                  <c:v>18862.2338802102</c:v>
                </c:pt>
                <c:pt idx="463">
                  <c:v>18903.4177969792</c:v>
                </c:pt>
                <c:pt idx="464">
                  <c:v>18944.6017137482</c:v>
                </c:pt>
                <c:pt idx="465">
                  <c:v>18985.7856305172</c:v>
                </c:pt>
                <c:pt idx="466">
                  <c:v>19026.9695472863</c:v>
                </c:pt>
                <c:pt idx="467">
                  <c:v>19068.1534640553</c:v>
                </c:pt>
                <c:pt idx="468">
                  <c:v>19109.3373808243</c:v>
                </c:pt>
                <c:pt idx="469">
                  <c:v>19150.5212975933</c:v>
                </c:pt>
                <c:pt idx="470">
                  <c:v>19191.7052143623</c:v>
                </c:pt>
                <c:pt idx="471">
                  <c:v>19232.8891311314</c:v>
                </c:pt>
                <c:pt idx="472">
                  <c:v>19274.0730479004</c:v>
                </c:pt>
                <c:pt idx="473">
                  <c:v>19315.2569646694</c:v>
                </c:pt>
                <c:pt idx="474">
                  <c:v>19356.4408814384</c:v>
                </c:pt>
                <c:pt idx="475">
                  <c:v>19397.6247982074</c:v>
                </c:pt>
                <c:pt idx="476">
                  <c:v>19438.8087149764</c:v>
                </c:pt>
                <c:pt idx="477">
                  <c:v>19479.9926317455</c:v>
                </c:pt>
                <c:pt idx="478">
                  <c:v>19521.1765485145</c:v>
                </c:pt>
                <c:pt idx="479">
                  <c:v>19562.3604652835</c:v>
                </c:pt>
                <c:pt idx="480">
                  <c:v>19603.5443820525</c:v>
                </c:pt>
                <c:pt idx="481">
                  <c:v>19644.7282988215</c:v>
                </c:pt>
                <c:pt idx="482">
                  <c:v>19685.9122155906</c:v>
                </c:pt>
                <c:pt idx="483">
                  <c:v>19727.0961323596</c:v>
                </c:pt>
                <c:pt idx="484">
                  <c:v>19768.2800491286</c:v>
                </c:pt>
                <c:pt idx="485">
                  <c:v>19809.4639658976</c:v>
                </c:pt>
                <c:pt idx="486">
                  <c:v>19850.6478826666</c:v>
                </c:pt>
                <c:pt idx="487">
                  <c:v>19891.8317994356</c:v>
                </c:pt>
                <c:pt idx="488">
                  <c:v>19933.0157162047</c:v>
                </c:pt>
                <c:pt idx="489">
                  <c:v>19974.1996329737</c:v>
                </c:pt>
                <c:pt idx="490">
                  <c:v>20015.3835497427</c:v>
                </c:pt>
                <c:pt idx="491">
                  <c:v>20056.5674665117</c:v>
                </c:pt>
                <c:pt idx="492">
                  <c:v>20097.7513832807</c:v>
                </c:pt>
                <c:pt idx="493">
                  <c:v>20138.9353000498</c:v>
                </c:pt>
                <c:pt idx="494">
                  <c:v>20180.1192168188</c:v>
                </c:pt>
                <c:pt idx="495">
                  <c:v>20221.3031335878</c:v>
                </c:pt>
                <c:pt idx="496">
                  <c:v>20262.4870503568</c:v>
                </c:pt>
                <c:pt idx="497">
                  <c:v>20303.6709671258</c:v>
                </c:pt>
                <c:pt idx="498">
                  <c:v>20344.8548838948</c:v>
                </c:pt>
                <c:pt idx="499">
                  <c:v>20386.0388006639</c:v>
                </c:pt>
                <c:pt idx="500">
                  <c:v>20427.2227174329</c:v>
                </c:pt>
                <c:pt idx="501">
                  <c:v>20468.4066342019</c:v>
                </c:pt>
                <c:pt idx="502">
                  <c:v>20550.7744677399</c:v>
                </c:pt>
              </c:numCache>
            </c:numRef>
          </c:yVal>
          <c:smooth val="1"/>
        </c:ser>
        <c:axId val="10573832"/>
        <c:axId val="94535413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16334639404099</c:v>
                </c:pt>
                <c:pt idx="6">
                  <c:v>0.326684118497433</c:v>
                </c:pt>
                <c:pt idx="7">
                  <c:v>0.490013121626693</c:v>
                </c:pt>
                <c:pt idx="8">
                  <c:v>0.653333351273558</c:v>
                </c:pt>
                <c:pt idx="9">
                  <c:v>0.816644754866124</c:v>
                </c:pt>
                <c:pt idx="10">
                  <c:v>0.979947279411619</c:v>
                </c:pt>
                <c:pt idx="11">
                  <c:v>1.14324087149219</c:v>
                </c:pt>
                <c:pt idx="12">
                  <c:v>1.30652547726062</c:v>
                </c:pt>
                <c:pt idx="13">
                  <c:v>1.46980104243603</c:v>
                </c:pt>
                <c:pt idx="14">
                  <c:v>1.63306751229948</c:v>
                </c:pt>
                <c:pt idx="15">
                  <c:v>1.79632483168953</c:v>
                </c:pt>
                <c:pt idx="16">
                  <c:v>1.95957294499782</c:v>
                </c:pt>
                <c:pt idx="17">
                  <c:v>2.12281179616445</c:v>
                </c:pt>
                <c:pt idx="18">
                  <c:v>2.28604132867345</c:v>
                </c:pt>
                <c:pt idx="19">
                  <c:v>2.44926148554811</c:v>
                </c:pt>
                <c:pt idx="20">
                  <c:v>2.61247220934627</c:v>
                </c:pt>
                <c:pt idx="21">
                  <c:v>2.77567344215559</c:v>
                </c:pt>
                <c:pt idx="22">
                  <c:v>2.93886512558867</c:v>
                </c:pt>
                <c:pt idx="23">
                  <c:v>3.10204720077822</c:v>
                </c:pt>
                <c:pt idx="24">
                  <c:v>3.26521960837211</c:v>
                </c:pt>
                <c:pt idx="25">
                  <c:v>3.42838228852834</c:v>
                </c:pt>
                <c:pt idx="26">
                  <c:v>3.59153518091001</c:v>
                </c:pt>
                <c:pt idx="27">
                  <c:v>3.75467822468018</c:v>
                </c:pt>
                <c:pt idx="28">
                  <c:v>3.91781135849667</c:v>
                </c:pt>
                <c:pt idx="29">
                  <c:v>4.08093452050683</c:v>
                </c:pt>
                <c:pt idx="30">
                  <c:v>4.24404764834219</c:v>
                </c:pt>
                <c:pt idx="31">
                  <c:v>4.40715067911307</c:v>
                </c:pt>
                <c:pt idx="32">
                  <c:v>4.57024354940316</c:v>
                </c:pt>
                <c:pt idx="33">
                  <c:v>4.73332619526398</c:v>
                </c:pt>
                <c:pt idx="34">
                  <c:v>4.89639855220924</c:v>
                </c:pt>
                <c:pt idx="35">
                  <c:v>5.05946055520926</c:v>
                </c:pt>
                <c:pt idx="36">
                  <c:v>5.22251213868515</c:v>
                </c:pt>
                <c:pt idx="37">
                  <c:v>5.38555323650306</c:v>
                </c:pt>
                <c:pt idx="38">
                  <c:v>5.54858378196827</c:v>
                </c:pt>
                <c:pt idx="39">
                  <c:v>5.71160370781925</c:v>
                </c:pt>
                <c:pt idx="40">
                  <c:v>5.87461294622158</c:v>
                </c:pt>
                <c:pt idx="41">
                  <c:v>6.0376114287619</c:v>
                </c:pt>
                <c:pt idx="42">
                  <c:v>6.20059908644168</c:v>
                </c:pt>
                <c:pt idx="43">
                  <c:v>6.36357584967095</c:v>
                </c:pt>
                <c:pt idx="44">
                  <c:v>6.52654164826198</c:v>
                </c:pt>
                <c:pt idx="45">
                  <c:v>6.68949641142282</c:v>
                </c:pt>
                <c:pt idx="46">
                  <c:v>6.85244006775079</c:v>
                </c:pt>
                <c:pt idx="47">
                  <c:v>7.01537254522587</c:v>
                </c:pt>
                <c:pt idx="48">
                  <c:v>7.17829377120405</c:v>
                </c:pt>
                <c:pt idx="49">
                  <c:v>7.34120367241052</c:v>
                </c:pt>
                <c:pt idx="50">
                  <c:v>7.50410217493282</c:v>
                </c:pt>
                <c:pt idx="51">
                  <c:v>7.66698920421389</c:v>
                </c:pt>
                <c:pt idx="52">
                  <c:v>7.82986468504502</c:v>
                </c:pt>
                <c:pt idx="53">
                  <c:v>7.99272854155875</c:v>
                </c:pt>
                <c:pt idx="54">
                  <c:v>8.15558069722158</c:v>
                </c:pt>
                <c:pt idx="55">
                  <c:v>8.31842107482669</c:v>
                </c:pt>
                <c:pt idx="56">
                  <c:v>8.48124959648653</c:v>
                </c:pt>
                <c:pt idx="57">
                  <c:v>8.64406618362525</c:v>
                </c:pt>
                <c:pt idx="58">
                  <c:v>8.80687075697112</c:v>
                </c:pt>
                <c:pt idx="59">
                  <c:v>8.9696632365488</c:v>
                </c:pt>
                <c:pt idx="60">
                  <c:v>9.13244354167151</c:v>
                </c:pt>
                <c:pt idx="61">
                  <c:v>9.29521159093311</c:v>
                </c:pt>
                <c:pt idx="62">
                  <c:v>9.45796730220006</c:v>
                </c:pt>
                <c:pt idx="63">
                  <c:v>9.62071059260327</c:v>
                </c:pt>
                <c:pt idx="64">
                  <c:v>9.78344137852988</c:v>
                </c:pt>
                <c:pt idx="65">
                  <c:v>9.94615957561485</c:v>
                </c:pt>
                <c:pt idx="66">
                  <c:v>10.1088650987325</c:v>
                </c:pt>
                <c:pt idx="67">
                  <c:v>10.271557861988</c:v>
                </c:pt>
                <c:pt idx="68">
                  <c:v>10.4342377787084</c:v>
                </c:pt>
                <c:pt idx="69">
                  <c:v>10.5969047614342</c:v>
                </c:pt>
                <c:pt idx="70">
                  <c:v>10.7595587219101</c:v>
                </c:pt>
                <c:pt idx="71">
                  <c:v>10.9221995710759</c:v>
                </c:pt>
                <c:pt idx="72">
                  <c:v>11.0848272190578</c:v>
                </c:pt>
                <c:pt idx="73">
                  <c:v>11.2474415751582</c:v>
                </c:pt>
                <c:pt idx="74">
                  <c:v>11.4100425478472</c:v>
                </c:pt>
                <c:pt idx="75">
                  <c:v>11.5726300447522</c:v>
                </c:pt>
                <c:pt idx="76">
                  <c:v>11.7352039726489</c:v>
                </c:pt>
                <c:pt idx="77">
                  <c:v>11.897764237451</c:v>
                </c:pt>
                <c:pt idx="78">
                  <c:v>12.0603107442002</c:v>
                </c:pt>
                <c:pt idx="79">
                  <c:v>12.2228433970564</c:v>
                </c:pt>
                <c:pt idx="80">
                  <c:v>12.3853620992872</c:v>
                </c:pt>
                <c:pt idx="81">
                  <c:v>12.5478667532575</c:v>
                </c:pt>
                <c:pt idx="82">
                  <c:v>12.7103572604189</c:v>
                </c:pt>
                <c:pt idx="83">
                  <c:v>12.8728335212993</c:v>
                </c:pt>
                <c:pt idx="84">
                  <c:v>13.0352954354917</c:v>
                </c:pt>
                <c:pt idx="85">
                  <c:v>13.1977429016434</c:v>
                </c:pt>
                <c:pt idx="86">
                  <c:v>13.3601758174447</c:v>
                </c:pt>
                <c:pt idx="87">
                  <c:v>13.5225940796177</c:v>
                </c:pt>
                <c:pt idx="88">
                  <c:v>13.6849975839047</c:v>
                </c:pt>
                <c:pt idx="89">
                  <c:v>13.8473862250566</c:v>
                </c:pt>
                <c:pt idx="90">
                  <c:v>14.0097598968212</c:v>
                </c:pt>
                <c:pt idx="91">
                  <c:v>14.1721184919311</c:v>
                </c:pt>
                <c:pt idx="92">
                  <c:v>14.3344619020915</c:v>
                </c:pt>
                <c:pt idx="93">
                  <c:v>14.4967900179681</c:v>
                </c:pt>
                <c:pt idx="94">
                  <c:v>14.6591027291743</c:v>
                </c:pt>
                <c:pt idx="95">
                  <c:v>14.8213999242587</c:v>
                </c:pt>
                <c:pt idx="96">
                  <c:v>14.9836814906921</c:v>
                </c:pt>
                <c:pt idx="97">
                  <c:v>15.1459473148547</c:v>
                </c:pt>
                <c:pt idx="98">
                  <c:v>15.3081972820224</c:v>
                </c:pt>
                <c:pt idx="99">
                  <c:v>15.4704312763539</c:v>
                </c:pt>
                <c:pt idx="100">
                  <c:v>15.6326491808768</c:v>
                </c:pt>
                <c:pt idx="101">
                  <c:v>15.7948508774734</c:v>
                </c:pt>
                <c:pt idx="102">
                  <c:v>15.9570362468674</c:v>
                </c:pt>
                <c:pt idx="103">
                  <c:v>16.1192051686091</c:v>
                </c:pt>
                <c:pt idx="104">
                  <c:v>16.281357521061</c:v>
                </c:pt>
                <c:pt idx="105">
                  <c:v>16.4434931813834</c:v>
                </c:pt>
                <c:pt idx="106">
                  <c:v>16.6056120255193</c:v>
                </c:pt>
                <c:pt idx="107">
                  <c:v>16.7677139281792</c:v>
                </c:pt>
                <c:pt idx="108">
                  <c:v>16.9297987628259</c:v>
                </c:pt>
                <c:pt idx="109">
                  <c:v>17.091866401659</c:v>
                </c:pt>
                <c:pt idx="110">
                  <c:v>17.2539167155989</c:v>
                </c:pt>
                <c:pt idx="111">
                  <c:v>17.4159495742709</c:v>
                </c:pt>
                <c:pt idx="112">
                  <c:v>17.5779648459889</c:v>
                </c:pt>
                <c:pt idx="113">
                  <c:v>17.7399623977387</c:v>
                </c:pt>
                <c:pt idx="114">
                  <c:v>17.9019420951616</c:v>
                </c:pt>
                <c:pt idx="115">
                  <c:v>18.0639038025367</c:v>
                </c:pt>
                <c:pt idx="116">
                  <c:v>18.2258473827646</c:v>
                </c:pt>
                <c:pt idx="117">
                  <c:v>18.3877726973487</c:v>
                </c:pt>
                <c:pt idx="118">
                  <c:v>18.5496796063784</c:v>
                </c:pt>
                <c:pt idx="119">
                  <c:v>18.7115679685101</c:v>
                </c:pt>
                <c:pt idx="120">
                  <c:v>18.8734376409495</c:v>
                </c:pt>
                <c:pt idx="121">
                  <c:v>19.0352884794328</c:v>
                </c:pt>
                <c:pt idx="122">
                  <c:v>19.1971203382072</c:v>
                </c:pt>
                <c:pt idx="123">
                  <c:v>19.3589330700125</c:v>
                </c:pt>
                <c:pt idx="124">
                  <c:v>19.5207265260609</c:v>
                </c:pt>
                <c:pt idx="125">
                  <c:v>19.6825005560175</c:v>
                </c:pt>
                <c:pt idx="126">
                  <c:v>19.8442550079798</c:v>
                </c:pt>
                <c:pt idx="127">
                  <c:v>20.0059897284577</c:v>
                </c:pt>
                <c:pt idx="128">
                  <c:v>20.1677045623521</c:v>
                </c:pt>
                <c:pt idx="129">
                  <c:v>20.3293993529344</c:v>
                </c:pt>
                <c:pt idx="130">
                  <c:v>20.4910739418247</c:v>
                </c:pt>
                <c:pt idx="131">
                  <c:v>20.6527281689697</c:v>
                </c:pt>
                <c:pt idx="132">
                  <c:v>20.8143618726213</c:v>
                </c:pt>
                <c:pt idx="133">
                  <c:v>20.9759748893134</c:v>
                </c:pt>
                <c:pt idx="134">
                  <c:v>21.1375670538394</c:v>
                </c:pt>
                <c:pt idx="135">
                  <c:v>21.2991381992288</c:v>
                </c:pt>
                <c:pt idx="136">
                  <c:v>21.4606881567238</c:v>
                </c:pt>
                <c:pt idx="137">
                  <c:v>21.6222167557552</c:v>
                </c:pt>
                <c:pt idx="138">
                  <c:v>21.7837238239179</c:v>
                </c:pt>
                <c:pt idx="139">
                  <c:v>21.9452091869463</c:v>
                </c:pt>
                <c:pt idx="140">
                  <c:v>22.1066726686891</c:v>
                </c:pt>
                <c:pt idx="141">
                  <c:v>22.2681140910837</c:v>
                </c:pt>
                <c:pt idx="142">
                  <c:v>22.4295332741304</c:v>
                </c:pt>
                <c:pt idx="143">
                  <c:v>22.5909300358657</c:v>
                </c:pt>
                <c:pt idx="144">
                  <c:v>22.7523041923353</c:v>
                </c:pt>
                <c:pt idx="145">
                  <c:v>22.9136555575675</c:v>
                </c:pt>
                <c:pt idx="146">
                  <c:v>23.0749839435447</c:v>
                </c:pt>
                <c:pt idx="147">
                  <c:v>23.2362891601757</c:v>
                </c:pt>
                <c:pt idx="148">
                  <c:v>23.3975710152667</c:v>
                </c:pt>
                <c:pt idx="149">
                  <c:v>23.5588293144925</c:v>
                </c:pt>
                <c:pt idx="150">
                  <c:v>23.7200638613665</c:v>
                </c:pt>
                <c:pt idx="151">
                  <c:v>23.8812744572107</c:v>
                </c:pt>
                <c:pt idx="152">
                  <c:v>24.0424609011252</c:v>
                </c:pt>
                <c:pt idx="153">
                  <c:v>24.203622989957</c:v>
                </c:pt>
                <c:pt idx="154">
                  <c:v>24.3647605182682</c:v>
                </c:pt>
                <c:pt idx="155">
                  <c:v>24.5258732783038</c:v>
                </c:pt>
                <c:pt idx="156">
                  <c:v>24.6869610599591</c:v>
                </c:pt>
                <c:pt idx="157">
                  <c:v>24.8480236507462</c:v>
                </c:pt>
                <c:pt idx="158">
                  <c:v>25.0090608357604</c:v>
                </c:pt>
                <c:pt idx="159">
                  <c:v>25.1700723976454</c:v>
                </c:pt>
                <c:pt idx="160">
                  <c:v>25.3310581165582</c:v>
                </c:pt>
                <c:pt idx="161">
                  <c:v>25.492017770134</c:v>
                </c:pt>
                <c:pt idx="162">
                  <c:v>25.6529511334493</c:v>
                </c:pt>
                <c:pt idx="163">
                  <c:v>25.8138579789854</c:v>
                </c:pt>
                <c:pt idx="164">
                  <c:v>25.9747380765904</c:v>
                </c:pt>
                <c:pt idx="165">
                  <c:v>26.1355911934418</c:v>
                </c:pt>
                <c:pt idx="166">
                  <c:v>26.2964170940068</c:v>
                </c:pt>
                <c:pt idx="167">
                  <c:v>26.4572155400031</c:v>
                </c:pt>
                <c:pt idx="168">
                  <c:v>26.6179862903589</c:v>
                </c:pt>
                <c:pt idx="169">
                  <c:v>26.7787291011715</c:v>
                </c:pt>
                <c:pt idx="170">
                  <c:v>26.939443725666</c:v>
                </c:pt>
                <c:pt idx="171">
                  <c:v>27.1001299141527</c:v>
                </c:pt>
                <c:pt idx="172">
                  <c:v>27.2607874139838</c:v>
                </c:pt>
                <c:pt idx="173">
                  <c:v>27.4214159695101</c:v>
                </c:pt>
                <c:pt idx="174">
                  <c:v>27.5820153220353</c:v>
                </c:pt>
                <c:pt idx="175">
                  <c:v>27.7425852097714</c:v>
                </c:pt>
                <c:pt idx="176">
                  <c:v>27.9031253677918</c:v>
                </c:pt>
                <c:pt idx="177">
                  <c:v>28.0636355279844</c:v>
                </c:pt>
                <c:pt idx="178">
                  <c:v>28.2241154190034</c:v>
                </c:pt>
                <c:pt idx="179">
                  <c:v>28.3845647662207</c:v>
                </c:pt>
                <c:pt idx="180">
                  <c:v>28.5449832916755</c:v>
                </c:pt>
                <c:pt idx="181">
                  <c:v>28.7053707140244</c:v>
                </c:pt>
                <c:pt idx="182">
                  <c:v>28.8657267484892</c:v>
                </c:pt>
                <c:pt idx="183">
                  <c:v>29.0260511068045</c:v>
                </c:pt>
                <c:pt idx="184">
                  <c:v>29.1863434971641</c:v>
                </c:pt>
                <c:pt idx="185">
                  <c:v>29.3466036241668</c:v>
                </c:pt>
                <c:pt idx="186">
                  <c:v>29.5068311887604</c:v>
                </c:pt>
                <c:pt idx="187">
                  <c:v>29.6670258881853</c:v>
                </c:pt>
                <c:pt idx="188">
                  <c:v>29.8271874159169</c:v>
                </c:pt>
                <c:pt idx="189">
                  <c:v>29.987315461607</c:v>
                </c:pt>
                <c:pt idx="190">
                  <c:v>30.1474097110237</c:v>
                </c:pt>
                <c:pt idx="191">
                  <c:v>30.3074698459909</c:v>
                </c:pt>
                <c:pt idx="192">
                  <c:v>30.4674955443256</c:v>
                </c:pt>
                <c:pt idx="193">
                  <c:v>30.6274864797753</c:v>
                </c:pt>
                <c:pt idx="194">
                  <c:v>30.787442321953</c:v>
                </c:pt>
                <c:pt idx="195">
                  <c:v>30.9473627362719</c:v>
                </c:pt>
                <c:pt idx="196">
                  <c:v>31.1072473838781</c:v>
                </c:pt>
                <c:pt idx="197">
                  <c:v>31.2670959215827</c:v>
                </c:pt>
                <c:pt idx="198">
                  <c:v>31.4269080017919</c:v>
                </c:pt>
                <c:pt idx="199">
                  <c:v>31.5866832724366</c:v>
                </c:pt>
                <c:pt idx="200">
                  <c:v>31.7464213768996</c:v>
                </c:pt>
                <c:pt idx="201">
                  <c:v>31.906121953942</c:v>
                </c:pt>
                <c:pt idx="202">
                  <c:v>32.0657846376286</c:v>
                </c:pt>
                <c:pt idx="203">
                  <c:v>32.2254090572507</c:v>
                </c:pt>
                <c:pt idx="204">
                  <c:v>32.3849948372485</c:v>
                </c:pt>
                <c:pt idx="205">
                  <c:v>32.5445415971311</c:v>
                </c:pt>
                <c:pt idx="206">
                  <c:v>32.7040489513954</c:v>
                </c:pt>
                <c:pt idx="207">
                  <c:v>32.8635165094437</c:v>
                </c:pt>
                <c:pt idx="208">
                  <c:v>33.0229438754985</c:v>
                </c:pt>
                <c:pt idx="209">
                  <c:v>33.1823306485172</c:v>
                </c:pt>
                <c:pt idx="210">
                  <c:v>33.3416764221034</c:v>
                </c:pt>
                <c:pt idx="211">
                  <c:v>33.5009807844181</c:v>
                </c:pt>
                <c:pt idx="212">
                  <c:v>33.6602433180877</c:v>
                </c:pt>
                <c:pt idx="213">
                  <c:v>33.8194636001107</c:v>
                </c:pt>
                <c:pt idx="214">
                  <c:v>33.9786412017631</c:v>
                </c:pt>
                <c:pt idx="215">
                  <c:v>34.1377756885006</c:v>
                </c:pt>
                <c:pt idx="216">
                  <c:v>34.29686661986</c:v>
                </c:pt>
                <c:pt idx="217">
                  <c:v>34.4559135493577</c:v>
                </c:pt>
                <c:pt idx="218">
                  <c:v>34.6149160243869</c:v>
                </c:pt>
                <c:pt idx="219">
                  <c:v>34.7738735861118</c:v>
                </c:pt>
                <c:pt idx="220">
                  <c:v>34.9327857693606</c:v>
                </c:pt>
                <c:pt idx="221">
                  <c:v>35.0916521025151</c:v>
                </c:pt>
                <c:pt idx="222">
                  <c:v>35.2504721073994</c:v>
                </c:pt>
                <c:pt idx="223">
                  <c:v>35.4092452991649</c:v>
                </c:pt>
                <c:pt idx="224">
                  <c:v>35.5679711861738</c:v>
                </c:pt>
                <c:pt idx="225">
                  <c:v>35.7266492698797</c:v>
                </c:pt>
                <c:pt idx="226">
                  <c:v>35.8852790447061</c:v>
                </c:pt>
                <c:pt idx="227">
                  <c:v>36.0438599979216</c:v>
                </c:pt>
                <c:pt idx="228">
                  <c:v>36.2023916095134</c:v>
                </c:pt>
                <c:pt idx="229">
                  <c:v>36.3608733520571</c:v>
                </c:pt>
                <c:pt idx="230">
                  <c:v>36.5193046905846</c:v>
                </c:pt>
                <c:pt idx="231">
                  <c:v>36.6776850824482</c:v>
                </c:pt>
                <c:pt idx="232">
                  <c:v>36.8360139771831</c:v>
                </c:pt>
                <c:pt idx="233">
                  <c:v>36.9942908163654</c:v>
                </c:pt>
                <c:pt idx="234">
                  <c:v>37.152515033468</c:v>
                </c:pt>
                <c:pt idx="235">
                  <c:v>37.3106860537131</c:v>
                </c:pt>
                <c:pt idx="236">
                  <c:v>37.4688032939216</c:v>
                </c:pt>
                <c:pt idx="237">
                  <c:v>37.6268661623586</c:v>
                </c:pt>
                <c:pt idx="238">
                  <c:v>37.7848740585765</c:v>
                </c:pt>
                <c:pt idx="239">
                  <c:v>37.9428263732535</c:v>
                </c:pt>
                <c:pt idx="240">
                  <c:v>38.1007224880295</c:v>
                </c:pt>
                <c:pt idx="241">
                  <c:v>38.2585617753375</c:v>
                </c:pt>
                <c:pt idx="242">
                  <c:v>38.4163435982319</c:v>
                </c:pt>
                <c:pt idx="243">
                  <c:v>38.5740673102125</c:v>
                </c:pt>
                <c:pt idx="244">
                  <c:v>38.7317322550447</c:v>
                </c:pt>
                <c:pt idx="245">
                  <c:v>38.8893377665757</c:v>
                </c:pt>
                <c:pt idx="246">
                  <c:v>39.0468831685463</c:v>
                </c:pt>
                <c:pt idx="247">
                  <c:v>39.2043677743983</c:v>
                </c:pt>
                <c:pt idx="248">
                  <c:v>39.3617908870782</c:v>
                </c:pt>
                <c:pt idx="249">
                  <c:v>39.5191517988354</c:v>
                </c:pt>
                <c:pt idx="250">
                  <c:v>39.6764497910165</c:v>
                </c:pt>
                <c:pt idx="251">
                  <c:v>39.8336841338545</c:v>
                </c:pt>
                <c:pt idx="252">
                  <c:v>39.990854086253</c:v>
                </c:pt>
                <c:pt idx="253">
                  <c:v>40.1479588955656</c:v>
                </c:pt>
                <c:pt idx="254">
                  <c:v>40.30499779737</c:v>
                </c:pt>
                <c:pt idx="255">
                  <c:v>40.4619700152367</c:v>
                </c:pt>
                <c:pt idx="256">
                  <c:v>40.6188747604924</c:v>
                </c:pt>
                <c:pt idx="257">
                  <c:v>40.7757112319778</c:v>
                </c:pt>
                <c:pt idx="258">
                  <c:v>40.9324786157992</c:v>
                </c:pt>
                <c:pt idx="259">
                  <c:v>41.089176085075</c:v>
                </c:pt>
                <c:pt idx="260">
                  <c:v>41.2458027996751</c:v>
                </c:pt>
                <c:pt idx="261">
                  <c:v>41.4023579059545</c:v>
                </c:pt>
                <c:pt idx="262">
                  <c:v>41.5588405364808</c:v>
                </c:pt>
                <c:pt idx="263">
                  <c:v>41.7152498097546</c:v>
                </c:pt>
                <c:pt idx="264">
                  <c:v>41.871584829923</c:v>
                </c:pt>
                <c:pt idx="265">
                  <c:v>42.0278446864863</c:v>
                </c:pt>
                <c:pt idx="266">
                  <c:v>42.1840284539978</c:v>
                </c:pt>
                <c:pt idx="267">
                  <c:v>42.3401351917551</c:v>
                </c:pt>
                <c:pt idx="268">
                  <c:v>42.4961639434853</c:v>
                </c:pt>
                <c:pt idx="269">
                  <c:v>42.6521137370207</c:v>
                </c:pt>
                <c:pt idx="270">
                  <c:v>42.8079835839678</c:v>
                </c:pt>
                <c:pt idx="271">
                  <c:v>42.963772479367</c:v>
                </c:pt>
                <c:pt idx="272">
                  <c:v>43.1194794013443</c:v>
                </c:pt>
                <c:pt idx="273">
                  <c:v>43.2751033107538</c:v>
                </c:pt>
                <c:pt idx="274">
                  <c:v>43.430643150811</c:v>
                </c:pt>
                <c:pt idx="275">
                  <c:v>43.5860978467177</c:v>
                </c:pt>
                <c:pt idx="276">
                  <c:v>43.7414663052755</c:v>
                </c:pt>
                <c:pt idx="277">
                  <c:v>43.8967474144914</c:v>
                </c:pt>
                <c:pt idx="278">
                  <c:v>44.0519400431713</c:v>
                </c:pt>
                <c:pt idx="279">
                  <c:v>44.2070430405042</c:v>
                </c:pt>
                <c:pt idx="280">
                  <c:v>44.3620552356352</c:v>
                </c:pt>
                <c:pt idx="281">
                  <c:v>44.5169754372269</c:v>
                </c:pt>
                <c:pt idx="282">
                  <c:v>44.6718024330096</c:v>
                </c:pt>
                <c:pt idx="283">
                  <c:v>44.8265349893198</c:v>
                </c:pt>
                <c:pt idx="284">
                  <c:v>44.9811718506257</c:v>
                </c:pt>
                <c:pt idx="285">
                  <c:v>45.1357117390411</c:v>
                </c:pt>
                <c:pt idx="286">
                  <c:v>45.2901533538251</c:v>
                </c:pt>
                <c:pt idx="287">
                  <c:v>45.4444953708691</c:v>
                </c:pt>
                <c:pt idx="288">
                  <c:v>45.5987364421698</c:v>
                </c:pt>
                <c:pt idx="289">
                  <c:v>45.7528751952875</c:v>
                </c:pt>
                <c:pt idx="290">
                  <c:v>45.90691023279</c:v>
                </c:pt>
                <c:pt idx="291">
                  <c:v>46.0608401316813</c:v>
                </c:pt>
                <c:pt idx="292">
                  <c:v>46.2146634428138</c:v>
                </c:pt>
                <c:pt idx="293">
                  <c:v>46.3683786902852</c:v>
                </c:pt>
                <c:pt idx="294">
                  <c:v>46.5219843708184</c:v>
                </c:pt>
                <c:pt idx="295">
                  <c:v>46.6754789531231</c:v>
                </c:pt>
                <c:pt idx="296">
                  <c:v>46.828860877241</c:v>
                </c:pt>
                <c:pt idx="297">
                  <c:v>46.9821285538713</c:v>
                </c:pt>
                <c:pt idx="298">
                  <c:v>47.1352803636777</c:v>
                </c:pt>
                <c:pt idx="299">
                  <c:v>47.2883146565755</c:v>
                </c:pt>
                <c:pt idx="300">
                  <c:v>47.4412297509982</c:v>
                </c:pt>
                <c:pt idx="301">
                  <c:v>47.5940239331433</c:v>
                </c:pt>
                <c:pt idx="302">
                  <c:v>47.7466954561958</c:v>
                </c:pt>
                <c:pt idx="303">
                  <c:v>47.8992425395298</c:v>
                </c:pt>
                <c:pt idx="304">
                  <c:v>48.0516633678864</c:v>
                </c:pt>
                <c:pt idx="305">
                  <c:v>48.2039560905272</c:v>
                </c:pt>
                <c:pt idx="306">
                  <c:v>48.3561188203639</c:v>
                </c:pt>
                <c:pt idx="307">
                  <c:v>48.5081496330607</c:v>
                </c:pt>
                <c:pt idx="308">
                  <c:v>48.6600465661116</c:v>
                </c:pt>
                <c:pt idx="309">
                  <c:v>48.8118076178886</c:v>
                </c:pt>
                <c:pt idx="310">
                  <c:v>48.9634307466621</c:v>
                </c:pt>
                <c:pt idx="311">
                  <c:v>49.1149138695919</c:v>
                </c:pt>
                <c:pt idx="312">
                  <c:v>49.2662548616867</c:v>
                </c:pt>
                <c:pt idx="313">
                  <c:v>49.4174515547332</c:v>
                </c:pt>
                <c:pt idx="314">
                  <c:v>49.5685017361905</c:v>
                </c:pt>
                <c:pt idx="315">
                  <c:v>49.7194031480527</c:v>
                </c:pt>
                <c:pt idx="316">
                  <c:v>49.8701534856738</c:v>
                </c:pt>
                <c:pt idx="317">
                  <c:v>50.0207503965583</c:v>
                </c:pt>
                <c:pt idx="318">
                  <c:v>50.1711914791123</c:v>
                </c:pt>
                <c:pt idx="319">
                  <c:v>50.3214742813559</c:v>
                </c:pt>
                <c:pt idx="320">
                  <c:v>50.4715962995952</c:v>
                </c:pt>
                <c:pt idx="321">
                  <c:v>50.6215549770513</c:v>
                </c:pt>
                <c:pt idx="322">
                  <c:v>50.7713477024463</c:v>
                </c:pt>
                <c:pt idx="323">
                  <c:v>50.9209718085429</c:v>
                </c:pt>
                <c:pt idx="324">
                  <c:v>51.0704245706378</c:v>
                </c:pt>
                <c:pt idx="325">
                  <c:v>51.2197032050055</c:v>
                </c:pt>
                <c:pt idx="326">
                  <c:v>51.3688048672913</c:v>
                </c:pt>
                <c:pt idx="327">
                  <c:v>51.5177266508518</c:v>
                </c:pt>
                <c:pt idx="328">
                  <c:v>51.6664655850406</c:v>
                </c:pt>
                <c:pt idx="329">
                  <c:v>51.8150186334364</c:v>
                </c:pt>
                <c:pt idx="330">
                  <c:v>51.9633826920129</c:v>
                </c:pt>
                <c:pt idx="331">
                  <c:v>52.1115545872465</c:v>
                </c:pt>
                <c:pt idx="332">
                  <c:v>52.2595310741606</c:v>
                </c:pt>
                <c:pt idx="333">
                  <c:v>52.4073088343028</c:v>
                </c:pt>
                <c:pt idx="334">
                  <c:v>52.5548844736539</c:v>
                </c:pt>
                <c:pt idx="335">
                  <c:v>52.7022545204642</c:v>
                </c:pt>
                <c:pt idx="336">
                  <c:v>52.8494154230158</c:v>
                </c:pt>
                <c:pt idx="337">
                  <c:v>52.9963635473064</c:v>
                </c:pt>
                <c:pt idx="338">
                  <c:v>53.143095174653</c:v>
                </c:pt>
                <c:pt idx="339">
                  <c:v>53.2896064992103</c:v>
                </c:pt>
                <c:pt idx="340">
                  <c:v>53.4358936254024</c:v>
                </c:pt>
                <c:pt idx="341">
                  <c:v>53.5819525652623</c:v>
                </c:pt>
                <c:pt idx="342">
                  <c:v>53.7277792356768</c:v>
                </c:pt>
                <c:pt idx="343">
                  <c:v>53.8733694555317</c:v>
                </c:pt>
                <c:pt idx="344">
                  <c:v>54.0187189427539</c:v>
                </c:pt>
                <c:pt idx="345">
                  <c:v>54.1638233112457</c:v>
                </c:pt>
                <c:pt idx="346">
                  <c:v>54.3086780677067</c:v>
                </c:pt>
                <c:pt idx="347">
                  <c:v>54.4532786083383</c:v>
                </c:pt>
                <c:pt idx="348">
                  <c:v>54.597620215426</c:v>
                </c:pt>
                <c:pt idx="349">
                  <c:v>54.7416980537943</c:v>
                </c:pt>
                <c:pt idx="350">
                  <c:v>54.8855071671278</c:v>
                </c:pt>
                <c:pt idx="351">
                  <c:v>55.0290424741538</c:v>
                </c:pt>
                <c:pt idx="352">
                  <c:v>55.172298764679</c:v>
                </c:pt>
                <c:pt idx="353">
                  <c:v>55.3152706954752</c:v>
                </c:pt>
                <c:pt idx="354">
                  <c:v>55.4579527860056</c:v>
                </c:pt>
                <c:pt idx="355">
                  <c:v>55.6003394139856</c:v>
                </c:pt>
                <c:pt idx="356">
                  <c:v>55.7424248107706</c:v>
                </c:pt>
                <c:pt idx="357">
                  <c:v>55.884203056562</c:v>
                </c:pt>
                <c:pt idx="358">
                  <c:v>56.0256680754238</c:v>
                </c:pt>
                <c:pt idx="359">
                  <c:v>56.1668136301006</c:v>
                </c:pt>
                <c:pt idx="360">
                  <c:v>56.3076333166281</c:v>
                </c:pt>
                <c:pt idx="361">
                  <c:v>56.4481205587259</c:v>
                </c:pt>
                <c:pt idx="362">
                  <c:v>56.5882686019623</c:v>
                </c:pt>
                <c:pt idx="363">
                  <c:v>56.7280705076805</c:v>
                </c:pt>
                <c:pt idx="364">
                  <c:v>56.8675191466749</c:v>
                </c:pt>
                <c:pt idx="365">
                  <c:v>57.0066071926045</c:v>
                </c:pt>
                <c:pt idx="366">
                  <c:v>57.1453271151319</c:v>
                </c:pt>
                <c:pt idx="367">
                  <c:v>57.2836711727729</c:v>
                </c:pt>
                <c:pt idx="368">
                  <c:v>57.4216314054442</c:v>
                </c:pt>
                <c:pt idx="369">
                  <c:v>57.5591996266922</c:v>
                </c:pt>
                <c:pt idx="370">
                  <c:v>57.6963674155892</c:v>
                </c:pt>
                <c:pt idx="371">
                  <c:v>57.8331261082771</c:v>
                </c:pt>
                <c:pt idx="372">
                  <c:v>57.9694667891446</c:v>
                </c:pt>
                <c:pt idx="373">
                  <c:v>58.1053802816153</c:v>
                </c:pt>
                <c:pt idx="374">
                  <c:v>58.2408571385295</c:v>
                </c:pt>
                <c:pt idx="375">
                  <c:v>58.3758876320968</c:v>
                </c:pt>
                <c:pt idx="376">
                  <c:v>58.510461743398</c:v>
                </c:pt>
                <c:pt idx="377">
                  <c:v>58.6445691514118</c:v>
                </c:pt>
                <c:pt idx="378">
                  <c:v>58.7781992215419</c:v>
                </c:pt>
                <c:pt idx="379">
                  <c:v>58.9113409936169</c:v>
                </c:pt>
                <c:pt idx="380">
                  <c:v>59.0439831693349</c:v>
                </c:pt>
                <c:pt idx="381">
                  <c:v>59.1761140991228</c:v>
                </c:pt>
                <c:pt idx="382">
                  <c:v>59.3077217683777</c:v>
                </c:pt>
                <c:pt idx="383">
                  <c:v>59.4387937830566</c:v>
                </c:pt>
                <c:pt idx="384">
                  <c:v>59.5693173545781</c:v>
                </c:pt>
                <c:pt idx="385">
                  <c:v>59.6992792839973</c:v>
                </c:pt>
                <c:pt idx="386">
                  <c:v>59.8286659454129</c:v>
                </c:pt>
                <c:pt idx="387">
                  <c:v>59.9574632685626</c:v>
                </c:pt>
                <c:pt idx="388">
                  <c:v>60.0856567205602</c:v>
                </c:pt>
                <c:pt idx="389">
                  <c:v>60.2132312867241</c:v>
                </c:pt>
                <c:pt idx="390">
                  <c:v>60.3401714504452</c:v>
                </c:pt>
                <c:pt idx="391">
                  <c:v>60.4664611720362</c:v>
                </c:pt>
                <c:pt idx="392">
                  <c:v>60.5920838665024</c:v>
                </c:pt>
                <c:pt idx="393">
                  <c:v>60.7170223801695</c:v>
                </c:pt>
                <c:pt idx="394">
                  <c:v>60.8412589660985</c:v>
                </c:pt>
                <c:pt idx="395">
                  <c:v>60.9647752582142</c:v>
                </c:pt>
                <c:pt idx="396">
                  <c:v>61.0875522440682</c:v>
                </c:pt>
                <c:pt idx="397">
                  <c:v>61.2095702361506</c:v>
                </c:pt>
                <c:pt idx="398">
                  <c:v>61.330808841661</c:v>
                </c:pt>
                <c:pt idx="399">
                  <c:v>61.4512469306396</c:v>
                </c:pt>
                <c:pt idx="400">
                  <c:v>61.5708626023548</c:v>
                </c:pt>
                <c:pt idx="401">
                  <c:v>61.6896331498352</c:v>
                </c:pt>
                <c:pt idx="402">
                  <c:v>61.8075350224242</c:v>
                </c:pt>
                <c:pt idx="403">
                  <c:v>61.9245437862282</c:v>
                </c:pt>
                <c:pt idx="404">
                  <c:v>62.0406340823194</c:v>
                </c:pt>
                <c:pt idx="405">
                  <c:v>62.1557795825411</c:v>
                </c:pt>
                <c:pt idx="406">
                  <c:v>62.2699529427562</c:v>
                </c:pt>
                <c:pt idx="407">
                  <c:v>62.3831257533623</c:v>
                </c:pt>
                <c:pt idx="408">
                  <c:v>62.4952684868864</c:v>
                </c:pt>
                <c:pt idx="409">
                  <c:v>62.6063504424555</c:v>
                </c:pt>
                <c:pt idx="410">
                  <c:v>62.7163396869247</c:v>
                </c:pt>
                <c:pt idx="411">
                  <c:v>62.8252029924235</c:v>
                </c:pt>
                <c:pt idx="412">
                  <c:v>62.9329057700667</c:v>
                </c:pt>
                <c:pt idx="413">
                  <c:v>63.0394119995486</c:v>
                </c:pt>
                <c:pt idx="414">
                  <c:v>63.1446841543223</c:v>
                </c:pt>
                <c:pt idx="415">
                  <c:v>63.2486831220359</c:v>
                </c:pt>
                <c:pt idx="416">
                  <c:v>63.3513681198713</c:v>
                </c:pt>
                <c:pt idx="417">
                  <c:v>63.4526966044006</c:v>
                </c:pt>
                <c:pt idx="418">
                  <c:v>63.5526241755426</c:v>
                </c:pt>
                <c:pt idx="419">
                  <c:v>63.6511044741612</c:v>
                </c:pt>
                <c:pt idx="420">
                  <c:v>63.7480890728118</c:v>
                </c:pt>
                <c:pt idx="421">
                  <c:v>63.8435273590936</c:v>
                </c:pt>
                <c:pt idx="422">
                  <c:v>63.9373664110175</c:v>
                </c:pt>
                <c:pt idx="423">
                  <c:v>64.0295508637439</c:v>
                </c:pt>
                <c:pt idx="424">
                  <c:v>64.1200227669871</c:v>
                </c:pt>
                <c:pt idx="425">
                  <c:v>64.2087214323118</c:v>
                </c:pt>
                <c:pt idx="426">
                  <c:v>64.2955832694784</c:v>
                </c:pt>
                <c:pt idx="427">
                  <c:v>64.3805416109081</c:v>
                </c:pt>
                <c:pt idx="428">
                  <c:v>64.4635265232505</c:v>
                </c:pt>
                <c:pt idx="429">
                  <c:v>64.5444646049328</c:v>
                </c:pt>
                <c:pt idx="430">
                  <c:v>64.6232787684605</c:v>
                </c:pt>
                <c:pt idx="431">
                  <c:v>64.6998880061109</c:v>
                </c:pt>
                <c:pt idx="432">
                  <c:v>64.7742071375245</c:v>
                </c:pt>
                <c:pt idx="433">
                  <c:v>64.8461465375384</c:v>
                </c:pt>
                <c:pt idx="434">
                  <c:v>64.9156118424361</c:v>
                </c:pt>
                <c:pt idx="435">
                  <c:v>64.982503632589</c:v>
                </c:pt>
                <c:pt idx="436">
                  <c:v>65.0467170892459</c:v>
                </c:pt>
                <c:pt idx="437">
                  <c:v>65.1081416229798</c:v>
                </c:pt>
                <c:pt idx="438">
                  <c:v>65.1666604710236</c:v>
                </c:pt>
                <c:pt idx="439">
                  <c:v>65.2221502604118</c:v>
                </c:pt>
                <c:pt idx="440">
                  <c:v>65.2744805334928</c:v>
                </c:pt>
                <c:pt idx="441">
                  <c:v>65.3235132319747</c:v>
                </c:pt>
                <c:pt idx="442">
                  <c:v>65.3691021352141</c:v>
                </c:pt>
                <c:pt idx="443">
                  <c:v>65.4110922479427</c:v>
                </c:pt>
                <c:pt idx="444">
                  <c:v>65.4493191320422</c:v>
                </c:pt>
                <c:pt idx="445">
                  <c:v>65.4836081763073</c:v>
                </c:pt>
                <c:pt idx="446">
                  <c:v>65.5137737973808</c:v>
                </c:pt>
                <c:pt idx="447">
                  <c:v>65.5396185641684</c:v>
                </c:pt>
                <c:pt idx="448">
                  <c:v>65.560932237047</c:v>
                </c:pt>
                <c:pt idx="449">
                  <c:v>65.5774907120342</c:v>
                </c:pt>
                <c:pt idx="450">
                  <c:v>65.589054858765</c:v>
                </c:pt>
                <c:pt idx="451">
                  <c:v>65.5953692396038</c:v>
                </c:pt>
                <c:pt idx="452">
                  <c:v>65.5961606954621</c:v>
                </c:pt>
                <c:pt idx="453">
                  <c:v>65.5911367818491</c:v>
                </c:pt>
                <c:pt idx="454">
                  <c:v>65.5799840363229</c:v>
                </c:pt>
                <c:pt idx="455">
                  <c:v>65.5623660557466</c:v>
                </c:pt>
                <c:pt idx="456">
                  <c:v>65.5379213585362</c:v>
                </c:pt>
                <c:pt idx="457">
                  <c:v>65.5062610033203</c:v>
                </c:pt>
                <c:pt idx="458">
                  <c:v>65.466965930999</c:v>
                </c:pt>
                <c:pt idx="459">
                  <c:v>65.4195839919816</c:v>
                </c:pt>
                <c:pt idx="460">
                  <c:v>65.3636266142235</c:v>
                </c:pt>
                <c:pt idx="461">
                  <c:v>65.2985650603823</c:v>
                </c:pt>
                <c:pt idx="462">
                  <c:v>65.223826213745</c:v>
                </c:pt>
                <c:pt idx="463">
                  <c:v>65.1387878222209</c:v>
                </c:pt>
                <c:pt idx="464">
                  <c:v>65.042773117316</c:v>
                </c:pt>
                <c:pt idx="465">
                  <c:v>64.9350447101109</c:v>
                </c:pt>
                <c:pt idx="466">
                  <c:v>64.8147976483169</c:v>
                </c:pt>
                <c:pt idx="467">
                  <c:v>64.6811514967381</c:v>
                </c:pt>
                <c:pt idx="468">
                  <c:v>64.533141277034</c:v>
                </c:pt>
                <c:pt idx="469">
                  <c:v>64.3697070703778</c:v>
                </c:pt>
                <c:pt idx="470">
                  <c:v>64.1896820469898</c:v>
                </c:pt>
                <c:pt idx="471">
                  <c:v>63.9917786376803</c:v>
                </c:pt>
                <c:pt idx="472">
                  <c:v>63.7745725020115</c:v>
                </c:pt>
                <c:pt idx="473">
                  <c:v>63.5364838723151</c:v>
                </c:pt>
                <c:pt idx="474">
                  <c:v>63.2757557583942</c:v>
                </c:pt>
                <c:pt idx="475">
                  <c:v>62.9904283788136</c:v>
                </c:pt>
                <c:pt idx="476">
                  <c:v>62.6783090339666</c:v>
                </c:pt>
                <c:pt idx="477">
                  <c:v>62.3369364438391</c:v>
                </c:pt>
                <c:pt idx="478">
                  <c:v>61.9635383264697</c:v>
                </c:pt>
                <c:pt idx="479">
                  <c:v>61.5549806736924</c:v>
                </c:pt>
                <c:pt idx="480">
                  <c:v>61.1077067643988</c:v>
                </c:pt>
                <c:pt idx="481">
                  <c:v>60.6176634084441</c:v>
                </c:pt>
                <c:pt idx="482">
                  <c:v>60.0802111891627</c:v>
                </c:pt>
                <c:pt idx="483">
                  <c:v>59.4900145024753</c:v>
                </c:pt>
                <c:pt idx="484">
                  <c:v>58.8409058802985</c:v>
                </c:pt>
                <c:pt idx="485">
                  <c:v>58.125717297448</c:v>
                </c:pt>
                <c:pt idx="486">
                  <c:v>57.3360686922397</c:v>
                </c:pt>
                <c:pt idx="487">
                  <c:v>56.4621004812298</c:v>
                </c:pt>
                <c:pt idx="488">
                  <c:v>55.4921319650987</c:v>
                </c:pt>
                <c:pt idx="489">
                  <c:v>54.4122205114896</c:v>
                </c:pt>
                <c:pt idx="490">
                  <c:v>53.2055861792083</c:v>
                </c:pt>
                <c:pt idx="491">
                  <c:v>51.8518512958149</c:v>
                </c:pt>
                <c:pt idx="492">
                  <c:v>50.3260216245168</c:v>
                </c:pt>
                <c:pt idx="493">
                  <c:v>48.5971005192647</c:v>
                </c:pt>
                <c:pt idx="494">
                  <c:v>46.62617197375</c:v>
                </c:pt>
                <c:pt idx="495">
                  <c:v>44.3636988997306</c:v>
                </c:pt>
                <c:pt idx="496">
                  <c:v>41.7456343690261</c:v>
                </c:pt>
                <c:pt idx="497">
                  <c:v>38.6876892796061</c:v>
                </c:pt>
                <c:pt idx="498">
                  <c:v>35.0766493009317</c:v>
                </c:pt>
                <c:pt idx="499">
                  <c:v>30.7568027745097</c:v>
                </c:pt>
                <c:pt idx="500">
                  <c:v>25.5079353660471</c:v>
                </c:pt>
                <c:pt idx="501">
                  <c:v>19.0080717130922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6.2039812553183</c:v>
                </c:pt>
                <c:pt idx="1">
                  <c:v>96.0129700190648</c:v>
                </c:pt>
                <c:pt idx="2">
                  <c:v>95.8219587828113</c:v>
                </c:pt>
                <c:pt idx="3">
                  <c:v>95.6309475465574</c:v>
                </c:pt>
                <c:pt idx="4">
                  <c:v>95.4399363103039</c:v>
                </c:pt>
                <c:pt idx="5">
                  <c:v>95.2489250740504</c:v>
                </c:pt>
                <c:pt idx="6">
                  <c:v>95.057913837797</c:v>
                </c:pt>
                <c:pt idx="7">
                  <c:v>94.8669026015431</c:v>
                </c:pt>
                <c:pt idx="8">
                  <c:v>94.6758913652896</c:v>
                </c:pt>
                <c:pt idx="9">
                  <c:v>94.4848801290361</c:v>
                </c:pt>
                <c:pt idx="10">
                  <c:v>94.2938688927826</c:v>
                </c:pt>
                <c:pt idx="11">
                  <c:v>94.1028576565287</c:v>
                </c:pt>
                <c:pt idx="12">
                  <c:v>93.9118464202752</c:v>
                </c:pt>
                <c:pt idx="13">
                  <c:v>93.7208351840217</c:v>
                </c:pt>
                <c:pt idx="14">
                  <c:v>93.5298239477683</c:v>
                </c:pt>
                <c:pt idx="15">
                  <c:v>93.3388127115144</c:v>
                </c:pt>
                <c:pt idx="16">
                  <c:v>93.1478014752609</c:v>
                </c:pt>
                <c:pt idx="17">
                  <c:v>92.9567902390074</c:v>
                </c:pt>
                <c:pt idx="18">
                  <c:v>92.7657790027539</c:v>
                </c:pt>
                <c:pt idx="19">
                  <c:v>92.5747677665</c:v>
                </c:pt>
                <c:pt idx="20">
                  <c:v>92.3837565302465</c:v>
                </c:pt>
                <c:pt idx="21">
                  <c:v>92.192745293993</c:v>
                </c:pt>
                <c:pt idx="22">
                  <c:v>92.0017340577396</c:v>
                </c:pt>
                <c:pt idx="23">
                  <c:v>91.8107228214857</c:v>
                </c:pt>
                <c:pt idx="24">
                  <c:v>91.6197115852322</c:v>
                </c:pt>
                <c:pt idx="25">
                  <c:v>91.4287003489787</c:v>
                </c:pt>
                <c:pt idx="26">
                  <c:v>91.2376891127252</c:v>
                </c:pt>
                <c:pt idx="27">
                  <c:v>91.0466778764713</c:v>
                </c:pt>
                <c:pt idx="28">
                  <c:v>90.8556666402178</c:v>
                </c:pt>
                <c:pt idx="29">
                  <c:v>90.6646554039644</c:v>
                </c:pt>
                <c:pt idx="30">
                  <c:v>90.4736441677109</c:v>
                </c:pt>
                <c:pt idx="31">
                  <c:v>90.282632931457</c:v>
                </c:pt>
                <c:pt idx="32">
                  <c:v>90.0916216952035</c:v>
                </c:pt>
                <c:pt idx="33">
                  <c:v>89.90061045895</c:v>
                </c:pt>
                <c:pt idx="34">
                  <c:v>89.7095992226965</c:v>
                </c:pt>
                <c:pt idx="35">
                  <c:v>89.5185879864426</c:v>
                </c:pt>
                <c:pt idx="36">
                  <c:v>89.3275767501891</c:v>
                </c:pt>
                <c:pt idx="37">
                  <c:v>89.1365655139357</c:v>
                </c:pt>
                <c:pt idx="38">
                  <c:v>88.9455542776822</c:v>
                </c:pt>
                <c:pt idx="39">
                  <c:v>88.7545430414283</c:v>
                </c:pt>
                <c:pt idx="40">
                  <c:v>88.5635318051748</c:v>
                </c:pt>
                <c:pt idx="41">
                  <c:v>88.3725205689213</c:v>
                </c:pt>
                <c:pt idx="42">
                  <c:v>88.1815093326678</c:v>
                </c:pt>
                <c:pt idx="43">
                  <c:v>87.9904980964139</c:v>
                </c:pt>
                <c:pt idx="44">
                  <c:v>87.7994868601604</c:v>
                </c:pt>
                <c:pt idx="45">
                  <c:v>87.608475623907</c:v>
                </c:pt>
                <c:pt idx="46">
                  <c:v>87.4174643876535</c:v>
                </c:pt>
                <c:pt idx="47">
                  <c:v>87.2264531513996</c:v>
                </c:pt>
                <c:pt idx="48">
                  <c:v>87.0354419151461</c:v>
                </c:pt>
                <c:pt idx="49">
                  <c:v>86.8444306788926</c:v>
                </c:pt>
                <c:pt idx="50">
                  <c:v>86.6534194426391</c:v>
                </c:pt>
                <c:pt idx="51">
                  <c:v>86.4624082063852</c:v>
                </c:pt>
                <c:pt idx="52">
                  <c:v>86.2713969701317</c:v>
                </c:pt>
                <c:pt idx="53">
                  <c:v>86.0803857338783</c:v>
                </c:pt>
                <c:pt idx="54">
                  <c:v>85.8893744976248</c:v>
                </c:pt>
                <c:pt idx="55">
                  <c:v>85.6983632613709</c:v>
                </c:pt>
                <c:pt idx="56">
                  <c:v>85.5073520251174</c:v>
                </c:pt>
                <c:pt idx="57">
                  <c:v>85.3163407888639</c:v>
                </c:pt>
                <c:pt idx="58">
                  <c:v>85.12532955261</c:v>
                </c:pt>
                <c:pt idx="59">
                  <c:v>84.9343183163565</c:v>
                </c:pt>
                <c:pt idx="60">
                  <c:v>84.743307080103</c:v>
                </c:pt>
                <c:pt idx="61">
                  <c:v>84.5522958438496</c:v>
                </c:pt>
                <c:pt idx="62">
                  <c:v>84.3612846075957</c:v>
                </c:pt>
                <c:pt idx="63">
                  <c:v>84.1702733713422</c:v>
                </c:pt>
                <c:pt idx="64">
                  <c:v>83.9792621350887</c:v>
                </c:pt>
                <c:pt idx="65">
                  <c:v>83.7882508988352</c:v>
                </c:pt>
                <c:pt idx="66">
                  <c:v>83.5972396625813</c:v>
                </c:pt>
                <c:pt idx="67">
                  <c:v>83.4062284263278</c:v>
                </c:pt>
                <c:pt idx="68">
                  <c:v>83.2152171900743</c:v>
                </c:pt>
                <c:pt idx="69">
                  <c:v>83.0242059538209</c:v>
                </c:pt>
                <c:pt idx="70">
                  <c:v>82.833194717567</c:v>
                </c:pt>
                <c:pt idx="71">
                  <c:v>82.6421834813135</c:v>
                </c:pt>
                <c:pt idx="72">
                  <c:v>82.45117224506</c:v>
                </c:pt>
                <c:pt idx="73">
                  <c:v>82.2601610088065</c:v>
                </c:pt>
                <c:pt idx="74">
                  <c:v>82.0691497725526</c:v>
                </c:pt>
                <c:pt idx="75">
                  <c:v>81.8781385362991</c:v>
                </c:pt>
                <c:pt idx="76">
                  <c:v>81.6871273000457</c:v>
                </c:pt>
                <c:pt idx="77">
                  <c:v>81.4961160637922</c:v>
                </c:pt>
                <c:pt idx="78">
                  <c:v>81.3051048275383</c:v>
                </c:pt>
                <c:pt idx="79">
                  <c:v>81.1140935912848</c:v>
                </c:pt>
                <c:pt idx="80">
                  <c:v>80.9230823550313</c:v>
                </c:pt>
                <c:pt idx="81">
                  <c:v>80.7320711187778</c:v>
                </c:pt>
                <c:pt idx="82">
                  <c:v>80.5410598825239</c:v>
                </c:pt>
                <c:pt idx="83">
                  <c:v>80.3500486462704</c:v>
                </c:pt>
                <c:pt idx="84">
                  <c:v>80.159037410017</c:v>
                </c:pt>
                <c:pt idx="85">
                  <c:v>79.9680261737635</c:v>
                </c:pt>
                <c:pt idx="86">
                  <c:v>79.7770149375096</c:v>
                </c:pt>
                <c:pt idx="87">
                  <c:v>79.5860037012561</c:v>
                </c:pt>
                <c:pt idx="88">
                  <c:v>79.3949924650026</c:v>
                </c:pt>
                <c:pt idx="89">
                  <c:v>79.2039812287491</c:v>
                </c:pt>
                <c:pt idx="90">
                  <c:v>79.0129699924952</c:v>
                </c:pt>
                <c:pt idx="91">
                  <c:v>78.8219587562417</c:v>
                </c:pt>
                <c:pt idx="92">
                  <c:v>78.6309475199883</c:v>
                </c:pt>
                <c:pt idx="93">
                  <c:v>78.4399362837348</c:v>
                </c:pt>
                <c:pt idx="94">
                  <c:v>78.2489250474809</c:v>
                </c:pt>
                <c:pt idx="95">
                  <c:v>78.0579138112274</c:v>
                </c:pt>
                <c:pt idx="96">
                  <c:v>77.8669025749739</c:v>
                </c:pt>
                <c:pt idx="97">
                  <c:v>77.6758913387204</c:v>
                </c:pt>
                <c:pt idx="98">
                  <c:v>77.4848801024665</c:v>
                </c:pt>
                <c:pt idx="99">
                  <c:v>77.2938688662131</c:v>
                </c:pt>
                <c:pt idx="100">
                  <c:v>77.1028576299596</c:v>
                </c:pt>
                <c:pt idx="101">
                  <c:v>76.9118463937061</c:v>
                </c:pt>
                <c:pt idx="102">
                  <c:v>76.7208351574522</c:v>
                </c:pt>
                <c:pt idx="103">
                  <c:v>76.5298239211987</c:v>
                </c:pt>
                <c:pt idx="104">
                  <c:v>76.3388126849452</c:v>
                </c:pt>
                <c:pt idx="105">
                  <c:v>76.1478014486917</c:v>
                </c:pt>
                <c:pt idx="106">
                  <c:v>75.9567902124378</c:v>
                </c:pt>
                <c:pt idx="107">
                  <c:v>75.7657789761844</c:v>
                </c:pt>
                <c:pt idx="108">
                  <c:v>75.5747677399309</c:v>
                </c:pt>
                <c:pt idx="109">
                  <c:v>75.3837565036774</c:v>
                </c:pt>
                <c:pt idx="110">
                  <c:v>75.1927452674235</c:v>
                </c:pt>
                <c:pt idx="111">
                  <c:v>75.00173403117</c:v>
                </c:pt>
                <c:pt idx="112">
                  <c:v>74.8107227949165</c:v>
                </c:pt>
                <c:pt idx="113">
                  <c:v>74.619711558663</c:v>
                </c:pt>
                <c:pt idx="114">
                  <c:v>74.4287003224091</c:v>
                </c:pt>
                <c:pt idx="115">
                  <c:v>74.2376890861557</c:v>
                </c:pt>
                <c:pt idx="116">
                  <c:v>74.0466778499022</c:v>
                </c:pt>
                <c:pt idx="117">
                  <c:v>73.8556666136483</c:v>
                </c:pt>
                <c:pt idx="118">
                  <c:v>73.6646553773948</c:v>
                </c:pt>
                <c:pt idx="119">
                  <c:v>73.4736441411413</c:v>
                </c:pt>
                <c:pt idx="120">
                  <c:v>73.2826329048878</c:v>
                </c:pt>
                <c:pt idx="121">
                  <c:v>73.0916216686339</c:v>
                </c:pt>
                <c:pt idx="122">
                  <c:v>72.9006104323804</c:v>
                </c:pt>
                <c:pt idx="123">
                  <c:v>72.709599196127</c:v>
                </c:pt>
                <c:pt idx="124">
                  <c:v>72.5185879598735</c:v>
                </c:pt>
                <c:pt idx="125">
                  <c:v>72.3275767236196</c:v>
                </c:pt>
                <c:pt idx="126">
                  <c:v>72.1365654873661</c:v>
                </c:pt>
                <c:pt idx="127">
                  <c:v>71.9455542511126</c:v>
                </c:pt>
                <c:pt idx="128">
                  <c:v>71.7545430148591</c:v>
                </c:pt>
                <c:pt idx="129">
                  <c:v>71.5635317786052</c:v>
                </c:pt>
                <c:pt idx="130">
                  <c:v>71.3725205423517</c:v>
                </c:pt>
                <c:pt idx="131">
                  <c:v>71.1815093060983</c:v>
                </c:pt>
                <c:pt idx="132">
                  <c:v>70.9904980698448</c:v>
                </c:pt>
                <c:pt idx="133">
                  <c:v>70.7994868335909</c:v>
                </c:pt>
                <c:pt idx="134">
                  <c:v>70.6084755973374</c:v>
                </c:pt>
                <c:pt idx="135">
                  <c:v>70.4174643610839</c:v>
                </c:pt>
                <c:pt idx="136">
                  <c:v>70.2264531248304</c:v>
                </c:pt>
                <c:pt idx="137">
                  <c:v>70.0354418885765</c:v>
                </c:pt>
                <c:pt idx="138">
                  <c:v>69.844430652323</c:v>
                </c:pt>
                <c:pt idx="139">
                  <c:v>69.6534194160696</c:v>
                </c:pt>
                <c:pt idx="140">
                  <c:v>69.4624081798161</c:v>
                </c:pt>
                <c:pt idx="141">
                  <c:v>69.2713969435622</c:v>
                </c:pt>
                <c:pt idx="142">
                  <c:v>69.0803857073087</c:v>
                </c:pt>
                <c:pt idx="143">
                  <c:v>68.8893744710552</c:v>
                </c:pt>
                <c:pt idx="144">
                  <c:v>68.6983632348017</c:v>
                </c:pt>
                <c:pt idx="145">
                  <c:v>68.5073519985478</c:v>
                </c:pt>
                <c:pt idx="146">
                  <c:v>68.3163407622944</c:v>
                </c:pt>
                <c:pt idx="147">
                  <c:v>68.1253295260409</c:v>
                </c:pt>
                <c:pt idx="148">
                  <c:v>67.9343182897874</c:v>
                </c:pt>
                <c:pt idx="149">
                  <c:v>67.7433070535335</c:v>
                </c:pt>
                <c:pt idx="150">
                  <c:v>67.55229581728</c:v>
                </c:pt>
                <c:pt idx="151">
                  <c:v>67.3612845810265</c:v>
                </c:pt>
                <c:pt idx="152">
                  <c:v>67.170273344773</c:v>
                </c:pt>
                <c:pt idx="153">
                  <c:v>66.9792621085191</c:v>
                </c:pt>
                <c:pt idx="154">
                  <c:v>66.7882508722657</c:v>
                </c:pt>
                <c:pt idx="155">
                  <c:v>66.5972396360122</c:v>
                </c:pt>
                <c:pt idx="156">
                  <c:v>66.4062283997587</c:v>
                </c:pt>
                <c:pt idx="157">
                  <c:v>66.2152171635048</c:v>
                </c:pt>
                <c:pt idx="158">
                  <c:v>66.0242059272513</c:v>
                </c:pt>
                <c:pt idx="159">
                  <c:v>65.8331946909978</c:v>
                </c:pt>
                <c:pt idx="160">
                  <c:v>65.6421834547443</c:v>
                </c:pt>
                <c:pt idx="161">
                  <c:v>65.4511722184904</c:v>
                </c:pt>
                <c:pt idx="162">
                  <c:v>65.260160982237</c:v>
                </c:pt>
                <c:pt idx="163">
                  <c:v>65.0691497459835</c:v>
                </c:pt>
                <c:pt idx="164">
                  <c:v>64.87813850973</c:v>
                </c:pt>
                <c:pt idx="165">
                  <c:v>64.6871272734761</c:v>
                </c:pt>
                <c:pt idx="166">
                  <c:v>64.4961160372226</c:v>
                </c:pt>
                <c:pt idx="167">
                  <c:v>64.3051048009691</c:v>
                </c:pt>
                <c:pt idx="168">
                  <c:v>64.1140935647157</c:v>
                </c:pt>
                <c:pt idx="169">
                  <c:v>63.9230823284617</c:v>
                </c:pt>
                <c:pt idx="170">
                  <c:v>63.7320710922083</c:v>
                </c:pt>
                <c:pt idx="171">
                  <c:v>63.5410598559548</c:v>
                </c:pt>
                <c:pt idx="172">
                  <c:v>63.3500486197009</c:v>
                </c:pt>
                <c:pt idx="173">
                  <c:v>63.1590373834474</c:v>
                </c:pt>
                <c:pt idx="174">
                  <c:v>62.9680261471939</c:v>
                </c:pt>
                <c:pt idx="175">
                  <c:v>62.7770149109404</c:v>
                </c:pt>
                <c:pt idx="176">
                  <c:v>62.5860036746865</c:v>
                </c:pt>
                <c:pt idx="177">
                  <c:v>62.394992438433</c:v>
                </c:pt>
                <c:pt idx="178">
                  <c:v>62.2039812021796</c:v>
                </c:pt>
                <c:pt idx="179">
                  <c:v>62.0129699659261</c:v>
                </c:pt>
                <c:pt idx="180">
                  <c:v>61.8219587296722</c:v>
                </c:pt>
                <c:pt idx="181">
                  <c:v>61.6309474934187</c:v>
                </c:pt>
                <c:pt idx="182">
                  <c:v>61.4399362571652</c:v>
                </c:pt>
                <c:pt idx="183">
                  <c:v>61.2489250209117</c:v>
                </c:pt>
                <c:pt idx="184">
                  <c:v>61.0579137846578</c:v>
                </c:pt>
                <c:pt idx="185">
                  <c:v>60.8669025484044</c:v>
                </c:pt>
                <c:pt idx="186">
                  <c:v>60.6758913121509</c:v>
                </c:pt>
                <c:pt idx="187">
                  <c:v>60.4848800758974</c:v>
                </c:pt>
                <c:pt idx="188">
                  <c:v>60.2938688396435</c:v>
                </c:pt>
                <c:pt idx="189">
                  <c:v>60.10285760339</c:v>
                </c:pt>
                <c:pt idx="190">
                  <c:v>59.9118463671365</c:v>
                </c:pt>
                <c:pt idx="191">
                  <c:v>59.720835130883</c:v>
                </c:pt>
                <c:pt idx="192">
                  <c:v>59.5298238946291</c:v>
                </c:pt>
                <c:pt idx="193">
                  <c:v>59.3388126583757</c:v>
                </c:pt>
                <c:pt idx="194">
                  <c:v>59.1478014221222</c:v>
                </c:pt>
                <c:pt idx="195">
                  <c:v>58.9567901858687</c:v>
                </c:pt>
                <c:pt idx="196">
                  <c:v>58.7657789496148</c:v>
                </c:pt>
                <c:pt idx="197">
                  <c:v>58.5747677133613</c:v>
                </c:pt>
                <c:pt idx="198">
                  <c:v>58.3837564771078</c:v>
                </c:pt>
                <c:pt idx="199">
                  <c:v>58.1927452408543</c:v>
                </c:pt>
                <c:pt idx="200">
                  <c:v>58.0017340046004</c:v>
                </c:pt>
                <c:pt idx="201">
                  <c:v>57.810722768347</c:v>
                </c:pt>
                <c:pt idx="202">
                  <c:v>57.6197115320935</c:v>
                </c:pt>
                <c:pt idx="203">
                  <c:v>57.42870029584</c:v>
                </c:pt>
                <c:pt idx="204">
                  <c:v>57.2376890595861</c:v>
                </c:pt>
                <c:pt idx="205">
                  <c:v>57.0466778233326</c:v>
                </c:pt>
                <c:pt idx="206">
                  <c:v>56.8556665870791</c:v>
                </c:pt>
                <c:pt idx="207">
                  <c:v>56.6646553508257</c:v>
                </c:pt>
                <c:pt idx="208">
                  <c:v>56.4736441145717</c:v>
                </c:pt>
                <c:pt idx="209">
                  <c:v>56.2826328783183</c:v>
                </c:pt>
                <c:pt idx="210">
                  <c:v>56.0916216420648</c:v>
                </c:pt>
                <c:pt idx="211">
                  <c:v>55.9006104058113</c:v>
                </c:pt>
                <c:pt idx="212">
                  <c:v>55.7095991695574</c:v>
                </c:pt>
                <c:pt idx="213">
                  <c:v>55.5185879333039</c:v>
                </c:pt>
                <c:pt idx="214">
                  <c:v>55.3275766970504</c:v>
                </c:pt>
                <c:pt idx="215">
                  <c:v>55.136565460797</c:v>
                </c:pt>
                <c:pt idx="216">
                  <c:v>54.945554224543</c:v>
                </c:pt>
                <c:pt idx="217">
                  <c:v>54.7545429882896</c:v>
                </c:pt>
                <c:pt idx="218">
                  <c:v>54.5635317520361</c:v>
                </c:pt>
                <c:pt idx="219">
                  <c:v>54.3725205157826</c:v>
                </c:pt>
                <c:pt idx="220">
                  <c:v>54.1815092795287</c:v>
                </c:pt>
                <c:pt idx="221">
                  <c:v>53.9904980432752</c:v>
                </c:pt>
                <c:pt idx="222">
                  <c:v>53.7994868070217</c:v>
                </c:pt>
                <c:pt idx="223">
                  <c:v>53.6084755707683</c:v>
                </c:pt>
                <c:pt idx="224">
                  <c:v>53.4174643345144</c:v>
                </c:pt>
                <c:pt idx="225">
                  <c:v>53.2264530982609</c:v>
                </c:pt>
                <c:pt idx="226">
                  <c:v>53.0354418620074</c:v>
                </c:pt>
                <c:pt idx="227">
                  <c:v>52.8444306257539</c:v>
                </c:pt>
                <c:pt idx="228">
                  <c:v>52.6534193895</c:v>
                </c:pt>
                <c:pt idx="229">
                  <c:v>52.4624081532465</c:v>
                </c:pt>
                <c:pt idx="230">
                  <c:v>52.2713969169931</c:v>
                </c:pt>
                <c:pt idx="231">
                  <c:v>52.0803856807396</c:v>
                </c:pt>
                <c:pt idx="232">
                  <c:v>51.8893744444857</c:v>
                </c:pt>
                <c:pt idx="233">
                  <c:v>51.6983632082322</c:v>
                </c:pt>
                <c:pt idx="234">
                  <c:v>51.5073519719787</c:v>
                </c:pt>
                <c:pt idx="235">
                  <c:v>51.3163407357248</c:v>
                </c:pt>
                <c:pt idx="236">
                  <c:v>51.1253294994713</c:v>
                </c:pt>
                <c:pt idx="237">
                  <c:v>50.9343182632178</c:v>
                </c:pt>
                <c:pt idx="238">
                  <c:v>50.7433070269644</c:v>
                </c:pt>
                <c:pt idx="239">
                  <c:v>50.5522957907104</c:v>
                </c:pt>
                <c:pt idx="240">
                  <c:v>50.361284554457</c:v>
                </c:pt>
                <c:pt idx="241">
                  <c:v>50.1702733182035</c:v>
                </c:pt>
                <c:pt idx="242">
                  <c:v>49.97926208195</c:v>
                </c:pt>
                <c:pt idx="243">
                  <c:v>49.7882508456961</c:v>
                </c:pt>
                <c:pt idx="244">
                  <c:v>49.5972396094426</c:v>
                </c:pt>
                <c:pt idx="245">
                  <c:v>49.4062283731891</c:v>
                </c:pt>
                <c:pt idx="246">
                  <c:v>49.2152171369357</c:v>
                </c:pt>
                <c:pt idx="247">
                  <c:v>49.0242059006817</c:v>
                </c:pt>
                <c:pt idx="248">
                  <c:v>48.8331946644283</c:v>
                </c:pt>
                <c:pt idx="249">
                  <c:v>48.6421834281748</c:v>
                </c:pt>
                <c:pt idx="250">
                  <c:v>48.4511721919213</c:v>
                </c:pt>
                <c:pt idx="251">
                  <c:v>48.2601609556674</c:v>
                </c:pt>
                <c:pt idx="252">
                  <c:v>48.0691497194139</c:v>
                </c:pt>
                <c:pt idx="253">
                  <c:v>47.8781384831604</c:v>
                </c:pt>
                <c:pt idx="254">
                  <c:v>47.687127246907</c:v>
                </c:pt>
                <c:pt idx="255">
                  <c:v>47.496116010653</c:v>
                </c:pt>
                <c:pt idx="256">
                  <c:v>47.3051047743996</c:v>
                </c:pt>
                <c:pt idx="257">
                  <c:v>47.1140935381461</c:v>
                </c:pt>
                <c:pt idx="258">
                  <c:v>46.9230823018926</c:v>
                </c:pt>
                <c:pt idx="259">
                  <c:v>46.7320710656387</c:v>
                </c:pt>
                <c:pt idx="260">
                  <c:v>46.5410598293852</c:v>
                </c:pt>
                <c:pt idx="261">
                  <c:v>46.3500485931317</c:v>
                </c:pt>
                <c:pt idx="262">
                  <c:v>46.1590373568783</c:v>
                </c:pt>
                <c:pt idx="263">
                  <c:v>45.9680261206243</c:v>
                </c:pt>
                <c:pt idx="264">
                  <c:v>45.7770148843709</c:v>
                </c:pt>
                <c:pt idx="265">
                  <c:v>45.5860036481174</c:v>
                </c:pt>
                <c:pt idx="266">
                  <c:v>45.3949924118639</c:v>
                </c:pt>
                <c:pt idx="267">
                  <c:v>45.20398117561</c:v>
                </c:pt>
                <c:pt idx="268">
                  <c:v>45.0129699393565</c:v>
                </c:pt>
                <c:pt idx="269">
                  <c:v>44.821958703103</c:v>
                </c:pt>
                <c:pt idx="270">
                  <c:v>44.6309474668496</c:v>
                </c:pt>
                <c:pt idx="271">
                  <c:v>44.4399362305957</c:v>
                </c:pt>
                <c:pt idx="272">
                  <c:v>44.2489249943422</c:v>
                </c:pt>
                <c:pt idx="273">
                  <c:v>44.0579137580887</c:v>
                </c:pt>
                <c:pt idx="274">
                  <c:v>43.8669025218352</c:v>
                </c:pt>
                <c:pt idx="275">
                  <c:v>43.6758912855813</c:v>
                </c:pt>
                <c:pt idx="276">
                  <c:v>43.4848800493278</c:v>
                </c:pt>
                <c:pt idx="277">
                  <c:v>43.2938688130743</c:v>
                </c:pt>
                <c:pt idx="278">
                  <c:v>43.1028575768207</c:v>
                </c:pt>
                <c:pt idx="279">
                  <c:v>42.9118463405671</c:v>
                </c:pt>
                <c:pt idx="280">
                  <c:v>42.7208351043135</c:v>
                </c:pt>
                <c:pt idx="281">
                  <c:v>42.5298238680599</c:v>
                </c:pt>
                <c:pt idx="282">
                  <c:v>42.3388126318063</c:v>
                </c:pt>
                <c:pt idx="283">
                  <c:v>42.1478013955527</c:v>
                </c:pt>
                <c:pt idx="284">
                  <c:v>41.9567901592991</c:v>
                </c:pt>
                <c:pt idx="285">
                  <c:v>41.7657789230456</c:v>
                </c:pt>
                <c:pt idx="286">
                  <c:v>41.574767686792</c:v>
                </c:pt>
                <c:pt idx="287">
                  <c:v>41.3837564505384</c:v>
                </c:pt>
                <c:pt idx="288">
                  <c:v>41.1927452142848</c:v>
                </c:pt>
                <c:pt idx="289">
                  <c:v>41.0017339780312</c:v>
                </c:pt>
                <c:pt idx="290">
                  <c:v>40.8107227417776</c:v>
                </c:pt>
                <c:pt idx="291">
                  <c:v>40.619711505524</c:v>
                </c:pt>
                <c:pt idx="292">
                  <c:v>40.4287002692704</c:v>
                </c:pt>
                <c:pt idx="293">
                  <c:v>40.2376890330169</c:v>
                </c:pt>
                <c:pt idx="294">
                  <c:v>40.0466777967633</c:v>
                </c:pt>
                <c:pt idx="295">
                  <c:v>39.8556665605097</c:v>
                </c:pt>
                <c:pt idx="296">
                  <c:v>39.6646553242561</c:v>
                </c:pt>
                <c:pt idx="297">
                  <c:v>39.4736440880025</c:v>
                </c:pt>
                <c:pt idx="298">
                  <c:v>39.2826328517489</c:v>
                </c:pt>
                <c:pt idx="299">
                  <c:v>39.0916216154953</c:v>
                </c:pt>
                <c:pt idx="300">
                  <c:v>38.9006103792417</c:v>
                </c:pt>
                <c:pt idx="301">
                  <c:v>38.7095991429881</c:v>
                </c:pt>
                <c:pt idx="302">
                  <c:v>38.5185879067346</c:v>
                </c:pt>
                <c:pt idx="303">
                  <c:v>38.327576670481</c:v>
                </c:pt>
                <c:pt idx="304">
                  <c:v>38.1365654342274</c:v>
                </c:pt>
                <c:pt idx="305">
                  <c:v>37.9455541979738</c:v>
                </c:pt>
                <c:pt idx="306">
                  <c:v>37.7545429617202</c:v>
                </c:pt>
                <c:pt idx="307">
                  <c:v>37.5635317254666</c:v>
                </c:pt>
                <c:pt idx="308">
                  <c:v>37.372520489213</c:v>
                </c:pt>
                <c:pt idx="309">
                  <c:v>37.1815092529594</c:v>
                </c:pt>
                <c:pt idx="310">
                  <c:v>36.9904980167058</c:v>
                </c:pt>
                <c:pt idx="311">
                  <c:v>36.7994867804523</c:v>
                </c:pt>
                <c:pt idx="312">
                  <c:v>36.6084755441987</c:v>
                </c:pt>
                <c:pt idx="313">
                  <c:v>36.417464307945</c:v>
                </c:pt>
                <c:pt idx="314">
                  <c:v>36.2264530716915</c:v>
                </c:pt>
                <c:pt idx="315">
                  <c:v>36.0354418354379</c:v>
                </c:pt>
                <c:pt idx="316">
                  <c:v>35.8444305991843</c:v>
                </c:pt>
                <c:pt idx="317">
                  <c:v>35.6534193629307</c:v>
                </c:pt>
                <c:pt idx="318">
                  <c:v>35.4624081266771</c:v>
                </c:pt>
                <c:pt idx="319">
                  <c:v>35.2713968904235</c:v>
                </c:pt>
                <c:pt idx="320">
                  <c:v>35.08038565417</c:v>
                </c:pt>
                <c:pt idx="321">
                  <c:v>34.8893744179164</c:v>
                </c:pt>
                <c:pt idx="322">
                  <c:v>34.6983631816628</c:v>
                </c:pt>
                <c:pt idx="323">
                  <c:v>34.5073519454092</c:v>
                </c:pt>
                <c:pt idx="324">
                  <c:v>34.3163407091556</c:v>
                </c:pt>
                <c:pt idx="325">
                  <c:v>34.125329472902</c:v>
                </c:pt>
                <c:pt idx="326">
                  <c:v>33.9343182366484</c:v>
                </c:pt>
                <c:pt idx="327">
                  <c:v>33.7433070003948</c:v>
                </c:pt>
                <c:pt idx="328">
                  <c:v>33.5522957641412</c:v>
                </c:pt>
                <c:pt idx="329">
                  <c:v>33.3612845278877</c:v>
                </c:pt>
                <c:pt idx="330">
                  <c:v>33.1702732916341</c:v>
                </c:pt>
                <c:pt idx="331">
                  <c:v>32.9792620553805</c:v>
                </c:pt>
                <c:pt idx="332">
                  <c:v>32.7882508191269</c:v>
                </c:pt>
                <c:pt idx="333">
                  <c:v>32.5972395828733</c:v>
                </c:pt>
                <c:pt idx="334">
                  <c:v>32.4062283466197</c:v>
                </c:pt>
                <c:pt idx="335">
                  <c:v>32.2152171103661</c:v>
                </c:pt>
                <c:pt idx="336">
                  <c:v>32.0242058741125</c:v>
                </c:pt>
                <c:pt idx="337">
                  <c:v>31.8331946378589</c:v>
                </c:pt>
                <c:pt idx="338">
                  <c:v>31.6421834016053</c:v>
                </c:pt>
                <c:pt idx="339">
                  <c:v>31.4511721653517</c:v>
                </c:pt>
                <c:pt idx="340">
                  <c:v>31.2601609290982</c:v>
                </c:pt>
                <c:pt idx="341">
                  <c:v>31.0691496928446</c:v>
                </c:pt>
                <c:pt idx="342">
                  <c:v>30.878138456591</c:v>
                </c:pt>
                <c:pt idx="343">
                  <c:v>30.6871272203374</c:v>
                </c:pt>
                <c:pt idx="344">
                  <c:v>30.4961159840838</c:v>
                </c:pt>
                <c:pt idx="345">
                  <c:v>30.3051047478302</c:v>
                </c:pt>
                <c:pt idx="346">
                  <c:v>30.1140935115767</c:v>
                </c:pt>
                <c:pt idx="347">
                  <c:v>29.923082275323</c:v>
                </c:pt>
                <c:pt idx="348">
                  <c:v>29.7320710390694</c:v>
                </c:pt>
                <c:pt idx="349">
                  <c:v>29.5410598028159</c:v>
                </c:pt>
                <c:pt idx="350">
                  <c:v>29.3500485665623</c:v>
                </c:pt>
                <c:pt idx="351">
                  <c:v>29.1590373303087</c:v>
                </c:pt>
                <c:pt idx="352">
                  <c:v>28.9680260940551</c:v>
                </c:pt>
                <c:pt idx="353">
                  <c:v>28.7770148578015</c:v>
                </c:pt>
                <c:pt idx="354">
                  <c:v>28.5860036215479</c:v>
                </c:pt>
                <c:pt idx="355">
                  <c:v>28.3949923852943</c:v>
                </c:pt>
                <c:pt idx="356">
                  <c:v>28.2039811490407</c:v>
                </c:pt>
                <c:pt idx="357">
                  <c:v>28.0129699127872</c:v>
                </c:pt>
                <c:pt idx="358">
                  <c:v>27.8219586765336</c:v>
                </c:pt>
                <c:pt idx="359">
                  <c:v>27.63094744028</c:v>
                </c:pt>
                <c:pt idx="360">
                  <c:v>27.4399362040264</c:v>
                </c:pt>
                <c:pt idx="361">
                  <c:v>27.2489249677728</c:v>
                </c:pt>
                <c:pt idx="362">
                  <c:v>27.0579137315192</c:v>
                </c:pt>
                <c:pt idx="363">
                  <c:v>26.8669024952656</c:v>
                </c:pt>
                <c:pt idx="364">
                  <c:v>26.675891259012</c:v>
                </c:pt>
                <c:pt idx="365">
                  <c:v>26.4848800227584</c:v>
                </c:pt>
                <c:pt idx="366">
                  <c:v>26.2938687865049</c:v>
                </c:pt>
                <c:pt idx="367">
                  <c:v>26.1028575502513</c:v>
                </c:pt>
                <c:pt idx="368">
                  <c:v>25.9118463139977</c:v>
                </c:pt>
                <c:pt idx="369">
                  <c:v>25.7208350777441</c:v>
                </c:pt>
                <c:pt idx="370">
                  <c:v>25.5298238414905</c:v>
                </c:pt>
                <c:pt idx="371">
                  <c:v>25.3388126052369</c:v>
                </c:pt>
                <c:pt idx="372">
                  <c:v>25.1478013689833</c:v>
                </c:pt>
                <c:pt idx="373">
                  <c:v>24.9567901327297</c:v>
                </c:pt>
                <c:pt idx="374">
                  <c:v>24.7657788964761</c:v>
                </c:pt>
                <c:pt idx="375">
                  <c:v>24.5747676602226</c:v>
                </c:pt>
                <c:pt idx="376">
                  <c:v>24.383756423969</c:v>
                </c:pt>
                <c:pt idx="377">
                  <c:v>24.1927451877154</c:v>
                </c:pt>
                <c:pt idx="378">
                  <c:v>24.0017339514618</c:v>
                </c:pt>
                <c:pt idx="379">
                  <c:v>23.8107227152082</c:v>
                </c:pt>
                <c:pt idx="380">
                  <c:v>23.6197114789546</c:v>
                </c:pt>
                <c:pt idx="381">
                  <c:v>23.428700242701</c:v>
                </c:pt>
                <c:pt idx="382">
                  <c:v>23.2376890064474</c:v>
                </c:pt>
                <c:pt idx="383">
                  <c:v>23.0466777701939</c:v>
                </c:pt>
                <c:pt idx="384">
                  <c:v>22.8556665339403</c:v>
                </c:pt>
                <c:pt idx="385">
                  <c:v>22.6646552976867</c:v>
                </c:pt>
                <c:pt idx="386">
                  <c:v>22.4736440614331</c:v>
                </c:pt>
                <c:pt idx="387">
                  <c:v>22.2826328251795</c:v>
                </c:pt>
                <c:pt idx="388">
                  <c:v>22.0916215889259</c:v>
                </c:pt>
                <c:pt idx="389">
                  <c:v>21.9006103526723</c:v>
                </c:pt>
                <c:pt idx="390">
                  <c:v>21.7095991164187</c:v>
                </c:pt>
                <c:pt idx="391">
                  <c:v>21.5185878801651</c:v>
                </c:pt>
                <c:pt idx="392">
                  <c:v>21.3275766439116</c:v>
                </c:pt>
                <c:pt idx="393">
                  <c:v>21.136565407658</c:v>
                </c:pt>
                <c:pt idx="394">
                  <c:v>20.9455541714044</c:v>
                </c:pt>
                <c:pt idx="395">
                  <c:v>20.7545429351508</c:v>
                </c:pt>
                <c:pt idx="396">
                  <c:v>20.5635316988972</c:v>
                </c:pt>
                <c:pt idx="397">
                  <c:v>20.3725204626436</c:v>
                </c:pt>
                <c:pt idx="398">
                  <c:v>20.18150922639</c:v>
                </c:pt>
                <c:pt idx="399">
                  <c:v>19.9904979901364</c:v>
                </c:pt>
                <c:pt idx="400">
                  <c:v>19.7994867538828</c:v>
                </c:pt>
                <c:pt idx="401">
                  <c:v>19.6084755176293</c:v>
                </c:pt>
                <c:pt idx="402">
                  <c:v>19.4174642813757</c:v>
                </c:pt>
                <c:pt idx="403">
                  <c:v>19.2264530451221</c:v>
                </c:pt>
                <c:pt idx="404">
                  <c:v>19.0354418088685</c:v>
                </c:pt>
                <c:pt idx="405">
                  <c:v>18.8444305726149</c:v>
                </c:pt>
                <c:pt idx="406">
                  <c:v>18.6534193363613</c:v>
                </c:pt>
                <c:pt idx="407">
                  <c:v>18.4624081001077</c:v>
                </c:pt>
                <c:pt idx="408">
                  <c:v>18.2713968638541</c:v>
                </c:pt>
                <c:pt idx="409">
                  <c:v>18.0803856276006</c:v>
                </c:pt>
                <c:pt idx="410">
                  <c:v>17.889374391347</c:v>
                </c:pt>
                <c:pt idx="411">
                  <c:v>17.6983631550933</c:v>
                </c:pt>
                <c:pt idx="412">
                  <c:v>17.5073519188398</c:v>
                </c:pt>
                <c:pt idx="413">
                  <c:v>17.3163406825862</c:v>
                </c:pt>
                <c:pt idx="414">
                  <c:v>17.1253294463326</c:v>
                </c:pt>
                <c:pt idx="415">
                  <c:v>16.934318210079</c:v>
                </c:pt>
                <c:pt idx="416">
                  <c:v>16.7433069738254</c:v>
                </c:pt>
                <c:pt idx="417">
                  <c:v>16.5522957375718</c:v>
                </c:pt>
                <c:pt idx="418">
                  <c:v>16.3612845013183</c:v>
                </c:pt>
                <c:pt idx="419">
                  <c:v>16.1702732650647</c:v>
                </c:pt>
                <c:pt idx="420">
                  <c:v>15.9792620288111</c:v>
                </c:pt>
                <c:pt idx="421">
                  <c:v>15.7882507925575</c:v>
                </c:pt>
                <c:pt idx="422">
                  <c:v>15.5972395563039</c:v>
                </c:pt>
                <c:pt idx="423">
                  <c:v>15.4062283200503</c:v>
                </c:pt>
                <c:pt idx="424">
                  <c:v>15.2152170837967</c:v>
                </c:pt>
                <c:pt idx="425">
                  <c:v>15.0242058475431</c:v>
                </c:pt>
                <c:pt idx="426">
                  <c:v>14.8331946112895</c:v>
                </c:pt>
                <c:pt idx="427">
                  <c:v>14.642183375036</c:v>
                </c:pt>
                <c:pt idx="428">
                  <c:v>14.4511721387823</c:v>
                </c:pt>
                <c:pt idx="429">
                  <c:v>14.2601609025288</c:v>
                </c:pt>
                <c:pt idx="430">
                  <c:v>14.0691496662752</c:v>
                </c:pt>
                <c:pt idx="431">
                  <c:v>13.8781384300216</c:v>
                </c:pt>
                <c:pt idx="432">
                  <c:v>13.687127193768</c:v>
                </c:pt>
                <c:pt idx="433">
                  <c:v>13.4961159575144</c:v>
                </c:pt>
                <c:pt idx="434">
                  <c:v>13.3051047212608</c:v>
                </c:pt>
                <c:pt idx="435">
                  <c:v>13.1140934850072</c:v>
                </c:pt>
                <c:pt idx="436">
                  <c:v>12.9230822487537</c:v>
                </c:pt>
                <c:pt idx="437">
                  <c:v>12.7320710125</c:v>
                </c:pt>
                <c:pt idx="438">
                  <c:v>12.5410597762465</c:v>
                </c:pt>
                <c:pt idx="439">
                  <c:v>12.3500485399929</c:v>
                </c:pt>
                <c:pt idx="440">
                  <c:v>12.1590373037393</c:v>
                </c:pt>
                <c:pt idx="441">
                  <c:v>11.9680260674857</c:v>
                </c:pt>
                <c:pt idx="442">
                  <c:v>11.7770148312321</c:v>
                </c:pt>
                <c:pt idx="443">
                  <c:v>11.5860035949785</c:v>
                </c:pt>
                <c:pt idx="444">
                  <c:v>11.394992358725</c:v>
                </c:pt>
                <c:pt idx="445">
                  <c:v>11.2039811224713</c:v>
                </c:pt>
                <c:pt idx="446">
                  <c:v>11.0129698862178</c:v>
                </c:pt>
                <c:pt idx="447">
                  <c:v>10.8219586499642</c:v>
                </c:pt>
                <c:pt idx="448">
                  <c:v>10.6309474137106</c:v>
                </c:pt>
                <c:pt idx="449">
                  <c:v>10.439936177457</c:v>
                </c:pt>
                <c:pt idx="450">
                  <c:v>10.2489249412034</c:v>
                </c:pt>
                <c:pt idx="451">
                  <c:v>10.0579137049498</c:v>
                </c:pt>
                <c:pt idx="452">
                  <c:v>9.86690246869622</c:v>
                </c:pt>
                <c:pt idx="453">
                  <c:v>9.67589123244265</c:v>
                </c:pt>
                <c:pt idx="454">
                  <c:v>9.48487999618904</c:v>
                </c:pt>
                <c:pt idx="455">
                  <c:v>9.29386875993548</c:v>
                </c:pt>
                <c:pt idx="456">
                  <c:v>9.10285752368187</c:v>
                </c:pt>
                <c:pt idx="457">
                  <c:v>8.91184628742826</c:v>
                </c:pt>
                <c:pt idx="458">
                  <c:v>8.7208350511747</c:v>
                </c:pt>
                <c:pt idx="459">
                  <c:v>8.52982381492109</c:v>
                </c:pt>
                <c:pt idx="460">
                  <c:v>8.33881257866752</c:v>
                </c:pt>
                <c:pt idx="461">
                  <c:v>8.14780134241391</c:v>
                </c:pt>
                <c:pt idx="462">
                  <c:v>7.95679010616035</c:v>
                </c:pt>
                <c:pt idx="463">
                  <c:v>7.76577886990674</c:v>
                </c:pt>
                <c:pt idx="464">
                  <c:v>7.57476763365317</c:v>
                </c:pt>
                <c:pt idx="465">
                  <c:v>7.38375639739957</c:v>
                </c:pt>
                <c:pt idx="466">
                  <c:v>7.192745161146</c:v>
                </c:pt>
                <c:pt idx="467">
                  <c:v>7.00173392489239</c:v>
                </c:pt>
                <c:pt idx="468">
                  <c:v>6.81072268863883</c:v>
                </c:pt>
                <c:pt idx="469">
                  <c:v>6.61971145238522</c:v>
                </c:pt>
                <c:pt idx="470">
                  <c:v>6.42870021613161</c:v>
                </c:pt>
                <c:pt idx="471">
                  <c:v>6.23768897987804</c:v>
                </c:pt>
                <c:pt idx="472">
                  <c:v>6.04667774362444</c:v>
                </c:pt>
                <c:pt idx="473">
                  <c:v>5.85566650737087</c:v>
                </c:pt>
                <c:pt idx="474">
                  <c:v>5.66465527111726</c:v>
                </c:pt>
                <c:pt idx="475">
                  <c:v>5.4736440348637</c:v>
                </c:pt>
                <c:pt idx="476">
                  <c:v>5.28263279861009</c:v>
                </c:pt>
                <c:pt idx="477">
                  <c:v>5.09162156235652</c:v>
                </c:pt>
                <c:pt idx="478">
                  <c:v>4.90061032610291</c:v>
                </c:pt>
                <c:pt idx="479">
                  <c:v>4.70959908984931</c:v>
                </c:pt>
                <c:pt idx="480">
                  <c:v>4.51858785359574</c:v>
                </c:pt>
                <c:pt idx="481">
                  <c:v>4.32757661734215</c:v>
                </c:pt>
                <c:pt idx="482">
                  <c:v>4.13656538108855</c:v>
                </c:pt>
                <c:pt idx="483">
                  <c:v>3.94555414483497</c:v>
                </c:pt>
                <c:pt idx="484">
                  <c:v>3.75454290858138</c:v>
                </c:pt>
                <c:pt idx="485">
                  <c:v>3.5635316723278</c:v>
                </c:pt>
                <c:pt idx="486">
                  <c:v>3.3725204360742</c:v>
                </c:pt>
                <c:pt idx="487">
                  <c:v>3.1815091998206</c:v>
                </c:pt>
                <c:pt idx="488">
                  <c:v>2.99049796356702</c:v>
                </c:pt>
                <c:pt idx="489">
                  <c:v>2.79948672731343</c:v>
                </c:pt>
                <c:pt idx="490">
                  <c:v>2.60847549105985</c:v>
                </c:pt>
                <c:pt idx="491">
                  <c:v>2.41746425480625</c:v>
                </c:pt>
                <c:pt idx="492">
                  <c:v>2.22645301855267</c:v>
                </c:pt>
                <c:pt idx="493">
                  <c:v>2.03544178229908</c:v>
                </c:pt>
                <c:pt idx="494">
                  <c:v>1.8444305460455</c:v>
                </c:pt>
                <c:pt idx="495">
                  <c:v>1.6534193097919</c:v>
                </c:pt>
                <c:pt idx="496">
                  <c:v>1.39866357464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14283128123373</c:v>
                </c:pt>
                <c:pt idx="1">
                  <c:v>0.470476151556922</c:v>
                </c:pt>
                <c:pt idx="2">
                  <c:v>0.626036814571709</c:v>
                </c:pt>
                <c:pt idx="3">
                  <c:v>0.780965117167735</c:v>
                </c:pt>
                <c:pt idx="4">
                  <c:v>0.935261059345004</c:v>
                </c:pt>
                <c:pt idx="5">
                  <c:v>1.08892464110352</c:v>
                </c:pt>
                <c:pt idx="6">
                  <c:v>1.24195586244327</c:v>
                </c:pt>
                <c:pt idx="7">
                  <c:v>1.39435472336426</c:v>
                </c:pt>
                <c:pt idx="8">
                  <c:v>1.54612122386649</c:v>
                </c:pt>
                <c:pt idx="9">
                  <c:v>1.69725536394997</c:v>
                </c:pt>
                <c:pt idx="10">
                  <c:v>1.84775714361468</c:v>
                </c:pt>
                <c:pt idx="11">
                  <c:v>1.99762656286063</c:v>
                </c:pt>
                <c:pt idx="12">
                  <c:v>2.14686362168783</c:v>
                </c:pt>
                <c:pt idx="13">
                  <c:v>2.29546832009626</c:v>
                </c:pt>
                <c:pt idx="14">
                  <c:v>2.44344065808594</c:v>
                </c:pt>
                <c:pt idx="15">
                  <c:v>2.59078063565686</c:v>
                </c:pt>
                <c:pt idx="16">
                  <c:v>2.73748825280901</c:v>
                </c:pt>
                <c:pt idx="17">
                  <c:v>2.88356350954241</c:v>
                </c:pt>
                <c:pt idx="18">
                  <c:v>3.02900640585705</c:v>
                </c:pt>
                <c:pt idx="19">
                  <c:v>3.17381694175293</c:v>
                </c:pt>
                <c:pt idx="20">
                  <c:v>3.31799511723005</c:v>
                </c:pt>
                <c:pt idx="21">
                  <c:v>3.46154093228841</c:v>
                </c:pt>
                <c:pt idx="22">
                  <c:v>3.60445438692802</c:v>
                </c:pt>
                <c:pt idx="23">
                  <c:v>3.74673548114886</c:v>
                </c:pt>
                <c:pt idx="24">
                  <c:v>3.88838421495094</c:v>
                </c:pt>
                <c:pt idx="25">
                  <c:v>4.02940058833427</c:v>
                </c:pt>
                <c:pt idx="26">
                  <c:v>4.16978460129883</c:v>
                </c:pt>
                <c:pt idx="27">
                  <c:v>4.30953625384464</c:v>
                </c:pt>
                <c:pt idx="28">
                  <c:v>4.4486555459717</c:v>
                </c:pt>
                <c:pt idx="29">
                  <c:v>4.58714247767996</c:v>
                </c:pt>
                <c:pt idx="30">
                  <c:v>4.72499704896948</c:v>
                </c:pt>
                <c:pt idx="31">
                  <c:v>4.86221925984026</c:v>
                </c:pt>
                <c:pt idx="32">
                  <c:v>4.99880911029226</c:v>
                </c:pt>
                <c:pt idx="33">
                  <c:v>5.13476660032552</c:v>
                </c:pt>
                <c:pt idx="34">
                  <c:v>5.27009172994</c:v>
                </c:pt>
                <c:pt idx="35">
                  <c:v>5.40478449913574</c:v>
                </c:pt>
                <c:pt idx="36">
                  <c:v>5.53884490791274</c:v>
                </c:pt>
                <c:pt idx="37">
                  <c:v>5.67227295627091</c:v>
                </c:pt>
                <c:pt idx="38">
                  <c:v>5.80506864421039</c:v>
                </c:pt>
                <c:pt idx="39">
                  <c:v>5.93723197173109</c:v>
                </c:pt>
                <c:pt idx="40">
                  <c:v>6.068762938833</c:v>
                </c:pt>
                <c:pt idx="41">
                  <c:v>6.19966154551617</c:v>
                </c:pt>
                <c:pt idx="42">
                  <c:v>6.32992779178061</c:v>
                </c:pt>
                <c:pt idx="43">
                  <c:v>6.45956167762626</c:v>
                </c:pt>
                <c:pt idx="44">
                  <c:v>6.58856320305317</c:v>
                </c:pt>
                <c:pt idx="45">
                  <c:v>6.71693236806131</c:v>
                </c:pt>
                <c:pt idx="46">
                  <c:v>6.8446691726507</c:v>
                </c:pt>
                <c:pt idx="47">
                  <c:v>6.9717736168213</c:v>
                </c:pt>
                <c:pt idx="48">
                  <c:v>7.09824570057317</c:v>
                </c:pt>
                <c:pt idx="49">
                  <c:v>7.22408542390626</c:v>
                </c:pt>
                <c:pt idx="50">
                  <c:v>7.34929278682061</c:v>
                </c:pt>
                <c:pt idx="51">
                  <c:v>7.47386778931617</c:v>
                </c:pt>
                <c:pt idx="52">
                  <c:v>7.597810431393</c:v>
                </c:pt>
                <c:pt idx="53">
                  <c:v>7.72112071305109</c:v>
                </c:pt>
                <c:pt idx="54">
                  <c:v>7.84379863429039</c:v>
                </c:pt>
                <c:pt idx="55">
                  <c:v>7.96584419511091</c:v>
                </c:pt>
                <c:pt idx="56">
                  <c:v>8.0872573955127</c:v>
                </c:pt>
                <c:pt idx="57">
                  <c:v>8.20803823549574</c:v>
                </c:pt>
                <c:pt idx="58">
                  <c:v>8.32818671506</c:v>
                </c:pt>
                <c:pt idx="59">
                  <c:v>8.44770283420552</c:v>
                </c:pt>
                <c:pt idx="60">
                  <c:v>8.56658659293226</c:v>
                </c:pt>
                <c:pt idx="61">
                  <c:v>8.68483799124026</c:v>
                </c:pt>
                <c:pt idx="62">
                  <c:v>8.80245702912948</c:v>
                </c:pt>
                <c:pt idx="63">
                  <c:v>8.91944370659996</c:v>
                </c:pt>
                <c:pt idx="64">
                  <c:v>9.03579802365165</c:v>
                </c:pt>
                <c:pt idx="65">
                  <c:v>9.15151998028461</c:v>
                </c:pt>
                <c:pt idx="66">
                  <c:v>9.26660957649878</c:v>
                </c:pt>
                <c:pt idx="67">
                  <c:v>9.38106681229422</c:v>
                </c:pt>
                <c:pt idx="68">
                  <c:v>9.49489168767091</c:v>
                </c:pt>
                <c:pt idx="69">
                  <c:v>9.60808420262883</c:v>
                </c:pt>
                <c:pt idx="70">
                  <c:v>9.72064435716796</c:v>
                </c:pt>
                <c:pt idx="71">
                  <c:v>9.83257215128839</c:v>
                </c:pt>
                <c:pt idx="72">
                  <c:v>9.94386758499</c:v>
                </c:pt>
                <c:pt idx="73">
                  <c:v>10.0545306582729</c:v>
                </c:pt>
                <c:pt idx="74">
                  <c:v>10.164561371137</c:v>
                </c:pt>
                <c:pt idx="75">
                  <c:v>10.2739597235823</c:v>
                </c:pt>
                <c:pt idx="76">
                  <c:v>10.382725715609</c:v>
                </c:pt>
                <c:pt idx="77">
                  <c:v>10.4908593472168</c:v>
                </c:pt>
                <c:pt idx="78">
                  <c:v>10.5983606184059</c:v>
                </c:pt>
                <c:pt idx="79">
                  <c:v>10.7052295291762</c:v>
                </c:pt>
                <c:pt idx="80">
                  <c:v>10.8114660795278</c:v>
                </c:pt>
                <c:pt idx="81">
                  <c:v>10.9170702694606</c:v>
                </c:pt>
                <c:pt idx="82">
                  <c:v>11.0220420989746</c:v>
                </c:pt>
                <c:pt idx="83">
                  <c:v>11.1263815680699</c:v>
                </c:pt>
                <c:pt idx="84">
                  <c:v>11.2300886767464</c:v>
                </c:pt>
                <c:pt idx="85">
                  <c:v>11.3331634250042</c:v>
                </c:pt>
                <c:pt idx="86">
                  <c:v>11.4356058128432</c:v>
                </c:pt>
                <c:pt idx="87">
                  <c:v>11.5374158402634</c:v>
                </c:pt>
                <c:pt idx="88">
                  <c:v>11.638593507265</c:v>
                </c:pt>
                <c:pt idx="89">
                  <c:v>11.7391388138477</c:v>
                </c:pt>
                <c:pt idx="90">
                  <c:v>11.8390517600117</c:v>
                </c:pt>
                <c:pt idx="91">
                  <c:v>11.9383323457568</c:v>
                </c:pt>
                <c:pt idx="92">
                  <c:v>12.0369805710833</c:v>
                </c:pt>
                <c:pt idx="93">
                  <c:v>12.134996435991</c:v>
                </c:pt>
                <c:pt idx="94">
                  <c:v>12.2323799404799</c:v>
                </c:pt>
                <c:pt idx="95">
                  <c:v>12.3291310845501</c:v>
                </c:pt>
                <c:pt idx="96">
                  <c:v>12.4252498682015</c:v>
                </c:pt>
                <c:pt idx="97">
                  <c:v>12.5207362914342</c:v>
                </c:pt>
                <c:pt idx="98">
                  <c:v>12.615590354248</c:v>
                </c:pt>
                <c:pt idx="99">
                  <c:v>12.7098120566432</c:v>
                </c:pt>
                <c:pt idx="100">
                  <c:v>12.8034013986196</c:v>
                </c:pt>
                <c:pt idx="101">
                  <c:v>12.8963583801772</c:v>
                </c:pt>
                <c:pt idx="102">
                  <c:v>12.988683001316</c:v>
                </c:pt>
                <c:pt idx="103">
                  <c:v>13.0803752620361</c:v>
                </c:pt>
                <c:pt idx="104">
                  <c:v>13.1714351623375</c:v>
                </c:pt>
                <c:pt idx="105">
                  <c:v>13.26186270222</c:v>
                </c:pt>
                <c:pt idx="106">
                  <c:v>13.3516578816839</c:v>
                </c:pt>
                <c:pt idx="107">
                  <c:v>13.440820700729</c:v>
                </c:pt>
                <c:pt idx="108">
                  <c:v>13.5293511593553</c:v>
                </c:pt>
                <c:pt idx="109">
                  <c:v>13.6172492575628</c:v>
                </c:pt>
                <c:pt idx="110">
                  <c:v>13.7045149953516</c:v>
                </c:pt>
                <c:pt idx="111">
                  <c:v>13.7911483727216</c:v>
                </c:pt>
                <c:pt idx="112">
                  <c:v>13.8771493896729</c:v>
                </c:pt>
                <c:pt idx="113">
                  <c:v>13.9625180462053</c:v>
                </c:pt>
                <c:pt idx="114">
                  <c:v>14.0472543423191</c:v>
                </c:pt>
                <c:pt idx="115">
                  <c:v>14.1313582780141</c:v>
                </c:pt>
                <c:pt idx="116">
                  <c:v>14.2148298532903</c:v>
                </c:pt>
                <c:pt idx="117">
                  <c:v>14.2976690681478</c:v>
                </c:pt>
                <c:pt idx="118">
                  <c:v>14.3798759225865</c:v>
                </c:pt>
                <c:pt idx="119">
                  <c:v>14.4614504166064</c:v>
                </c:pt>
                <c:pt idx="120">
                  <c:v>14.5423925502077</c:v>
                </c:pt>
                <c:pt idx="121">
                  <c:v>14.6227023233901</c:v>
                </c:pt>
                <c:pt idx="122">
                  <c:v>14.7023797361537</c:v>
                </c:pt>
                <c:pt idx="123">
                  <c:v>14.7814247884987</c:v>
                </c:pt>
                <c:pt idx="124">
                  <c:v>14.8598374804248</c:v>
                </c:pt>
                <c:pt idx="125">
                  <c:v>14.9376178119322</c:v>
                </c:pt>
                <c:pt idx="126">
                  <c:v>15.0147657830208</c:v>
                </c:pt>
                <c:pt idx="127">
                  <c:v>15.0912813936907</c:v>
                </c:pt>
                <c:pt idx="128">
                  <c:v>15.1671646439418</c:v>
                </c:pt>
                <c:pt idx="129">
                  <c:v>15.2424155337742</c:v>
                </c:pt>
                <c:pt idx="130">
                  <c:v>15.3170340631878</c:v>
                </c:pt>
                <c:pt idx="131">
                  <c:v>15.3910202321826</c:v>
                </c:pt>
                <c:pt idx="132">
                  <c:v>15.4643740407587</c:v>
                </c:pt>
                <c:pt idx="133">
                  <c:v>15.537095488916</c:v>
                </c:pt>
                <c:pt idx="134">
                  <c:v>15.6091845766546</c:v>
                </c:pt>
                <c:pt idx="135">
                  <c:v>15.6806413039744</c:v>
                </c:pt>
                <c:pt idx="136">
                  <c:v>15.7514656708754</c:v>
                </c:pt>
                <c:pt idx="137">
                  <c:v>15.8216576773577</c:v>
                </c:pt>
                <c:pt idx="138">
                  <c:v>15.8912173234212</c:v>
                </c:pt>
                <c:pt idx="139">
                  <c:v>15.960144609066</c:v>
                </c:pt>
                <c:pt idx="140">
                  <c:v>16.028439534292</c:v>
                </c:pt>
                <c:pt idx="141">
                  <c:v>16.0961020990993</c:v>
                </c:pt>
                <c:pt idx="142">
                  <c:v>16.1631323034877</c:v>
                </c:pt>
                <c:pt idx="143">
                  <c:v>16.2295301474575</c:v>
                </c:pt>
                <c:pt idx="144">
                  <c:v>16.2952956310084</c:v>
                </c:pt>
                <c:pt idx="145">
                  <c:v>16.3604287541407</c:v>
                </c:pt>
                <c:pt idx="146">
                  <c:v>16.4249295168541</c:v>
                </c:pt>
                <c:pt idx="147">
                  <c:v>16.4887979191488</c:v>
                </c:pt>
                <c:pt idx="148">
                  <c:v>16.5520339610247</c:v>
                </c:pt>
                <c:pt idx="149">
                  <c:v>16.6146376424819</c:v>
                </c:pt>
                <c:pt idx="150">
                  <c:v>16.6766089635203</c:v>
                </c:pt>
                <c:pt idx="151">
                  <c:v>16.73794792414</c:v>
                </c:pt>
                <c:pt idx="152">
                  <c:v>16.7986545243408</c:v>
                </c:pt>
                <c:pt idx="153">
                  <c:v>16.858728764123</c:v>
                </c:pt>
                <c:pt idx="154">
                  <c:v>16.9181706434864</c:v>
                </c:pt>
                <c:pt idx="155">
                  <c:v>16.976980162431</c:v>
                </c:pt>
                <c:pt idx="156">
                  <c:v>17.0351573209568</c:v>
                </c:pt>
                <c:pt idx="157">
                  <c:v>17.0927021190639</c:v>
                </c:pt>
                <c:pt idx="158">
                  <c:v>17.1496145567523</c:v>
                </c:pt>
                <c:pt idx="159">
                  <c:v>17.2058946340218</c:v>
                </c:pt>
                <c:pt idx="160">
                  <c:v>17.2615423508727</c:v>
                </c:pt>
                <c:pt idx="161">
                  <c:v>17.3165577073047</c:v>
                </c:pt>
                <c:pt idx="162">
                  <c:v>17.370940703318</c:v>
                </c:pt>
                <c:pt idx="163">
                  <c:v>17.4246913389125</c:v>
                </c:pt>
                <c:pt idx="164">
                  <c:v>17.4778096140883</c:v>
                </c:pt>
                <c:pt idx="165">
                  <c:v>17.5302955288454</c:v>
                </c:pt>
                <c:pt idx="166">
                  <c:v>17.5821490831836</c:v>
                </c:pt>
                <c:pt idx="167">
                  <c:v>17.6333702771031</c:v>
                </c:pt>
                <c:pt idx="168">
                  <c:v>17.6839591106039</c:v>
                </c:pt>
                <c:pt idx="169">
                  <c:v>17.7339155836858</c:v>
                </c:pt>
                <c:pt idx="170">
                  <c:v>17.7832396963491</c:v>
                </c:pt>
                <c:pt idx="171">
                  <c:v>17.8319314485935</c:v>
                </c:pt>
                <c:pt idx="172">
                  <c:v>17.8799908404192</c:v>
                </c:pt>
                <c:pt idx="173">
                  <c:v>17.9274178718262</c:v>
                </c:pt>
                <c:pt idx="174">
                  <c:v>17.9742125428144</c:v>
                </c:pt>
                <c:pt idx="175">
                  <c:v>18.0203748533838</c:v>
                </c:pt>
                <c:pt idx="176">
                  <c:v>18.0659048035345</c:v>
                </c:pt>
                <c:pt idx="177">
                  <c:v>18.1108023932664</c:v>
                </c:pt>
                <c:pt idx="178">
                  <c:v>18.1550676225795</c:v>
                </c:pt>
                <c:pt idx="179">
                  <c:v>18.1987004914739</c:v>
                </c:pt>
                <c:pt idx="180">
                  <c:v>18.2417009999496</c:v>
                </c:pt>
                <c:pt idx="181">
                  <c:v>18.2840691480064</c:v>
                </c:pt>
                <c:pt idx="182">
                  <c:v>18.3258049356445</c:v>
                </c:pt>
                <c:pt idx="183">
                  <c:v>18.3669083628639</c:v>
                </c:pt>
                <c:pt idx="184">
                  <c:v>18.4073794296645</c:v>
                </c:pt>
                <c:pt idx="185">
                  <c:v>18.4472181360464</c:v>
                </c:pt>
                <c:pt idx="186">
                  <c:v>18.4864244820094</c:v>
                </c:pt>
                <c:pt idx="187">
                  <c:v>18.5249984675537</c:v>
                </c:pt>
                <c:pt idx="188">
                  <c:v>18.5629400926793</c:v>
                </c:pt>
                <c:pt idx="189">
                  <c:v>18.6002493573861</c:v>
                </c:pt>
                <c:pt idx="190">
                  <c:v>18.6369262616741</c:v>
                </c:pt>
                <c:pt idx="191">
                  <c:v>18.6729708055434</c:v>
                </c:pt>
                <c:pt idx="192">
                  <c:v>18.7083829889939</c:v>
                </c:pt>
                <c:pt idx="193">
                  <c:v>18.7431628120257</c:v>
                </c:pt>
                <c:pt idx="194">
                  <c:v>18.7773102746387</c:v>
                </c:pt>
                <c:pt idx="195">
                  <c:v>18.8108253768329</c:v>
                </c:pt>
                <c:pt idx="196">
                  <c:v>18.8437081186084</c:v>
                </c:pt>
                <c:pt idx="197">
                  <c:v>18.8759584999651</c:v>
                </c:pt>
                <c:pt idx="198">
                  <c:v>18.9075765209031</c:v>
                </c:pt>
                <c:pt idx="199">
                  <c:v>18.9385621814223</c:v>
                </c:pt>
                <c:pt idx="200">
                  <c:v>18.9689154815227</c:v>
                </c:pt>
                <c:pt idx="201">
                  <c:v>18.9986364212044</c:v>
                </c:pt>
                <c:pt idx="202">
                  <c:v>19.0277250004673</c:v>
                </c:pt>
                <c:pt idx="203">
                  <c:v>19.0561812193115</c:v>
                </c:pt>
                <c:pt idx="204">
                  <c:v>19.084005077737</c:v>
                </c:pt>
                <c:pt idx="205">
                  <c:v>19.1111965757436</c:v>
                </c:pt>
                <c:pt idx="206">
                  <c:v>19.1377557133315</c:v>
                </c:pt>
                <c:pt idx="207">
                  <c:v>19.1636824905006</c:v>
                </c:pt>
                <c:pt idx="208">
                  <c:v>19.188976907251</c:v>
                </c:pt>
                <c:pt idx="209">
                  <c:v>19.2136389635826</c:v>
                </c:pt>
                <c:pt idx="210">
                  <c:v>19.2376686594954</c:v>
                </c:pt>
                <c:pt idx="211">
                  <c:v>19.2610659949896</c:v>
                </c:pt>
                <c:pt idx="212">
                  <c:v>19.2838309700649</c:v>
                </c:pt>
                <c:pt idx="213">
                  <c:v>19.3059635847215</c:v>
                </c:pt>
                <c:pt idx="214">
                  <c:v>19.3274638389593</c:v>
                </c:pt>
                <c:pt idx="215">
                  <c:v>19.3483317327783</c:v>
                </c:pt>
                <c:pt idx="216">
                  <c:v>19.3685672661786</c:v>
                </c:pt>
                <c:pt idx="217">
                  <c:v>19.3881704391602</c:v>
                </c:pt>
                <c:pt idx="218">
                  <c:v>19.407141251723</c:v>
                </c:pt>
                <c:pt idx="219">
                  <c:v>19.425479703867</c:v>
                </c:pt>
                <c:pt idx="220">
                  <c:v>19.4431857955922</c:v>
                </c:pt>
                <c:pt idx="221">
                  <c:v>19.4602595268987</c:v>
                </c:pt>
                <c:pt idx="222">
                  <c:v>19.4767008977865</c:v>
                </c:pt>
                <c:pt idx="223">
                  <c:v>19.4925099082554</c:v>
                </c:pt>
                <c:pt idx="224">
                  <c:v>19.5076865583057</c:v>
                </c:pt>
                <c:pt idx="225">
                  <c:v>19.5222308479371</c:v>
                </c:pt>
                <c:pt idx="226">
                  <c:v>19.5361427771498</c:v>
                </c:pt>
                <c:pt idx="227">
                  <c:v>19.5494223459438</c:v>
                </c:pt>
                <c:pt idx="228">
                  <c:v>19.562069554319</c:v>
                </c:pt>
                <c:pt idx="229">
                  <c:v>19.5740844022754</c:v>
                </c:pt>
                <c:pt idx="230">
                  <c:v>19.5854668898131</c:v>
                </c:pt>
                <c:pt idx="231">
                  <c:v>19.596217016932</c:v>
                </c:pt>
                <c:pt idx="232">
                  <c:v>19.6063347836321</c:v>
                </c:pt>
                <c:pt idx="233">
                  <c:v>19.6158201899135</c:v>
                </c:pt>
                <c:pt idx="234">
                  <c:v>19.6246732357761</c:v>
                </c:pt>
                <c:pt idx="235">
                  <c:v>19.63289392122</c:v>
                </c:pt>
                <c:pt idx="236">
                  <c:v>19.6404822462451</c:v>
                </c:pt>
                <c:pt idx="237">
                  <c:v>19.6474382108515</c:v>
                </c:pt>
                <c:pt idx="238">
                  <c:v>19.6537618150391</c:v>
                </c:pt>
                <c:pt idx="239">
                  <c:v>19.6594530588079</c:v>
                </c:pt>
                <c:pt idx="240">
                  <c:v>19.664511942158</c:v>
                </c:pt>
                <c:pt idx="241">
                  <c:v>19.6689384650893</c:v>
                </c:pt>
                <c:pt idx="242">
                  <c:v>19.6727326276019</c:v>
                </c:pt>
                <c:pt idx="243">
                  <c:v>19.6758944296957</c:v>
                </c:pt>
                <c:pt idx="244">
                  <c:v>19.6784238713707</c:v>
                </c:pt>
                <c:pt idx="245">
                  <c:v>19.680320952627</c:v>
                </c:pt>
                <c:pt idx="246">
                  <c:v>19.6815856734645</c:v>
                </c:pt>
                <c:pt idx="247">
                  <c:v>19.6822180338833</c:v>
                </c:pt>
                <c:pt idx="248">
                  <c:v>19.6822180338833</c:v>
                </c:pt>
                <c:pt idx="249">
                  <c:v>19.6815856734645</c:v>
                </c:pt>
                <c:pt idx="250">
                  <c:v>19.680320952627</c:v>
                </c:pt>
                <c:pt idx="251">
                  <c:v>19.6784238713707</c:v>
                </c:pt>
                <c:pt idx="252">
                  <c:v>19.6758944296957</c:v>
                </c:pt>
                <c:pt idx="253">
                  <c:v>19.6727326276019</c:v>
                </c:pt>
                <c:pt idx="254">
                  <c:v>19.6689384650893</c:v>
                </c:pt>
                <c:pt idx="255">
                  <c:v>19.664511942158</c:v>
                </c:pt>
                <c:pt idx="256">
                  <c:v>19.6594530588079</c:v>
                </c:pt>
                <c:pt idx="257">
                  <c:v>19.6537618150391</c:v>
                </c:pt>
                <c:pt idx="258">
                  <c:v>19.6474382108515</c:v>
                </c:pt>
                <c:pt idx="259">
                  <c:v>19.6404822462451</c:v>
                </c:pt>
                <c:pt idx="260">
                  <c:v>19.63289392122</c:v>
                </c:pt>
                <c:pt idx="261">
                  <c:v>19.6246732357761</c:v>
                </c:pt>
                <c:pt idx="262">
                  <c:v>19.6158201899135</c:v>
                </c:pt>
                <c:pt idx="263">
                  <c:v>19.6063347836321</c:v>
                </c:pt>
                <c:pt idx="264">
                  <c:v>19.596217016932</c:v>
                </c:pt>
                <c:pt idx="265">
                  <c:v>19.5854668898131</c:v>
                </c:pt>
                <c:pt idx="266">
                  <c:v>19.5740844022754</c:v>
                </c:pt>
                <c:pt idx="267">
                  <c:v>19.562069554319</c:v>
                </c:pt>
                <c:pt idx="268">
                  <c:v>19.5494223459438</c:v>
                </c:pt>
                <c:pt idx="269">
                  <c:v>19.5361427771498</c:v>
                </c:pt>
                <c:pt idx="270">
                  <c:v>19.5222308479371</c:v>
                </c:pt>
                <c:pt idx="271">
                  <c:v>19.5076865583057</c:v>
                </c:pt>
                <c:pt idx="272">
                  <c:v>19.4925099082554</c:v>
                </c:pt>
                <c:pt idx="273">
                  <c:v>19.4767008977865</c:v>
                </c:pt>
                <c:pt idx="274">
                  <c:v>19.4602595268987</c:v>
                </c:pt>
                <c:pt idx="275">
                  <c:v>19.4431857955922</c:v>
                </c:pt>
                <c:pt idx="276">
                  <c:v>19.425479703867</c:v>
                </c:pt>
                <c:pt idx="277">
                  <c:v>19.407141251723</c:v>
                </c:pt>
                <c:pt idx="278">
                  <c:v>19.3881704391602</c:v>
                </c:pt>
                <c:pt idx="279">
                  <c:v>19.3685672661786</c:v>
                </c:pt>
                <c:pt idx="280">
                  <c:v>19.3483317327783</c:v>
                </c:pt>
                <c:pt idx="281">
                  <c:v>19.3274638389593</c:v>
                </c:pt>
                <c:pt idx="282">
                  <c:v>19.3059635847215</c:v>
                </c:pt>
                <c:pt idx="283">
                  <c:v>19.2838309700649</c:v>
                </c:pt>
                <c:pt idx="284">
                  <c:v>19.2610659949896</c:v>
                </c:pt>
                <c:pt idx="285">
                  <c:v>19.2376686594954</c:v>
                </c:pt>
                <c:pt idx="286">
                  <c:v>19.2136389635826</c:v>
                </c:pt>
                <c:pt idx="287">
                  <c:v>19.188976907251</c:v>
                </c:pt>
                <c:pt idx="288">
                  <c:v>19.1636824905006</c:v>
                </c:pt>
                <c:pt idx="289">
                  <c:v>19.1377557133315</c:v>
                </c:pt>
                <c:pt idx="290">
                  <c:v>19.1111965757436</c:v>
                </c:pt>
                <c:pt idx="291">
                  <c:v>19.084005077737</c:v>
                </c:pt>
                <c:pt idx="292">
                  <c:v>19.0561812193115</c:v>
                </c:pt>
                <c:pt idx="293">
                  <c:v>19.0277250004673</c:v>
                </c:pt>
                <c:pt idx="294">
                  <c:v>18.9986364212044</c:v>
                </c:pt>
                <c:pt idx="295">
                  <c:v>18.9689154815227</c:v>
                </c:pt>
                <c:pt idx="296">
                  <c:v>18.9385621814223</c:v>
                </c:pt>
                <c:pt idx="297">
                  <c:v>18.9075765209031</c:v>
                </c:pt>
                <c:pt idx="298">
                  <c:v>18.8759584999651</c:v>
                </c:pt>
                <c:pt idx="299">
                  <c:v>18.8437081186084</c:v>
                </c:pt>
                <c:pt idx="300">
                  <c:v>18.8108253768329</c:v>
                </c:pt>
                <c:pt idx="301">
                  <c:v>18.7773102746387</c:v>
                </c:pt>
                <c:pt idx="302">
                  <c:v>18.7431628120257</c:v>
                </c:pt>
                <c:pt idx="303">
                  <c:v>18.7083829889939</c:v>
                </c:pt>
                <c:pt idx="304">
                  <c:v>18.6729708055434</c:v>
                </c:pt>
                <c:pt idx="305">
                  <c:v>18.6369262616741</c:v>
                </c:pt>
                <c:pt idx="306">
                  <c:v>18.6002493573861</c:v>
                </c:pt>
                <c:pt idx="307">
                  <c:v>18.5629400926793</c:v>
                </c:pt>
                <c:pt idx="308">
                  <c:v>18.5249984675537</c:v>
                </c:pt>
                <c:pt idx="309">
                  <c:v>18.4864244820094</c:v>
                </c:pt>
                <c:pt idx="310">
                  <c:v>18.4472181360463</c:v>
                </c:pt>
                <c:pt idx="311">
                  <c:v>18.4073794296645</c:v>
                </c:pt>
                <c:pt idx="312">
                  <c:v>18.3669083628639</c:v>
                </c:pt>
                <c:pt idx="313">
                  <c:v>18.3258049356445</c:v>
                </c:pt>
                <c:pt idx="314">
                  <c:v>18.2840691480064</c:v>
                </c:pt>
                <c:pt idx="315">
                  <c:v>18.2417009999496</c:v>
                </c:pt>
                <c:pt idx="316">
                  <c:v>18.1987004914739</c:v>
                </c:pt>
                <c:pt idx="317">
                  <c:v>18.1550676225795</c:v>
                </c:pt>
                <c:pt idx="318">
                  <c:v>18.1108023932664</c:v>
                </c:pt>
                <c:pt idx="319">
                  <c:v>18.0659048035345</c:v>
                </c:pt>
                <c:pt idx="320">
                  <c:v>18.0203748533838</c:v>
                </c:pt>
                <c:pt idx="321">
                  <c:v>17.9742125428144</c:v>
                </c:pt>
                <c:pt idx="322">
                  <c:v>17.9274178718262</c:v>
                </c:pt>
                <c:pt idx="323">
                  <c:v>17.8799908404192</c:v>
                </c:pt>
                <c:pt idx="324">
                  <c:v>17.8319314485935</c:v>
                </c:pt>
                <c:pt idx="325">
                  <c:v>17.783239696349</c:v>
                </c:pt>
                <c:pt idx="326">
                  <c:v>17.7339155836858</c:v>
                </c:pt>
                <c:pt idx="327">
                  <c:v>17.6839591106039</c:v>
                </c:pt>
                <c:pt idx="328">
                  <c:v>17.6333702771031</c:v>
                </c:pt>
                <c:pt idx="329">
                  <c:v>17.5821490831836</c:v>
                </c:pt>
                <c:pt idx="330">
                  <c:v>17.5302955288454</c:v>
                </c:pt>
                <c:pt idx="331">
                  <c:v>17.4778096140883</c:v>
                </c:pt>
                <c:pt idx="332">
                  <c:v>17.4246913389125</c:v>
                </c:pt>
                <c:pt idx="333">
                  <c:v>17.370940703318</c:v>
                </c:pt>
                <c:pt idx="334">
                  <c:v>17.3165577073047</c:v>
                </c:pt>
                <c:pt idx="335">
                  <c:v>17.2615423508727</c:v>
                </c:pt>
                <c:pt idx="336">
                  <c:v>17.2058946340218</c:v>
                </c:pt>
                <c:pt idx="337">
                  <c:v>17.1496145567522</c:v>
                </c:pt>
                <c:pt idx="338">
                  <c:v>17.0927021190639</c:v>
                </c:pt>
                <c:pt idx="339">
                  <c:v>17.0351573209568</c:v>
                </c:pt>
                <c:pt idx="340">
                  <c:v>16.976980162431</c:v>
                </c:pt>
                <c:pt idx="341">
                  <c:v>16.9181706434864</c:v>
                </c:pt>
                <c:pt idx="342">
                  <c:v>16.858728764123</c:v>
                </c:pt>
                <c:pt idx="343">
                  <c:v>16.7986545243408</c:v>
                </c:pt>
                <c:pt idx="344">
                  <c:v>16.7379479241399</c:v>
                </c:pt>
                <c:pt idx="345">
                  <c:v>16.6766089635203</c:v>
                </c:pt>
                <c:pt idx="346">
                  <c:v>16.6146376424819</c:v>
                </c:pt>
                <c:pt idx="347">
                  <c:v>16.5520339610247</c:v>
                </c:pt>
                <c:pt idx="348">
                  <c:v>16.4887979191488</c:v>
                </c:pt>
                <c:pt idx="349">
                  <c:v>16.4249295168541</c:v>
                </c:pt>
                <c:pt idx="350">
                  <c:v>16.3604287541407</c:v>
                </c:pt>
                <c:pt idx="351">
                  <c:v>16.2952956310084</c:v>
                </c:pt>
                <c:pt idx="352">
                  <c:v>16.2295301474575</c:v>
                </c:pt>
                <c:pt idx="353">
                  <c:v>16.1631323034877</c:v>
                </c:pt>
                <c:pt idx="354">
                  <c:v>16.0961020990993</c:v>
                </c:pt>
                <c:pt idx="355">
                  <c:v>16.028439534292</c:v>
                </c:pt>
                <c:pt idx="356">
                  <c:v>15.960144609066</c:v>
                </c:pt>
                <c:pt idx="357">
                  <c:v>15.8912173234212</c:v>
                </c:pt>
                <c:pt idx="358">
                  <c:v>15.8216576773577</c:v>
                </c:pt>
                <c:pt idx="359">
                  <c:v>15.7514656708754</c:v>
                </c:pt>
                <c:pt idx="360">
                  <c:v>15.6806413039744</c:v>
                </c:pt>
                <c:pt idx="361">
                  <c:v>15.6091845766546</c:v>
                </c:pt>
                <c:pt idx="362">
                  <c:v>15.537095488916</c:v>
                </c:pt>
                <c:pt idx="363">
                  <c:v>15.4643740407587</c:v>
                </c:pt>
                <c:pt idx="364">
                  <c:v>15.3910202321826</c:v>
                </c:pt>
                <c:pt idx="365">
                  <c:v>15.3170340631878</c:v>
                </c:pt>
                <c:pt idx="366">
                  <c:v>15.2424155337742</c:v>
                </c:pt>
                <c:pt idx="367">
                  <c:v>15.1671646439418</c:v>
                </c:pt>
                <c:pt idx="368">
                  <c:v>15.0912813936907</c:v>
                </c:pt>
                <c:pt idx="369">
                  <c:v>15.0147657830208</c:v>
                </c:pt>
                <c:pt idx="370">
                  <c:v>14.9376178119322</c:v>
                </c:pt>
                <c:pt idx="371">
                  <c:v>14.8598374804248</c:v>
                </c:pt>
                <c:pt idx="372">
                  <c:v>14.7814247884987</c:v>
                </c:pt>
                <c:pt idx="373">
                  <c:v>14.7023797361537</c:v>
                </c:pt>
                <c:pt idx="374">
                  <c:v>14.6227023233901</c:v>
                </c:pt>
                <c:pt idx="375">
                  <c:v>14.5423925502077</c:v>
                </c:pt>
                <c:pt idx="376">
                  <c:v>14.4614504166064</c:v>
                </c:pt>
                <c:pt idx="377">
                  <c:v>14.3798759225865</c:v>
                </c:pt>
                <c:pt idx="378">
                  <c:v>14.2976690681478</c:v>
                </c:pt>
                <c:pt idx="379">
                  <c:v>14.2148298532903</c:v>
                </c:pt>
                <c:pt idx="380">
                  <c:v>14.1313582780141</c:v>
                </c:pt>
                <c:pt idx="381">
                  <c:v>14.0472543423191</c:v>
                </c:pt>
                <c:pt idx="382">
                  <c:v>13.9625180462053</c:v>
                </c:pt>
                <c:pt idx="383">
                  <c:v>13.8771493896729</c:v>
                </c:pt>
                <c:pt idx="384">
                  <c:v>13.7911483727216</c:v>
                </c:pt>
                <c:pt idx="385">
                  <c:v>13.7045149953516</c:v>
                </c:pt>
                <c:pt idx="386">
                  <c:v>13.6172492575628</c:v>
                </c:pt>
                <c:pt idx="387">
                  <c:v>13.5293511593552</c:v>
                </c:pt>
                <c:pt idx="388">
                  <c:v>13.440820700729</c:v>
                </c:pt>
                <c:pt idx="389">
                  <c:v>13.3516578816839</c:v>
                </c:pt>
                <c:pt idx="390">
                  <c:v>13.26186270222</c:v>
                </c:pt>
                <c:pt idx="391">
                  <c:v>13.1714351623375</c:v>
                </c:pt>
                <c:pt idx="392">
                  <c:v>13.0803752620361</c:v>
                </c:pt>
                <c:pt idx="393">
                  <c:v>12.988683001316</c:v>
                </c:pt>
                <c:pt idx="394">
                  <c:v>12.8963583801772</c:v>
                </c:pt>
                <c:pt idx="395">
                  <c:v>12.8034013986196</c:v>
                </c:pt>
                <c:pt idx="396">
                  <c:v>12.7098120566432</c:v>
                </c:pt>
                <c:pt idx="397">
                  <c:v>12.615590354248</c:v>
                </c:pt>
                <c:pt idx="398">
                  <c:v>12.5207362914342</c:v>
                </c:pt>
                <c:pt idx="399">
                  <c:v>12.4252498682015</c:v>
                </c:pt>
                <c:pt idx="400">
                  <c:v>12.3291310845501</c:v>
                </c:pt>
                <c:pt idx="401">
                  <c:v>12.2323799404799</c:v>
                </c:pt>
                <c:pt idx="402">
                  <c:v>12.134996435991</c:v>
                </c:pt>
                <c:pt idx="403">
                  <c:v>12.0369805710833</c:v>
                </c:pt>
                <c:pt idx="404">
                  <c:v>11.9383323457568</c:v>
                </c:pt>
                <c:pt idx="405">
                  <c:v>11.8390517600116</c:v>
                </c:pt>
                <c:pt idx="406">
                  <c:v>11.7391388138477</c:v>
                </c:pt>
                <c:pt idx="407">
                  <c:v>11.6385935072649</c:v>
                </c:pt>
                <c:pt idx="408">
                  <c:v>11.5374158402634</c:v>
                </c:pt>
                <c:pt idx="409">
                  <c:v>11.4356058128432</c:v>
                </c:pt>
                <c:pt idx="410">
                  <c:v>11.3331634250042</c:v>
                </c:pt>
                <c:pt idx="411">
                  <c:v>11.2300886767464</c:v>
                </c:pt>
                <c:pt idx="412">
                  <c:v>11.1263815680699</c:v>
                </c:pt>
                <c:pt idx="413">
                  <c:v>11.0220420989746</c:v>
                </c:pt>
                <c:pt idx="414">
                  <c:v>10.9170702694606</c:v>
                </c:pt>
                <c:pt idx="415">
                  <c:v>10.8114660795277</c:v>
                </c:pt>
                <c:pt idx="416">
                  <c:v>10.7052295291762</c:v>
                </c:pt>
                <c:pt idx="417">
                  <c:v>10.5983606184059</c:v>
                </c:pt>
                <c:pt idx="418">
                  <c:v>10.4908593472168</c:v>
                </c:pt>
                <c:pt idx="419">
                  <c:v>10.382725715609</c:v>
                </c:pt>
                <c:pt idx="420">
                  <c:v>10.2739597235823</c:v>
                </c:pt>
                <c:pt idx="421">
                  <c:v>10.164561371137</c:v>
                </c:pt>
                <c:pt idx="422">
                  <c:v>10.0545306582729</c:v>
                </c:pt>
                <c:pt idx="423">
                  <c:v>9.94386758499</c:v>
                </c:pt>
                <c:pt idx="424">
                  <c:v>9.83257215128835</c:v>
                </c:pt>
                <c:pt idx="425">
                  <c:v>9.72064435716796</c:v>
                </c:pt>
                <c:pt idx="426">
                  <c:v>9.60808420262883</c:v>
                </c:pt>
                <c:pt idx="427">
                  <c:v>9.49489168767091</c:v>
                </c:pt>
                <c:pt idx="428">
                  <c:v>9.38106681229422</c:v>
                </c:pt>
                <c:pt idx="429">
                  <c:v>9.26660957649878</c:v>
                </c:pt>
                <c:pt idx="430">
                  <c:v>9.15151998028461</c:v>
                </c:pt>
                <c:pt idx="431">
                  <c:v>9.03579802365165</c:v>
                </c:pt>
                <c:pt idx="432">
                  <c:v>8.91944370659991</c:v>
                </c:pt>
                <c:pt idx="433">
                  <c:v>8.80245702912948</c:v>
                </c:pt>
                <c:pt idx="434">
                  <c:v>8.68483799124022</c:v>
                </c:pt>
                <c:pt idx="435">
                  <c:v>8.56658659293222</c:v>
                </c:pt>
                <c:pt idx="436">
                  <c:v>8.44770283420548</c:v>
                </c:pt>
                <c:pt idx="437">
                  <c:v>8.32818671506</c:v>
                </c:pt>
                <c:pt idx="438">
                  <c:v>8.20803823549574</c:v>
                </c:pt>
                <c:pt idx="439">
                  <c:v>8.0872573955127</c:v>
                </c:pt>
                <c:pt idx="440">
                  <c:v>7.96584419511091</c:v>
                </c:pt>
                <c:pt idx="441">
                  <c:v>7.84379863429035</c:v>
                </c:pt>
                <c:pt idx="442">
                  <c:v>7.72112071305104</c:v>
                </c:pt>
                <c:pt idx="443">
                  <c:v>7.597810431393</c:v>
                </c:pt>
                <c:pt idx="444">
                  <c:v>7.47386778931617</c:v>
                </c:pt>
                <c:pt idx="445">
                  <c:v>7.34929278682056</c:v>
                </c:pt>
                <c:pt idx="446">
                  <c:v>7.22408542390626</c:v>
                </c:pt>
                <c:pt idx="447">
                  <c:v>7.09824570057313</c:v>
                </c:pt>
                <c:pt idx="448">
                  <c:v>6.97177361682126</c:v>
                </c:pt>
                <c:pt idx="449">
                  <c:v>6.84466917265065</c:v>
                </c:pt>
                <c:pt idx="450">
                  <c:v>6.71693236806131</c:v>
                </c:pt>
                <c:pt idx="451">
                  <c:v>6.58856320305313</c:v>
                </c:pt>
                <c:pt idx="452">
                  <c:v>6.45956167762626</c:v>
                </c:pt>
                <c:pt idx="453">
                  <c:v>6.32992779178061</c:v>
                </c:pt>
                <c:pt idx="454">
                  <c:v>6.19966154551617</c:v>
                </c:pt>
                <c:pt idx="455">
                  <c:v>6.068762938833</c:v>
                </c:pt>
                <c:pt idx="456">
                  <c:v>5.93723197173109</c:v>
                </c:pt>
                <c:pt idx="457">
                  <c:v>5.80506864421039</c:v>
                </c:pt>
                <c:pt idx="458">
                  <c:v>5.67227295627091</c:v>
                </c:pt>
                <c:pt idx="459">
                  <c:v>5.5388449079127</c:v>
                </c:pt>
                <c:pt idx="460">
                  <c:v>5.40478449913574</c:v>
                </c:pt>
                <c:pt idx="461">
                  <c:v>5.27009172994</c:v>
                </c:pt>
                <c:pt idx="462">
                  <c:v>5.13476660032552</c:v>
                </c:pt>
                <c:pt idx="463">
                  <c:v>4.99880911029226</c:v>
                </c:pt>
                <c:pt idx="464">
                  <c:v>4.86221925984026</c:v>
                </c:pt>
                <c:pt idx="465">
                  <c:v>4.72499704896948</c:v>
                </c:pt>
                <c:pt idx="466">
                  <c:v>4.58714247767996</c:v>
                </c:pt>
                <c:pt idx="467">
                  <c:v>4.44865554597165</c:v>
                </c:pt>
                <c:pt idx="468">
                  <c:v>4.30953625384464</c:v>
                </c:pt>
                <c:pt idx="469">
                  <c:v>4.16978460129882</c:v>
                </c:pt>
                <c:pt idx="470">
                  <c:v>4.02940058833426</c:v>
                </c:pt>
                <c:pt idx="471">
                  <c:v>3.88838421495093</c:v>
                </c:pt>
                <c:pt idx="472">
                  <c:v>3.74673548114885</c:v>
                </c:pt>
                <c:pt idx="473">
                  <c:v>3.604454386928</c:v>
                </c:pt>
                <c:pt idx="474">
                  <c:v>3.4615409322884</c:v>
                </c:pt>
                <c:pt idx="475">
                  <c:v>3.31799511723004</c:v>
                </c:pt>
                <c:pt idx="476">
                  <c:v>3.17381694175292</c:v>
                </c:pt>
                <c:pt idx="477">
                  <c:v>3.02900640585705</c:v>
                </c:pt>
                <c:pt idx="478">
                  <c:v>2.8835635095424</c:v>
                </c:pt>
                <c:pt idx="479">
                  <c:v>2.737488252809</c:v>
                </c:pt>
                <c:pt idx="480">
                  <c:v>2.59078063565685</c:v>
                </c:pt>
                <c:pt idx="481">
                  <c:v>2.44344065808593</c:v>
                </c:pt>
                <c:pt idx="482">
                  <c:v>2.29546832009625</c:v>
                </c:pt>
                <c:pt idx="483">
                  <c:v>2.14686362168782</c:v>
                </c:pt>
                <c:pt idx="484">
                  <c:v>1.99762656286062</c:v>
                </c:pt>
                <c:pt idx="485">
                  <c:v>1.84775714361467</c:v>
                </c:pt>
                <c:pt idx="486">
                  <c:v>1.69725536394996</c:v>
                </c:pt>
                <c:pt idx="487">
                  <c:v>1.54612122386647</c:v>
                </c:pt>
                <c:pt idx="488">
                  <c:v>1.39435472336425</c:v>
                </c:pt>
                <c:pt idx="489">
                  <c:v>1.24195586244325</c:v>
                </c:pt>
                <c:pt idx="490">
                  <c:v>1.0889246411035</c:v>
                </c:pt>
                <c:pt idx="491">
                  <c:v>0.935261059344987</c:v>
                </c:pt>
                <c:pt idx="492">
                  <c:v>0.780965117167726</c:v>
                </c:pt>
                <c:pt idx="493">
                  <c:v>0.626036814571691</c:v>
                </c:pt>
                <c:pt idx="494">
                  <c:v>0.470476151556913</c:v>
                </c:pt>
                <c:pt idx="495">
                  <c:v>0.31428312812336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4.4108078258646</c:v>
                </c:pt>
                <c:pt idx="1">
                  <c:v>94.2233569024915</c:v>
                </c:pt>
                <c:pt idx="2">
                  <c:v>94.0359059791177</c:v>
                </c:pt>
                <c:pt idx="3">
                  <c:v>93.8484550557446</c:v>
                </c:pt>
                <c:pt idx="4">
                  <c:v>93.6610041323708</c:v>
                </c:pt>
                <c:pt idx="5">
                  <c:v>93.4735532089969</c:v>
                </c:pt>
                <c:pt idx="6">
                  <c:v>93.2861022856238</c:v>
                </c:pt>
                <c:pt idx="7">
                  <c:v>93.09865136225</c:v>
                </c:pt>
                <c:pt idx="8">
                  <c:v>92.9112004388769</c:v>
                </c:pt>
                <c:pt idx="9">
                  <c:v>92.7237495155031</c:v>
                </c:pt>
                <c:pt idx="10">
                  <c:v>92.53629859213</c:v>
                </c:pt>
                <c:pt idx="11">
                  <c:v>92.3488476687562</c:v>
                </c:pt>
                <c:pt idx="12">
                  <c:v>92.1613967453823</c:v>
                </c:pt>
                <c:pt idx="13">
                  <c:v>91.9739458220092</c:v>
                </c:pt>
                <c:pt idx="14">
                  <c:v>91.7864948986354</c:v>
                </c:pt>
                <c:pt idx="15">
                  <c:v>91.5990439752623</c:v>
                </c:pt>
                <c:pt idx="16">
                  <c:v>91.4115930518885</c:v>
                </c:pt>
                <c:pt idx="17">
                  <c:v>91.2241421285146</c:v>
                </c:pt>
                <c:pt idx="18">
                  <c:v>91.0366912051415</c:v>
                </c:pt>
                <c:pt idx="19">
                  <c:v>90.8492402817677</c:v>
                </c:pt>
                <c:pt idx="20">
                  <c:v>90.6617893583946</c:v>
                </c:pt>
                <c:pt idx="21">
                  <c:v>90.4743384350208</c:v>
                </c:pt>
                <c:pt idx="22">
                  <c:v>90.2868875116477</c:v>
                </c:pt>
                <c:pt idx="23">
                  <c:v>90.0994365882739</c:v>
                </c:pt>
                <c:pt idx="24">
                  <c:v>89.9119856649</c:v>
                </c:pt>
                <c:pt idx="25">
                  <c:v>89.7245347415269</c:v>
                </c:pt>
                <c:pt idx="26">
                  <c:v>89.5370838181531</c:v>
                </c:pt>
                <c:pt idx="27">
                  <c:v>89.34963289478</c:v>
                </c:pt>
                <c:pt idx="28">
                  <c:v>89.1621819714061</c:v>
                </c:pt>
                <c:pt idx="29">
                  <c:v>88.9747310480331</c:v>
                </c:pt>
                <c:pt idx="30">
                  <c:v>88.7872801246592</c:v>
                </c:pt>
                <c:pt idx="31">
                  <c:v>88.5998292012854</c:v>
                </c:pt>
                <c:pt idx="32">
                  <c:v>88.4123782779123</c:v>
                </c:pt>
                <c:pt idx="33">
                  <c:v>88.2249273545385</c:v>
                </c:pt>
                <c:pt idx="34">
                  <c:v>88.0374764311654</c:v>
                </c:pt>
                <c:pt idx="35">
                  <c:v>87.8500255077915</c:v>
                </c:pt>
                <c:pt idx="36">
                  <c:v>87.6625745844177</c:v>
                </c:pt>
                <c:pt idx="37">
                  <c:v>87.4751236610446</c:v>
                </c:pt>
                <c:pt idx="38">
                  <c:v>87.2876727376708</c:v>
                </c:pt>
                <c:pt idx="39">
                  <c:v>87.1002218142977</c:v>
                </c:pt>
                <c:pt idx="40">
                  <c:v>86.9127708909238</c:v>
                </c:pt>
                <c:pt idx="41">
                  <c:v>86.7253199675508</c:v>
                </c:pt>
                <c:pt idx="42">
                  <c:v>86.5378690441769</c:v>
                </c:pt>
                <c:pt idx="43">
                  <c:v>86.3504181208031</c:v>
                </c:pt>
                <c:pt idx="44">
                  <c:v>86.16296719743</c:v>
                </c:pt>
                <c:pt idx="45">
                  <c:v>85.9755162740562</c:v>
                </c:pt>
                <c:pt idx="46">
                  <c:v>85.7880653506831</c:v>
                </c:pt>
                <c:pt idx="47">
                  <c:v>85.6006144273092</c:v>
                </c:pt>
                <c:pt idx="48">
                  <c:v>85.4131635039362</c:v>
                </c:pt>
                <c:pt idx="49">
                  <c:v>85.2257125805623</c:v>
                </c:pt>
                <c:pt idx="50">
                  <c:v>85.0382616571885</c:v>
                </c:pt>
                <c:pt idx="51">
                  <c:v>84.8508107338154</c:v>
                </c:pt>
                <c:pt idx="52">
                  <c:v>84.6633598104415</c:v>
                </c:pt>
                <c:pt idx="53">
                  <c:v>84.4759088870685</c:v>
                </c:pt>
                <c:pt idx="54">
                  <c:v>84.2884579636946</c:v>
                </c:pt>
                <c:pt idx="55">
                  <c:v>84.1010070403208</c:v>
                </c:pt>
                <c:pt idx="56">
                  <c:v>83.9135561169477</c:v>
                </c:pt>
                <c:pt idx="57">
                  <c:v>83.7261051935738</c:v>
                </c:pt>
                <c:pt idx="58">
                  <c:v>83.5386542702008</c:v>
                </c:pt>
                <c:pt idx="59">
                  <c:v>83.3512033468269</c:v>
                </c:pt>
                <c:pt idx="60">
                  <c:v>83.1637524234538</c:v>
                </c:pt>
                <c:pt idx="61">
                  <c:v>82.97630150008</c:v>
                </c:pt>
                <c:pt idx="62">
                  <c:v>82.7888505767062</c:v>
                </c:pt>
                <c:pt idx="63">
                  <c:v>82.6013996533331</c:v>
                </c:pt>
                <c:pt idx="64">
                  <c:v>82.4139487299592</c:v>
                </c:pt>
                <c:pt idx="65">
                  <c:v>82.2264978065862</c:v>
                </c:pt>
                <c:pt idx="66">
                  <c:v>82.0390468832123</c:v>
                </c:pt>
                <c:pt idx="67">
                  <c:v>81.8515959598392</c:v>
                </c:pt>
                <c:pt idx="68">
                  <c:v>81.6641450364654</c:v>
                </c:pt>
                <c:pt idx="69">
                  <c:v>81.4766941130915</c:v>
                </c:pt>
                <c:pt idx="70">
                  <c:v>81.2892431897185</c:v>
                </c:pt>
                <c:pt idx="71">
                  <c:v>81.1017922663446</c:v>
                </c:pt>
                <c:pt idx="72">
                  <c:v>80.9143413429715</c:v>
                </c:pt>
                <c:pt idx="73">
                  <c:v>80.7268904195977</c:v>
                </c:pt>
                <c:pt idx="74">
                  <c:v>80.5394394962239</c:v>
                </c:pt>
                <c:pt idx="75">
                  <c:v>80.3519885728508</c:v>
                </c:pt>
                <c:pt idx="76">
                  <c:v>80.1645376494769</c:v>
                </c:pt>
                <c:pt idx="77">
                  <c:v>79.9770867261038</c:v>
                </c:pt>
                <c:pt idx="78">
                  <c:v>79.78963580273</c:v>
                </c:pt>
                <c:pt idx="79">
                  <c:v>79.6021848793569</c:v>
                </c:pt>
                <c:pt idx="80">
                  <c:v>79.4147339559831</c:v>
                </c:pt>
                <c:pt idx="81">
                  <c:v>79.2272830326092</c:v>
                </c:pt>
                <c:pt idx="82">
                  <c:v>79.0398321092361</c:v>
                </c:pt>
                <c:pt idx="83">
                  <c:v>78.8523811858623</c:v>
                </c:pt>
                <c:pt idx="84">
                  <c:v>78.6649302624892</c:v>
                </c:pt>
                <c:pt idx="85">
                  <c:v>78.4774793391154</c:v>
                </c:pt>
                <c:pt idx="86">
                  <c:v>78.2900284157423</c:v>
                </c:pt>
                <c:pt idx="87">
                  <c:v>78.1025774923685</c:v>
                </c:pt>
                <c:pt idx="88">
                  <c:v>77.9151265689946</c:v>
                </c:pt>
                <c:pt idx="89">
                  <c:v>77.7276756456215</c:v>
                </c:pt>
                <c:pt idx="90">
                  <c:v>77.5402247222477</c:v>
                </c:pt>
                <c:pt idx="91">
                  <c:v>77.3527737988746</c:v>
                </c:pt>
                <c:pt idx="92">
                  <c:v>77.1653228755008</c:v>
                </c:pt>
                <c:pt idx="93">
                  <c:v>76.9778719521269</c:v>
                </c:pt>
                <c:pt idx="94">
                  <c:v>76.7904210287538</c:v>
                </c:pt>
                <c:pt idx="95">
                  <c:v>76.6029701053802</c:v>
                </c:pt>
                <c:pt idx="96">
                  <c:v>76.4155191820067</c:v>
                </c:pt>
                <c:pt idx="97">
                  <c:v>76.2280682586332</c:v>
                </c:pt>
                <c:pt idx="98">
                  <c:v>76.0406173352597</c:v>
                </c:pt>
                <c:pt idx="99">
                  <c:v>75.8531664118862</c:v>
                </c:pt>
                <c:pt idx="100">
                  <c:v>75.6657154885126</c:v>
                </c:pt>
                <c:pt idx="101">
                  <c:v>75.4782645651391</c:v>
                </c:pt>
                <c:pt idx="102">
                  <c:v>75.2908136417656</c:v>
                </c:pt>
                <c:pt idx="103">
                  <c:v>75.1033627183921</c:v>
                </c:pt>
                <c:pt idx="104">
                  <c:v>74.9159117950185</c:v>
                </c:pt>
                <c:pt idx="105">
                  <c:v>74.728460871645</c:v>
                </c:pt>
                <c:pt idx="106">
                  <c:v>74.5410099482715</c:v>
                </c:pt>
                <c:pt idx="107">
                  <c:v>74.353559024898</c:v>
                </c:pt>
                <c:pt idx="108">
                  <c:v>74.1661081015245</c:v>
                </c:pt>
                <c:pt idx="109">
                  <c:v>73.9786571781509</c:v>
                </c:pt>
                <c:pt idx="110">
                  <c:v>73.7912062547775</c:v>
                </c:pt>
                <c:pt idx="111">
                  <c:v>73.6037553314039</c:v>
                </c:pt>
                <c:pt idx="112">
                  <c:v>73.4163044080304</c:v>
                </c:pt>
                <c:pt idx="113">
                  <c:v>73.2288534846569</c:v>
                </c:pt>
                <c:pt idx="114">
                  <c:v>73.0414025612833</c:v>
                </c:pt>
                <c:pt idx="115">
                  <c:v>72.8539516379098</c:v>
                </c:pt>
                <c:pt idx="116">
                  <c:v>72.6665007145363</c:v>
                </c:pt>
                <c:pt idx="117">
                  <c:v>72.4790497911628</c:v>
                </c:pt>
                <c:pt idx="118">
                  <c:v>72.2915988677892</c:v>
                </c:pt>
                <c:pt idx="119">
                  <c:v>72.1041479444157</c:v>
                </c:pt>
                <c:pt idx="120">
                  <c:v>71.9166970210422</c:v>
                </c:pt>
                <c:pt idx="121">
                  <c:v>71.7292460976687</c:v>
                </c:pt>
                <c:pt idx="122">
                  <c:v>71.5417951742952</c:v>
                </c:pt>
                <c:pt idx="123">
                  <c:v>71.3543442509216</c:v>
                </c:pt>
                <c:pt idx="124">
                  <c:v>71.1668933275481</c:v>
                </c:pt>
                <c:pt idx="125">
                  <c:v>70.9794424041746</c:v>
                </c:pt>
                <c:pt idx="126">
                  <c:v>70.7919914808011</c:v>
                </c:pt>
                <c:pt idx="127">
                  <c:v>70.6045405574275</c:v>
                </c:pt>
                <c:pt idx="128">
                  <c:v>70.417089634054</c:v>
                </c:pt>
                <c:pt idx="129">
                  <c:v>70.2296387106805</c:v>
                </c:pt>
                <c:pt idx="130">
                  <c:v>70.042187787307</c:v>
                </c:pt>
                <c:pt idx="131">
                  <c:v>69.8547368639335</c:v>
                </c:pt>
                <c:pt idx="132">
                  <c:v>69.6672859405599</c:v>
                </c:pt>
                <c:pt idx="133">
                  <c:v>69.4798350171864</c:v>
                </c:pt>
                <c:pt idx="134">
                  <c:v>69.2923840938129</c:v>
                </c:pt>
                <c:pt idx="135">
                  <c:v>69.1049331704394</c:v>
                </c:pt>
                <c:pt idx="136">
                  <c:v>68.9174822470659</c:v>
                </c:pt>
                <c:pt idx="137">
                  <c:v>68.7300313236923</c:v>
                </c:pt>
                <c:pt idx="138">
                  <c:v>68.5425804003188</c:v>
                </c:pt>
                <c:pt idx="139">
                  <c:v>68.3551294769453</c:v>
                </c:pt>
                <c:pt idx="140">
                  <c:v>68.1676785535718</c:v>
                </c:pt>
                <c:pt idx="141">
                  <c:v>67.9802276301982</c:v>
                </c:pt>
                <c:pt idx="142">
                  <c:v>67.7927767068247</c:v>
                </c:pt>
                <c:pt idx="143">
                  <c:v>67.6053257834512</c:v>
                </c:pt>
                <c:pt idx="144">
                  <c:v>67.4178748600777</c:v>
                </c:pt>
                <c:pt idx="145">
                  <c:v>67.2304239367042</c:v>
                </c:pt>
                <c:pt idx="146">
                  <c:v>67.0429730133306</c:v>
                </c:pt>
                <c:pt idx="147">
                  <c:v>66.8555220899571</c:v>
                </c:pt>
                <c:pt idx="148">
                  <c:v>66.6680711665835</c:v>
                </c:pt>
                <c:pt idx="149">
                  <c:v>66.4806202432101</c:v>
                </c:pt>
                <c:pt idx="150">
                  <c:v>66.2931693198365</c:v>
                </c:pt>
                <c:pt idx="151">
                  <c:v>66.105718396463</c:v>
                </c:pt>
                <c:pt idx="152">
                  <c:v>65.9182674730895</c:v>
                </c:pt>
                <c:pt idx="153">
                  <c:v>65.730816549716</c:v>
                </c:pt>
                <c:pt idx="154">
                  <c:v>65.5433656263425</c:v>
                </c:pt>
                <c:pt idx="155">
                  <c:v>65.3559147029689</c:v>
                </c:pt>
                <c:pt idx="156">
                  <c:v>65.1684637795954</c:v>
                </c:pt>
                <c:pt idx="157">
                  <c:v>64.9810128562219</c:v>
                </c:pt>
                <c:pt idx="158">
                  <c:v>64.7935619328484</c:v>
                </c:pt>
                <c:pt idx="159">
                  <c:v>64.6061110094748</c:v>
                </c:pt>
                <c:pt idx="160">
                  <c:v>64.4186600861013</c:v>
                </c:pt>
                <c:pt idx="161">
                  <c:v>64.2312091627278</c:v>
                </c:pt>
                <c:pt idx="162">
                  <c:v>64.0437582393542</c:v>
                </c:pt>
                <c:pt idx="163">
                  <c:v>63.8563073159808</c:v>
                </c:pt>
                <c:pt idx="164">
                  <c:v>63.6688563926072</c:v>
                </c:pt>
                <c:pt idx="165">
                  <c:v>63.4814054692337</c:v>
                </c:pt>
                <c:pt idx="166">
                  <c:v>63.2939545458602</c:v>
                </c:pt>
                <c:pt idx="167">
                  <c:v>63.1065036224867</c:v>
                </c:pt>
                <c:pt idx="168">
                  <c:v>62.9190526991132</c:v>
                </c:pt>
                <c:pt idx="169">
                  <c:v>62.7316017757396</c:v>
                </c:pt>
                <c:pt idx="170">
                  <c:v>62.5441508523661</c:v>
                </c:pt>
                <c:pt idx="171">
                  <c:v>62.3566999289925</c:v>
                </c:pt>
                <c:pt idx="172">
                  <c:v>62.1692490056191</c:v>
                </c:pt>
                <c:pt idx="173">
                  <c:v>61.9817980822455</c:v>
                </c:pt>
                <c:pt idx="174">
                  <c:v>61.794347158872</c:v>
                </c:pt>
                <c:pt idx="175">
                  <c:v>61.6068962354985</c:v>
                </c:pt>
                <c:pt idx="176">
                  <c:v>61.419445312125</c:v>
                </c:pt>
                <c:pt idx="177">
                  <c:v>61.2319943887515</c:v>
                </c:pt>
                <c:pt idx="178">
                  <c:v>61.0445434653779</c:v>
                </c:pt>
                <c:pt idx="179">
                  <c:v>60.8570925420044</c:v>
                </c:pt>
                <c:pt idx="180">
                  <c:v>60.6696416186308</c:v>
                </c:pt>
                <c:pt idx="181">
                  <c:v>60.4821906952573</c:v>
                </c:pt>
                <c:pt idx="182">
                  <c:v>60.2947397718839</c:v>
                </c:pt>
                <c:pt idx="183">
                  <c:v>60.1072888485103</c:v>
                </c:pt>
                <c:pt idx="184">
                  <c:v>59.9198379251368</c:v>
                </c:pt>
                <c:pt idx="185">
                  <c:v>59.7323870017632</c:v>
                </c:pt>
                <c:pt idx="186">
                  <c:v>59.5449360783898</c:v>
                </c:pt>
                <c:pt idx="187">
                  <c:v>59.3574851550162</c:v>
                </c:pt>
                <c:pt idx="188">
                  <c:v>59.1700342316427</c:v>
                </c:pt>
                <c:pt idx="189">
                  <c:v>58.9825833082692</c:v>
                </c:pt>
                <c:pt idx="190">
                  <c:v>58.7951323848956</c:v>
                </c:pt>
                <c:pt idx="191">
                  <c:v>58.6076814615222</c:v>
                </c:pt>
                <c:pt idx="192">
                  <c:v>58.4202305381486</c:v>
                </c:pt>
                <c:pt idx="193">
                  <c:v>58.2327796147751</c:v>
                </c:pt>
                <c:pt idx="194">
                  <c:v>58.0453286914015</c:v>
                </c:pt>
                <c:pt idx="195">
                  <c:v>57.8578777680281</c:v>
                </c:pt>
                <c:pt idx="196">
                  <c:v>57.6704268446545</c:v>
                </c:pt>
                <c:pt idx="197">
                  <c:v>57.482975921281</c:v>
                </c:pt>
                <c:pt idx="198">
                  <c:v>57.2955249979075</c:v>
                </c:pt>
                <c:pt idx="199">
                  <c:v>57.108074074534</c:v>
                </c:pt>
                <c:pt idx="200">
                  <c:v>56.9206231511605</c:v>
                </c:pt>
                <c:pt idx="201">
                  <c:v>56.7331722277869</c:v>
                </c:pt>
                <c:pt idx="202">
                  <c:v>56.5457213044134</c:v>
                </c:pt>
                <c:pt idx="203">
                  <c:v>56.3582703810398</c:v>
                </c:pt>
                <c:pt idx="204">
                  <c:v>56.1708194576663</c:v>
                </c:pt>
                <c:pt idx="205">
                  <c:v>55.9833685342928</c:v>
                </c:pt>
                <c:pt idx="206">
                  <c:v>55.7959176109193</c:v>
                </c:pt>
                <c:pt idx="207">
                  <c:v>55.6084666875458</c:v>
                </c:pt>
                <c:pt idx="208">
                  <c:v>55.4210157641722</c:v>
                </c:pt>
                <c:pt idx="209">
                  <c:v>55.2335648407988</c:v>
                </c:pt>
                <c:pt idx="210">
                  <c:v>55.0461139174252</c:v>
                </c:pt>
                <c:pt idx="211">
                  <c:v>54.8586629940517</c:v>
                </c:pt>
                <c:pt idx="212">
                  <c:v>54.6712120706782</c:v>
                </c:pt>
                <c:pt idx="213">
                  <c:v>54.4837611473046</c:v>
                </c:pt>
                <c:pt idx="214">
                  <c:v>54.2963102239311</c:v>
                </c:pt>
                <c:pt idx="215">
                  <c:v>54.1088593005576</c:v>
                </c:pt>
                <c:pt idx="216">
                  <c:v>53.9214083771841</c:v>
                </c:pt>
                <c:pt idx="217">
                  <c:v>53.7339574538105</c:v>
                </c:pt>
                <c:pt idx="218">
                  <c:v>53.546506530437</c:v>
                </c:pt>
                <c:pt idx="219">
                  <c:v>53.3590556070635</c:v>
                </c:pt>
                <c:pt idx="220">
                  <c:v>53.17160468369</c:v>
                </c:pt>
                <c:pt idx="221">
                  <c:v>52.9841537603165</c:v>
                </c:pt>
                <c:pt idx="222">
                  <c:v>52.7967028369429</c:v>
                </c:pt>
                <c:pt idx="223">
                  <c:v>52.6092519135694</c:v>
                </c:pt>
                <c:pt idx="224">
                  <c:v>52.4218009901959</c:v>
                </c:pt>
                <c:pt idx="225">
                  <c:v>52.2343500668224</c:v>
                </c:pt>
                <c:pt idx="226">
                  <c:v>52.0468991434489</c:v>
                </c:pt>
                <c:pt idx="227">
                  <c:v>51.8594482200753</c:v>
                </c:pt>
                <c:pt idx="228">
                  <c:v>51.6719972967018</c:v>
                </c:pt>
                <c:pt idx="229">
                  <c:v>51.4845463733283</c:v>
                </c:pt>
                <c:pt idx="230">
                  <c:v>51.2970954499548</c:v>
                </c:pt>
                <c:pt idx="231">
                  <c:v>51.1096445265812</c:v>
                </c:pt>
                <c:pt idx="232">
                  <c:v>50.9221936032077</c:v>
                </c:pt>
                <c:pt idx="233">
                  <c:v>50.7347426798342</c:v>
                </c:pt>
                <c:pt idx="234">
                  <c:v>50.5472917564607</c:v>
                </c:pt>
                <c:pt idx="235">
                  <c:v>50.3598408330872</c:v>
                </c:pt>
                <c:pt idx="236">
                  <c:v>50.1723899097136</c:v>
                </c:pt>
                <c:pt idx="237">
                  <c:v>49.9849389863401</c:v>
                </c:pt>
                <c:pt idx="238">
                  <c:v>49.7974880629666</c:v>
                </c:pt>
                <c:pt idx="239">
                  <c:v>49.6100371395931</c:v>
                </c:pt>
                <c:pt idx="240">
                  <c:v>49.4225862162195</c:v>
                </c:pt>
                <c:pt idx="241">
                  <c:v>49.235135292846</c:v>
                </c:pt>
                <c:pt idx="242">
                  <c:v>49.0476843694725</c:v>
                </c:pt>
                <c:pt idx="243">
                  <c:v>48.860233446099</c:v>
                </c:pt>
                <c:pt idx="244">
                  <c:v>48.6727825227255</c:v>
                </c:pt>
                <c:pt idx="245">
                  <c:v>48.4853315993519</c:v>
                </c:pt>
                <c:pt idx="246">
                  <c:v>48.2978806759784</c:v>
                </c:pt>
                <c:pt idx="247">
                  <c:v>48.1104297526049</c:v>
                </c:pt>
                <c:pt idx="248">
                  <c:v>47.9229788292314</c:v>
                </c:pt>
                <c:pt idx="249">
                  <c:v>47.7355279058578</c:v>
                </c:pt>
                <c:pt idx="250">
                  <c:v>47.5480769824843</c:v>
                </c:pt>
                <c:pt idx="251">
                  <c:v>47.3606260591108</c:v>
                </c:pt>
                <c:pt idx="252">
                  <c:v>47.1731751357373</c:v>
                </c:pt>
                <c:pt idx="253">
                  <c:v>46.9857242123638</c:v>
                </c:pt>
                <c:pt idx="254">
                  <c:v>46.7982732889902</c:v>
                </c:pt>
                <c:pt idx="255">
                  <c:v>46.6108223656167</c:v>
                </c:pt>
                <c:pt idx="256">
                  <c:v>46.4233714422432</c:v>
                </c:pt>
                <c:pt idx="257">
                  <c:v>46.2359205188697</c:v>
                </c:pt>
                <c:pt idx="258">
                  <c:v>46.0484695954962</c:v>
                </c:pt>
                <c:pt idx="259">
                  <c:v>45.8610186721226</c:v>
                </c:pt>
                <c:pt idx="260">
                  <c:v>45.6735677487491</c:v>
                </c:pt>
                <c:pt idx="261">
                  <c:v>45.4861168253756</c:v>
                </c:pt>
                <c:pt idx="262">
                  <c:v>45.2986659020021</c:v>
                </c:pt>
                <c:pt idx="263">
                  <c:v>45.1112149786285</c:v>
                </c:pt>
                <c:pt idx="264">
                  <c:v>44.923764055255</c:v>
                </c:pt>
                <c:pt idx="265">
                  <c:v>44.7363131318815</c:v>
                </c:pt>
                <c:pt idx="266">
                  <c:v>44.548862208508</c:v>
                </c:pt>
                <c:pt idx="267">
                  <c:v>44.3614112851345</c:v>
                </c:pt>
                <c:pt idx="268">
                  <c:v>44.1739603617609</c:v>
                </c:pt>
                <c:pt idx="269">
                  <c:v>43.9865094383874</c:v>
                </c:pt>
                <c:pt idx="270">
                  <c:v>43.7990585150139</c:v>
                </c:pt>
                <c:pt idx="271">
                  <c:v>43.6116075916404</c:v>
                </c:pt>
                <c:pt idx="272">
                  <c:v>43.4241566682668</c:v>
                </c:pt>
                <c:pt idx="273">
                  <c:v>43.2367057448933</c:v>
                </c:pt>
                <c:pt idx="274">
                  <c:v>43.0492548215198</c:v>
                </c:pt>
                <c:pt idx="275">
                  <c:v>42.8618038981462</c:v>
                </c:pt>
                <c:pt idx="276">
                  <c:v>42.6743529747728</c:v>
                </c:pt>
                <c:pt idx="277">
                  <c:v>42.4869020513992</c:v>
                </c:pt>
                <c:pt idx="278">
                  <c:v>42.2994511280257</c:v>
                </c:pt>
                <c:pt idx="279">
                  <c:v>42.1120002046522</c:v>
                </c:pt>
                <c:pt idx="280">
                  <c:v>41.9245492812786</c:v>
                </c:pt>
                <c:pt idx="281">
                  <c:v>41.7370983579052</c:v>
                </c:pt>
                <c:pt idx="282">
                  <c:v>41.5496474345316</c:v>
                </c:pt>
                <c:pt idx="283">
                  <c:v>41.3621965111581</c:v>
                </c:pt>
                <c:pt idx="284">
                  <c:v>41.1747455877845</c:v>
                </c:pt>
                <c:pt idx="285">
                  <c:v>40.9872946644111</c:v>
                </c:pt>
                <c:pt idx="286">
                  <c:v>40.7998437410375</c:v>
                </c:pt>
                <c:pt idx="287">
                  <c:v>40.612392817664</c:v>
                </c:pt>
                <c:pt idx="288">
                  <c:v>40.4249418942905</c:v>
                </c:pt>
                <c:pt idx="289">
                  <c:v>40.2374909709169</c:v>
                </c:pt>
                <c:pt idx="290">
                  <c:v>40.0500400475435</c:v>
                </c:pt>
                <c:pt idx="291">
                  <c:v>39.8625891241699</c:v>
                </c:pt>
                <c:pt idx="292">
                  <c:v>39.6751382007964</c:v>
                </c:pt>
                <c:pt idx="293">
                  <c:v>39.4876872774228</c:v>
                </c:pt>
                <c:pt idx="294">
                  <c:v>39.3002363540494</c:v>
                </c:pt>
                <c:pt idx="295">
                  <c:v>39.1127854306758</c:v>
                </c:pt>
                <c:pt idx="296">
                  <c:v>38.9253345073023</c:v>
                </c:pt>
                <c:pt idx="297">
                  <c:v>38.7378835839288</c:v>
                </c:pt>
                <c:pt idx="298">
                  <c:v>38.5504326605552</c:v>
                </c:pt>
                <c:pt idx="299">
                  <c:v>38.3629817371818</c:v>
                </c:pt>
                <c:pt idx="300">
                  <c:v>38.1755308138082</c:v>
                </c:pt>
                <c:pt idx="301">
                  <c:v>37.9880798904347</c:v>
                </c:pt>
                <c:pt idx="302">
                  <c:v>37.8006289670612</c:v>
                </c:pt>
                <c:pt idx="303">
                  <c:v>37.6131780436876</c:v>
                </c:pt>
                <c:pt idx="304">
                  <c:v>37.4257271203142</c:v>
                </c:pt>
                <c:pt idx="305">
                  <c:v>37.2382761969406</c:v>
                </c:pt>
                <c:pt idx="306">
                  <c:v>37.0508252735671</c:v>
                </c:pt>
                <c:pt idx="307">
                  <c:v>36.8633743501935</c:v>
                </c:pt>
                <c:pt idx="308">
                  <c:v>36.67592342682</c:v>
                </c:pt>
                <c:pt idx="309">
                  <c:v>36.4884725034465</c:v>
                </c:pt>
                <c:pt idx="310">
                  <c:v>36.301021580073</c:v>
                </c:pt>
                <c:pt idx="311">
                  <c:v>36.1135706566995</c:v>
                </c:pt>
                <c:pt idx="312">
                  <c:v>35.9261197333259</c:v>
                </c:pt>
                <c:pt idx="313">
                  <c:v>35.7386688099524</c:v>
                </c:pt>
                <c:pt idx="314">
                  <c:v>35.5512178865789</c:v>
                </c:pt>
                <c:pt idx="315">
                  <c:v>35.3637669632054</c:v>
                </c:pt>
                <c:pt idx="316">
                  <c:v>35.1763160398318</c:v>
                </c:pt>
                <c:pt idx="317">
                  <c:v>34.9888651164583</c:v>
                </c:pt>
                <c:pt idx="318">
                  <c:v>34.8014141930848</c:v>
                </c:pt>
                <c:pt idx="319">
                  <c:v>34.6139632697113</c:v>
                </c:pt>
                <c:pt idx="320">
                  <c:v>34.4265123463378</c:v>
                </c:pt>
                <c:pt idx="321">
                  <c:v>34.2390614229642</c:v>
                </c:pt>
                <c:pt idx="322">
                  <c:v>34.0516104995908</c:v>
                </c:pt>
                <c:pt idx="323">
                  <c:v>33.8641595762172</c:v>
                </c:pt>
                <c:pt idx="324">
                  <c:v>33.6767086528437</c:v>
                </c:pt>
                <c:pt idx="325">
                  <c:v>33.4892577294702</c:v>
                </c:pt>
                <c:pt idx="326">
                  <c:v>33.3018068060966</c:v>
                </c:pt>
                <c:pt idx="327">
                  <c:v>33.1143558827232</c:v>
                </c:pt>
                <c:pt idx="328">
                  <c:v>32.9269049593496</c:v>
                </c:pt>
                <c:pt idx="329">
                  <c:v>32.7394540359761</c:v>
                </c:pt>
                <c:pt idx="330">
                  <c:v>32.5520031126025</c:v>
                </c:pt>
                <c:pt idx="331">
                  <c:v>32.364552189229</c:v>
                </c:pt>
                <c:pt idx="332">
                  <c:v>32.1771012658555</c:v>
                </c:pt>
                <c:pt idx="333">
                  <c:v>31.989650342482</c:v>
                </c:pt>
                <c:pt idx="334">
                  <c:v>31.8021994191085</c:v>
                </c:pt>
                <c:pt idx="335">
                  <c:v>31.6147484957349</c:v>
                </c:pt>
                <c:pt idx="336">
                  <c:v>31.4272975723614</c:v>
                </c:pt>
                <c:pt idx="337">
                  <c:v>31.2398466489879</c:v>
                </c:pt>
                <c:pt idx="338">
                  <c:v>31.0523957256144</c:v>
                </c:pt>
                <c:pt idx="339">
                  <c:v>30.8649448022408</c:v>
                </c:pt>
                <c:pt idx="340">
                  <c:v>30.6774938788673</c:v>
                </c:pt>
                <c:pt idx="341">
                  <c:v>30.4900429554938</c:v>
                </c:pt>
                <c:pt idx="342">
                  <c:v>30.3025920321203</c:v>
                </c:pt>
                <c:pt idx="343">
                  <c:v>30.1151411087468</c:v>
                </c:pt>
                <c:pt idx="344">
                  <c:v>29.9276901853732</c:v>
                </c:pt>
                <c:pt idx="345">
                  <c:v>29.7402392619997</c:v>
                </c:pt>
                <c:pt idx="346">
                  <c:v>29.5527883386262</c:v>
                </c:pt>
                <c:pt idx="347">
                  <c:v>29.3653374152527</c:v>
                </c:pt>
                <c:pt idx="348">
                  <c:v>29.1778864918792</c:v>
                </c:pt>
                <c:pt idx="349">
                  <c:v>28.9904355685056</c:v>
                </c:pt>
                <c:pt idx="350">
                  <c:v>28.8029846451321</c:v>
                </c:pt>
                <c:pt idx="351">
                  <c:v>28.6155337217586</c:v>
                </c:pt>
                <c:pt idx="352">
                  <c:v>28.4280827983851</c:v>
                </c:pt>
                <c:pt idx="353">
                  <c:v>28.2406318750115</c:v>
                </c:pt>
                <c:pt idx="354">
                  <c:v>28.053180951638</c:v>
                </c:pt>
                <c:pt idx="355">
                  <c:v>27.8657300282645</c:v>
                </c:pt>
                <c:pt idx="356">
                  <c:v>27.678279104891</c:v>
                </c:pt>
                <c:pt idx="357">
                  <c:v>27.4908281815175</c:v>
                </c:pt>
                <c:pt idx="358">
                  <c:v>27.3033772581439</c:v>
                </c:pt>
                <c:pt idx="359">
                  <c:v>27.1159263347704</c:v>
                </c:pt>
                <c:pt idx="360">
                  <c:v>26.9284754113968</c:v>
                </c:pt>
                <c:pt idx="361">
                  <c:v>26.7410244880234</c:v>
                </c:pt>
                <c:pt idx="362">
                  <c:v>26.5535735646498</c:v>
                </c:pt>
                <c:pt idx="363">
                  <c:v>26.3661226412763</c:v>
                </c:pt>
                <c:pt idx="364">
                  <c:v>26.1786717179028</c:v>
                </c:pt>
                <c:pt idx="365">
                  <c:v>25.9912207945293</c:v>
                </c:pt>
                <c:pt idx="366">
                  <c:v>25.8037698711558</c:v>
                </c:pt>
                <c:pt idx="367">
                  <c:v>25.6163189477822</c:v>
                </c:pt>
                <c:pt idx="368">
                  <c:v>25.4288680244087</c:v>
                </c:pt>
                <c:pt idx="369">
                  <c:v>25.2414171010352</c:v>
                </c:pt>
                <c:pt idx="370">
                  <c:v>25.0539661776617</c:v>
                </c:pt>
                <c:pt idx="371">
                  <c:v>24.8665152542882</c:v>
                </c:pt>
                <c:pt idx="372">
                  <c:v>24.6790643309146</c:v>
                </c:pt>
                <c:pt idx="373">
                  <c:v>24.4916134075411</c:v>
                </c:pt>
                <c:pt idx="374">
                  <c:v>24.3041624841675</c:v>
                </c:pt>
                <c:pt idx="375">
                  <c:v>24.1167115607941</c:v>
                </c:pt>
                <c:pt idx="376">
                  <c:v>23.9292606374205</c:v>
                </c:pt>
                <c:pt idx="377">
                  <c:v>23.741809714047</c:v>
                </c:pt>
                <c:pt idx="378">
                  <c:v>23.5543587906735</c:v>
                </c:pt>
                <c:pt idx="379">
                  <c:v>23.3669078673</c:v>
                </c:pt>
                <c:pt idx="380">
                  <c:v>23.1794569439265</c:v>
                </c:pt>
                <c:pt idx="381">
                  <c:v>22.9920060205529</c:v>
                </c:pt>
                <c:pt idx="382">
                  <c:v>22.8045550971794</c:v>
                </c:pt>
                <c:pt idx="383">
                  <c:v>22.6171041738058</c:v>
                </c:pt>
                <c:pt idx="384">
                  <c:v>22.4296532504324</c:v>
                </c:pt>
                <c:pt idx="385">
                  <c:v>22.2422023270588</c:v>
                </c:pt>
                <c:pt idx="386">
                  <c:v>22.0547514036853</c:v>
                </c:pt>
                <c:pt idx="387">
                  <c:v>21.8673004803118</c:v>
                </c:pt>
                <c:pt idx="388">
                  <c:v>21.6798495569382</c:v>
                </c:pt>
                <c:pt idx="389">
                  <c:v>21.4923986335648</c:v>
                </c:pt>
                <c:pt idx="390">
                  <c:v>21.3049477101912</c:v>
                </c:pt>
                <c:pt idx="391">
                  <c:v>21.1174967868177</c:v>
                </c:pt>
                <c:pt idx="392">
                  <c:v>20.9300458634442</c:v>
                </c:pt>
                <c:pt idx="393">
                  <c:v>20.7425949400706</c:v>
                </c:pt>
                <c:pt idx="394">
                  <c:v>20.5551440166972</c:v>
                </c:pt>
                <c:pt idx="395">
                  <c:v>20.3676930933236</c:v>
                </c:pt>
                <c:pt idx="396">
                  <c:v>20.1802421699501</c:v>
                </c:pt>
                <c:pt idx="397">
                  <c:v>19.9927912465765</c:v>
                </c:pt>
                <c:pt idx="398">
                  <c:v>19.8053403232031</c:v>
                </c:pt>
                <c:pt idx="399">
                  <c:v>19.6178893998295</c:v>
                </c:pt>
                <c:pt idx="400">
                  <c:v>19.430438476456</c:v>
                </c:pt>
                <c:pt idx="401">
                  <c:v>19.2429875530825</c:v>
                </c:pt>
                <c:pt idx="402">
                  <c:v>19.0555366297089</c:v>
                </c:pt>
                <c:pt idx="403">
                  <c:v>18.8680857063355</c:v>
                </c:pt>
                <c:pt idx="404">
                  <c:v>18.6806347829619</c:v>
                </c:pt>
                <c:pt idx="405">
                  <c:v>18.4931838595884</c:v>
                </c:pt>
                <c:pt idx="406">
                  <c:v>18.3057329362148</c:v>
                </c:pt>
                <c:pt idx="407">
                  <c:v>18.1182820128413</c:v>
                </c:pt>
                <c:pt idx="408">
                  <c:v>17.9308310894678</c:v>
                </c:pt>
                <c:pt idx="409">
                  <c:v>17.7433801660943</c:v>
                </c:pt>
                <c:pt idx="410">
                  <c:v>17.5559292427208</c:v>
                </c:pt>
                <c:pt idx="411">
                  <c:v>17.3684783193472</c:v>
                </c:pt>
                <c:pt idx="412">
                  <c:v>17.1810273959738</c:v>
                </c:pt>
                <c:pt idx="413">
                  <c:v>16.9935764726002</c:v>
                </c:pt>
                <c:pt idx="414">
                  <c:v>16.8061255492267</c:v>
                </c:pt>
                <c:pt idx="415">
                  <c:v>16.6186746258532</c:v>
                </c:pt>
                <c:pt idx="416">
                  <c:v>16.4312237024796</c:v>
                </c:pt>
                <c:pt idx="417">
                  <c:v>16.2437727791062</c:v>
                </c:pt>
                <c:pt idx="418">
                  <c:v>16.0563218557326</c:v>
                </c:pt>
                <c:pt idx="419">
                  <c:v>15.8688709323591</c:v>
                </c:pt>
                <c:pt idx="420">
                  <c:v>15.6814200089855</c:v>
                </c:pt>
                <c:pt idx="421">
                  <c:v>15.493969085612</c:v>
                </c:pt>
                <c:pt idx="422">
                  <c:v>15.3065181622385</c:v>
                </c:pt>
                <c:pt idx="423">
                  <c:v>15.119067238865</c:v>
                </c:pt>
                <c:pt idx="424">
                  <c:v>14.9316163154915</c:v>
                </c:pt>
                <c:pt idx="425">
                  <c:v>14.7441653921179</c:v>
                </c:pt>
                <c:pt idx="426">
                  <c:v>14.5567144687444</c:v>
                </c:pt>
                <c:pt idx="427">
                  <c:v>14.3692635453709</c:v>
                </c:pt>
                <c:pt idx="428">
                  <c:v>14.1818126219974</c:v>
                </c:pt>
                <c:pt idx="429">
                  <c:v>13.9943616986238</c:v>
                </c:pt>
                <c:pt idx="430">
                  <c:v>13.8069107752503</c:v>
                </c:pt>
                <c:pt idx="431">
                  <c:v>13.6194598518768</c:v>
                </c:pt>
                <c:pt idx="432">
                  <c:v>13.4320089285033</c:v>
                </c:pt>
                <c:pt idx="433">
                  <c:v>13.2445580051298</c:v>
                </c:pt>
                <c:pt idx="434">
                  <c:v>13.0571070817562</c:v>
                </c:pt>
                <c:pt idx="435">
                  <c:v>12.8696561583827</c:v>
                </c:pt>
                <c:pt idx="436">
                  <c:v>12.6822052350092</c:v>
                </c:pt>
                <c:pt idx="437">
                  <c:v>12.4947543116357</c:v>
                </c:pt>
                <c:pt idx="438">
                  <c:v>12.3073033882622</c:v>
                </c:pt>
                <c:pt idx="439">
                  <c:v>12.1198524648886</c:v>
                </c:pt>
                <c:pt idx="440">
                  <c:v>11.9324015415152</c:v>
                </c:pt>
                <c:pt idx="441">
                  <c:v>11.7449506181416</c:v>
                </c:pt>
                <c:pt idx="442">
                  <c:v>11.5574996947681</c:v>
                </c:pt>
                <c:pt idx="443">
                  <c:v>11.3700487713945</c:v>
                </c:pt>
                <c:pt idx="444">
                  <c:v>11.182597848021</c:v>
                </c:pt>
                <c:pt idx="445">
                  <c:v>10.9951469246475</c:v>
                </c:pt>
                <c:pt idx="446">
                  <c:v>10.807696001274</c:v>
                </c:pt>
                <c:pt idx="447">
                  <c:v>10.6202450779005</c:v>
                </c:pt>
                <c:pt idx="448">
                  <c:v>10.4327941545269</c:v>
                </c:pt>
                <c:pt idx="449">
                  <c:v>10.2453432311534</c:v>
                </c:pt>
                <c:pt idx="450">
                  <c:v>10.0578923077798</c:v>
                </c:pt>
                <c:pt idx="451">
                  <c:v>9.87044138440638</c:v>
                </c:pt>
                <c:pt idx="452">
                  <c:v>9.68299046103285</c:v>
                </c:pt>
                <c:pt idx="453">
                  <c:v>9.49553953765931</c:v>
                </c:pt>
                <c:pt idx="454">
                  <c:v>9.30808861428577</c:v>
                </c:pt>
                <c:pt idx="455">
                  <c:v>9.12063769091231</c:v>
                </c:pt>
                <c:pt idx="456">
                  <c:v>8.93318676753877</c:v>
                </c:pt>
                <c:pt idx="457">
                  <c:v>8.74573584416523</c:v>
                </c:pt>
                <c:pt idx="458">
                  <c:v>8.55828492079169</c:v>
                </c:pt>
                <c:pt idx="459">
                  <c:v>8.37083399741823</c:v>
                </c:pt>
                <c:pt idx="460">
                  <c:v>8.18338307404469</c:v>
                </c:pt>
                <c:pt idx="461">
                  <c:v>7.99593215067115</c:v>
                </c:pt>
                <c:pt idx="462">
                  <c:v>7.80848122729762</c:v>
                </c:pt>
                <c:pt idx="463">
                  <c:v>7.62103030392409</c:v>
                </c:pt>
                <c:pt idx="464">
                  <c:v>7.43357938055059</c:v>
                </c:pt>
                <c:pt idx="465">
                  <c:v>7.24612845717705</c:v>
                </c:pt>
                <c:pt idx="466">
                  <c:v>7.05867753380354</c:v>
                </c:pt>
                <c:pt idx="467">
                  <c:v>6.87122661043002</c:v>
                </c:pt>
                <c:pt idx="468">
                  <c:v>6.6837756870565</c:v>
                </c:pt>
                <c:pt idx="469">
                  <c:v>6.49632476368296</c:v>
                </c:pt>
                <c:pt idx="470">
                  <c:v>6.30887384030945</c:v>
                </c:pt>
                <c:pt idx="471">
                  <c:v>6.12142291693592</c:v>
                </c:pt>
                <c:pt idx="472">
                  <c:v>5.93397199356241</c:v>
                </c:pt>
                <c:pt idx="473">
                  <c:v>5.74652107018888</c:v>
                </c:pt>
                <c:pt idx="474">
                  <c:v>5.55907014681535</c:v>
                </c:pt>
                <c:pt idx="475">
                  <c:v>5.37161922344184</c:v>
                </c:pt>
                <c:pt idx="476">
                  <c:v>5.18416830006832</c:v>
                </c:pt>
                <c:pt idx="477">
                  <c:v>4.9967173766948</c:v>
                </c:pt>
                <c:pt idx="478">
                  <c:v>4.80926645332126</c:v>
                </c:pt>
                <c:pt idx="479">
                  <c:v>4.62181552994775</c:v>
                </c:pt>
                <c:pt idx="480">
                  <c:v>4.43436460657422</c:v>
                </c:pt>
                <c:pt idx="481">
                  <c:v>4.24691368320071</c:v>
                </c:pt>
                <c:pt idx="482">
                  <c:v>4.05946275982718</c:v>
                </c:pt>
                <c:pt idx="483">
                  <c:v>3.87201183645366</c:v>
                </c:pt>
                <c:pt idx="484">
                  <c:v>3.68456091308014</c:v>
                </c:pt>
                <c:pt idx="485">
                  <c:v>3.49710998970662</c:v>
                </c:pt>
                <c:pt idx="486">
                  <c:v>3.3096590663331</c:v>
                </c:pt>
                <c:pt idx="487">
                  <c:v>3.12220814295956</c:v>
                </c:pt>
                <c:pt idx="488">
                  <c:v>2.93475721958605</c:v>
                </c:pt>
                <c:pt idx="489">
                  <c:v>2.74730629621252</c:v>
                </c:pt>
                <c:pt idx="490">
                  <c:v>2.55985537283901</c:v>
                </c:pt>
                <c:pt idx="491">
                  <c:v>2.37240444946548</c:v>
                </c:pt>
                <c:pt idx="492">
                  <c:v>2.18495352609196</c:v>
                </c:pt>
                <c:pt idx="493">
                  <c:v>1.99750260271844</c:v>
                </c:pt>
                <c:pt idx="494">
                  <c:v>1.81005167934492</c:v>
                </c:pt>
                <c:pt idx="495">
                  <c:v>1.62260075597139</c:v>
                </c:pt>
                <c:pt idx="496">
                  <c:v>1.372593485593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0.841152525603622</c:v>
                </c:pt>
                <c:pt idx="2">
                  <c:v>1</c:v>
                </c:pt>
                <c:pt idx="4">
                  <c:v>0.841152525603622</c:v>
                </c:pt>
                <c:pt idx="5">
                  <c:v>0.839466849199607</c:v>
                </c:pt>
                <c:pt idx="6">
                  <c:v>0.837781172795591</c:v>
                </c:pt>
                <c:pt idx="7">
                  <c:v>0.836095496391576</c:v>
                </c:pt>
                <c:pt idx="8">
                  <c:v>0.834409819987561</c:v>
                </c:pt>
                <c:pt idx="9">
                  <c:v>0.832724143583545</c:v>
                </c:pt>
                <c:pt idx="10">
                  <c:v>0.83103846717953</c:v>
                </c:pt>
                <c:pt idx="11">
                  <c:v>0.829352790775515</c:v>
                </c:pt>
                <c:pt idx="12">
                  <c:v>0.8276671143715</c:v>
                </c:pt>
                <c:pt idx="13">
                  <c:v>0.825981437967484</c:v>
                </c:pt>
                <c:pt idx="14">
                  <c:v>0.824295761563469</c:v>
                </c:pt>
                <c:pt idx="15">
                  <c:v>0.822610085159454</c:v>
                </c:pt>
                <c:pt idx="16">
                  <c:v>0.820924408755439</c:v>
                </c:pt>
                <c:pt idx="17">
                  <c:v>0.819238732351423</c:v>
                </c:pt>
                <c:pt idx="18">
                  <c:v>0.817553055947408</c:v>
                </c:pt>
                <c:pt idx="19">
                  <c:v>0.815867379543393</c:v>
                </c:pt>
                <c:pt idx="20">
                  <c:v>0.814181703139377</c:v>
                </c:pt>
                <c:pt idx="21">
                  <c:v>0.812496026735362</c:v>
                </c:pt>
                <c:pt idx="22">
                  <c:v>0.810810350331347</c:v>
                </c:pt>
                <c:pt idx="23">
                  <c:v>0.809124673927332</c:v>
                </c:pt>
                <c:pt idx="24">
                  <c:v>0.807438997523316</c:v>
                </c:pt>
                <c:pt idx="25">
                  <c:v>0.805753321119301</c:v>
                </c:pt>
                <c:pt idx="26">
                  <c:v>0.804067644715286</c:v>
                </c:pt>
                <c:pt idx="27">
                  <c:v>0.802381968311271</c:v>
                </c:pt>
                <c:pt idx="28">
                  <c:v>0.800696291907255</c:v>
                </c:pt>
                <c:pt idx="29">
                  <c:v>0.79901061550324</c:v>
                </c:pt>
                <c:pt idx="30">
                  <c:v>0.797324939099225</c:v>
                </c:pt>
                <c:pt idx="31">
                  <c:v>0.795639262695209</c:v>
                </c:pt>
                <c:pt idx="32">
                  <c:v>0.793953586291194</c:v>
                </c:pt>
                <c:pt idx="33">
                  <c:v>0.792267909887179</c:v>
                </c:pt>
                <c:pt idx="34">
                  <c:v>0.790582233483164</c:v>
                </c:pt>
                <c:pt idx="35">
                  <c:v>0.788896557079148</c:v>
                </c:pt>
                <c:pt idx="36">
                  <c:v>0.787210880675133</c:v>
                </c:pt>
                <c:pt idx="37">
                  <c:v>0.785525204271118</c:v>
                </c:pt>
                <c:pt idx="38">
                  <c:v>0.783839527867103</c:v>
                </c:pt>
                <c:pt idx="39">
                  <c:v>0.782153851463087</c:v>
                </c:pt>
                <c:pt idx="40">
                  <c:v>0.780468175059072</c:v>
                </c:pt>
                <c:pt idx="41">
                  <c:v>0.778782498655057</c:v>
                </c:pt>
                <c:pt idx="42">
                  <c:v>0.777096822251041</c:v>
                </c:pt>
                <c:pt idx="43">
                  <c:v>0.775411145847026</c:v>
                </c:pt>
                <c:pt idx="44">
                  <c:v>0.773725469443011</c:v>
                </c:pt>
                <c:pt idx="45">
                  <c:v>0.772039793038996</c:v>
                </c:pt>
                <c:pt idx="46">
                  <c:v>0.77035411663498</c:v>
                </c:pt>
                <c:pt idx="47">
                  <c:v>0.768668440230965</c:v>
                </c:pt>
                <c:pt idx="48">
                  <c:v>0.76698276382695</c:v>
                </c:pt>
                <c:pt idx="49">
                  <c:v>0.765297087422934</c:v>
                </c:pt>
                <c:pt idx="50">
                  <c:v>0.763611411018919</c:v>
                </c:pt>
                <c:pt idx="51">
                  <c:v>0.761925734614904</c:v>
                </c:pt>
                <c:pt idx="52">
                  <c:v>0.760240058210889</c:v>
                </c:pt>
                <c:pt idx="53">
                  <c:v>0.758554381806873</c:v>
                </c:pt>
                <c:pt idx="54">
                  <c:v>0.756868705402858</c:v>
                </c:pt>
                <c:pt idx="55">
                  <c:v>0.755183028998843</c:v>
                </c:pt>
                <c:pt idx="56">
                  <c:v>0.753497352594828</c:v>
                </c:pt>
                <c:pt idx="57">
                  <c:v>0.751811676190812</c:v>
                </c:pt>
                <c:pt idx="58">
                  <c:v>0.750125999786797</c:v>
                </c:pt>
                <c:pt idx="59">
                  <c:v>0.748440323382782</c:v>
                </c:pt>
                <c:pt idx="60">
                  <c:v>0.746754646978766</c:v>
                </c:pt>
                <c:pt idx="61">
                  <c:v>0.745068970574751</c:v>
                </c:pt>
                <c:pt idx="62">
                  <c:v>0.743383294170736</c:v>
                </c:pt>
                <c:pt idx="63">
                  <c:v>0.741697617766721</c:v>
                </c:pt>
                <c:pt idx="64">
                  <c:v>0.740011941362705</c:v>
                </c:pt>
                <c:pt idx="65">
                  <c:v>0.73832626495869</c:v>
                </c:pt>
                <c:pt idx="66">
                  <c:v>0.736640588554675</c:v>
                </c:pt>
                <c:pt idx="67">
                  <c:v>0.734954912150659</c:v>
                </c:pt>
                <c:pt idx="68">
                  <c:v>0.733269235746644</c:v>
                </c:pt>
                <c:pt idx="69">
                  <c:v>0.731583559342629</c:v>
                </c:pt>
                <c:pt idx="70">
                  <c:v>0.729897882938614</c:v>
                </c:pt>
                <c:pt idx="71">
                  <c:v>0.728212206534598</c:v>
                </c:pt>
                <c:pt idx="72">
                  <c:v>0.726526530130583</c:v>
                </c:pt>
                <c:pt idx="73">
                  <c:v>0.724840853726568</c:v>
                </c:pt>
                <c:pt idx="74">
                  <c:v>0.723155177322553</c:v>
                </c:pt>
                <c:pt idx="75">
                  <c:v>0.721469500918537</c:v>
                </c:pt>
                <c:pt idx="76">
                  <c:v>0.719783824514522</c:v>
                </c:pt>
                <c:pt idx="77">
                  <c:v>0.718098148110507</c:v>
                </c:pt>
                <c:pt idx="78">
                  <c:v>0.716412471706491</c:v>
                </c:pt>
                <c:pt idx="79">
                  <c:v>0.714726795302476</c:v>
                </c:pt>
                <c:pt idx="80">
                  <c:v>0.713041118898461</c:v>
                </c:pt>
                <c:pt idx="81">
                  <c:v>0.711355442494446</c:v>
                </c:pt>
                <c:pt idx="82">
                  <c:v>0.70966976609043</c:v>
                </c:pt>
                <c:pt idx="83">
                  <c:v>0.707984089686415</c:v>
                </c:pt>
                <c:pt idx="84">
                  <c:v>0.7062984132824</c:v>
                </c:pt>
                <c:pt idx="85">
                  <c:v>0.704612736878385</c:v>
                </c:pt>
                <c:pt idx="86">
                  <c:v>0.702927060474369</c:v>
                </c:pt>
                <c:pt idx="87">
                  <c:v>0.701241384070354</c:v>
                </c:pt>
                <c:pt idx="88">
                  <c:v>0.699555707666339</c:v>
                </c:pt>
                <c:pt idx="89">
                  <c:v>0.697870031262323</c:v>
                </c:pt>
                <c:pt idx="90">
                  <c:v>0.696184354858308</c:v>
                </c:pt>
                <c:pt idx="91">
                  <c:v>0.694498678454293</c:v>
                </c:pt>
                <c:pt idx="92">
                  <c:v>0.692813002050278</c:v>
                </c:pt>
                <c:pt idx="93">
                  <c:v>0.691127325646262</c:v>
                </c:pt>
                <c:pt idx="94">
                  <c:v>0.689441649242247</c:v>
                </c:pt>
                <c:pt idx="95">
                  <c:v>0.687755972838232</c:v>
                </c:pt>
                <c:pt idx="96">
                  <c:v>0.686070296434217</c:v>
                </c:pt>
                <c:pt idx="97">
                  <c:v>0.684384620030201</c:v>
                </c:pt>
                <c:pt idx="98">
                  <c:v>0.682698943626186</c:v>
                </c:pt>
                <c:pt idx="99">
                  <c:v>0.681013267222171</c:v>
                </c:pt>
                <c:pt idx="100">
                  <c:v>0.679327590818155</c:v>
                </c:pt>
                <c:pt idx="101">
                  <c:v>0.67764191441414</c:v>
                </c:pt>
                <c:pt idx="102">
                  <c:v>0.675956238010125</c:v>
                </c:pt>
                <c:pt idx="103">
                  <c:v>0.67427056160611</c:v>
                </c:pt>
                <c:pt idx="104">
                  <c:v>0.672584885202094</c:v>
                </c:pt>
                <c:pt idx="105">
                  <c:v>0.670899208798079</c:v>
                </c:pt>
                <c:pt idx="106">
                  <c:v>0.669213532394064</c:v>
                </c:pt>
                <c:pt idx="107">
                  <c:v>0.667527855990049</c:v>
                </c:pt>
                <c:pt idx="108">
                  <c:v>0.665842179586033</c:v>
                </c:pt>
                <c:pt idx="109">
                  <c:v>0.664156503182018</c:v>
                </c:pt>
                <c:pt idx="110">
                  <c:v>0.662470826778003</c:v>
                </c:pt>
                <c:pt idx="111">
                  <c:v>0.660785150373987</c:v>
                </c:pt>
                <c:pt idx="112">
                  <c:v>0.659099473969972</c:v>
                </c:pt>
                <c:pt idx="113">
                  <c:v>0.657413797565957</c:v>
                </c:pt>
                <c:pt idx="114">
                  <c:v>0.655728121161942</c:v>
                </c:pt>
                <c:pt idx="115">
                  <c:v>0.654042444757926</c:v>
                </c:pt>
                <c:pt idx="116">
                  <c:v>0.652356768353911</c:v>
                </c:pt>
                <c:pt idx="117">
                  <c:v>0.650671091949896</c:v>
                </c:pt>
                <c:pt idx="118">
                  <c:v>0.648985415545881</c:v>
                </c:pt>
                <c:pt idx="119">
                  <c:v>0.647299739141865</c:v>
                </c:pt>
                <c:pt idx="120">
                  <c:v>0.64561406273785</c:v>
                </c:pt>
                <c:pt idx="121">
                  <c:v>0.643928386333835</c:v>
                </c:pt>
                <c:pt idx="122">
                  <c:v>0.642242709929819</c:v>
                </c:pt>
                <c:pt idx="123">
                  <c:v>0.640557033525804</c:v>
                </c:pt>
                <c:pt idx="124">
                  <c:v>0.638871357121789</c:v>
                </c:pt>
                <c:pt idx="125">
                  <c:v>0.637185680717774</c:v>
                </c:pt>
                <c:pt idx="126">
                  <c:v>0.635500004313758</c:v>
                </c:pt>
                <c:pt idx="127">
                  <c:v>0.633814327909743</c:v>
                </c:pt>
                <c:pt idx="128">
                  <c:v>0.632128651505728</c:v>
                </c:pt>
                <c:pt idx="129">
                  <c:v>0.630442975101713</c:v>
                </c:pt>
                <c:pt idx="130">
                  <c:v>0.628757298697697</c:v>
                </c:pt>
                <c:pt idx="131">
                  <c:v>0.627071622293682</c:v>
                </c:pt>
                <c:pt idx="132">
                  <c:v>0.625385945889667</c:v>
                </c:pt>
                <c:pt idx="133">
                  <c:v>0.623700269485651</c:v>
                </c:pt>
                <c:pt idx="134">
                  <c:v>0.622014593081636</c:v>
                </c:pt>
                <c:pt idx="135">
                  <c:v>0.620328916677621</c:v>
                </c:pt>
                <c:pt idx="136">
                  <c:v>0.618643240273606</c:v>
                </c:pt>
                <c:pt idx="137">
                  <c:v>0.61695756386959</c:v>
                </c:pt>
                <c:pt idx="138">
                  <c:v>0.615271887465575</c:v>
                </c:pt>
                <c:pt idx="139">
                  <c:v>0.61358621106156</c:v>
                </c:pt>
                <c:pt idx="140">
                  <c:v>0.611900534657545</c:v>
                </c:pt>
                <c:pt idx="141">
                  <c:v>0.610214858253529</c:v>
                </c:pt>
                <c:pt idx="142">
                  <c:v>0.608529181849514</c:v>
                </c:pt>
                <c:pt idx="143">
                  <c:v>0.606843505445499</c:v>
                </c:pt>
                <c:pt idx="144">
                  <c:v>0.605157829041483</c:v>
                </c:pt>
                <c:pt idx="145">
                  <c:v>0.603472152637468</c:v>
                </c:pt>
                <c:pt idx="146">
                  <c:v>0.601786476233453</c:v>
                </c:pt>
                <c:pt idx="147">
                  <c:v>0.600100799829438</c:v>
                </c:pt>
                <c:pt idx="148">
                  <c:v>0.598415123425422</c:v>
                </c:pt>
                <c:pt idx="149">
                  <c:v>0.596729447021407</c:v>
                </c:pt>
                <c:pt idx="150">
                  <c:v>0.595043770617392</c:v>
                </c:pt>
                <c:pt idx="151">
                  <c:v>0.593358094213376</c:v>
                </c:pt>
                <c:pt idx="152">
                  <c:v>0.591672417809361</c:v>
                </c:pt>
                <c:pt idx="153">
                  <c:v>0.589986741405346</c:v>
                </c:pt>
                <c:pt idx="154">
                  <c:v>0.588301065001331</c:v>
                </c:pt>
                <c:pt idx="155">
                  <c:v>0.586615388597315</c:v>
                </c:pt>
                <c:pt idx="156">
                  <c:v>0.5849297121933</c:v>
                </c:pt>
                <c:pt idx="157">
                  <c:v>0.583244035789285</c:v>
                </c:pt>
                <c:pt idx="158">
                  <c:v>0.581558359385269</c:v>
                </c:pt>
                <c:pt idx="159">
                  <c:v>0.579872682981254</c:v>
                </c:pt>
                <c:pt idx="160">
                  <c:v>0.578187006577239</c:v>
                </c:pt>
                <c:pt idx="161">
                  <c:v>0.576501330173224</c:v>
                </c:pt>
                <c:pt idx="162">
                  <c:v>0.574815653769208</c:v>
                </c:pt>
                <c:pt idx="163">
                  <c:v>0.573129977365193</c:v>
                </c:pt>
                <c:pt idx="164">
                  <c:v>0.571444300961178</c:v>
                </c:pt>
                <c:pt idx="165">
                  <c:v>0.569758624557163</c:v>
                </c:pt>
                <c:pt idx="166">
                  <c:v>0.568072948153147</c:v>
                </c:pt>
                <c:pt idx="167">
                  <c:v>0.566387271749132</c:v>
                </c:pt>
                <c:pt idx="168">
                  <c:v>0.564701595345117</c:v>
                </c:pt>
                <c:pt idx="169">
                  <c:v>0.563015918941101</c:v>
                </c:pt>
                <c:pt idx="170">
                  <c:v>0.561330242537086</c:v>
                </c:pt>
                <c:pt idx="171">
                  <c:v>0.559644566133071</c:v>
                </c:pt>
                <c:pt idx="172">
                  <c:v>0.557958889729056</c:v>
                </c:pt>
                <c:pt idx="173">
                  <c:v>0.55627321332504</c:v>
                </c:pt>
                <c:pt idx="174">
                  <c:v>0.554587536921025</c:v>
                </c:pt>
                <c:pt idx="175">
                  <c:v>0.55290186051701</c:v>
                </c:pt>
                <c:pt idx="176">
                  <c:v>0.551216184112995</c:v>
                </c:pt>
                <c:pt idx="177">
                  <c:v>0.549530507708979</c:v>
                </c:pt>
                <c:pt idx="178">
                  <c:v>0.547844831304964</c:v>
                </c:pt>
                <c:pt idx="179">
                  <c:v>0.546159154900949</c:v>
                </c:pt>
                <c:pt idx="180">
                  <c:v>0.544473478496933</c:v>
                </c:pt>
                <c:pt idx="181">
                  <c:v>0.542787802092918</c:v>
                </c:pt>
                <c:pt idx="182">
                  <c:v>0.541102125688903</c:v>
                </c:pt>
                <c:pt idx="183">
                  <c:v>0.539416449284888</c:v>
                </c:pt>
                <c:pt idx="184">
                  <c:v>0.537730772880872</c:v>
                </c:pt>
                <c:pt idx="185">
                  <c:v>0.536045096476857</c:v>
                </c:pt>
                <c:pt idx="186">
                  <c:v>0.534359420072842</c:v>
                </c:pt>
                <c:pt idx="187">
                  <c:v>0.532673743668827</c:v>
                </c:pt>
                <c:pt idx="188">
                  <c:v>0.530988067264811</c:v>
                </c:pt>
                <c:pt idx="189">
                  <c:v>0.529302390860796</c:v>
                </c:pt>
                <c:pt idx="190">
                  <c:v>0.527616714456781</c:v>
                </c:pt>
                <c:pt idx="191">
                  <c:v>0.525931038052765</c:v>
                </c:pt>
                <c:pt idx="192">
                  <c:v>0.52424536164875</c:v>
                </c:pt>
                <c:pt idx="193">
                  <c:v>0.522559685244735</c:v>
                </c:pt>
                <c:pt idx="194">
                  <c:v>0.52087400884072</c:v>
                </c:pt>
                <c:pt idx="195">
                  <c:v>0.519188332436704</c:v>
                </c:pt>
                <c:pt idx="196">
                  <c:v>0.517502656032689</c:v>
                </c:pt>
                <c:pt idx="197">
                  <c:v>0.515816979628674</c:v>
                </c:pt>
                <c:pt idx="198">
                  <c:v>0.514131303224659</c:v>
                </c:pt>
                <c:pt idx="199">
                  <c:v>0.512445626820643</c:v>
                </c:pt>
                <c:pt idx="200">
                  <c:v>0.510759950416628</c:v>
                </c:pt>
                <c:pt idx="201">
                  <c:v>0.509074274012613</c:v>
                </c:pt>
                <c:pt idx="202">
                  <c:v>0.507388597608597</c:v>
                </c:pt>
                <c:pt idx="203">
                  <c:v>0.505702921204582</c:v>
                </c:pt>
                <c:pt idx="204">
                  <c:v>0.504017244800567</c:v>
                </c:pt>
                <c:pt idx="205">
                  <c:v>0.502331568396552</c:v>
                </c:pt>
                <c:pt idx="206">
                  <c:v>0.500645891992536</c:v>
                </c:pt>
                <c:pt idx="207">
                  <c:v>0.498960215588521</c:v>
                </c:pt>
                <c:pt idx="208">
                  <c:v>0.497274539184506</c:v>
                </c:pt>
                <c:pt idx="209">
                  <c:v>0.495588862780491</c:v>
                </c:pt>
                <c:pt idx="210">
                  <c:v>0.493903186376475</c:v>
                </c:pt>
                <c:pt idx="211">
                  <c:v>0.49221750997246</c:v>
                </c:pt>
                <c:pt idx="212">
                  <c:v>0.490531833568445</c:v>
                </c:pt>
                <c:pt idx="213">
                  <c:v>0.488846157164429</c:v>
                </c:pt>
                <c:pt idx="214">
                  <c:v>0.487160480760414</c:v>
                </c:pt>
                <c:pt idx="215">
                  <c:v>0.485474804356399</c:v>
                </c:pt>
                <c:pt idx="216">
                  <c:v>0.483789127952384</c:v>
                </c:pt>
                <c:pt idx="217">
                  <c:v>0.482103451548368</c:v>
                </c:pt>
                <c:pt idx="218">
                  <c:v>0.480417775144353</c:v>
                </c:pt>
                <c:pt idx="219">
                  <c:v>0.478732098740338</c:v>
                </c:pt>
                <c:pt idx="220">
                  <c:v>0.477046422336323</c:v>
                </c:pt>
                <c:pt idx="221">
                  <c:v>0.475360745932307</c:v>
                </c:pt>
                <c:pt idx="222">
                  <c:v>0.473675069528292</c:v>
                </c:pt>
                <c:pt idx="223">
                  <c:v>0.471989393124277</c:v>
                </c:pt>
                <c:pt idx="224">
                  <c:v>0.470303716720261</c:v>
                </c:pt>
                <c:pt idx="225">
                  <c:v>0.468618040316246</c:v>
                </c:pt>
                <c:pt idx="226">
                  <c:v>0.466932363912231</c:v>
                </c:pt>
                <c:pt idx="227">
                  <c:v>0.465246687508216</c:v>
                </c:pt>
                <c:pt idx="228">
                  <c:v>0.4635610111042</c:v>
                </c:pt>
                <c:pt idx="229">
                  <c:v>0.461875334700185</c:v>
                </c:pt>
                <c:pt idx="230">
                  <c:v>0.46018965829617</c:v>
                </c:pt>
                <c:pt idx="231">
                  <c:v>0.458503981892155</c:v>
                </c:pt>
                <c:pt idx="232">
                  <c:v>0.456818305488139</c:v>
                </c:pt>
                <c:pt idx="233">
                  <c:v>0.455132629084124</c:v>
                </c:pt>
                <c:pt idx="234">
                  <c:v>0.453446952680109</c:v>
                </c:pt>
                <c:pt idx="235">
                  <c:v>0.451761276276093</c:v>
                </c:pt>
                <c:pt idx="236">
                  <c:v>0.450075599872078</c:v>
                </c:pt>
                <c:pt idx="237">
                  <c:v>0.448389923468063</c:v>
                </c:pt>
                <c:pt idx="238">
                  <c:v>0.446704247064048</c:v>
                </c:pt>
                <c:pt idx="239">
                  <c:v>0.445018570660032</c:v>
                </c:pt>
                <c:pt idx="240">
                  <c:v>0.443332894256017</c:v>
                </c:pt>
                <c:pt idx="241">
                  <c:v>0.441647217852002</c:v>
                </c:pt>
                <c:pt idx="242">
                  <c:v>0.439961541447986</c:v>
                </c:pt>
                <c:pt idx="243">
                  <c:v>0.438275865043971</c:v>
                </c:pt>
                <c:pt idx="244">
                  <c:v>0.436590188639956</c:v>
                </c:pt>
                <c:pt idx="245">
                  <c:v>0.434904512235941</c:v>
                </c:pt>
                <c:pt idx="246">
                  <c:v>0.433218835831925</c:v>
                </c:pt>
                <c:pt idx="247">
                  <c:v>0.43153315942791</c:v>
                </c:pt>
                <c:pt idx="248">
                  <c:v>0.429847483023895</c:v>
                </c:pt>
                <c:pt idx="249">
                  <c:v>0.42816180661988</c:v>
                </c:pt>
                <c:pt idx="250">
                  <c:v>0.426476130215864</c:v>
                </c:pt>
                <c:pt idx="251">
                  <c:v>0.424790453811849</c:v>
                </c:pt>
                <c:pt idx="252">
                  <c:v>0.423104777407834</c:v>
                </c:pt>
                <c:pt idx="253">
                  <c:v>0.421419101003819</c:v>
                </c:pt>
                <c:pt idx="254">
                  <c:v>0.419733424599803</c:v>
                </c:pt>
                <c:pt idx="255">
                  <c:v>0.418047748195788</c:v>
                </c:pt>
                <c:pt idx="256">
                  <c:v>0.416362071791773</c:v>
                </c:pt>
                <c:pt idx="257">
                  <c:v>0.414676395387757</c:v>
                </c:pt>
                <c:pt idx="258">
                  <c:v>0.412990718983742</c:v>
                </c:pt>
                <c:pt idx="259">
                  <c:v>0.411305042579727</c:v>
                </c:pt>
                <c:pt idx="260">
                  <c:v>0.409619366175712</c:v>
                </c:pt>
                <c:pt idx="261">
                  <c:v>0.407933689771696</c:v>
                </c:pt>
                <c:pt idx="262">
                  <c:v>0.406248013367681</c:v>
                </c:pt>
                <c:pt idx="263">
                  <c:v>0.404562336963666</c:v>
                </c:pt>
                <c:pt idx="264">
                  <c:v>0.40287666055965</c:v>
                </c:pt>
                <c:pt idx="265">
                  <c:v>0.401190984155635</c:v>
                </c:pt>
                <c:pt idx="266">
                  <c:v>0.39950530775162</c:v>
                </c:pt>
                <c:pt idx="267">
                  <c:v>0.397819631347605</c:v>
                </c:pt>
                <c:pt idx="268">
                  <c:v>0.396133954943589</c:v>
                </c:pt>
                <c:pt idx="269">
                  <c:v>0.394448278539574</c:v>
                </c:pt>
                <c:pt idx="270">
                  <c:v>0.392762602135559</c:v>
                </c:pt>
                <c:pt idx="271">
                  <c:v>0.391076925731544</c:v>
                </c:pt>
                <c:pt idx="272">
                  <c:v>0.389391249327528</c:v>
                </c:pt>
                <c:pt idx="273">
                  <c:v>0.387705572923513</c:v>
                </c:pt>
                <c:pt idx="274">
                  <c:v>0.386019896519498</c:v>
                </c:pt>
                <c:pt idx="275">
                  <c:v>0.384334220115482</c:v>
                </c:pt>
                <c:pt idx="276">
                  <c:v>0.382648543711467</c:v>
                </c:pt>
                <c:pt idx="277">
                  <c:v>0.380962867307452</c:v>
                </c:pt>
                <c:pt idx="278">
                  <c:v>0.379277190903437</c:v>
                </c:pt>
                <c:pt idx="279">
                  <c:v>0.377591514499421</c:v>
                </c:pt>
                <c:pt idx="280">
                  <c:v>0.375905838095406</c:v>
                </c:pt>
                <c:pt idx="281">
                  <c:v>0.374220161691391</c:v>
                </c:pt>
                <c:pt idx="282">
                  <c:v>0.372534485287375</c:v>
                </c:pt>
                <c:pt idx="283">
                  <c:v>0.37084880888336</c:v>
                </c:pt>
                <c:pt idx="284">
                  <c:v>0.369163132479345</c:v>
                </c:pt>
                <c:pt idx="285">
                  <c:v>0.36747745607533</c:v>
                </c:pt>
                <c:pt idx="286">
                  <c:v>0.365791779671314</c:v>
                </c:pt>
                <c:pt idx="287">
                  <c:v>0.364106103267299</c:v>
                </c:pt>
                <c:pt idx="288">
                  <c:v>0.362420426863284</c:v>
                </c:pt>
                <c:pt idx="289">
                  <c:v>0.360734750459269</c:v>
                </c:pt>
                <c:pt idx="290">
                  <c:v>0.359049074055253</c:v>
                </c:pt>
                <c:pt idx="291">
                  <c:v>0.357363397651238</c:v>
                </c:pt>
                <c:pt idx="292">
                  <c:v>0.355677721247223</c:v>
                </c:pt>
                <c:pt idx="293">
                  <c:v>0.353992044843207</c:v>
                </c:pt>
                <c:pt idx="294">
                  <c:v>0.352306368439192</c:v>
                </c:pt>
                <c:pt idx="295">
                  <c:v>0.350620692035177</c:v>
                </c:pt>
                <c:pt idx="296">
                  <c:v>0.348935015631162</c:v>
                </c:pt>
                <c:pt idx="297">
                  <c:v>0.347249339227146</c:v>
                </c:pt>
                <c:pt idx="298">
                  <c:v>0.345563662823131</c:v>
                </c:pt>
                <c:pt idx="299">
                  <c:v>0.343877986419116</c:v>
                </c:pt>
                <c:pt idx="300">
                  <c:v>0.342192310015101</c:v>
                </c:pt>
                <c:pt idx="301">
                  <c:v>0.340506633611085</c:v>
                </c:pt>
                <c:pt idx="302">
                  <c:v>0.33882095720707</c:v>
                </c:pt>
                <c:pt idx="303">
                  <c:v>0.337135280803055</c:v>
                </c:pt>
                <c:pt idx="304">
                  <c:v>0.335449604399039</c:v>
                </c:pt>
                <c:pt idx="305">
                  <c:v>0.333763927995024</c:v>
                </c:pt>
                <c:pt idx="306">
                  <c:v>0.332078251591009</c:v>
                </c:pt>
                <c:pt idx="307">
                  <c:v>0.330392575186994</c:v>
                </c:pt>
                <c:pt idx="308">
                  <c:v>0.328706898782978</c:v>
                </c:pt>
                <c:pt idx="309">
                  <c:v>0.327021222378963</c:v>
                </c:pt>
                <c:pt idx="310">
                  <c:v>0.325335545974948</c:v>
                </c:pt>
                <c:pt idx="311">
                  <c:v>0.323649869570933</c:v>
                </c:pt>
                <c:pt idx="312">
                  <c:v>0.321964193166917</c:v>
                </c:pt>
                <c:pt idx="313">
                  <c:v>0.320278516762902</c:v>
                </c:pt>
                <c:pt idx="314">
                  <c:v>0.318592840358887</c:v>
                </c:pt>
                <c:pt idx="315">
                  <c:v>0.316907163954872</c:v>
                </c:pt>
                <c:pt idx="316">
                  <c:v>0.315221487550856</c:v>
                </c:pt>
                <c:pt idx="317">
                  <c:v>0.313535811146841</c:v>
                </c:pt>
                <c:pt idx="318">
                  <c:v>0.311850134742826</c:v>
                </c:pt>
                <c:pt idx="319">
                  <c:v>0.31016445833881</c:v>
                </c:pt>
                <c:pt idx="320">
                  <c:v>0.308478781934795</c:v>
                </c:pt>
                <c:pt idx="321">
                  <c:v>0.30679310553078</c:v>
                </c:pt>
                <c:pt idx="322">
                  <c:v>0.305107429126765</c:v>
                </c:pt>
                <c:pt idx="323">
                  <c:v>0.303421752722749</c:v>
                </c:pt>
                <c:pt idx="324">
                  <c:v>0.301736076318734</c:v>
                </c:pt>
                <c:pt idx="325">
                  <c:v>0.300050399914719</c:v>
                </c:pt>
                <c:pt idx="326">
                  <c:v>0.298364723510704</c:v>
                </c:pt>
                <c:pt idx="327">
                  <c:v>0.296679047106688</c:v>
                </c:pt>
                <c:pt idx="328">
                  <c:v>0.294993370702673</c:v>
                </c:pt>
                <c:pt idx="329">
                  <c:v>0.293307694298658</c:v>
                </c:pt>
                <c:pt idx="330">
                  <c:v>0.291622017894642</c:v>
                </c:pt>
                <c:pt idx="331">
                  <c:v>0.289936341490627</c:v>
                </c:pt>
                <c:pt idx="332">
                  <c:v>0.288250665086612</c:v>
                </c:pt>
                <c:pt idx="333">
                  <c:v>0.286564988682597</c:v>
                </c:pt>
                <c:pt idx="334">
                  <c:v>0.284879312278581</c:v>
                </c:pt>
                <c:pt idx="335">
                  <c:v>0.283193635874566</c:v>
                </c:pt>
                <c:pt idx="336">
                  <c:v>0.281507959470551</c:v>
                </c:pt>
                <c:pt idx="337">
                  <c:v>0.279822283066535</c:v>
                </c:pt>
                <c:pt idx="338">
                  <c:v>0.27813660666252</c:v>
                </c:pt>
                <c:pt idx="339">
                  <c:v>0.276450930258505</c:v>
                </c:pt>
                <c:pt idx="340">
                  <c:v>0.27476525385449</c:v>
                </c:pt>
                <c:pt idx="341">
                  <c:v>0.273079577450474</c:v>
                </c:pt>
                <c:pt idx="342">
                  <c:v>0.271393901046459</c:v>
                </c:pt>
                <c:pt idx="343">
                  <c:v>0.269708224642444</c:v>
                </c:pt>
                <c:pt idx="344">
                  <c:v>0.268022548238428</c:v>
                </c:pt>
                <c:pt idx="345">
                  <c:v>0.266336871834413</c:v>
                </c:pt>
                <c:pt idx="346">
                  <c:v>0.264651195430398</c:v>
                </c:pt>
                <c:pt idx="347">
                  <c:v>0.262965519026383</c:v>
                </c:pt>
                <c:pt idx="348">
                  <c:v>0.261279842622367</c:v>
                </c:pt>
                <c:pt idx="349">
                  <c:v>0.259594166218352</c:v>
                </c:pt>
                <c:pt idx="350">
                  <c:v>0.257908489814337</c:v>
                </c:pt>
                <c:pt idx="351">
                  <c:v>0.256222813410322</c:v>
                </c:pt>
                <c:pt idx="352">
                  <c:v>0.254537137006306</c:v>
                </c:pt>
                <c:pt idx="353">
                  <c:v>0.252851460602291</c:v>
                </c:pt>
                <c:pt idx="354">
                  <c:v>0.251165784198276</c:v>
                </c:pt>
                <c:pt idx="355">
                  <c:v>0.24948010779426</c:v>
                </c:pt>
                <c:pt idx="356">
                  <c:v>0.247794431390245</c:v>
                </c:pt>
                <c:pt idx="357">
                  <c:v>0.24610875498623</c:v>
                </c:pt>
                <c:pt idx="358">
                  <c:v>0.244423078582215</c:v>
                </c:pt>
                <c:pt idx="359">
                  <c:v>0.242737402178199</c:v>
                </c:pt>
                <c:pt idx="360">
                  <c:v>0.241051725774184</c:v>
                </c:pt>
                <c:pt idx="361">
                  <c:v>0.239366049370169</c:v>
                </c:pt>
                <c:pt idx="362">
                  <c:v>0.237680372966153</c:v>
                </c:pt>
                <c:pt idx="363">
                  <c:v>0.235994696562138</c:v>
                </c:pt>
                <c:pt idx="364">
                  <c:v>0.234309020158123</c:v>
                </c:pt>
                <c:pt idx="365">
                  <c:v>0.232623343754108</c:v>
                </c:pt>
                <c:pt idx="366">
                  <c:v>0.230937667350092</c:v>
                </c:pt>
                <c:pt idx="367">
                  <c:v>0.229251990946077</c:v>
                </c:pt>
                <c:pt idx="368">
                  <c:v>0.227566314542062</c:v>
                </c:pt>
                <c:pt idx="369">
                  <c:v>0.225880638138047</c:v>
                </c:pt>
                <c:pt idx="370">
                  <c:v>0.224194961734031</c:v>
                </c:pt>
                <c:pt idx="371">
                  <c:v>0.222509285330016</c:v>
                </c:pt>
                <c:pt idx="372">
                  <c:v>0.220823608926001</c:v>
                </c:pt>
                <c:pt idx="373">
                  <c:v>0.219137932521985</c:v>
                </c:pt>
                <c:pt idx="374">
                  <c:v>0.21745225611797</c:v>
                </c:pt>
                <c:pt idx="375">
                  <c:v>0.215766579713955</c:v>
                </c:pt>
                <c:pt idx="376">
                  <c:v>0.21408090330994</c:v>
                </c:pt>
                <c:pt idx="377">
                  <c:v>0.212395226905924</c:v>
                </c:pt>
                <c:pt idx="378">
                  <c:v>0.210709550501909</c:v>
                </c:pt>
                <c:pt idx="379">
                  <c:v>0.209023874097894</c:v>
                </c:pt>
                <c:pt idx="380">
                  <c:v>0.207338197693879</c:v>
                </c:pt>
                <c:pt idx="381">
                  <c:v>0.205652521289863</c:v>
                </c:pt>
                <c:pt idx="382">
                  <c:v>0.203966844885848</c:v>
                </c:pt>
                <c:pt idx="383">
                  <c:v>0.202281168481833</c:v>
                </c:pt>
                <c:pt idx="384">
                  <c:v>0.200595492077818</c:v>
                </c:pt>
                <c:pt idx="385">
                  <c:v>0.198909815673802</c:v>
                </c:pt>
                <c:pt idx="386">
                  <c:v>0.197224139269787</c:v>
                </c:pt>
                <c:pt idx="387">
                  <c:v>0.195538462865772</c:v>
                </c:pt>
                <c:pt idx="388">
                  <c:v>0.193852786461756</c:v>
                </c:pt>
                <c:pt idx="389">
                  <c:v>0.192167110057741</c:v>
                </c:pt>
                <c:pt idx="390">
                  <c:v>0.190481433653726</c:v>
                </c:pt>
                <c:pt idx="391">
                  <c:v>0.188795757249711</c:v>
                </c:pt>
                <c:pt idx="392">
                  <c:v>0.187110080845695</c:v>
                </c:pt>
                <c:pt idx="393">
                  <c:v>0.18542440444168</c:v>
                </c:pt>
                <c:pt idx="394">
                  <c:v>0.183738728037665</c:v>
                </c:pt>
                <c:pt idx="395">
                  <c:v>0.18205305163365</c:v>
                </c:pt>
                <c:pt idx="396">
                  <c:v>0.180367375229634</c:v>
                </c:pt>
                <c:pt idx="397">
                  <c:v>0.178681698825619</c:v>
                </c:pt>
                <c:pt idx="398">
                  <c:v>0.176996022421604</c:v>
                </c:pt>
                <c:pt idx="399">
                  <c:v>0.175310346017588</c:v>
                </c:pt>
                <c:pt idx="400">
                  <c:v>0.173624669613573</c:v>
                </c:pt>
                <c:pt idx="401">
                  <c:v>0.171938993209558</c:v>
                </c:pt>
                <c:pt idx="402">
                  <c:v>0.170253316805543</c:v>
                </c:pt>
                <c:pt idx="403">
                  <c:v>0.168567640401527</c:v>
                </c:pt>
                <c:pt idx="404">
                  <c:v>0.166881963997512</c:v>
                </c:pt>
                <c:pt idx="405">
                  <c:v>0.165196287593497</c:v>
                </c:pt>
                <c:pt idx="406">
                  <c:v>0.163510611189481</c:v>
                </c:pt>
                <c:pt idx="407">
                  <c:v>0.161824934785466</c:v>
                </c:pt>
                <c:pt idx="408">
                  <c:v>0.160139258381451</c:v>
                </c:pt>
                <c:pt idx="409">
                  <c:v>0.158453581977436</c:v>
                </c:pt>
                <c:pt idx="410">
                  <c:v>0.15676790557342</c:v>
                </c:pt>
                <c:pt idx="411">
                  <c:v>0.155082229169405</c:v>
                </c:pt>
                <c:pt idx="412">
                  <c:v>0.15339655276539</c:v>
                </c:pt>
                <c:pt idx="413">
                  <c:v>0.151710876361375</c:v>
                </c:pt>
                <c:pt idx="414">
                  <c:v>0.150025199957359</c:v>
                </c:pt>
                <c:pt idx="415">
                  <c:v>0.148339523553344</c:v>
                </c:pt>
                <c:pt idx="416">
                  <c:v>0.146653847149329</c:v>
                </c:pt>
                <c:pt idx="417">
                  <c:v>0.144968170745314</c:v>
                </c:pt>
                <c:pt idx="418">
                  <c:v>0.143282494341298</c:v>
                </c:pt>
                <c:pt idx="419">
                  <c:v>0.141596817937283</c:v>
                </c:pt>
                <c:pt idx="420">
                  <c:v>0.139911141533268</c:v>
                </c:pt>
                <c:pt idx="421">
                  <c:v>0.138225465129252</c:v>
                </c:pt>
                <c:pt idx="422">
                  <c:v>0.136539788725237</c:v>
                </c:pt>
                <c:pt idx="423">
                  <c:v>0.134854112321222</c:v>
                </c:pt>
                <c:pt idx="424">
                  <c:v>0.133168435917207</c:v>
                </c:pt>
                <c:pt idx="425">
                  <c:v>0.131482759513191</c:v>
                </c:pt>
                <c:pt idx="426">
                  <c:v>0.129797083109176</c:v>
                </c:pt>
                <c:pt idx="427">
                  <c:v>0.128111406705161</c:v>
                </c:pt>
                <c:pt idx="428">
                  <c:v>0.126425730301145</c:v>
                </c:pt>
                <c:pt idx="429">
                  <c:v>0.12474005389713</c:v>
                </c:pt>
                <c:pt idx="430">
                  <c:v>0.123054377493115</c:v>
                </c:pt>
                <c:pt idx="431">
                  <c:v>0.1213687010891</c:v>
                </c:pt>
                <c:pt idx="432">
                  <c:v>0.119683024685084</c:v>
                </c:pt>
                <c:pt idx="433">
                  <c:v>0.117997348281069</c:v>
                </c:pt>
                <c:pt idx="434">
                  <c:v>0.116311671877054</c:v>
                </c:pt>
                <c:pt idx="435">
                  <c:v>0.114625995473039</c:v>
                </c:pt>
                <c:pt idx="436">
                  <c:v>0.112940319069023</c:v>
                </c:pt>
                <c:pt idx="437">
                  <c:v>0.111254642665008</c:v>
                </c:pt>
                <c:pt idx="438">
                  <c:v>0.109568966260993</c:v>
                </c:pt>
                <c:pt idx="439">
                  <c:v>0.107883289856977</c:v>
                </c:pt>
                <c:pt idx="440">
                  <c:v>0.106197613452962</c:v>
                </c:pt>
                <c:pt idx="441">
                  <c:v>0.104511937048947</c:v>
                </c:pt>
                <c:pt idx="442">
                  <c:v>0.102826260644932</c:v>
                </c:pt>
                <c:pt idx="443">
                  <c:v>0.101140584240916</c:v>
                </c:pt>
                <c:pt idx="444">
                  <c:v>0.0994549078369011</c:v>
                </c:pt>
                <c:pt idx="445">
                  <c:v>0.0977692314328857</c:v>
                </c:pt>
                <c:pt idx="446">
                  <c:v>0.0960835550288705</c:v>
                </c:pt>
                <c:pt idx="447">
                  <c:v>0.0943978786248552</c:v>
                </c:pt>
                <c:pt idx="448">
                  <c:v>0.09271220222084</c:v>
                </c:pt>
                <c:pt idx="449">
                  <c:v>0.0910265258168246</c:v>
                </c:pt>
                <c:pt idx="450">
                  <c:v>0.0893408494128095</c:v>
                </c:pt>
                <c:pt idx="451">
                  <c:v>0.0876551730087941</c:v>
                </c:pt>
                <c:pt idx="452">
                  <c:v>0.085969496604779</c:v>
                </c:pt>
                <c:pt idx="453">
                  <c:v>0.0842838202007636</c:v>
                </c:pt>
                <c:pt idx="454">
                  <c:v>0.0825981437967482</c:v>
                </c:pt>
                <c:pt idx="455">
                  <c:v>0.0809124673927331</c:v>
                </c:pt>
                <c:pt idx="456">
                  <c:v>0.0792267909887177</c:v>
                </c:pt>
                <c:pt idx="457">
                  <c:v>0.0775411145847025</c:v>
                </c:pt>
                <c:pt idx="458">
                  <c:v>0.0758554381806872</c:v>
                </c:pt>
                <c:pt idx="459">
                  <c:v>0.074169761776672</c:v>
                </c:pt>
                <c:pt idx="460">
                  <c:v>0.0724840853726566</c:v>
                </c:pt>
                <c:pt idx="461">
                  <c:v>0.0707984089686414</c:v>
                </c:pt>
                <c:pt idx="462">
                  <c:v>0.0691127325646261</c:v>
                </c:pt>
                <c:pt idx="463">
                  <c:v>0.0674270561606109</c:v>
                </c:pt>
                <c:pt idx="464">
                  <c:v>0.0657413797565956</c:v>
                </c:pt>
                <c:pt idx="465">
                  <c:v>0.0640557033525803</c:v>
                </c:pt>
                <c:pt idx="466">
                  <c:v>0.0623700269485651</c:v>
                </c:pt>
                <c:pt idx="467">
                  <c:v>0.0606843505445497</c:v>
                </c:pt>
                <c:pt idx="468">
                  <c:v>0.0589986741405345</c:v>
                </c:pt>
                <c:pt idx="469">
                  <c:v>0.0573129977365191</c:v>
                </c:pt>
                <c:pt idx="470">
                  <c:v>0.0556273213325039</c:v>
                </c:pt>
                <c:pt idx="471">
                  <c:v>0.0539416449284886</c:v>
                </c:pt>
                <c:pt idx="472">
                  <c:v>0.0522559685244734</c:v>
                </c:pt>
                <c:pt idx="473">
                  <c:v>0.0505702921204581</c:v>
                </c:pt>
                <c:pt idx="474">
                  <c:v>0.0488846157164429</c:v>
                </c:pt>
                <c:pt idx="475">
                  <c:v>0.0471989393124276</c:v>
                </c:pt>
                <c:pt idx="476">
                  <c:v>0.0455132629084123</c:v>
                </c:pt>
                <c:pt idx="477">
                  <c:v>0.043827586504397</c:v>
                </c:pt>
                <c:pt idx="478">
                  <c:v>0.0421419101003818</c:v>
                </c:pt>
                <c:pt idx="479">
                  <c:v>0.0404562336963664</c:v>
                </c:pt>
                <c:pt idx="480">
                  <c:v>0.0387705572923511</c:v>
                </c:pt>
                <c:pt idx="481">
                  <c:v>0.0370848808883359</c:v>
                </c:pt>
                <c:pt idx="482">
                  <c:v>0.0353992044843206</c:v>
                </c:pt>
                <c:pt idx="483">
                  <c:v>0.0337135280803054</c:v>
                </c:pt>
                <c:pt idx="484">
                  <c:v>0.0320278516762901</c:v>
                </c:pt>
                <c:pt idx="485">
                  <c:v>0.0303421752722748</c:v>
                </c:pt>
                <c:pt idx="486">
                  <c:v>0.0286564988682596</c:v>
                </c:pt>
                <c:pt idx="487">
                  <c:v>0.0269708224642443</c:v>
                </c:pt>
                <c:pt idx="488">
                  <c:v>0.0252851460602289</c:v>
                </c:pt>
                <c:pt idx="489">
                  <c:v>0.0235994696562138</c:v>
                </c:pt>
                <c:pt idx="490">
                  <c:v>0.0219137932521984</c:v>
                </c:pt>
                <c:pt idx="491">
                  <c:v>0.0202281168481833</c:v>
                </c:pt>
                <c:pt idx="492">
                  <c:v>0.0185424404441679</c:v>
                </c:pt>
                <c:pt idx="493">
                  <c:v>0.0168567640401526</c:v>
                </c:pt>
                <c:pt idx="494">
                  <c:v>0.0151710876361374</c:v>
                </c:pt>
                <c:pt idx="495">
                  <c:v>0.013485411232122</c:v>
                </c:pt>
                <c:pt idx="496">
                  <c:v>0.0117997348281068</c:v>
                </c:pt>
                <c:pt idx="497">
                  <c:v>0.0101140584240914</c:v>
                </c:pt>
                <c:pt idx="498">
                  <c:v>0.00842838202007628</c:v>
                </c:pt>
                <c:pt idx="499">
                  <c:v>0.00674270561606092</c:v>
                </c:pt>
                <c:pt idx="500">
                  <c:v>0.00505702921204577</c:v>
                </c:pt>
                <c:pt idx="501">
                  <c:v>0.00337135280803041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4.7315588850358</c:v>
                </c:pt>
                <c:pt idx="1">
                  <c:v>94.7288652043458</c:v>
                </c:pt>
                <c:pt idx="2">
                  <c:v>94.72706405362</c:v>
                </c:pt>
                <c:pt idx="3">
                  <c:v>94.7259871482521</c:v>
                </c:pt>
                <c:pt idx="4">
                  <c:v>94.7254883559374</c:v>
                </c:pt>
                <c:pt idx="5">
                  <c:v>94.7254414902258</c:v>
                </c:pt>
                <c:pt idx="6">
                  <c:v>94.7257382771042</c:v>
                </c:pt>
                <c:pt idx="7">
                  <c:v>94.7262864837016</c:v>
                </c:pt>
                <c:pt idx="8">
                  <c:v>94.7270081987832</c:v>
                </c:pt>
                <c:pt idx="9">
                  <c:v>94.7278382552111</c:v>
                </c:pt>
                <c:pt idx="10">
                  <c:v>94.7287227850884</c:v>
                </c:pt>
                <c:pt idx="11">
                  <c:v>94.729617898759</c:v>
                </c:pt>
                <c:pt idx="12">
                  <c:v>94.7304884793316</c:v>
                </c:pt>
                <c:pt idx="13">
                  <c:v>94.73130708484</c:v>
                </c:pt>
                <c:pt idx="14">
                  <c:v>94.7320529505611</c:v>
                </c:pt>
                <c:pt idx="15">
                  <c:v>94.73271108445</c:v>
                </c:pt>
                <c:pt idx="16">
                  <c:v>94.7332714490332</c:v>
                </c:pt>
                <c:pt idx="17">
                  <c:v>94.7337282234616</c:v>
                </c:pt>
                <c:pt idx="18">
                  <c:v>94.7340791398142</c:v>
                </c:pt>
                <c:pt idx="19">
                  <c:v>94.7343248880511</c:v>
                </c:pt>
                <c:pt idx="20">
                  <c:v>94.7344685843753</c:v>
                </c:pt>
                <c:pt idx="21">
                  <c:v>94.7345152980395</c:v>
                </c:pt>
                <c:pt idx="22">
                  <c:v>94.7344716319632</c:v>
                </c:pt>
                <c:pt idx="23">
                  <c:v>94.7343453527863</c:v>
                </c:pt>
                <c:pt idx="24">
                  <c:v>94.7341450662632</c:v>
                </c:pt>
                <c:pt idx="25">
                  <c:v>94.7338799341579</c:v>
                </c:pt>
                <c:pt idx="26">
                  <c:v>94.733559429049</c:v>
                </c:pt>
                <c:pt idx="27">
                  <c:v>94.733193123671</c:v>
                </c:pt>
                <c:pt idx="28">
                  <c:v>94.732790511659</c:v>
                </c:pt>
                <c:pt idx="29">
                  <c:v>94.7323608567542</c:v>
                </c:pt>
                <c:pt idx="30">
                  <c:v>94.7319130677442</c:v>
                </c:pt>
                <c:pt idx="31">
                  <c:v>94.7314555965847</c:v>
                </c:pt>
                <c:pt idx="32">
                  <c:v>94.7309963573363</c:v>
                </c:pt>
                <c:pt idx="33">
                  <c:v>94.7305426637237</c:v>
                </c:pt>
                <c:pt idx="34">
                  <c:v>94.7301011832721</c:v>
                </c:pt>
                <c:pt idx="35">
                  <c:v>94.7296779061368</c:v>
                </c:pt>
                <c:pt idx="36">
                  <c:v>94.7292781268868</c:v>
                </c:pt>
                <c:pt idx="37">
                  <c:v>94.7289064376279</c:v>
                </c:pt>
                <c:pt idx="38">
                  <c:v>94.7285667309889</c:v>
                </c:pt>
                <c:pt idx="39">
                  <c:v>94.7282622116105</c:v>
                </c:pt>
                <c:pt idx="40">
                  <c:v>94.7279954148879</c:v>
                </c:pt>
                <c:pt idx="41">
                  <c:v>94.727768231829</c:v>
                </c:pt>
                <c:pt idx="42">
                  <c:v>94.7275819389858</c:v>
                </c:pt>
                <c:pt idx="43">
                  <c:v>94.7274372325142</c:v>
                </c:pt>
                <c:pt idx="44">
                  <c:v>94.7273342655068</c:v>
                </c:pt>
                <c:pt idx="45">
                  <c:v>94.7272726878126</c:v>
                </c:pt>
                <c:pt idx="46">
                  <c:v>94.727251687661</c:v>
                </c:pt>
                <c:pt idx="47">
                  <c:v>94.7272700344516</c:v>
                </c:pt>
                <c:pt idx="48">
                  <c:v>94.7273261221563</c:v>
                </c:pt>
                <c:pt idx="49">
                  <c:v>94.7274180128353</c:v>
                </c:pt>
                <c:pt idx="50">
                  <c:v>94.7275434798353</c:v>
                </c:pt>
                <c:pt idx="51">
                  <c:v>94.7277000502779</c:v>
                </c:pt>
                <c:pt idx="52">
                  <c:v>94.7278850465126</c:v>
                </c:pt>
                <c:pt idx="53">
                  <c:v>94.7280956262442</c:v>
                </c:pt>
                <c:pt idx="54">
                  <c:v>94.7283288210895</c:v>
                </c:pt>
                <c:pt idx="55">
                  <c:v>94.7285815733669</c:v>
                </c:pt>
                <c:pt idx="56">
                  <c:v>94.7288507709411</c:v>
                </c:pt>
                <c:pt idx="57">
                  <c:v>94.7291332799968</c:v>
                </c:pt>
                <c:pt idx="58">
                  <c:v>94.7294259756347</c:v>
                </c:pt>
                <c:pt idx="59">
                  <c:v>94.7297257702121</c:v>
                </c:pt>
                <c:pt idx="60">
                  <c:v>94.7300296393821</c:v>
                </c:pt>
                <c:pt idx="61">
                  <c:v>94.7303346457995</c:v>
                </c:pt>
                <c:pt idx="62">
                  <c:v>94.730637960489</c:v>
                </c:pt>
                <c:pt idx="63">
                  <c:v>94.7309368818874</c:v>
                </c:pt>
                <c:pt idx="64">
                  <c:v>94.7312288525832</c:v>
                </c:pt>
                <c:pt idx="65">
                  <c:v>94.7315114738032</c:v>
                </c:pt>
                <c:pt idx="66">
                  <c:v>94.7317825176984</c:v>
                </c:pt>
                <c:pt idx="67">
                  <c:v>94.7320399374916</c:v>
                </c:pt>
                <c:pt idx="68">
                  <c:v>94.7322818755732</c:v>
                </c:pt>
                <c:pt idx="69">
                  <c:v>94.7325066696189</c:v>
                </c:pt>
                <c:pt idx="70">
                  <c:v>94.7327128568326</c:v>
                </c:pt>
                <c:pt idx="71">
                  <c:v>94.7328991763974</c:v>
                </c:pt>
                <c:pt idx="72">
                  <c:v>94.7330645702542</c:v>
                </c:pt>
                <c:pt idx="73">
                  <c:v>94.7332081822995</c:v>
                </c:pt>
                <c:pt idx="74">
                  <c:v>94.7333293561189</c:v>
                </c:pt>
                <c:pt idx="75">
                  <c:v>94.7334276313621</c:v>
                </c:pt>
                <c:pt idx="76">
                  <c:v>94.7335027388732</c:v>
                </c:pt>
                <c:pt idx="77">
                  <c:v>94.7335545946837</c:v>
                </c:pt>
                <c:pt idx="78">
                  <c:v>94.7335832929863</c:v>
                </c:pt>
                <c:pt idx="79">
                  <c:v>94.7335890981895</c:v>
                </c:pt>
                <c:pt idx="80">
                  <c:v>94.7335724361663</c:v>
                </c:pt>
                <c:pt idx="81">
                  <c:v>94.7335338848021</c:v>
                </c:pt>
                <c:pt idx="82">
                  <c:v>94.7334741639463</c:v>
                </c:pt>
                <c:pt idx="83">
                  <c:v>94.73339412486</c:v>
                </c:pt>
                <c:pt idx="84">
                  <c:v>94.7332947392663</c:v>
                </c:pt>
                <c:pt idx="85">
                  <c:v>94.7331770880911</c:v>
                </c:pt>
                <c:pt idx="86">
                  <c:v>94.73304234998</c:v>
                </c:pt>
                <c:pt idx="87">
                  <c:v>94.7328917896853</c:v>
                </c:pt>
                <c:pt idx="88">
                  <c:v>94.7327267463916</c:v>
                </c:pt>
                <c:pt idx="89">
                  <c:v>94.7325486220684</c:v>
                </c:pt>
                <c:pt idx="90">
                  <c:v>94.7323588699116</c:v>
                </c:pt>
                <c:pt idx="91">
                  <c:v>94.7321589829437</c:v>
                </c:pt>
                <c:pt idx="92">
                  <c:v>94.7319504828384</c:v>
                </c:pt>
                <c:pt idx="93">
                  <c:v>94.7317349090195</c:v>
                </c:pt>
                <c:pt idx="94">
                  <c:v>94.7315138080911</c:v>
                </c:pt>
                <c:pt idx="95">
                  <c:v>94.7312887236532</c:v>
                </c:pt>
                <c:pt idx="96">
                  <c:v>94.7310611865263</c:v>
                </c:pt>
                <c:pt idx="97">
                  <c:v>94.7308327054511</c:v>
                </c:pt>
                <c:pt idx="98">
                  <c:v>94.7306047582695</c:v>
                </c:pt>
                <c:pt idx="99">
                  <c:v>94.7303787836363</c:v>
                </c:pt>
                <c:pt idx="100">
                  <c:v>94.73015617328</c:v>
                </c:pt>
                <c:pt idx="101">
                  <c:v>94.729938264829</c:v>
                </c:pt>
                <c:pt idx="102">
                  <c:v>94.7297263352284</c:v>
                </c:pt>
                <c:pt idx="103">
                  <c:v>94.7295215947553</c:v>
                </c:pt>
                <c:pt idx="104">
                  <c:v>94.7293251816395</c:v>
                </c:pt>
                <c:pt idx="105">
                  <c:v>94.7291381573037</c:v>
                </c:pt>
                <c:pt idx="106">
                  <c:v>94.7289615022147</c:v>
                </c:pt>
                <c:pt idx="107">
                  <c:v>94.7287961123516</c:v>
                </c:pt>
                <c:pt idx="108">
                  <c:v>94.7286427962832</c:v>
                </c:pt>
                <c:pt idx="109">
                  <c:v>94.7285022728479</c:v>
                </c:pt>
                <c:pt idx="110">
                  <c:v>94.7283751694263</c:v>
                </c:pt>
                <c:pt idx="111">
                  <c:v>94.7282620207932</c:v>
                </c:pt>
                <c:pt idx="112">
                  <c:v>94.7281632685311</c:v>
                </c:pt>
                <c:pt idx="113">
                  <c:v>94.7280792609974</c:v>
                </c:pt>
                <c:pt idx="114">
                  <c:v>94.728010253809</c:v>
                </c:pt>
                <c:pt idx="115">
                  <c:v>94.7279564108411</c:v>
                </c:pt>
                <c:pt idx="116">
                  <c:v>94.7279178057048</c:v>
                </c:pt>
                <c:pt idx="117">
                  <c:v>94.7278944236816</c:v>
                </c:pt>
                <c:pt idx="118">
                  <c:v>94.7278861640958</c:v>
                </c:pt>
                <c:pt idx="119">
                  <c:v>94.7278928430848</c:v>
                </c:pt>
                <c:pt idx="120">
                  <c:v>94.72791419675</c:v>
                </c:pt>
                <c:pt idx="121">
                  <c:v>94.7279498846595</c:v>
                </c:pt>
                <c:pt idx="122">
                  <c:v>94.7279994936637</c:v>
                </c:pt>
                <c:pt idx="123">
                  <c:v>94.7280625420021</c:v>
                </c:pt>
                <c:pt idx="124">
                  <c:v>94.7281384836705</c:v>
                </c:pt>
                <c:pt idx="125">
                  <c:v>94.7282267130132</c:v>
                </c:pt>
                <c:pt idx="126">
                  <c:v>94.7283265695137</c:v>
                </c:pt>
                <c:pt idx="127">
                  <c:v>94.7284373427532</c:v>
                </c:pt>
                <c:pt idx="128">
                  <c:v>94.7285582775047</c:v>
                </c:pt>
                <c:pt idx="129">
                  <c:v>94.7286885789321</c:v>
                </c:pt>
                <c:pt idx="130">
                  <c:v>94.7288274178684</c:v>
                </c:pt>
                <c:pt idx="131">
                  <c:v>94.7289739361411</c:v>
                </c:pt>
                <c:pt idx="132">
                  <c:v>94.7291272519158</c:v>
                </c:pt>
                <c:pt idx="133">
                  <c:v>94.7292864650337</c:v>
                </c:pt>
                <c:pt idx="134">
                  <c:v>94.7294506623105</c:v>
                </c:pt>
                <c:pt idx="135">
                  <c:v>94.7296189227811</c:v>
                </c:pt>
                <c:pt idx="136">
                  <c:v>94.7297903228495</c:v>
                </c:pt>
                <c:pt idx="137">
                  <c:v>94.7299639413384</c:v>
                </c:pt>
                <c:pt idx="138">
                  <c:v>94.7301388643989</c:v>
                </c:pt>
                <c:pt idx="139">
                  <c:v>94.7303141902711</c:v>
                </c:pt>
                <c:pt idx="140">
                  <c:v>94.7304890338705</c:v>
                </c:pt>
                <c:pt idx="141">
                  <c:v>94.73066253118</c:v>
                </c:pt>
                <c:pt idx="142">
                  <c:v>94.7308338434342</c:v>
                </c:pt>
                <c:pt idx="143">
                  <c:v>94.73100216107</c:v>
                </c:pt>
                <c:pt idx="144">
                  <c:v>94.7311667074484</c:v>
                </c:pt>
                <c:pt idx="145">
                  <c:v>94.7313267423105</c:v>
                </c:pt>
                <c:pt idx="146">
                  <c:v>94.73148156497</c:v>
                </c:pt>
                <c:pt idx="147">
                  <c:v>94.731630517229</c:v>
                </c:pt>
                <c:pt idx="148">
                  <c:v>94.7317729860111</c:v>
                </c:pt>
                <c:pt idx="149">
                  <c:v>94.73190840569</c:v>
                </c:pt>
                <c:pt idx="150">
                  <c:v>94.7320362601305</c:v>
                </c:pt>
                <c:pt idx="151">
                  <c:v>94.7321560844147</c:v>
                </c:pt>
                <c:pt idx="152">
                  <c:v>94.7322674662637</c:v>
                </c:pt>
                <c:pt idx="153">
                  <c:v>94.732370047149</c:v>
                </c:pt>
                <c:pt idx="154">
                  <c:v>94.7324635230942</c:v>
                </c:pt>
                <c:pt idx="155">
                  <c:v>94.7325476451611</c:v>
                </c:pt>
                <c:pt idx="156">
                  <c:v>94.7326222196326</c:v>
                </c:pt>
                <c:pt idx="157">
                  <c:v>94.7326871078879</c:v>
                </c:pt>
                <c:pt idx="158">
                  <c:v>94.7327422259805</c:v>
                </c:pt>
                <c:pt idx="159">
                  <c:v>94.7327875439179</c:v>
                </c:pt>
                <c:pt idx="160">
                  <c:v>94.7328230846526</c:v>
                </c:pt>
                <c:pt idx="161">
                  <c:v>94.7328489228005</c:v>
                </c:pt>
                <c:pt idx="162">
                  <c:v>94.73286518308</c:v>
                </c:pt>
                <c:pt idx="163">
                  <c:v>94.7328720384958</c:v>
                </c:pt>
                <c:pt idx="164">
                  <c:v>94.7328697082726</c:v>
                </c:pt>
                <c:pt idx="165">
                  <c:v>94.7328584555426</c:v>
                </c:pt>
                <c:pt idx="166">
                  <c:v>94.7328385848253</c:v>
                </c:pt>
                <c:pt idx="167">
                  <c:v>94.7328104392811</c:v>
                </c:pt>
                <c:pt idx="168">
                  <c:v>94.7327743977705</c:v>
                </c:pt>
                <c:pt idx="169">
                  <c:v>94.7327308717274</c:v>
                </c:pt>
                <c:pt idx="170">
                  <c:v>94.7326803018837</c:v>
                </c:pt>
                <c:pt idx="171">
                  <c:v>94.7326231548148</c:v>
                </c:pt>
                <c:pt idx="172">
                  <c:v>94.7325599193768</c:v>
                </c:pt>
                <c:pt idx="173">
                  <c:v>94.7324911029926</c:v>
                </c:pt>
                <c:pt idx="174">
                  <c:v>94.7324172278784</c:v>
                </c:pt>
                <c:pt idx="175">
                  <c:v>94.7323388271563</c:v>
                </c:pt>
                <c:pt idx="176">
                  <c:v>94.7322564409116</c:v>
                </c:pt>
                <c:pt idx="177">
                  <c:v>94.7321706121916</c:v>
                </c:pt>
                <c:pt idx="178">
                  <c:v>94.7320818829937</c:v>
                </c:pt>
                <c:pt idx="179">
                  <c:v>94.7319907902132</c:v>
                </c:pt>
                <c:pt idx="180">
                  <c:v>94.7318978616326</c:v>
                </c:pt>
                <c:pt idx="181">
                  <c:v>94.7318036118837</c:v>
                </c:pt>
                <c:pt idx="182">
                  <c:v>94.7317085385011</c:v>
                </c:pt>
                <c:pt idx="183">
                  <c:v>94.7316131179911</c:v>
                </c:pt>
                <c:pt idx="184">
                  <c:v>94.7315178019926</c:v>
                </c:pt>
                <c:pt idx="185">
                  <c:v>94.7314230135332</c:v>
                </c:pt>
                <c:pt idx="186">
                  <c:v>94.731329143369</c:v>
                </c:pt>
                <c:pt idx="187">
                  <c:v>94.7312365464821</c:v>
                </c:pt>
                <c:pt idx="188">
                  <c:v>94.7311455386626</c:v>
                </c:pt>
                <c:pt idx="189">
                  <c:v>94.7310563933095</c:v>
                </c:pt>
                <c:pt idx="190">
                  <c:v>94.7309693383126</c:v>
                </c:pt>
                <c:pt idx="191">
                  <c:v>94.7308845531926</c:v>
                </c:pt>
                <c:pt idx="192">
                  <c:v>94.7308021663958</c:v>
                </c:pt>
                <c:pt idx="193">
                  <c:v>94.7307222527679</c:v>
                </c:pt>
                <c:pt idx="194">
                  <c:v>94.7306448312937</c:v>
                </c:pt>
                <c:pt idx="195">
                  <c:v>94.7305698630258</c:v>
                </c:pt>
                <c:pt idx="196">
                  <c:v>94.7304972492479</c:v>
                </c:pt>
                <c:pt idx="197">
                  <c:v>94.730426829889</c:v>
                </c:pt>
                <c:pt idx="198">
                  <c:v>94.7303583821958</c:v>
                </c:pt>
                <c:pt idx="199">
                  <c:v>94.7302916196395</c:v>
                </c:pt>
                <c:pt idx="200">
                  <c:v>94.7302261911105</c:v>
                </c:pt>
                <c:pt idx="201">
                  <c:v>94.7301616803669</c:v>
                </c:pt>
                <c:pt idx="202">
                  <c:v>94.7300976057232</c:v>
                </c:pt>
                <c:pt idx="203">
                  <c:v>94.7300334200916</c:v>
                </c:pt>
                <c:pt idx="204">
                  <c:v>94.7299685112289</c:v>
                </c:pt>
                <c:pt idx="205">
                  <c:v>94.7299022023016</c:v>
                </c:pt>
                <c:pt idx="206">
                  <c:v>94.7298337526979</c:v>
                </c:pt>
                <c:pt idx="207">
                  <c:v>94.7297623591574</c:v>
                </c:pt>
                <c:pt idx="208">
                  <c:v>94.729687157129</c:v>
                </c:pt>
                <c:pt idx="209">
                  <c:v>94.7296072224358</c:v>
                </c:pt>
                <c:pt idx="210">
                  <c:v>94.7295215731953</c:v>
                </c:pt>
                <c:pt idx="211">
                  <c:v>94.729429172059</c:v>
                </c:pt>
                <c:pt idx="212">
                  <c:v>94.7293289285611</c:v>
                </c:pt>
                <c:pt idx="213">
                  <c:v>94.7292197018858</c:v>
                </c:pt>
                <c:pt idx="214">
                  <c:v>94.7291003038479</c:v>
                </c:pt>
                <c:pt idx="215">
                  <c:v>94.728969501971</c:v>
                </c:pt>
                <c:pt idx="216">
                  <c:v>94.7288260229963</c:v>
                </c:pt>
                <c:pt idx="217">
                  <c:v>94.728668556439</c:v>
                </c:pt>
                <c:pt idx="218">
                  <c:v>94.728495758509</c:v>
                </c:pt>
                <c:pt idx="219">
                  <c:v>94.7283062560589</c:v>
                </c:pt>
                <c:pt idx="220">
                  <c:v>94.7280986507974</c:v>
                </c:pt>
                <c:pt idx="221">
                  <c:v>94.7278715237869</c:v>
                </c:pt>
                <c:pt idx="222">
                  <c:v>94.72762343987</c:v>
                </c:pt>
                <c:pt idx="223">
                  <c:v>94.7273529523826</c:v>
                </c:pt>
                <c:pt idx="224">
                  <c:v>94.7270586079995</c:v>
                </c:pt>
                <c:pt idx="225">
                  <c:v>94.7267389516253</c:v>
                </c:pt>
                <c:pt idx="226">
                  <c:v>94.7263925314768</c:v>
                </c:pt>
                <c:pt idx="227">
                  <c:v>94.7260179041095</c:v>
                </c:pt>
                <c:pt idx="228">
                  <c:v>94.7256136396511</c:v>
                </c:pt>
                <c:pt idx="229">
                  <c:v>94.7251783269758</c:v>
                </c:pt>
                <c:pt idx="230">
                  <c:v>94.7247105789542</c:v>
                </c:pt>
                <c:pt idx="231">
                  <c:v>94.7242090378068</c:v>
                </c:pt>
                <c:pt idx="232">
                  <c:v>94.72367238018</c:v>
                </c:pt>
                <c:pt idx="233">
                  <c:v>94.7230993225521</c:v>
                </c:pt>
                <c:pt idx="234">
                  <c:v>94.7224886263905</c:v>
                </c:pt>
                <c:pt idx="235">
                  <c:v>94.7218391031542</c:v>
                </c:pt>
                <c:pt idx="236">
                  <c:v>94.7211496194858</c:v>
                </c:pt>
                <c:pt idx="237">
                  <c:v>94.7204191022232</c:v>
                </c:pt>
                <c:pt idx="238">
                  <c:v>94.7196465430932</c:v>
                </c:pt>
                <c:pt idx="239">
                  <c:v>94.7188310035111</c:v>
                </c:pt>
                <c:pt idx="240">
                  <c:v>94.7179716192048</c:v>
                </c:pt>
                <c:pt idx="241">
                  <c:v>94.7170676045316</c:v>
                </c:pt>
                <c:pt idx="242">
                  <c:v>94.7161182567921</c:v>
                </c:pt>
                <c:pt idx="243">
                  <c:v>94.7151229602663</c:v>
                </c:pt>
                <c:pt idx="244">
                  <c:v>94.7140811899737</c:v>
                </c:pt>
                <c:pt idx="245">
                  <c:v>94.7129925152468</c:v>
                </c:pt>
                <c:pt idx="246">
                  <c:v>94.7118566032684</c:v>
                </c:pt>
                <c:pt idx="247">
                  <c:v>94.7106732219789</c:v>
                </c:pt>
                <c:pt idx="248">
                  <c:v>94.7094422429216</c:v>
                </c:pt>
                <c:pt idx="249">
                  <c:v>94.7081636439163</c:v>
                </c:pt>
                <c:pt idx="250">
                  <c:v>94.7068375111653</c:v>
                </c:pt>
                <c:pt idx="251">
                  <c:v>94.705464041379</c:v>
                </c:pt>
                <c:pt idx="252">
                  <c:v>94.7040435430558</c:v>
                </c:pt>
                <c:pt idx="253">
                  <c:v>94.7025764381779</c:v>
                </c:pt>
                <c:pt idx="254">
                  <c:v>94.7010632629774</c:v>
                </c:pt>
                <c:pt idx="255">
                  <c:v>94.6995046684811</c:v>
                </c:pt>
                <c:pt idx="256">
                  <c:v>94.6979014210374</c:v>
                </c:pt>
                <c:pt idx="257">
                  <c:v>94.6962544019063</c:v>
                </c:pt>
                <c:pt idx="258">
                  <c:v>94.6945646070553</c:v>
                </c:pt>
                <c:pt idx="259">
                  <c:v>94.6928331462042</c:v>
                </c:pt>
                <c:pt idx="260">
                  <c:v>94.6910612417758</c:v>
                </c:pt>
                <c:pt idx="261">
                  <c:v>94.6892502272232</c:v>
                </c:pt>
                <c:pt idx="262">
                  <c:v>94.6874015450421</c:v>
                </c:pt>
                <c:pt idx="263">
                  <c:v>94.6855167447374</c:v>
                </c:pt>
                <c:pt idx="264">
                  <c:v>94.6835974799453</c:v>
                </c:pt>
                <c:pt idx="265">
                  <c:v>94.68164550558</c:v>
                </c:pt>
                <c:pt idx="266">
                  <c:v>94.6796626740405</c:v>
                </c:pt>
                <c:pt idx="267">
                  <c:v>94.677650932069</c:v>
                </c:pt>
                <c:pt idx="268">
                  <c:v>94.6756123161574</c:v>
                </c:pt>
                <c:pt idx="269">
                  <c:v>94.6735489483753</c:v>
                </c:pt>
                <c:pt idx="270">
                  <c:v>94.6714630314479</c:v>
                </c:pt>
                <c:pt idx="271">
                  <c:v>94.6693568439342</c:v>
                </c:pt>
                <c:pt idx="272">
                  <c:v>94.6672327343921</c:v>
                </c:pt>
                <c:pt idx="273">
                  <c:v>94.6650931160421</c:v>
                </c:pt>
                <c:pt idx="274">
                  <c:v>94.6629404603132</c:v>
                </c:pt>
                <c:pt idx="275">
                  <c:v>94.6607772914505</c:v>
                </c:pt>
                <c:pt idx="276">
                  <c:v>94.6586061788374</c:v>
                </c:pt>
                <c:pt idx="277">
                  <c:v>94.6564297310016</c:v>
                </c:pt>
                <c:pt idx="278">
                  <c:v>94.6542505886811</c:v>
                </c:pt>
                <c:pt idx="279">
                  <c:v>94.6520714169058</c:v>
                </c:pt>
                <c:pt idx="280">
                  <c:v>94.6498948981295</c:v>
                </c:pt>
                <c:pt idx="281">
                  <c:v>94.6477237247474</c:v>
                </c:pt>
                <c:pt idx="282">
                  <c:v>94.6455605909811</c:v>
                </c:pt>
                <c:pt idx="283">
                  <c:v>94.6434081856479</c:v>
                </c:pt>
                <c:pt idx="284">
                  <c:v>94.6412691832589</c:v>
                </c:pt>
                <c:pt idx="285">
                  <c:v>94.6391462371579</c:v>
                </c:pt>
                <c:pt idx="286">
                  <c:v>94.6370419704363</c:v>
                </c:pt>
                <c:pt idx="287">
                  <c:v>94.63495896845</c:v>
                </c:pt>
                <c:pt idx="288">
                  <c:v>94.6328997705595</c:v>
                </c:pt>
                <c:pt idx="289">
                  <c:v>94.6308668617342</c:v>
                </c:pt>
                <c:pt idx="290">
                  <c:v>94.6288626650858</c:v>
                </c:pt>
                <c:pt idx="291">
                  <c:v>94.6268895334958</c:v>
                </c:pt>
                <c:pt idx="292">
                  <c:v>94.6249497414048</c:v>
                </c:pt>
                <c:pt idx="293">
                  <c:v>94.6230454778179</c:v>
                </c:pt>
                <c:pt idx="294">
                  <c:v>94.6211788378421</c:v>
                </c:pt>
                <c:pt idx="295">
                  <c:v>94.6193518164311</c:v>
                </c:pt>
                <c:pt idx="296">
                  <c:v>94.6175663000842</c:v>
                </c:pt>
                <c:pt idx="297">
                  <c:v>94.61582405987</c:v>
                </c:pt>
                <c:pt idx="298">
                  <c:v>94.6141267451232</c:v>
                </c:pt>
                <c:pt idx="299">
                  <c:v>94.6124758773616</c:v>
                </c:pt>
                <c:pt idx="300">
                  <c:v>94.610872842571</c:v>
                </c:pt>
                <c:pt idx="301">
                  <c:v>94.6093188879147</c:v>
                </c:pt>
                <c:pt idx="302">
                  <c:v>94.6078151131421</c:v>
                </c:pt>
                <c:pt idx="303">
                  <c:v>94.6063624681948</c:v>
                </c:pt>
                <c:pt idx="304">
                  <c:v>94.6049617469511</c:v>
                </c:pt>
                <c:pt idx="305">
                  <c:v>94.6036135838711</c:v>
                </c:pt>
                <c:pt idx="306">
                  <c:v>94.6023184493053</c:v>
                </c:pt>
                <c:pt idx="307">
                  <c:v>94.6010766469516</c:v>
                </c:pt>
                <c:pt idx="308">
                  <c:v>94.5998883104758</c:v>
                </c:pt>
                <c:pt idx="309">
                  <c:v>94.5987534019405</c:v>
                </c:pt>
                <c:pt idx="310">
                  <c:v>94.5976717081284</c:v>
                </c:pt>
                <c:pt idx="311">
                  <c:v>94.5966428423779</c:v>
                </c:pt>
                <c:pt idx="312">
                  <c:v>94.5956662404342</c:v>
                </c:pt>
                <c:pt idx="313">
                  <c:v>94.594741162901</c:v>
                </c:pt>
                <c:pt idx="314">
                  <c:v>94.5938666942837</c:v>
                </c:pt>
                <c:pt idx="315">
                  <c:v>94.5930417445926</c:v>
                </c:pt>
                <c:pt idx="316">
                  <c:v>94.5922650504605</c:v>
                </c:pt>
                <c:pt idx="317">
                  <c:v>94.5915351783505</c:v>
                </c:pt>
                <c:pt idx="318">
                  <c:v>94.5908505259347</c:v>
                </c:pt>
                <c:pt idx="319">
                  <c:v>94.5902093274847</c:v>
                </c:pt>
                <c:pt idx="320">
                  <c:v>94.5896096553611</c:v>
                </c:pt>
                <c:pt idx="321">
                  <c:v>94.5890494277674</c:v>
                </c:pt>
                <c:pt idx="322">
                  <c:v>94.58852641137</c:v>
                </c:pt>
                <c:pt idx="323">
                  <c:v>94.5880382281211</c:v>
                </c:pt>
                <c:pt idx="324">
                  <c:v>94.5875823627</c:v>
                </c:pt>
                <c:pt idx="325">
                  <c:v>94.5871561696563</c:v>
                </c:pt>
                <c:pt idx="326">
                  <c:v>94.5867568778663</c:v>
                </c:pt>
                <c:pt idx="327">
                  <c:v>94.5863816030879</c:v>
                </c:pt>
                <c:pt idx="328">
                  <c:v>94.5860273545942</c:v>
                </c:pt>
                <c:pt idx="329">
                  <c:v>94.5856910442895</c:v>
                </c:pt>
                <c:pt idx="330">
                  <c:v>94.5853694975274</c:v>
                </c:pt>
                <c:pt idx="331">
                  <c:v>94.58505946247</c:v>
                </c:pt>
                <c:pt idx="332">
                  <c:v>94.5847576230221</c:v>
                </c:pt>
                <c:pt idx="333">
                  <c:v>94.5844606056595</c:v>
                </c:pt>
                <c:pt idx="334">
                  <c:v>94.5841649962079</c:v>
                </c:pt>
                <c:pt idx="335">
                  <c:v>94.5838673487342</c:v>
                </c:pt>
                <c:pt idx="336">
                  <c:v>94.5835641987642</c:v>
                </c:pt>
                <c:pt idx="337">
                  <c:v>94.5832520757116</c:v>
                </c:pt>
                <c:pt idx="338">
                  <c:v>94.5829275165321</c:v>
                </c:pt>
                <c:pt idx="339">
                  <c:v>94.5825870780326</c:v>
                </c:pt>
                <c:pt idx="340">
                  <c:v>94.5822273506258</c:v>
                </c:pt>
                <c:pt idx="341">
                  <c:v>94.5818449718805</c:v>
                </c:pt>
                <c:pt idx="342">
                  <c:v>94.5814366408721</c:v>
                </c:pt>
                <c:pt idx="343">
                  <c:v>94.580999130149</c:v>
                </c:pt>
                <c:pt idx="344">
                  <c:v>94.5805293005247</c:v>
                </c:pt>
                <c:pt idx="345">
                  <c:v>94.5800241139205</c:v>
                </c:pt>
                <c:pt idx="346">
                  <c:v>94.5794806485753</c:v>
                </c:pt>
                <c:pt idx="347">
                  <c:v>94.5788961128032</c:v>
                </c:pt>
                <c:pt idx="348">
                  <c:v>94.5782678525484</c:v>
                </c:pt>
                <c:pt idx="349">
                  <c:v>94.5775933727926</c:v>
                </c:pt>
                <c:pt idx="350">
                  <c:v>94.5768703414079</c:v>
                </c:pt>
                <c:pt idx="351">
                  <c:v>94.5760966111063</c:v>
                </c:pt>
                <c:pt idx="352">
                  <c:v>94.5752702205437</c:v>
                </c:pt>
                <c:pt idx="353">
                  <c:v>94.5743894154158</c:v>
                </c:pt>
                <c:pt idx="354">
                  <c:v>94.5734526525279</c:v>
                </c:pt>
                <c:pt idx="355">
                  <c:v>94.5724586103937</c:v>
                </c:pt>
                <c:pt idx="356">
                  <c:v>94.5714062047011</c:v>
                </c:pt>
                <c:pt idx="357">
                  <c:v>94.5702945896847</c:v>
                </c:pt>
                <c:pt idx="358">
                  <c:v>94.5691231703916</c:v>
                </c:pt>
                <c:pt idx="359">
                  <c:v>94.5678916087811</c:v>
                </c:pt>
                <c:pt idx="360">
                  <c:v>94.5665998289689</c:v>
                </c:pt>
                <c:pt idx="361">
                  <c:v>94.5652480241937</c:v>
                </c:pt>
                <c:pt idx="362">
                  <c:v>94.5638366613137</c:v>
                </c:pt>
                <c:pt idx="363">
                  <c:v>94.5623664785289</c:v>
                </c:pt>
                <c:pt idx="364">
                  <c:v>94.5608385005105</c:v>
                </c:pt>
                <c:pt idx="365">
                  <c:v>94.5592540242016</c:v>
                </c:pt>
                <c:pt idx="366">
                  <c:v>94.5576146279026</c:v>
                </c:pt>
                <c:pt idx="367">
                  <c:v>94.5559221667947</c:v>
                </c:pt>
                <c:pt idx="368">
                  <c:v>94.5541787733653</c:v>
                </c:pt>
                <c:pt idx="369">
                  <c:v>94.5523868463726</c:v>
                </c:pt>
                <c:pt idx="370">
                  <c:v>94.55054905575</c:v>
                </c:pt>
                <c:pt idx="371">
                  <c:v>94.5486683295874</c:v>
                </c:pt>
                <c:pt idx="372">
                  <c:v>94.5467478456326</c:v>
                </c:pt>
                <c:pt idx="373">
                  <c:v>94.5447910218879</c:v>
                </c:pt>
                <c:pt idx="374">
                  <c:v>94.5428015169932</c:v>
                </c:pt>
                <c:pt idx="375">
                  <c:v>94.5407831966242</c:v>
                </c:pt>
                <c:pt idx="376">
                  <c:v>94.5387401391442</c:v>
                </c:pt>
                <c:pt idx="377">
                  <c:v>94.5366766132221</c:v>
                </c:pt>
                <c:pt idx="378">
                  <c:v>94.5345970591158</c:v>
                </c:pt>
                <c:pt idx="379">
                  <c:v>94.5325060772063</c:v>
                </c:pt>
                <c:pt idx="380">
                  <c:v>94.5304084047684</c:v>
                </c:pt>
                <c:pt idx="381">
                  <c:v>94.528308898089</c:v>
                </c:pt>
                <c:pt idx="382">
                  <c:v>94.5262125025521</c:v>
                </c:pt>
                <c:pt idx="383">
                  <c:v>94.5241242476621</c:v>
                </c:pt>
                <c:pt idx="384">
                  <c:v>94.5220491998358</c:v>
                </c:pt>
                <c:pt idx="385">
                  <c:v>94.5199924569047</c:v>
                </c:pt>
                <c:pt idx="386">
                  <c:v>94.5179591203158</c:v>
                </c:pt>
                <c:pt idx="387">
                  <c:v>94.5159542455463</c:v>
                </c:pt>
                <c:pt idx="388">
                  <c:v>94.5139828446742</c:v>
                </c:pt>
                <c:pt idx="389">
                  <c:v>94.5120498427005</c:v>
                </c:pt>
                <c:pt idx="390">
                  <c:v>94.5101600429432</c:v>
                </c:pt>
                <c:pt idx="391">
                  <c:v>94.5083181051184</c:v>
                </c:pt>
                <c:pt idx="392">
                  <c:v>94.5065285239953</c:v>
                </c:pt>
                <c:pt idx="393">
                  <c:v>94.5047955610463</c:v>
                </c:pt>
                <c:pt idx="394">
                  <c:v>94.5031232731579</c:v>
                </c:pt>
                <c:pt idx="395">
                  <c:v>94.5015154300363</c:v>
                </c:pt>
                <c:pt idx="396">
                  <c:v>94.4999754986884</c:v>
                </c:pt>
                <c:pt idx="397">
                  <c:v>94.4985066300937</c:v>
                </c:pt>
                <c:pt idx="398">
                  <c:v>94.4971116032947</c:v>
                </c:pt>
                <c:pt idx="399">
                  <c:v>94.4957928141763</c:v>
                </c:pt>
                <c:pt idx="400">
                  <c:v>94.4945522485174</c:v>
                </c:pt>
                <c:pt idx="401">
                  <c:v>94.4933914206884</c:v>
                </c:pt>
                <c:pt idx="402">
                  <c:v>94.4923114070079</c:v>
                </c:pt>
                <c:pt idx="403">
                  <c:v>94.4913127685179</c:v>
                </c:pt>
                <c:pt idx="404">
                  <c:v>94.4903955397363</c:v>
                </c:pt>
                <c:pt idx="405">
                  <c:v>94.4895592386737</c:v>
                </c:pt>
                <c:pt idx="406">
                  <c:v>94.4888028059769</c:v>
                </c:pt>
                <c:pt idx="407">
                  <c:v>94.4881246132121</c:v>
                </c:pt>
                <c:pt idx="408">
                  <c:v>94.4875224418469</c:v>
                </c:pt>
                <c:pt idx="409">
                  <c:v>94.4869934646974</c:v>
                </c:pt>
                <c:pt idx="410">
                  <c:v>94.4865342565842</c:v>
                </c:pt>
                <c:pt idx="411">
                  <c:v>94.4861407809979</c:v>
                </c:pt>
                <c:pt idx="412">
                  <c:v>94.4858083811711</c:v>
                </c:pt>
                <c:pt idx="413">
                  <c:v>94.4855317878858</c:v>
                </c:pt>
                <c:pt idx="414">
                  <c:v>94.4853051364958</c:v>
                </c:pt>
                <c:pt idx="415">
                  <c:v>94.48512195678</c:v>
                </c:pt>
                <c:pt idx="416">
                  <c:v>94.4849752198442</c:v>
                </c:pt>
                <c:pt idx="417">
                  <c:v>94.484857343439</c:v>
                </c:pt>
                <c:pt idx="418">
                  <c:v>94.48476019325</c:v>
                </c:pt>
                <c:pt idx="419">
                  <c:v>94.4846751654542</c:v>
                </c:pt>
                <c:pt idx="420">
                  <c:v>94.4845931835142</c:v>
                </c:pt>
                <c:pt idx="421">
                  <c:v>94.4845047672047</c:v>
                </c:pt>
                <c:pt idx="422">
                  <c:v>94.4844000501058</c:v>
                </c:pt>
                <c:pt idx="423">
                  <c:v>94.4842688872184</c:v>
                </c:pt>
                <c:pt idx="424">
                  <c:v>94.4841008370116</c:v>
                </c:pt>
                <c:pt idx="425">
                  <c:v>94.483885322611</c:v>
                </c:pt>
                <c:pt idx="426">
                  <c:v>94.4836116161516</c:v>
                </c:pt>
                <c:pt idx="427">
                  <c:v>94.4832690059342</c:v>
                </c:pt>
                <c:pt idx="428">
                  <c:v>94.4828468019916</c:v>
                </c:pt>
                <c:pt idx="429">
                  <c:v>94.48233450191</c:v>
                </c:pt>
                <c:pt idx="430">
                  <c:v>94.4817218153116</c:v>
                </c:pt>
                <c:pt idx="431">
                  <c:v>94.48099886263</c:v>
                </c:pt>
                <c:pt idx="432">
                  <c:v>94.4801562145258</c:v>
                </c:pt>
                <c:pt idx="433">
                  <c:v>94.4791850097921</c:v>
                </c:pt>
                <c:pt idx="434">
                  <c:v>94.4780771560374</c:v>
                </c:pt>
                <c:pt idx="435">
                  <c:v>94.4768253794395</c:v>
                </c:pt>
                <c:pt idx="436">
                  <c:v>94.4754233939337</c:v>
                </c:pt>
                <c:pt idx="437">
                  <c:v>94.4738660719216</c:v>
                </c:pt>
                <c:pt idx="438">
                  <c:v>94.4721495033269</c:v>
                </c:pt>
                <c:pt idx="439">
                  <c:v>94.4702712412284</c:v>
                </c:pt>
                <c:pt idx="440">
                  <c:v>94.4682304133363</c:v>
                </c:pt>
                <c:pt idx="441">
                  <c:v>94.4660278539432</c:v>
                </c:pt>
                <c:pt idx="442">
                  <c:v>94.4636662649369</c:v>
                </c:pt>
                <c:pt idx="443">
                  <c:v>94.4611504667132</c:v>
                </c:pt>
                <c:pt idx="444">
                  <c:v>94.4584873821958</c:v>
                </c:pt>
                <c:pt idx="445">
                  <c:v>94.4556863668468</c:v>
                </c:pt>
                <c:pt idx="446">
                  <c:v>94.4527591884668</c:v>
                </c:pt>
                <c:pt idx="447">
                  <c:v>94.4497203105868</c:v>
                </c:pt>
                <c:pt idx="448">
                  <c:v>94.4465870058005</c:v>
                </c:pt>
                <c:pt idx="449">
                  <c:v>94.4433794169668</c:v>
                </c:pt>
                <c:pt idx="450">
                  <c:v>94.4401207393595</c:v>
                </c:pt>
                <c:pt idx="451">
                  <c:v>94.4368373369747</c:v>
                </c:pt>
                <c:pt idx="452">
                  <c:v>94.4335587753011</c:v>
                </c:pt>
                <c:pt idx="453">
                  <c:v>94.4303179796011</c:v>
                </c:pt>
                <c:pt idx="454">
                  <c:v>94.4271512114379</c:v>
                </c:pt>
                <c:pt idx="455">
                  <c:v>94.4240981775074</c:v>
                </c:pt>
                <c:pt idx="456">
                  <c:v>94.4212020143284</c:v>
                </c:pt>
                <c:pt idx="457">
                  <c:v>94.4185092233316</c:v>
                </c:pt>
                <c:pt idx="458">
                  <c:v>94.4160696801863</c:v>
                </c:pt>
                <c:pt idx="459">
                  <c:v>94.4139365344695</c:v>
                </c:pt>
                <c:pt idx="460">
                  <c:v>94.4121660433179</c:v>
                </c:pt>
                <c:pt idx="461">
                  <c:v>94.4108174075948</c:v>
                </c:pt>
                <c:pt idx="462">
                  <c:v>94.4099525990121</c:v>
                </c:pt>
                <c:pt idx="463">
                  <c:v>94.4096360023532</c:v>
                </c:pt>
                <c:pt idx="464">
                  <c:v>94.4099341365184</c:v>
                </c:pt>
                <c:pt idx="465">
                  <c:v>94.4109151939616</c:v>
                </c:pt>
                <c:pt idx="466">
                  <c:v>94.4126485937426</c:v>
                </c:pt>
                <c:pt idx="467">
                  <c:v>94.4152044337121</c:v>
                </c:pt>
                <c:pt idx="468">
                  <c:v>94.418652753931</c:v>
                </c:pt>
                <c:pt idx="469">
                  <c:v>94.4230628733584</c:v>
                </c:pt>
                <c:pt idx="470">
                  <c:v>94.4285025739221</c:v>
                </c:pt>
                <c:pt idx="471">
                  <c:v>94.4350370590742</c:v>
                </c:pt>
                <c:pt idx="472">
                  <c:v>94.442727979719</c:v>
                </c:pt>
                <c:pt idx="473">
                  <c:v>94.4516320216126</c:v>
                </c:pt>
                <c:pt idx="474">
                  <c:v>94.4617999176374</c:v>
                </c:pt>
                <c:pt idx="475">
                  <c:v>94.4732746226763</c:v>
                </c:pt>
                <c:pt idx="476">
                  <c:v>94.486089779431</c:v>
                </c:pt>
                <c:pt idx="477">
                  <c:v>94.5002679435711</c:v>
                </c:pt>
                <c:pt idx="478">
                  <c:v>94.5158185330021</c:v>
                </c:pt>
                <c:pt idx="479">
                  <c:v>94.5327356832179</c:v>
                </c:pt>
                <c:pt idx="480">
                  <c:v>94.5509956007126</c:v>
                </c:pt>
                <c:pt idx="481">
                  <c:v>94.5705542644747</c:v>
                </c:pt>
                <c:pt idx="482">
                  <c:v>94.5913442834353</c:v>
                </c:pt>
                <c:pt idx="483">
                  <c:v>94.6132718059463</c:v>
                </c:pt>
                <c:pt idx="484">
                  <c:v>94.6362131518479</c:v>
                </c:pt>
                <c:pt idx="485">
                  <c:v>94.6600111052658</c:v>
                </c:pt>
                <c:pt idx="486">
                  <c:v>94.6844708666626</c:v>
                </c:pt>
                <c:pt idx="487">
                  <c:v>94.709355672929</c:v>
                </c:pt>
                <c:pt idx="488">
                  <c:v>94.7343822011447</c:v>
                </c:pt>
                <c:pt idx="489">
                  <c:v>94.7592152768742</c:v>
                </c:pt>
                <c:pt idx="490">
                  <c:v>94.7834627481321</c:v>
                </c:pt>
                <c:pt idx="491">
                  <c:v>94.8066692774779</c:v>
                </c:pt>
                <c:pt idx="492">
                  <c:v>94.8283101826237</c:v>
                </c:pt>
                <c:pt idx="493">
                  <c:v>94.847784575909</c:v>
                </c:pt>
                <c:pt idx="494">
                  <c:v>94.8644081472358</c:v>
                </c:pt>
                <c:pt idx="495">
                  <c:v>94.8774052855874</c:v>
                </c:pt>
                <c:pt idx="496">
                  <c:v>94.8860164139737</c:v>
                </c:pt>
              </c:numCache>
            </c:numRef>
          </c:yVal>
          <c:smooth val="1"/>
        </c:ser>
        <c:axId val="41929009"/>
        <c:axId val="62330906"/>
      </c:scatterChart>
      <c:valAx>
        <c:axId val="1057383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242774566474"/>
              <c:y val="0.896492980085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35413"/>
        <c:crossesAt val="0"/>
        <c:crossBetween val="midCat"/>
      </c:valAx>
      <c:valAx>
        <c:axId val="94535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40867546069858"/>
              <c:y val="0.014686013041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3832"/>
        <c:crossesAt val="0"/>
        <c:crossBetween val="midCat"/>
      </c:valAx>
      <c:valAx>
        <c:axId val="41929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0906"/>
        <c:crossBetween val="midCat"/>
      </c:valAx>
      <c:valAx>
        <c:axId val="6233090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3358035670174"/>
              <c:y val="0.01468601304117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900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2408477842"/>
          <c:y val="0.92903718498502"/>
          <c:w val="0.622202460352749"/>
          <c:h val="0.05181225400928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07720</xdr:colOff>
      <xdr:row>54</xdr:row>
      <xdr:rowOff>50760</xdr:rowOff>
    </xdr:to>
    <xdr:graphicFrame>
      <xdr:nvGraphicFramePr>
        <xdr:cNvPr id="0" name="Chart 1"/>
        <xdr:cNvGraphicFramePr/>
      </xdr:nvGraphicFramePr>
      <xdr:xfrm>
        <a:off x="32040" y="1068480"/>
        <a:ext cx="7286400" cy="61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2448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95040</xdr:rowOff>
    </xdr:from>
    <xdr:to>
      <xdr:col>14</xdr:col>
      <xdr:colOff>24480</xdr:colOff>
      <xdr:row>15</xdr:row>
      <xdr:rowOff>95040</xdr:rowOff>
    </xdr:to>
    <xdr:sp>
      <xdr:nvSpPr>
        <xdr:cNvPr id="3" name="Straight Connector 4"/>
        <xdr:cNvSpPr/>
      </xdr:nvSpPr>
      <xdr:spPr>
        <a:xfrm>
          <a:off x="7421760" y="22878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2448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2448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2448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2448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5040</xdr:rowOff>
    </xdr:from>
    <xdr:to>
      <xdr:col>15</xdr:col>
      <xdr:colOff>32400</xdr:colOff>
      <xdr:row>15</xdr:row>
      <xdr:rowOff>95040</xdr:rowOff>
    </xdr:to>
    <xdr:sp>
      <xdr:nvSpPr>
        <xdr:cNvPr id="10" name="Straight Connector 11"/>
        <xdr:cNvSpPr/>
      </xdr:nvSpPr>
      <xdr:spPr>
        <a:xfrm>
          <a:off x="7877160" y="22878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7</xdr:row>
      <xdr:rowOff>76680</xdr:rowOff>
    </xdr:from>
    <xdr:to>
      <xdr:col>16</xdr:col>
      <xdr:colOff>1620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48400" y="1253160"/>
          <a:ext cx="36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48400" y="125316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15</xdr:row>
      <xdr:rowOff>95040</xdr:rowOff>
    </xdr:from>
    <xdr:to>
      <xdr:col>16</xdr:col>
      <xdr:colOff>24480</xdr:colOff>
      <xdr:row>15</xdr:row>
      <xdr:rowOff>95040</xdr:rowOff>
    </xdr:to>
    <xdr:sp>
      <xdr:nvSpPr>
        <xdr:cNvPr id="17" name="Straight Connector 18"/>
        <xdr:cNvSpPr/>
      </xdr:nvSpPr>
      <xdr:spPr>
        <a:xfrm>
          <a:off x="8348400" y="228780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48400" y="331020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48400" y="433872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48400" y="536760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84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48400" y="6396480"/>
          <a:ext cx="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20550.7744677399</v>
      </c>
      <c r="B2" s="1" t="n">
        <f aca="false">MAX(Work!B6:B507)</f>
        <v>0.841152525603622</v>
      </c>
      <c r="C2" s="1" t="n">
        <v>2221.47808573999</v>
      </c>
      <c r="D2" s="1" t="n">
        <v>2221.47808573999</v>
      </c>
      <c r="E2" s="1" t="n">
        <v>100</v>
      </c>
      <c r="F2" s="1" t="n">
        <f aca="false">MAX(Work!F6:F507)</f>
        <v>123.221422574395</v>
      </c>
      <c r="G2" s="1" t="n">
        <f aca="false">MAX(Work!G6:G507)</f>
        <v>18.028343118655</v>
      </c>
    </row>
    <row r="4" customFormat="false" ht="14.5" hidden="false" customHeight="false" outlineLevel="0" collapsed="false">
      <c r="A4" s="1" t="n">
        <v>20560</v>
      </c>
      <c r="B4" s="1" t="n">
        <v>1</v>
      </c>
      <c r="C4" s="1" t="n">
        <v>2300</v>
      </c>
      <c r="D4" s="1" t="n">
        <v>2300</v>
      </c>
      <c r="E4" s="1" t="n">
        <v>100</v>
      </c>
      <c r="F4" s="1" t="n">
        <v>130</v>
      </c>
      <c r="G4" s="1" t="n">
        <v>19</v>
      </c>
    </row>
    <row r="5" customFormat="false" ht="14.5" hidden="false" customHeight="false" outlineLevel="0" collapsed="false">
      <c r="C5" s="1" t="n">
        <f aca="false">Work!C4/E4</f>
        <v>23</v>
      </c>
      <c r="D5" s="1" t="n">
        <f aca="false">Work!D4/E4</f>
        <v>23</v>
      </c>
      <c r="F5" s="1" t="n">
        <f aca="false">Work!F4/E4</f>
        <v>1.3</v>
      </c>
      <c r="G5" s="1" t="n">
        <f aca="false">Work!G4/E4</f>
        <v>0.19</v>
      </c>
    </row>
    <row r="6" customFormat="false" ht="14.5" hidden="false" customHeight="false" outlineLevel="0" collapsed="false">
      <c r="A6" s="1" t="n">
        <v>0</v>
      </c>
      <c r="B6" s="1" t="n">
        <v>0.841152525603622</v>
      </c>
      <c r="C6" s="1" t="n">
        <v>2221.47808573999</v>
      </c>
      <c r="D6" s="1" t="n">
        <v>0</v>
      </c>
      <c r="E6" s="1" t="n">
        <v>0</v>
      </c>
      <c r="F6" s="1" t="n">
        <v>123.221422574395</v>
      </c>
      <c r="G6" s="1" t="n">
        <v>18.0006802329235</v>
      </c>
    </row>
    <row r="7" customFormat="false" ht="14.5" hidden="false" customHeight="false" outlineLevel="0" collapsed="false">
      <c r="A7" s="1" t="n">
        <v>41.1839167690179</v>
      </c>
      <c r="B7" s="1" t="n">
        <v>0.839466849199607</v>
      </c>
      <c r="C7" s="1" t="n">
        <v>2217.08482730616</v>
      </c>
      <c r="D7" s="1" t="n">
        <v>3.62152811823452</v>
      </c>
      <c r="E7" s="1" t="n">
        <v>0.16334639404099</v>
      </c>
      <c r="F7" s="1" t="n">
        <v>122.97773637401</v>
      </c>
      <c r="G7" s="1" t="n">
        <v>17.9997142054746</v>
      </c>
    </row>
    <row r="8" customFormat="false" ht="14.5" hidden="false" customHeight="false" outlineLevel="0" collapsed="false">
      <c r="A8" s="1" t="n">
        <v>82.3678335380358</v>
      </c>
      <c r="B8" s="1" t="n">
        <v>0.837781172795591</v>
      </c>
      <c r="C8" s="1" t="n">
        <v>2212.69156887232</v>
      </c>
      <c r="D8" s="1" t="n">
        <v>7.22851194683757</v>
      </c>
      <c r="E8" s="1" t="n">
        <v>0.326684118497433</v>
      </c>
      <c r="F8" s="1" t="n">
        <v>122.734050173624</v>
      </c>
      <c r="G8" s="1" t="n">
        <v>17.9989961881568</v>
      </c>
    </row>
    <row r="9" customFormat="false" ht="14.5" hidden="false" customHeight="false" outlineLevel="0" collapsed="false">
      <c r="A9" s="1" t="n">
        <v>123.551750307054</v>
      </c>
      <c r="B9" s="1" t="n">
        <v>0.836095496391576</v>
      </c>
      <c r="C9" s="1" t="n">
        <v>2208.29831043849</v>
      </c>
      <c r="D9" s="1" t="n">
        <v>10.8209514858092</v>
      </c>
      <c r="E9" s="1" t="n">
        <v>0.490013121626693</v>
      </c>
      <c r="F9" s="1" t="n">
        <v>122.490363973239</v>
      </c>
      <c r="G9" s="1" t="n">
        <v>17.9984843888257</v>
      </c>
    </row>
    <row r="10" customFormat="false" ht="14.5" hidden="false" customHeight="false" outlineLevel="0" collapsed="false">
      <c r="A10" s="1" t="n">
        <v>164.735667076072</v>
      </c>
      <c r="B10" s="1" t="n">
        <v>0.834409819987561</v>
      </c>
      <c r="C10" s="1" t="n">
        <v>2203.90505200466</v>
      </c>
      <c r="D10" s="1" t="n">
        <v>14.3988467351493</v>
      </c>
      <c r="E10" s="1" t="n">
        <v>0.653333351273558</v>
      </c>
      <c r="F10" s="1" t="n">
        <v>122.246677772853</v>
      </c>
      <c r="G10" s="1" t="n">
        <v>17.9981421701878</v>
      </c>
    </row>
    <row r="11" customFormat="false" ht="14.5" hidden="false" customHeight="false" outlineLevel="0" collapsed="false">
      <c r="A11" s="1" t="n">
        <v>205.919583845089</v>
      </c>
      <c r="B11" s="1" t="n">
        <v>0.832724143583545</v>
      </c>
      <c r="C11" s="1" t="n">
        <v>2199.51179357082</v>
      </c>
      <c r="D11" s="1" t="n">
        <v>17.9621976948579</v>
      </c>
      <c r="E11" s="1" t="n">
        <v>0.816644754866124</v>
      </c>
      <c r="F11" s="1" t="n">
        <v>122.002991572468</v>
      </c>
      <c r="G11" s="1" t="n">
        <v>17.9979375581679</v>
      </c>
    </row>
    <row r="12" customFormat="false" ht="14.5" hidden="false" customHeight="false" outlineLevel="0" collapsed="false">
      <c r="A12" s="1" t="n">
        <v>247.103500614107</v>
      </c>
      <c r="B12" s="1" t="n">
        <v>0.83103846717953</v>
      </c>
      <c r="C12" s="1" t="n">
        <v>2195.11853513699</v>
      </c>
      <c r="D12" s="1" t="n">
        <v>21.5110043649351</v>
      </c>
      <c r="E12" s="1" t="n">
        <v>0.979947279411619</v>
      </c>
      <c r="F12" s="1" t="n">
        <v>121.759305372082</v>
      </c>
      <c r="G12" s="1" t="n">
        <v>17.9978427876281</v>
      </c>
    </row>
    <row r="13" customFormat="false" ht="14.5" hidden="false" customHeight="false" outlineLevel="0" collapsed="false">
      <c r="A13" s="1" t="n">
        <v>288.287417383125</v>
      </c>
      <c r="B13" s="1" t="n">
        <v>0.829352790775515</v>
      </c>
      <c r="C13" s="1" t="n">
        <v>2190.72527670316</v>
      </c>
      <c r="D13" s="1" t="n">
        <v>25.0452667453809</v>
      </c>
      <c r="E13" s="1" t="n">
        <v>1.14324087149219</v>
      </c>
      <c r="F13" s="1" t="n">
        <v>121.515619171696</v>
      </c>
      <c r="G13" s="1" t="n">
        <v>17.9978338831429</v>
      </c>
    </row>
    <row r="14" customFormat="false" ht="14.5" hidden="false" customHeight="false" outlineLevel="0" collapsed="false">
      <c r="A14" s="1" t="n">
        <v>329.471334152143</v>
      </c>
      <c r="B14" s="1" t="n">
        <v>0.8276671143715</v>
      </c>
      <c r="C14" s="1" t="n">
        <v>2186.33201826933</v>
      </c>
      <c r="D14" s="1" t="n">
        <v>28.5649848361951</v>
      </c>
      <c r="E14" s="1" t="n">
        <v>1.30652547726062</v>
      </c>
      <c r="F14" s="1" t="n">
        <v>121.271932971311</v>
      </c>
      <c r="G14" s="1" t="n">
        <v>17.9978902726498</v>
      </c>
    </row>
    <row r="15" customFormat="false" ht="14.5" hidden="false" customHeight="false" outlineLevel="0" collapsed="false">
      <c r="A15" s="1" t="n">
        <v>370.655250921161</v>
      </c>
      <c r="B15" s="1" t="n">
        <v>0.825981437967484</v>
      </c>
      <c r="C15" s="1" t="n">
        <v>2181.93875983549</v>
      </c>
      <c r="D15" s="1" t="n">
        <v>32.070158637378</v>
      </c>
      <c r="E15" s="1" t="n">
        <v>1.46980104243603</v>
      </c>
      <c r="F15" s="1" t="n">
        <v>121.028246770925</v>
      </c>
      <c r="G15" s="1" t="n">
        <v>17.9979944319033</v>
      </c>
    </row>
    <row r="16" customFormat="false" ht="14.5" hidden="false" customHeight="false" outlineLevel="0" collapsed="false">
      <c r="A16" s="1" t="n">
        <v>411.839167690179</v>
      </c>
      <c r="B16" s="1" t="n">
        <v>0.824295761563469</v>
      </c>
      <c r="C16" s="1" t="n">
        <v>2177.54550140166</v>
      </c>
      <c r="D16" s="1" t="n">
        <v>35.5607881489293</v>
      </c>
      <c r="E16" s="1" t="n">
        <v>1.63306751229948</v>
      </c>
      <c r="F16" s="1" t="n">
        <v>120.78456057054</v>
      </c>
      <c r="G16" s="1" t="n">
        <v>17.9981315577688</v>
      </c>
    </row>
    <row r="17" customFormat="false" ht="14.5" hidden="false" customHeight="false" outlineLevel="0" collapsed="false">
      <c r="A17" s="1" t="n">
        <v>453.023084459197</v>
      </c>
      <c r="B17" s="1" t="n">
        <v>0.822610085159454</v>
      </c>
      <c r="C17" s="1" t="n">
        <v>2173.15224296783</v>
      </c>
      <c r="D17" s="1" t="n">
        <v>39.0368733708492</v>
      </c>
      <c r="E17" s="1" t="n">
        <v>1.79632483168953</v>
      </c>
      <c r="F17" s="1" t="n">
        <v>120.540874370154</v>
      </c>
      <c r="G17" s="1" t="n">
        <v>17.9982892684901</v>
      </c>
    </row>
    <row r="18" customFormat="false" ht="14.5" hidden="false" customHeight="false" outlineLevel="0" collapsed="false">
      <c r="A18" s="1" t="n">
        <v>494.207001228215</v>
      </c>
      <c r="B18" s="1" t="n">
        <v>0.820924408755439</v>
      </c>
      <c r="C18" s="1" t="n">
        <v>2168.758984534</v>
      </c>
      <c r="D18" s="1" t="n">
        <v>42.4984143031376</v>
      </c>
      <c r="E18" s="1" t="n">
        <v>1.95957294499782</v>
      </c>
      <c r="F18" s="1" t="n">
        <v>120.297188169769</v>
      </c>
      <c r="G18" s="1" t="n">
        <v>17.9984573291668</v>
      </c>
    </row>
    <row r="19" customFormat="false" ht="14.5" hidden="false" customHeight="false" outlineLevel="0" collapsed="false">
      <c r="A19" s="1" t="n">
        <v>535.390917997233</v>
      </c>
      <c r="B19" s="1" t="n">
        <v>0.819238732351423</v>
      </c>
      <c r="C19" s="1" t="n">
        <v>2164.36572610016</v>
      </c>
      <c r="D19" s="1" t="n">
        <v>45.9454109457945</v>
      </c>
      <c r="E19" s="1" t="n">
        <v>2.12281179616445</v>
      </c>
      <c r="F19" s="1" t="n">
        <v>120.053501969383</v>
      </c>
      <c r="G19" s="1" t="n">
        <v>17.9986274007642</v>
      </c>
    </row>
    <row r="20" customFormat="false" ht="14.5" hidden="false" customHeight="false" outlineLevel="0" collapsed="false">
      <c r="A20" s="1" t="n">
        <v>576.57483476625</v>
      </c>
      <c r="B20" s="1" t="n">
        <v>0.817553055947408</v>
      </c>
      <c r="C20" s="1" t="n">
        <v>2159.97246766633</v>
      </c>
      <c r="D20" s="1" t="n">
        <v>49.37786329882</v>
      </c>
      <c r="E20" s="1" t="n">
        <v>2.28604132867345</v>
      </c>
      <c r="F20" s="1" t="n">
        <v>119.809815768997</v>
      </c>
      <c r="G20" s="1" t="n">
        <v>17.998792811073</v>
      </c>
    </row>
    <row r="21" customFormat="false" ht="14.5" hidden="false" customHeight="false" outlineLevel="0" collapsed="false">
      <c r="A21" s="1" t="n">
        <v>617.758751535268</v>
      </c>
      <c r="B21" s="1" t="n">
        <v>0.815867379543393</v>
      </c>
      <c r="C21" s="1" t="n">
        <v>2155.5792092325</v>
      </c>
      <c r="D21" s="1" t="n">
        <v>52.795771362214</v>
      </c>
      <c r="E21" s="1" t="n">
        <v>2.44926148554811</v>
      </c>
      <c r="F21" s="1" t="n">
        <v>119.566129568612</v>
      </c>
      <c r="G21" s="1" t="n">
        <v>17.9989483461196</v>
      </c>
    </row>
    <row r="22" customFormat="false" ht="14.5" hidden="false" customHeight="false" outlineLevel="0" collapsed="false">
      <c r="A22" s="1" t="n">
        <v>658.942668304286</v>
      </c>
      <c r="B22" s="1" t="n">
        <v>0.814181703139377</v>
      </c>
      <c r="C22" s="1" t="n">
        <v>2151.18595079867</v>
      </c>
      <c r="D22" s="1" t="n">
        <v>56.1991351359766</v>
      </c>
      <c r="E22" s="1" t="n">
        <v>2.61247220934627</v>
      </c>
      <c r="F22" s="1" t="n">
        <v>119.322443368226</v>
      </c>
      <c r="G22" s="1" t="n">
        <v>17.9990900606066</v>
      </c>
    </row>
    <row r="23" customFormat="false" ht="14.5" hidden="false" customHeight="false" outlineLevel="0" collapsed="false">
      <c r="A23" s="1" t="n">
        <v>700.126585073304</v>
      </c>
      <c r="B23" s="1" t="n">
        <v>0.812496026735362</v>
      </c>
      <c r="C23" s="1" t="n">
        <v>2146.79269236483</v>
      </c>
      <c r="D23" s="1" t="n">
        <v>59.5879546201077</v>
      </c>
      <c r="E23" s="1" t="n">
        <v>2.77567344215559</v>
      </c>
      <c r="F23" s="1" t="n">
        <v>119.078757167841</v>
      </c>
      <c r="G23" s="1" t="n">
        <v>17.9992151060455</v>
      </c>
    </row>
    <row r="24" customFormat="false" ht="14.5" hidden="false" customHeight="false" outlineLevel="0" collapsed="false">
      <c r="A24" s="1" t="n">
        <v>741.310501842322</v>
      </c>
      <c r="B24" s="1" t="n">
        <v>0.810810350331347</v>
      </c>
      <c r="C24" s="1" t="n">
        <v>2142.399433931</v>
      </c>
      <c r="D24" s="1" t="n">
        <v>62.9622298146073</v>
      </c>
      <c r="E24" s="1" t="n">
        <v>2.93886512558867</v>
      </c>
      <c r="F24" s="1" t="n">
        <v>118.835070967455</v>
      </c>
      <c r="G24" s="1" t="n">
        <v>17.9993215753163</v>
      </c>
    </row>
    <row r="25" customFormat="false" ht="14.5" hidden="false" customHeight="false" outlineLevel="0" collapsed="false">
      <c r="A25" s="1" t="n">
        <v>782.49441861134</v>
      </c>
      <c r="B25" s="1" t="n">
        <v>0.809124673927332</v>
      </c>
      <c r="C25" s="1" t="n">
        <v>2138.00617549717</v>
      </c>
      <c r="D25" s="1" t="n">
        <v>66.3219607194755</v>
      </c>
      <c r="E25" s="1" t="n">
        <v>3.10204720077822</v>
      </c>
      <c r="F25" s="1" t="n">
        <v>118.591384767069</v>
      </c>
      <c r="G25" s="1" t="n">
        <v>17.9994083624577</v>
      </c>
    </row>
    <row r="26" customFormat="false" ht="14.5" hidden="false" customHeight="false" outlineLevel="0" collapsed="false">
      <c r="A26" s="1" t="n">
        <v>823.678335380358</v>
      </c>
      <c r="B26" s="1" t="n">
        <v>0.807438997523316</v>
      </c>
      <c r="C26" s="1" t="n">
        <v>2133.61291706334</v>
      </c>
      <c r="D26" s="1" t="n">
        <v>69.6671473347122</v>
      </c>
      <c r="E26" s="1" t="n">
        <v>3.26521960837211</v>
      </c>
      <c r="F26" s="1" t="n">
        <v>118.347698566684</v>
      </c>
      <c r="G26" s="1" t="n">
        <v>17.9994750365647</v>
      </c>
    </row>
    <row r="27" customFormat="false" ht="14.5" hidden="false" customHeight="false" outlineLevel="0" collapsed="false">
      <c r="A27" s="1" t="n">
        <v>864.862252149376</v>
      </c>
      <c r="B27" s="1" t="n">
        <v>0.805753321119301</v>
      </c>
      <c r="C27" s="1" t="n">
        <v>2129.2196586295</v>
      </c>
      <c r="D27" s="1" t="n">
        <v>72.9977896603174</v>
      </c>
      <c r="E27" s="1" t="n">
        <v>3.42838228852834</v>
      </c>
      <c r="F27" s="1" t="n">
        <v>118.104012366298</v>
      </c>
      <c r="G27" s="1" t="n">
        <v>17.9995217287297</v>
      </c>
    </row>
    <row r="28" customFormat="false" ht="14.5" hidden="false" customHeight="false" outlineLevel="0" collapsed="false">
      <c r="A28" s="1" t="n">
        <v>906.046168918394</v>
      </c>
      <c r="B28" s="1" t="n">
        <v>0.804067644715286</v>
      </c>
      <c r="C28" s="1" t="n">
        <v>2124.82640019567</v>
      </c>
      <c r="D28" s="1" t="n">
        <v>76.3138876962912</v>
      </c>
      <c r="E28" s="1" t="n">
        <v>3.59153518091001</v>
      </c>
      <c r="F28" s="1" t="n">
        <v>117.860326165913</v>
      </c>
      <c r="G28" s="1" t="n">
        <v>17.9995490310313</v>
      </c>
    </row>
    <row r="29" customFormat="false" ht="14.5" hidden="false" customHeight="false" outlineLevel="0" collapsed="false">
      <c r="A29" s="1" t="n">
        <v>947.230085687411</v>
      </c>
      <c r="B29" s="1" t="n">
        <v>0.802381968311271</v>
      </c>
      <c r="C29" s="1" t="n">
        <v>2120.43314176184</v>
      </c>
      <c r="D29" s="1" t="n">
        <v>79.6154414426335</v>
      </c>
      <c r="E29" s="1" t="n">
        <v>3.75467822468018</v>
      </c>
      <c r="F29" s="1" t="n">
        <v>117.616639965527</v>
      </c>
      <c r="G29" s="1" t="n">
        <v>17.9995579066275</v>
      </c>
    </row>
    <row r="30" customFormat="false" ht="14.5" hidden="false" customHeight="false" outlineLevel="0" collapsed="false">
      <c r="A30" s="1" t="n">
        <v>988.414002456429</v>
      </c>
      <c r="B30" s="1" t="n">
        <v>0.800696291907255</v>
      </c>
      <c r="C30" s="1" t="n">
        <v>2116.03988332801</v>
      </c>
      <c r="D30" s="1" t="n">
        <v>82.9024508993444</v>
      </c>
      <c r="E30" s="1" t="n">
        <v>3.91781135849667</v>
      </c>
      <c r="F30" s="1" t="n">
        <v>117.372953765142</v>
      </c>
      <c r="G30" s="1" t="n">
        <v>17.999549610073</v>
      </c>
    </row>
    <row r="31" customFormat="false" ht="14.5" hidden="false" customHeight="false" outlineLevel="0" collapsed="false">
      <c r="A31" s="1" t="n">
        <v>1029.59791922545</v>
      </c>
      <c r="B31" s="1" t="n">
        <v>0.79901061550324</v>
      </c>
      <c r="C31" s="1" t="n">
        <v>2111.64662489417</v>
      </c>
      <c r="D31" s="1" t="n">
        <v>86.1749160664237</v>
      </c>
      <c r="E31" s="1" t="n">
        <v>4.08093452050683</v>
      </c>
      <c r="F31" s="1" t="n">
        <v>117.129267564756</v>
      </c>
      <c r="G31" s="1" t="n">
        <v>17.9995256170294</v>
      </c>
    </row>
    <row r="32" customFormat="false" ht="14.5" hidden="false" customHeight="false" outlineLevel="0" collapsed="false">
      <c r="A32" s="1" t="n">
        <v>1070.78183599447</v>
      </c>
      <c r="B32" s="1" t="n">
        <v>0.797324939099225</v>
      </c>
      <c r="C32" s="1" t="n">
        <v>2107.25336646034</v>
      </c>
      <c r="D32" s="1" t="n">
        <v>89.4328369438717</v>
      </c>
      <c r="E32" s="1" t="n">
        <v>4.24404764834219</v>
      </c>
      <c r="F32" s="1" t="n">
        <v>116.88558136437</v>
      </c>
      <c r="G32" s="1" t="n">
        <v>17.99948756259</v>
      </c>
    </row>
    <row r="33" customFormat="false" ht="14.5" hidden="false" customHeight="false" outlineLevel="0" collapsed="false">
      <c r="A33" s="1" t="n">
        <v>1111.96575276348</v>
      </c>
      <c r="B33" s="1" t="n">
        <v>0.795639262695209</v>
      </c>
      <c r="C33" s="1" t="n">
        <v>2102.86010802651</v>
      </c>
      <c r="D33" s="1" t="n">
        <v>92.6762135316881</v>
      </c>
      <c r="E33" s="1" t="n">
        <v>4.40715067911307</v>
      </c>
      <c r="F33" s="1" t="n">
        <v>116.641895163985</v>
      </c>
      <c r="G33" s="1" t="n">
        <v>17.99943718749</v>
      </c>
    </row>
    <row r="34" customFormat="false" ht="14.5" hidden="false" customHeight="false" outlineLevel="0" collapsed="false">
      <c r="A34" s="1" t="n">
        <v>1153.1496695325</v>
      </c>
      <c r="B34" s="1" t="n">
        <v>0.793953586291194</v>
      </c>
      <c r="C34" s="1" t="n">
        <v>2098.46684959268</v>
      </c>
      <c r="D34" s="1" t="n">
        <v>95.9050458298731</v>
      </c>
      <c r="E34" s="1" t="n">
        <v>4.57024354940316</v>
      </c>
      <c r="F34" s="1" t="n">
        <v>116.398208963599</v>
      </c>
      <c r="G34" s="1" t="n">
        <v>17.9993762915193</v>
      </c>
    </row>
    <row r="35" customFormat="false" ht="14.5" hidden="false" customHeight="false" outlineLevel="0" collapsed="false">
      <c r="A35" s="1" t="n">
        <v>1194.33358630152</v>
      </c>
      <c r="B35" s="1" t="n">
        <v>0.792267909887179</v>
      </c>
      <c r="C35" s="1" t="n">
        <v>2094.07359115884</v>
      </c>
      <c r="D35" s="1" t="n">
        <v>99.1193338384266</v>
      </c>
      <c r="E35" s="1" t="n">
        <v>4.73332619526398</v>
      </c>
      <c r="F35" s="1" t="n">
        <v>116.154522763214</v>
      </c>
      <c r="G35" s="1" t="n">
        <v>17.9993066934975</v>
      </c>
    </row>
    <row r="36" customFormat="false" ht="14.5" hidden="false" customHeight="false" outlineLevel="0" collapsed="false">
      <c r="A36" s="1" t="n">
        <v>1235.51750307054</v>
      </c>
      <c r="B36" s="1" t="n">
        <v>0.790582233483164</v>
      </c>
      <c r="C36" s="1" t="n">
        <v>2089.68033272501</v>
      </c>
      <c r="D36" s="1" t="n">
        <v>102.319077557349</v>
      </c>
      <c r="E36" s="1" t="n">
        <v>4.89639855220924</v>
      </c>
      <c r="F36" s="1" t="n">
        <v>115.910836562828</v>
      </c>
      <c r="G36" s="1" t="n">
        <v>17.9992301972152</v>
      </c>
    </row>
    <row r="37" customFormat="false" ht="14.5" hidden="false" customHeight="false" outlineLevel="0" collapsed="false">
      <c r="A37" s="1" t="n">
        <v>1276.70141983955</v>
      </c>
      <c r="B37" s="1" t="n">
        <v>0.788896557079148</v>
      </c>
      <c r="C37" s="1" t="n">
        <v>2085.28707429118</v>
      </c>
      <c r="D37" s="1" t="n">
        <v>105.504276986639</v>
      </c>
      <c r="E37" s="1" t="n">
        <v>5.05946055520926</v>
      </c>
      <c r="F37" s="1" t="n">
        <v>115.667150362443</v>
      </c>
      <c r="G37" s="1" t="n">
        <v>17.9991485627833</v>
      </c>
    </row>
    <row r="38" customFormat="false" ht="14.5" hidden="false" customHeight="false" outlineLevel="0" collapsed="false">
      <c r="A38" s="1" t="n">
        <v>1317.88533660857</v>
      </c>
      <c r="B38" s="1" t="n">
        <v>0.787210880675133</v>
      </c>
      <c r="C38" s="1" t="n">
        <v>2080.89381585735</v>
      </c>
      <c r="D38" s="1" t="n">
        <v>108.674932126298</v>
      </c>
      <c r="E38" s="1" t="n">
        <v>5.22251213868515</v>
      </c>
      <c r="F38" s="1" t="n">
        <v>115.423464162057</v>
      </c>
      <c r="G38" s="1" t="n">
        <v>17.9990634828714</v>
      </c>
    </row>
    <row r="39" customFormat="false" ht="14.5" hidden="false" customHeight="false" outlineLevel="0" collapsed="false">
      <c r="A39" s="1" t="n">
        <v>1359.06925337759</v>
      </c>
      <c r="B39" s="1" t="n">
        <v>0.785525204271118</v>
      </c>
      <c r="C39" s="1" t="n">
        <v>2076.50055742351</v>
      </c>
      <c r="D39" s="1" t="n">
        <v>111.831042976326</v>
      </c>
      <c r="E39" s="1" t="n">
        <v>5.38555323650306</v>
      </c>
      <c r="F39" s="1" t="n">
        <v>115.179777961671</v>
      </c>
      <c r="G39" s="1" t="n">
        <v>17.9989765633511</v>
      </c>
    </row>
    <row r="40" customFormat="false" ht="14.5" hidden="false" customHeight="false" outlineLevel="0" collapsed="false">
      <c r="A40" s="1" t="n">
        <v>1400.25317014661</v>
      </c>
      <c r="B40" s="1" t="n">
        <v>0.783839527867103</v>
      </c>
      <c r="C40" s="1" t="n">
        <v>2072.10729898968</v>
      </c>
      <c r="D40" s="1" t="n">
        <v>114.972609536722</v>
      </c>
      <c r="E40" s="1" t="n">
        <v>5.54858378196827</v>
      </c>
      <c r="F40" s="1" t="n">
        <v>114.936091761286</v>
      </c>
      <c r="G40" s="1" t="n">
        <v>17.9988893078939</v>
      </c>
    </row>
    <row r="41" customFormat="false" ht="14.5" hidden="false" customHeight="false" outlineLevel="0" collapsed="false">
      <c r="A41" s="1" t="n">
        <v>1441.43708691563</v>
      </c>
      <c r="B41" s="1" t="n">
        <v>0.782153851463087</v>
      </c>
      <c r="C41" s="1" t="n">
        <v>2067.71404055585</v>
      </c>
      <c r="D41" s="1" t="n">
        <v>118.099631807487</v>
      </c>
      <c r="E41" s="1" t="n">
        <v>5.71160370781925</v>
      </c>
      <c r="F41" s="1" t="n">
        <v>114.6924055609</v>
      </c>
      <c r="G41" s="1" t="n">
        <v>17.9988031061075</v>
      </c>
    </row>
    <row r="42" customFormat="false" ht="14.5" hidden="false" customHeight="false" outlineLevel="0" collapsed="false">
      <c r="A42" s="1" t="n">
        <v>1482.62100368464</v>
      </c>
      <c r="B42" s="1" t="n">
        <v>0.780468175059072</v>
      </c>
      <c r="C42" s="1" t="n">
        <v>2063.32078212202</v>
      </c>
      <c r="D42" s="1" t="n">
        <v>121.21210978862</v>
      </c>
      <c r="E42" s="1" t="n">
        <v>5.87461294622158</v>
      </c>
      <c r="F42" s="1" t="n">
        <v>114.448719360515</v>
      </c>
      <c r="G42" s="1" t="n">
        <v>17.9987192248217</v>
      </c>
    </row>
    <row r="43" customFormat="false" ht="14.5" hidden="false" customHeight="false" outlineLevel="0" collapsed="false">
      <c r="A43" s="1" t="n">
        <v>1523.80492045366</v>
      </c>
      <c r="B43" s="1" t="n">
        <v>0.778782498655057</v>
      </c>
      <c r="C43" s="1" t="n">
        <v>2058.92752368818</v>
      </c>
      <c r="D43" s="1" t="n">
        <v>124.310043480122</v>
      </c>
      <c r="E43" s="1" t="n">
        <v>6.0376114287619</v>
      </c>
      <c r="F43" s="1" t="n">
        <v>114.205033160129</v>
      </c>
      <c r="G43" s="1" t="n">
        <v>17.998638802166</v>
      </c>
    </row>
    <row r="44" customFormat="false" ht="14.5" hidden="false" customHeight="false" outlineLevel="0" collapsed="false">
      <c r="A44" s="1" t="n">
        <v>1564.98883722268</v>
      </c>
      <c r="B44" s="1" t="n">
        <v>0.777096822251041</v>
      </c>
      <c r="C44" s="1" t="n">
        <v>2054.53426525435</v>
      </c>
      <c r="D44" s="1" t="n">
        <v>127.393432881993</v>
      </c>
      <c r="E44" s="1" t="n">
        <v>6.20059908644168</v>
      </c>
      <c r="F44" s="1" t="n">
        <v>113.961346959743</v>
      </c>
      <c r="G44" s="1" t="n">
        <v>17.9985628441085</v>
      </c>
    </row>
    <row r="45" customFormat="false" ht="14.5" hidden="false" customHeight="false" outlineLevel="0" collapsed="false">
      <c r="A45" s="1" t="n">
        <v>1606.1727539917</v>
      </c>
      <c r="B45" s="1" t="n">
        <v>0.775411145847026</v>
      </c>
      <c r="C45" s="1" t="n">
        <v>2050.14100682052</v>
      </c>
      <c r="D45" s="1" t="n">
        <v>130.462277994231</v>
      </c>
      <c r="E45" s="1" t="n">
        <v>6.36357584967095</v>
      </c>
      <c r="F45" s="1" t="n">
        <v>113.717660759358</v>
      </c>
      <c r="G45" s="1" t="n">
        <v>17.9984922231493</v>
      </c>
    </row>
    <row r="46" customFormat="false" ht="14.5" hidden="false" customHeight="false" outlineLevel="0" collapsed="false">
      <c r="A46" s="1" t="n">
        <v>1647.35667076072</v>
      </c>
      <c r="B46" s="1" t="n">
        <v>0.773725469443011</v>
      </c>
      <c r="C46" s="1" t="n">
        <v>2045.74774838669</v>
      </c>
      <c r="D46" s="1" t="n">
        <v>133.516578816839</v>
      </c>
      <c r="E46" s="1" t="n">
        <v>6.52654164826198</v>
      </c>
      <c r="F46" s="1" t="n">
        <v>113.473974558972</v>
      </c>
      <c r="G46" s="1" t="n">
        <v>17.9984276788879</v>
      </c>
    </row>
    <row r="47" customFormat="false" ht="14.5" hidden="false" customHeight="false" outlineLevel="0" collapsed="false">
      <c r="A47" s="1" t="n">
        <v>1688.54058752973</v>
      </c>
      <c r="B47" s="1" t="n">
        <v>0.772039793038996</v>
      </c>
      <c r="C47" s="1" t="n">
        <v>2041.35448995285</v>
      </c>
      <c r="D47" s="1" t="n">
        <v>136.556335349815</v>
      </c>
      <c r="E47" s="1" t="n">
        <v>6.68949641142282</v>
      </c>
      <c r="F47" s="1" t="n">
        <v>113.230288358587</v>
      </c>
      <c r="G47" s="1" t="n">
        <v>17.998369820206</v>
      </c>
    </row>
    <row r="48" customFormat="false" ht="14.5" hidden="false" customHeight="false" outlineLevel="0" collapsed="false">
      <c r="A48" s="1" t="n">
        <v>1729.72450429875</v>
      </c>
      <c r="B48" s="1" t="n">
        <v>0.77035411663498</v>
      </c>
      <c r="C48" s="1" t="n">
        <v>2036.96123151902</v>
      </c>
      <c r="D48" s="1" t="n">
        <v>139.581547593159</v>
      </c>
      <c r="E48" s="1" t="n">
        <v>6.85244006775079</v>
      </c>
      <c r="F48" s="1" t="n">
        <v>112.986602158201</v>
      </c>
      <c r="G48" s="1" t="n">
        <v>17.9983191288287</v>
      </c>
    </row>
    <row r="49" customFormat="false" ht="14.5" hidden="false" customHeight="false" outlineLevel="0" collapsed="false">
      <c r="A49" s="1" t="n">
        <v>1770.90842106777</v>
      </c>
      <c r="B49" s="1" t="n">
        <v>0.768668440230965</v>
      </c>
      <c r="C49" s="1" t="n">
        <v>2032.56797308519</v>
      </c>
      <c r="D49" s="1" t="n">
        <v>142.592215546872</v>
      </c>
      <c r="E49" s="1" t="n">
        <v>7.01537254522587</v>
      </c>
      <c r="F49" s="1" t="n">
        <v>112.742915957816</v>
      </c>
      <c r="G49" s="1" t="n">
        <v>17.9982759640475</v>
      </c>
    </row>
    <row r="50" customFormat="false" ht="14.5" hidden="false" customHeight="false" outlineLevel="0" collapsed="false">
      <c r="A50" s="1" t="n">
        <v>1812.09233783679</v>
      </c>
      <c r="B50" s="1" t="n">
        <v>0.76698276382695</v>
      </c>
      <c r="C50" s="1" t="n">
        <v>2028.17471465136</v>
      </c>
      <c r="D50" s="1" t="n">
        <v>145.588339210954</v>
      </c>
      <c r="E50" s="1" t="n">
        <v>7.17829377120405</v>
      </c>
      <c r="F50" s="1" t="n">
        <v>112.49922975743</v>
      </c>
      <c r="G50" s="1" t="n">
        <v>17.9982405684073</v>
      </c>
    </row>
    <row r="51" customFormat="false" ht="14.5" hidden="false" customHeight="false" outlineLevel="0" collapsed="false">
      <c r="A51" s="1" t="n">
        <v>1853.27625460581</v>
      </c>
      <c r="B51" s="1" t="n">
        <v>0.765297087422934</v>
      </c>
      <c r="C51" s="1" t="n">
        <v>2023.78145621752</v>
      </c>
      <c r="D51" s="1" t="n">
        <v>148.569918585404</v>
      </c>
      <c r="E51" s="1" t="n">
        <v>7.34120367241052</v>
      </c>
      <c r="F51" s="1" t="n">
        <v>112.255543557044</v>
      </c>
      <c r="G51" s="1" t="n">
        <v>17.9982130741777</v>
      </c>
    </row>
    <row r="52" customFormat="false" ht="14.5" hidden="false" customHeight="false" outlineLevel="0" collapsed="false">
      <c r="A52" s="1" t="n">
        <v>1894.46017137482</v>
      </c>
      <c r="B52" s="1" t="n">
        <v>0.763611411018919</v>
      </c>
      <c r="C52" s="1" t="n">
        <v>2019.38819778369</v>
      </c>
      <c r="D52" s="1" t="n">
        <v>151.536953670223</v>
      </c>
      <c r="E52" s="1" t="n">
        <v>7.50410217493282</v>
      </c>
      <c r="F52" s="1" t="n">
        <v>112.011857356659</v>
      </c>
      <c r="G52" s="1" t="n">
        <v>17.9981935104463</v>
      </c>
    </row>
    <row r="53" customFormat="false" ht="14.5" hidden="false" customHeight="false" outlineLevel="0" collapsed="false">
      <c r="A53" s="1" t="n">
        <v>1935.64408814384</v>
      </c>
      <c r="B53" s="1" t="n">
        <v>0.761925734614904</v>
      </c>
      <c r="C53" s="1" t="n">
        <v>2014.99493934986</v>
      </c>
      <c r="D53" s="1" t="n">
        <v>154.48944446541</v>
      </c>
      <c r="E53" s="1" t="n">
        <v>7.66698920421389</v>
      </c>
      <c r="F53" s="1" t="n">
        <v>111.768171156273</v>
      </c>
      <c r="G53" s="1" t="n">
        <v>17.9981818106844</v>
      </c>
    </row>
    <row r="54" customFormat="false" ht="14.5" hidden="false" customHeight="false" outlineLevel="0" collapsed="false">
      <c r="A54" s="1" t="n">
        <v>1976.82800491286</v>
      </c>
      <c r="B54" s="1" t="n">
        <v>0.760240058210889</v>
      </c>
      <c r="C54" s="1" t="n">
        <v>2010.60168091603</v>
      </c>
      <c r="D54" s="1" t="n">
        <v>157.427390970966</v>
      </c>
      <c r="E54" s="1" t="n">
        <v>7.82986468504502</v>
      </c>
      <c r="F54" s="1" t="n">
        <v>111.524484955888</v>
      </c>
      <c r="G54" s="1" t="n">
        <v>17.9981778206556</v>
      </c>
    </row>
    <row r="55" customFormat="false" ht="14.5" hidden="false" customHeight="false" outlineLevel="0" collapsed="false">
      <c r="A55" s="1" t="n">
        <v>2018.01192168188</v>
      </c>
      <c r="B55" s="1" t="n">
        <v>0.758554381806873</v>
      </c>
      <c r="C55" s="1" t="n">
        <v>2006.20842248219</v>
      </c>
      <c r="D55" s="1" t="n">
        <v>160.35079318689</v>
      </c>
      <c r="E55" s="1" t="n">
        <v>7.99272854155875</v>
      </c>
      <c r="F55" s="1" t="n">
        <v>111.280798755502</v>
      </c>
      <c r="G55" s="1" t="n">
        <v>17.9981813065458</v>
      </c>
    </row>
    <row r="56" customFormat="false" ht="14.5" hidden="false" customHeight="false" outlineLevel="0" collapsed="false">
      <c r="A56" s="1" t="n">
        <v>2059.19583845089</v>
      </c>
      <c r="B56" s="1" t="n">
        <v>0.756868705402858</v>
      </c>
      <c r="C56" s="1" t="n">
        <v>2001.81516404836</v>
      </c>
      <c r="D56" s="1" t="n">
        <v>163.259651113183</v>
      </c>
      <c r="E56" s="1" t="n">
        <v>8.15558069722158</v>
      </c>
      <c r="F56" s="1" t="n">
        <v>111.037112555117</v>
      </c>
      <c r="G56" s="1" t="n">
        <v>17.9981919632097</v>
      </c>
    </row>
    <row r="57" customFormat="false" ht="14.5" hidden="false" customHeight="false" outlineLevel="0" collapsed="false">
      <c r="A57" s="1" t="n">
        <v>2100.37975521991</v>
      </c>
      <c r="B57" s="1" t="n">
        <v>0.755183028998843</v>
      </c>
      <c r="C57" s="1" t="n">
        <v>1997.42190561453</v>
      </c>
      <c r="D57" s="1" t="n">
        <v>166.153964749844</v>
      </c>
      <c r="E57" s="1" t="n">
        <v>8.31842107482669</v>
      </c>
      <c r="F57" s="1" t="n">
        <v>110.793426354731</v>
      </c>
      <c r="G57" s="1" t="n">
        <v>17.9982094224387</v>
      </c>
    </row>
    <row r="58" customFormat="false" ht="14.5" hidden="false" customHeight="false" outlineLevel="0" collapsed="false">
      <c r="A58" s="1" t="n">
        <v>2141.56367198893</v>
      </c>
      <c r="B58" s="1" t="n">
        <v>0.753497352594828</v>
      </c>
      <c r="C58" s="1" t="n">
        <v>1993.0286471807</v>
      </c>
      <c r="D58" s="1" t="n">
        <v>169.033734096874</v>
      </c>
      <c r="E58" s="1" t="n">
        <v>8.48124959648653</v>
      </c>
      <c r="F58" s="1" t="n">
        <v>110.549740154345</v>
      </c>
      <c r="G58" s="1" t="n">
        <v>17.9982332611687</v>
      </c>
    </row>
    <row r="59" customFormat="false" ht="14.5" hidden="false" customHeight="false" outlineLevel="0" collapsed="false">
      <c r="A59" s="1" t="n">
        <v>2182.74758875795</v>
      </c>
      <c r="B59" s="1" t="n">
        <v>0.751811676190812</v>
      </c>
      <c r="C59" s="1" t="n">
        <v>1988.63538874686</v>
      </c>
      <c r="D59" s="1" t="n">
        <v>171.898959154272</v>
      </c>
      <c r="E59" s="1" t="n">
        <v>8.64406618362525</v>
      </c>
      <c r="F59" s="1" t="n">
        <v>110.30605395396</v>
      </c>
      <c r="G59" s="1" t="n">
        <v>17.9982630095528</v>
      </c>
    </row>
    <row r="60" customFormat="false" ht="14.5" hidden="false" customHeight="false" outlineLevel="0" collapsed="false">
      <c r="A60" s="1" t="n">
        <v>2223.93150552697</v>
      </c>
      <c r="B60" s="1" t="n">
        <v>0.750125999786797</v>
      </c>
      <c r="C60" s="1" t="n">
        <v>1984.24213031303</v>
      </c>
      <c r="D60" s="1" t="n">
        <v>174.749639922039</v>
      </c>
      <c r="E60" s="1" t="n">
        <v>8.80687075697112</v>
      </c>
      <c r="F60" s="1" t="n">
        <v>110.062367753574</v>
      </c>
      <c r="G60" s="1" t="n">
        <v>17.9982981588374</v>
      </c>
    </row>
    <row r="61" customFormat="false" ht="14.5" hidden="false" customHeight="false" outlineLevel="0" collapsed="false">
      <c r="A61" s="1" t="n">
        <v>2265.11542229598</v>
      </c>
      <c r="B61" s="1" t="n">
        <v>0.748440323382782</v>
      </c>
      <c r="C61" s="1" t="n">
        <v>1979.8488718792</v>
      </c>
      <c r="D61" s="1" t="n">
        <v>177.585776400175</v>
      </c>
      <c r="E61" s="1" t="n">
        <v>8.9696632365488</v>
      </c>
      <c r="F61" s="1" t="n">
        <v>109.818681553189</v>
      </c>
      <c r="G61" s="1" t="n">
        <v>17.9983381689864</v>
      </c>
    </row>
    <row r="62" customFormat="false" ht="14.5" hidden="false" customHeight="false" outlineLevel="0" collapsed="false">
      <c r="A62" s="1" t="n">
        <v>2306.299339065</v>
      </c>
      <c r="B62" s="1" t="n">
        <v>0.746754646978766</v>
      </c>
      <c r="C62" s="1" t="n">
        <v>1975.45561344537</v>
      </c>
      <c r="D62" s="1" t="n">
        <v>180.407368588679</v>
      </c>
      <c r="E62" s="1" t="n">
        <v>9.13244354167151</v>
      </c>
      <c r="F62" s="1" t="n">
        <v>109.574995352803</v>
      </c>
      <c r="G62" s="1" t="n">
        <v>17.998382476007</v>
      </c>
    </row>
    <row r="63" customFormat="false" ht="14.5" hidden="false" customHeight="false" outlineLevel="0" collapsed="false">
      <c r="A63" s="1" t="n">
        <v>2347.48325583402</v>
      </c>
      <c r="B63" s="1" t="n">
        <v>0.745068970574751</v>
      </c>
      <c r="C63" s="1" t="n">
        <v>1971.06235501153</v>
      </c>
      <c r="D63" s="1" t="n">
        <v>183.214416487551</v>
      </c>
      <c r="E63" s="1" t="n">
        <v>9.29521159093311</v>
      </c>
      <c r="F63" s="1" t="n">
        <v>109.331309152417</v>
      </c>
      <c r="G63" s="1" t="n">
        <v>17.9984304989397</v>
      </c>
    </row>
    <row r="64" customFormat="false" ht="14.5" hidden="false" customHeight="false" outlineLevel="0" collapsed="false">
      <c r="A64" s="1" t="n">
        <v>2388.66717260304</v>
      </c>
      <c r="B64" s="1" t="n">
        <v>0.743383294170736</v>
      </c>
      <c r="C64" s="1" t="n">
        <v>1966.6690965777</v>
      </c>
      <c r="D64" s="1" t="n">
        <v>186.006920096792</v>
      </c>
      <c r="E64" s="1" t="n">
        <v>9.45796730220006</v>
      </c>
      <c r="F64" s="1" t="n">
        <v>109.087622952032</v>
      </c>
      <c r="G64" s="1" t="n">
        <v>17.9984816464788</v>
      </c>
    </row>
    <row r="65" customFormat="false" ht="14.5" hidden="false" customHeight="false" outlineLevel="0" collapsed="false">
      <c r="A65" s="1" t="n">
        <v>2429.85108937206</v>
      </c>
      <c r="B65" s="1" t="n">
        <v>0.741697617766721</v>
      </c>
      <c r="C65" s="1" t="n">
        <v>1962.27583814387</v>
      </c>
      <c r="D65" s="1" t="n">
        <v>188.784879416402</v>
      </c>
      <c r="E65" s="1" t="n">
        <v>9.62071059260327</v>
      </c>
      <c r="F65" s="1" t="n">
        <v>108.843936751646</v>
      </c>
      <c r="G65" s="1" t="n">
        <v>17.9985353231994</v>
      </c>
    </row>
    <row r="66" customFormat="false" ht="14.5" hidden="false" customHeight="false" outlineLevel="0" collapsed="false">
      <c r="A66" s="1" t="n">
        <v>2471.03500614107</v>
      </c>
      <c r="B66" s="1" t="n">
        <v>0.740011941362705</v>
      </c>
      <c r="C66" s="1" t="n">
        <v>1957.88257971003</v>
      </c>
      <c r="D66" s="1" t="n">
        <v>191.54829444638</v>
      </c>
      <c r="E66" s="1" t="n">
        <v>9.78344137852988</v>
      </c>
      <c r="F66" s="1" t="n">
        <v>108.600250551261</v>
      </c>
      <c r="G66" s="1" t="n">
        <v>17.9985909353706</v>
      </c>
    </row>
    <row r="67" customFormat="false" ht="14.5" hidden="false" customHeight="false" outlineLevel="0" collapsed="false">
      <c r="A67" s="1" t="n">
        <v>2512.21892291009</v>
      </c>
      <c r="B67" s="1" t="n">
        <v>0.73832626495869</v>
      </c>
      <c r="C67" s="1" t="n">
        <v>1953.4893212762</v>
      </c>
      <c r="D67" s="1" t="n">
        <v>194.297165186727</v>
      </c>
      <c r="E67" s="1" t="n">
        <v>9.94615957561485</v>
      </c>
      <c r="F67" s="1" t="n">
        <v>108.356564350875</v>
      </c>
      <c r="G67" s="1" t="n">
        <v>17.9986478963403</v>
      </c>
    </row>
    <row r="68" customFormat="false" ht="14.5" hidden="false" customHeight="false" outlineLevel="0" collapsed="false">
      <c r="A68" s="1" t="n">
        <v>2553.40283967911</v>
      </c>
      <c r="B68" s="1" t="n">
        <v>0.736640588554675</v>
      </c>
      <c r="C68" s="1" t="n">
        <v>1949.09606284237</v>
      </c>
      <c r="D68" s="1" t="n">
        <v>197.031491637442</v>
      </c>
      <c r="E68" s="1" t="n">
        <v>10.1088650987325</v>
      </c>
      <c r="F68" s="1" t="n">
        <v>108.11287815049</v>
      </c>
      <c r="G68" s="1" t="n">
        <v>17.9987056314826</v>
      </c>
    </row>
    <row r="69" customFormat="false" ht="14.5" hidden="false" customHeight="false" outlineLevel="0" collapsed="false">
      <c r="A69" s="1" t="n">
        <v>2594.58675644813</v>
      </c>
      <c r="B69" s="1" t="n">
        <v>0.734954912150659</v>
      </c>
      <c r="C69" s="1" t="n">
        <v>1944.70280440854</v>
      </c>
      <c r="D69" s="1" t="n">
        <v>199.751273798526</v>
      </c>
      <c r="E69" s="1" t="n">
        <v>10.271557861988</v>
      </c>
      <c r="F69" s="1" t="n">
        <v>107.869191950104</v>
      </c>
      <c r="G69" s="1" t="n">
        <v>17.9987635827019</v>
      </c>
    </row>
    <row r="70" customFormat="false" ht="14.5" hidden="false" customHeight="false" outlineLevel="0" collapsed="false">
      <c r="A70" s="1" t="n">
        <v>2635.77067321715</v>
      </c>
      <c r="B70" s="1" t="n">
        <v>0.733269235746644</v>
      </c>
      <c r="C70" s="1" t="n">
        <v>1940.3095459747</v>
      </c>
      <c r="D70" s="1" t="n">
        <v>202.456511669978</v>
      </c>
      <c r="E70" s="1" t="n">
        <v>10.4342377787084</v>
      </c>
      <c r="F70" s="1" t="n">
        <v>107.625505749718</v>
      </c>
      <c r="G70" s="1" t="n">
        <v>17.9988212124929</v>
      </c>
    </row>
    <row r="71" customFormat="false" ht="14.5" hidden="false" customHeight="false" outlineLevel="0" collapsed="false">
      <c r="A71" s="1" t="n">
        <v>2676.95458998616</v>
      </c>
      <c r="B71" s="1" t="n">
        <v>0.731583559342629</v>
      </c>
      <c r="C71" s="1" t="n">
        <v>1935.91628754087</v>
      </c>
      <c r="D71" s="1" t="n">
        <v>205.147205251799</v>
      </c>
      <c r="E71" s="1" t="n">
        <v>10.5969047614342</v>
      </c>
      <c r="F71" s="1" t="n">
        <v>107.381819549333</v>
      </c>
      <c r="G71" s="1" t="n">
        <v>17.9988780075586</v>
      </c>
    </row>
    <row r="72" customFormat="false" ht="14.5" hidden="false" customHeight="false" outlineLevel="0" collapsed="false">
      <c r="A72" s="1" t="n">
        <v>2718.13850675518</v>
      </c>
      <c r="B72" s="1" t="n">
        <v>0.729897882938614</v>
      </c>
      <c r="C72" s="1" t="n">
        <v>1931.52302910704</v>
      </c>
      <c r="D72" s="1" t="n">
        <v>207.823354543988</v>
      </c>
      <c r="E72" s="1" t="n">
        <v>10.7595587219101</v>
      </c>
      <c r="F72" s="1" t="n">
        <v>107.138133348947</v>
      </c>
      <c r="G72" s="1" t="n">
        <v>17.9989334819908</v>
      </c>
    </row>
    <row r="73" customFormat="false" ht="14.5" hidden="false" customHeight="false" outlineLevel="0" collapsed="false">
      <c r="A73" s="1" t="n">
        <v>2759.3224235242</v>
      </c>
      <c r="B73" s="1" t="n">
        <v>0.728212206534598</v>
      </c>
      <c r="C73" s="1" t="n">
        <v>1927.12977067321</v>
      </c>
      <c r="D73" s="1" t="n">
        <v>210.484959546546</v>
      </c>
      <c r="E73" s="1" t="n">
        <v>10.9221995710759</v>
      </c>
      <c r="F73" s="1" t="n">
        <v>106.894447148562</v>
      </c>
      <c r="G73" s="1" t="n">
        <v>17.9989871800226</v>
      </c>
    </row>
    <row r="74" customFormat="false" ht="14.5" hidden="false" customHeight="false" outlineLevel="0" collapsed="false">
      <c r="A74" s="1" t="n">
        <v>2800.50634029322</v>
      </c>
      <c r="B74" s="1" t="n">
        <v>0.726526530130583</v>
      </c>
      <c r="C74" s="1" t="n">
        <v>1922.73651223937</v>
      </c>
      <c r="D74" s="1" t="n">
        <v>213.132020259472</v>
      </c>
      <c r="E74" s="1" t="n">
        <v>11.0848272190578</v>
      </c>
      <c r="F74" s="1" t="n">
        <v>106.650760948176</v>
      </c>
      <c r="G74" s="1" t="n">
        <v>17.9990386783627</v>
      </c>
    </row>
    <row r="75" customFormat="false" ht="14.5" hidden="false" customHeight="false" outlineLevel="0" collapsed="false">
      <c r="A75" s="1" t="n">
        <v>2841.69025706223</v>
      </c>
      <c r="B75" s="1" t="n">
        <v>0.724840853726568</v>
      </c>
      <c r="C75" s="1" t="n">
        <v>1918.34325380554</v>
      </c>
      <c r="D75" s="1" t="n">
        <v>215.764536682767</v>
      </c>
      <c r="E75" s="1" t="n">
        <v>11.2474415751582</v>
      </c>
      <c r="F75" s="1" t="n">
        <v>106.407074747791</v>
      </c>
      <c r="G75" s="1" t="n">
        <v>17.9990875881234</v>
      </c>
    </row>
    <row r="76" customFormat="false" ht="14.5" hidden="false" customHeight="false" outlineLevel="0" collapsed="false">
      <c r="A76" s="1" t="n">
        <v>2882.87417383125</v>
      </c>
      <c r="B76" s="1" t="n">
        <v>0.723155177322553</v>
      </c>
      <c r="C76" s="1" t="n">
        <v>1913.94999537171</v>
      </c>
      <c r="D76" s="1" t="n">
        <v>218.382508816431</v>
      </c>
      <c r="E76" s="1" t="n">
        <v>11.4100425478472</v>
      </c>
      <c r="F76" s="1" t="n">
        <v>106.163388547405</v>
      </c>
      <c r="G76" s="1" t="n">
        <v>17.9991335563589</v>
      </c>
    </row>
    <row r="77" customFormat="false" ht="14.5" hidden="false" customHeight="false" outlineLevel="0" collapsed="false">
      <c r="A77" s="1" t="n">
        <v>2924.05809060027</v>
      </c>
      <c r="B77" s="1" t="n">
        <v>0.721469500918537</v>
      </c>
      <c r="C77" s="1" t="n">
        <v>1909.55673693788</v>
      </c>
      <c r="D77" s="1" t="n">
        <v>220.985936660463</v>
      </c>
      <c r="E77" s="1" t="n">
        <v>11.5726300447522</v>
      </c>
      <c r="F77" s="1" t="n">
        <v>105.919702347019</v>
      </c>
      <c r="G77" s="1" t="n">
        <v>17.9991762672276</v>
      </c>
    </row>
    <row r="78" customFormat="false" ht="14.5" hidden="false" customHeight="false" outlineLevel="0" collapsed="false">
      <c r="A78" s="1" t="n">
        <v>2965.24200736929</v>
      </c>
      <c r="B78" s="1" t="n">
        <v>0.719783824514522</v>
      </c>
      <c r="C78" s="1" t="n">
        <v>1905.16347850404</v>
      </c>
      <c r="D78" s="1" t="n">
        <v>223.574820214863</v>
      </c>
      <c r="E78" s="1" t="n">
        <v>11.7352039726489</v>
      </c>
      <c r="F78" s="1" t="n">
        <v>105.676016146634</v>
      </c>
      <c r="G78" s="1" t="n">
        <v>17.9992154427982</v>
      </c>
    </row>
    <row r="79" customFormat="false" ht="14.5" hidden="false" customHeight="false" outlineLevel="0" collapsed="false">
      <c r="A79" s="1" t="n">
        <v>3006.42592413831</v>
      </c>
      <c r="B79" s="1" t="n">
        <v>0.718098148110507</v>
      </c>
      <c r="C79" s="1" t="n">
        <v>1900.77022007021</v>
      </c>
      <c r="D79" s="1" t="n">
        <v>226.149159479633</v>
      </c>
      <c r="E79" s="1" t="n">
        <v>11.897764237451</v>
      </c>
      <c r="F79" s="1" t="n">
        <v>105.432329946248</v>
      </c>
      <c r="G79" s="1" t="n">
        <v>17.9992508435155</v>
      </c>
    </row>
    <row r="80" customFormat="false" ht="14.5" hidden="false" customHeight="false" outlineLevel="0" collapsed="false">
      <c r="A80" s="1" t="n">
        <v>3047.60984090732</v>
      </c>
      <c r="B80" s="1" t="n">
        <v>0.716412471706491</v>
      </c>
      <c r="C80" s="1" t="n">
        <v>1896.37696163638</v>
      </c>
      <c r="D80" s="1" t="n">
        <v>228.70895445477</v>
      </c>
      <c r="E80" s="1" t="n">
        <v>12.0603107442002</v>
      </c>
      <c r="F80" s="1" t="n">
        <v>105.188643745863</v>
      </c>
      <c r="G80" s="1" t="n">
        <v>17.9992822683483</v>
      </c>
    </row>
    <row r="81" customFormat="false" ht="14.5" hidden="false" customHeight="false" outlineLevel="0" collapsed="false">
      <c r="A81" s="1" t="n">
        <v>3088.79375767634</v>
      </c>
      <c r="B81" s="1" t="n">
        <v>0.714726795302476</v>
      </c>
      <c r="C81" s="1" t="n">
        <v>1891.98370320255</v>
      </c>
      <c r="D81" s="1" t="n">
        <v>231.254205140276</v>
      </c>
      <c r="E81" s="1" t="n">
        <v>12.2228433970564</v>
      </c>
      <c r="F81" s="1" t="n">
        <v>104.944957545477</v>
      </c>
      <c r="G81" s="1" t="n">
        <v>17.9993095546369</v>
      </c>
    </row>
    <row r="82" customFormat="false" ht="14.5" hidden="false" customHeight="false" outlineLevel="0" collapsed="false">
      <c r="A82" s="1" t="n">
        <v>3129.97767444536</v>
      </c>
      <c r="B82" s="1" t="n">
        <v>0.713041118898461</v>
      </c>
      <c r="C82" s="1" t="n">
        <v>1887.59044476871</v>
      </c>
      <c r="D82" s="1" t="n">
        <v>233.784911536151</v>
      </c>
      <c r="E82" s="1" t="n">
        <v>12.3853620992872</v>
      </c>
      <c r="F82" s="1" t="n">
        <v>104.701271345091</v>
      </c>
      <c r="G82" s="1" t="n">
        <v>17.9993325776626</v>
      </c>
    </row>
    <row r="83" customFormat="false" ht="14.5" hidden="false" customHeight="false" outlineLevel="0" collapsed="false">
      <c r="A83" s="1" t="n">
        <v>3171.16159121438</v>
      </c>
      <c r="B83" s="1" t="n">
        <v>0.711355442494446</v>
      </c>
      <c r="C83" s="1" t="n">
        <v>1883.19718633488</v>
      </c>
      <c r="D83" s="1" t="n">
        <v>236.301073642394</v>
      </c>
      <c r="E83" s="1" t="n">
        <v>12.5478667532575</v>
      </c>
      <c r="F83" s="1" t="n">
        <v>104.457585144706</v>
      </c>
      <c r="G83" s="1" t="n">
        <v>17.9993512499588</v>
      </c>
    </row>
    <row r="84" customFormat="false" ht="14.5" hidden="false" customHeight="false" outlineLevel="0" collapsed="false">
      <c r="A84" s="1" t="n">
        <v>3212.3455079834</v>
      </c>
      <c r="B84" s="1" t="n">
        <v>0.70966976609043</v>
      </c>
      <c r="C84" s="1" t="n">
        <v>1878.80392790105</v>
      </c>
      <c r="D84" s="1" t="n">
        <v>238.802691459006</v>
      </c>
      <c r="E84" s="1" t="n">
        <v>12.7103572604189</v>
      </c>
      <c r="F84" s="1" t="n">
        <v>104.21389894432</v>
      </c>
      <c r="G84" s="1" t="n">
        <v>17.9993655203859</v>
      </c>
    </row>
    <row r="85" customFormat="false" ht="14.5" hidden="false" customHeight="false" outlineLevel="0" collapsed="false">
      <c r="A85" s="1" t="n">
        <v>3253.52942475241</v>
      </c>
      <c r="B85" s="1" t="n">
        <v>0.707984089686415</v>
      </c>
      <c r="C85" s="1" t="n">
        <v>1874.41066946722</v>
      </c>
      <c r="D85" s="1" t="n">
        <v>241.289764985986</v>
      </c>
      <c r="E85" s="1" t="n">
        <v>12.8728335212993</v>
      </c>
      <c r="F85" s="1" t="n">
        <v>103.970212743935</v>
      </c>
      <c r="G85" s="1" t="n">
        <v>17.9993753729899</v>
      </c>
    </row>
    <row r="86" customFormat="false" ht="14.5" hidden="false" customHeight="false" outlineLevel="0" collapsed="false">
      <c r="A86" s="1" t="n">
        <v>3294.71334152143</v>
      </c>
      <c r="B86" s="1" t="n">
        <v>0.7062984132824</v>
      </c>
      <c r="C86" s="1" t="n">
        <v>1870.01741103338</v>
      </c>
      <c r="D86" s="1" t="n">
        <v>243.762294223335</v>
      </c>
      <c r="E86" s="1" t="n">
        <v>13.0352954354917</v>
      </c>
      <c r="F86" s="1" t="n">
        <v>103.726526543549</v>
      </c>
      <c r="G86" s="1" t="n">
        <v>17.9993808256674</v>
      </c>
    </row>
    <row r="87" customFormat="false" ht="14.5" hidden="false" customHeight="false" outlineLevel="0" collapsed="false">
      <c r="A87" s="1" t="n">
        <v>3335.89725829045</v>
      </c>
      <c r="B87" s="1" t="n">
        <v>0.704612736878385</v>
      </c>
      <c r="C87" s="1" t="n">
        <v>1865.62415259955</v>
      </c>
      <c r="D87" s="1" t="n">
        <v>246.220279171053</v>
      </c>
      <c r="E87" s="1" t="n">
        <v>13.1977429016434</v>
      </c>
      <c r="F87" s="1" t="n">
        <v>103.482840343164</v>
      </c>
      <c r="G87" s="1" t="n">
        <v>17.999381928656</v>
      </c>
    </row>
    <row r="88" customFormat="false" ht="14.5" hidden="false" customHeight="false" outlineLevel="0" collapsed="false">
      <c r="A88" s="1" t="n">
        <v>3377.08117505947</v>
      </c>
      <c r="B88" s="1" t="n">
        <v>0.702927060474369</v>
      </c>
      <c r="C88" s="1" t="n">
        <v>1861.23089416572</v>
      </c>
      <c r="D88" s="1" t="n">
        <v>248.663719829139</v>
      </c>
      <c r="E88" s="1" t="n">
        <v>13.3601758174447</v>
      </c>
      <c r="F88" s="1" t="n">
        <v>103.239154142778</v>
      </c>
      <c r="G88" s="1" t="n">
        <v>17.9993787628716</v>
      </c>
    </row>
    <row r="89" customFormat="false" ht="14.5" hidden="false" customHeight="false" outlineLevel="0" collapsed="false">
      <c r="A89" s="1" t="n">
        <v>3418.26509182848</v>
      </c>
      <c r="B89" s="1" t="n">
        <v>0.701241384070354</v>
      </c>
      <c r="C89" s="1" t="n">
        <v>1856.83763573189</v>
      </c>
      <c r="D89" s="1" t="n">
        <v>251.092616197593</v>
      </c>
      <c r="E89" s="1" t="n">
        <v>13.5225940796177</v>
      </c>
      <c r="F89" s="1" t="n">
        <v>102.995467942392</v>
      </c>
      <c r="G89" s="1" t="n">
        <v>17.9993714381124</v>
      </c>
    </row>
    <row r="90" customFormat="false" ht="14.5" hidden="false" customHeight="false" outlineLevel="0" collapsed="false">
      <c r="A90" s="1" t="n">
        <v>3459.4490085975</v>
      </c>
      <c r="B90" s="1" t="n">
        <v>0.699555707666339</v>
      </c>
      <c r="C90" s="1" t="n">
        <v>1852.44437729805</v>
      </c>
      <c r="D90" s="1" t="n">
        <v>253.506968276416</v>
      </c>
      <c r="E90" s="1" t="n">
        <v>13.6849975839047</v>
      </c>
      <c r="F90" s="1" t="n">
        <v>102.751781742007</v>
      </c>
      <c r="G90" s="1" t="n">
        <v>17.9993600911498</v>
      </c>
    </row>
    <row r="91" customFormat="false" ht="14.5" hidden="false" customHeight="false" outlineLevel="0" collapsed="false">
      <c r="A91" s="1" t="n">
        <v>3500.63292536652</v>
      </c>
      <c r="B91" s="1" t="n">
        <v>0.697870031262323</v>
      </c>
      <c r="C91" s="1" t="n">
        <v>1848.05111886422</v>
      </c>
      <c r="D91" s="1" t="n">
        <v>255.906776065608</v>
      </c>
      <c r="E91" s="1" t="n">
        <v>13.8473862250566</v>
      </c>
      <c r="F91" s="1" t="n">
        <v>102.508095541621</v>
      </c>
      <c r="G91" s="1" t="n">
        <v>17.9993448837234</v>
      </c>
    </row>
    <row r="92" customFormat="false" ht="14.5" hidden="false" customHeight="false" outlineLevel="0" collapsed="false">
      <c r="A92" s="1" t="n">
        <v>3541.81684213554</v>
      </c>
      <c r="B92" s="1" t="n">
        <v>0.696184354858308</v>
      </c>
      <c r="C92" s="1" t="n">
        <v>1843.65786043039</v>
      </c>
      <c r="D92" s="1" t="n">
        <v>258.292039565168</v>
      </c>
      <c r="E92" s="1" t="n">
        <v>14.0097598968212</v>
      </c>
      <c r="F92" s="1" t="n">
        <v>102.264409341236</v>
      </c>
      <c r="G92" s="1" t="n">
        <v>17.9993260004606</v>
      </c>
    </row>
    <row r="93" customFormat="false" ht="14.5" hidden="false" customHeight="false" outlineLevel="0" collapsed="false">
      <c r="A93" s="1" t="n">
        <v>3583.00075890456</v>
      </c>
      <c r="B93" s="1" t="n">
        <v>0.694498678454293</v>
      </c>
      <c r="C93" s="1" t="n">
        <v>1839.26460199656</v>
      </c>
      <c r="D93" s="1" t="n">
        <v>260.662758775096</v>
      </c>
      <c r="E93" s="1" t="n">
        <v>14.1721184919311</v>
      </c>
      <c r="F93" s="1" t="n">
        <v>102.02072314085</v>
      </c>
      <c r="G93" s="1" t="n">
        <v>17.9993036467373</v>
      </c>
    </row>
    <row r="94" customFormat="false" ht="14.5" hidden="false" customHeight="false" outlineLevel="0" collapsed="false">
      <c r="A94" s="1" t="n">
        <v>3624.18467567357</v>
      </c>
      <c r="B94" s="1" t="n">
        <v>0.692813002050278</v>
      </c>
      <c r="C94" s="1" t="n">
        <v>1834.87134356272</v>
      </c>
      <c r="D94" s="1" t="n">
        <v>263.018933695394</v>
      </c>
      <c r="E94" s="1" t="n">
        <v>14.3344619020915</v>
      </c>
      <c r="F94" s="1" t="n">
        <v>101.777036940465</v>
      </c>
      <c r="G94" s="1" t="n">
        <v>17.9992780464962</v>
      </c>
    </row>
    <row r="95" customFormat="false" ht="14.5" hidden="false" customHeight="false" outlineLevel="0" collapsed="false">
      <c r="A95" s="1" t="n">
        <v>3665.36859244259</v>
      </c>
      <c r="B95" s="1" t="n">
        <v>0.691127325646262</v>
      </c>
      <c r="C95" s="1" t="n">
        <v>1830.47808512889</v>
      </c>
      <c r="D95" s="1" t="n">
        <v>265.360564326059</v>
      </c>
      <c r="E95" s="1" t="n">
        <v>14.4967900179681</v>
      </c>
      <c r="F95" s="1" t="n">
        <v>101.533350740079</v>
      </c>
      <c r="G95" s="1" t="n">
        <v>17.9992494400402</v>
      </c>
    </row>
    <row r="96" customFormat="false" ht="14.5" hidden="false" customHeight="false" outlineLevel="0" collapsed="false">
      <c r="A96" s="1" t="n">
        <v>3706.55250921161</v>
      </c>
      <c r="B96" s="1" t="n">
        <v>0.689441649242247</v>
      </c>
      <c r="C96" s="1" t="n">
        <v>1826.08482669506</v>
      </c>
      <c r="D96" s="1" t="n">
        <v>267.687650667094</v>
      </c>
      <c r="E96" s="1" t="n">
        <v>14.6591027291743</v>
      </c>
      <c r="F96" s="1" t="n">
        <v>101.289664539693</v>
      </c>
      <c r="G96" s="1" t="n">
        <v>17.9992180818144</v>
      </c>
    </row>
    <row r="97" customFormat="false" ht="14.5" hidden="false" customHeight="false" outlineLevel="0" collapsed="false">
      <c r="A97" s="1" t="n">
        <v>3747.73642598063</v>
      </c>
      <c r="B97" s="1" t="n">
        <v>0.687755972838232</v>
      </c>
      <c r="C97" s="1" t="n">
        <v>1821.69156826123</v>
      </c>
      <c r="D97" s="1" t="n">
        <v>270.000192718496</v>
      </c>
      <c r="E97" s="1" t="n">
        <v>14.8213999242587</v>
      </c>
      <c r="F97" s="1" t="n">
        <v>101.045978339308</v>
      </c>
      <c r="G97" s="1" t="n">
        <v>17.999184238193</v>
      </c>
    </row>
    <row r="98" customFormat="false" ht="14.5" hidden="false" customHeight="false" outlineLevel="0" collapsed="false">
      <c r="A98" s="1" t="n">
        <v>3788.92034274965</v>
      </c>
      <c r="B98" s="1" t="n">
        <v>0.686070296434217</v>
      </c>
      <c r="C98" s="1" t="n">
        <v>1817.29830982739</v>
      </c>
      <c r="D98" s="1" t="n">
        <v>272.298190480268</v>
      </c>
      <c r="E98" s="1" t="n">
        <v>14.9836814906921</v>
      </c>
      <c r="F98" s="1" t="n">
        <v>100.802292138922</v>
      </c>
      <c r="G98" s="1" t="n">
        <v>17.9991481852832</v>
      </c>
    </row>
    <row r="99" customFormat="false" ht="14.5" hidden="false" customHeight="false" outlineLevel="0" collapsed="false">
      <c r="A99" s="1" t="n">
        <v>3830.10425951866</v>
      </c>
      <c r="B99" s="1" t="n">
        <v>0.684384620030201</v>
      </c>
      <c r="C99" s="1" t="n">
        <v>1812.90505139356</v>
      </c>
      <c r="D99" s="1" t="n">
        <v>274.581643952407</v>
      </c>
      <c r="E99" s="1" t="n">
        <v>15.1459473148547</v>
      </c>
      <c r="F99" s="1" t="n">
        <v>100.558605938537</v>
      </c>
      <c r="G99" s="1" t="n">
        <v>17.9991102067593</v>
      </c>
    </row>
    <row r="100" customFormat="false" ht="14.5" hidden="false" customHeight="false" outlineLevel="0" collapsed="false">
      <c r="A100" s="1" t="n">
        <v>3871.28817628768</v>
      </c>
      <c r="B100" s="1" t="n">
        <v>0.682698943626186</v>
      </c>
      <c r="C100" s="1" t="n">
        <v>1808.51179295973</v>
      </c>
      <c r="D100" s="1" t="n">
        <v>276.850553134916</v>
      </c>
      <c r="E100" s="1" t="n">
        <v>15.3081972820224</v>
      </c>
      <c r="F100" s="1" t="n">
        <v>100.314919738151</v>
      </c>
      <c r="G100" s="1" t="n">
        <v>17.9990705917393</v>
      </c>
    </row>
    <row r="101" customFormat="false" ht="14.5" hidden="false" customHeight="false" outlineLevel="0" collapsed="false">
      <c r="A101" s="1" t="n">
        <v>3912.4720930567</v>
      </c>
      <c r="B101" s="1" t="n">
        <v>0.681013267222171</v>
      </c>
      <c r="C101" s="1" t="n">
        <v>1804.1185345259</v>
      </c>
      <c r="D101" s="1" t="n">
        <v>279.104918027793</v>
      </c>
      <c r="E101" s="1" t="n">
        <v>15.4704312763539</v>
      </c>
      <c r="F101" s="1" t="n">
        <v>100.071233537765</v>
      </c>
      <c r="G101" s="1" t="n">
        <v>17.9990296327137</v>
      </c>
    </row>
    <row r="102" customFormat="false" ht="14.5" hidden="false" customHeight="false" outlineLevel="0" collapsed="false">
      <c r="A102" s="1" t="n">
        <v>3953.65600982572</v>
      </c>
      <c r="B102" s="1" t="n">
        <v>0.679327590818155</v>
      </c>
      <c r="C102" s="1" t="n">
        <v>1799.72527609206</v>
      </c>
      <c r="D102" s="1" t="n">
        <v>281.344738631038</v>
      </c>
      <c r="E102" s="1" t="n">
        <v>15.6326491808768</v>
      </c>
      <c r="F102" s="1" t="n">
        <v>99.8275473373799</v>
      </c>
      <c r="G102" s="1" t="n">
        <v>17.9989876235373</v>
      </c>
    </row>
    <row r="103" customFormat="false" ht="14.5" hidden="false" customHeight="false" outlineLevel="0" collapsed="false">
      <c r="A103" s="1" t="n">
        <v>3994.83992659474</v>
      </c>
      <c r="B103" s="1" t="n">
        <v>0.67764191441414</v>
      </c>
      <c r="C103" s="1" t="n">
        <v>1795.33201765823</v>
      </c>
      <c r="D103" s="1" t="n">
        <v>283.570014944652</v>
      </c>
      <c r="E103" s="1" t="n">
        <v>15.7948508774734</v>
      </c>
      <c r="F103" s="1" t="n">
        <v>99.5838611369943</v>
      </c>
      <c r="G103" s="1" t="n">
        <v>17.9989448574941</v>
      </c>
    </row>
    <row r="104" customFormat="false" ht="14.5" hidden="false" customHeight="false" outlineLevel="0" collapsed="false">
      <c r="A104" s="1" t="n">
        <v>4036.02384336375</v>
      </c>
      <c r="B104" s="1" t="n">
        <v>0.675956238010125</v>
      </c>
      <c r="C104" s="1" t="n">
        <v>1790.9387592244</v>
      </c>
      <c r="D104" s="1" t="n">
        <v>285.780746968635</v>
      </c>
      <c r="E104" s="1" t="n">
        <v>15.9570362468674</v>
      </c>
      <c r="F104" s="1" t="n">
        <v>99.3401749366087</v>
      </c>
      <c r="G104" s="1" t="n">
        <v>17.99890162544</v>
      </c>
    </row>
    <row r="105" customFormat="false" ht="14.5" hidden="false" customHeight="false" outlineLevel="0" collapsed="false">
      <c r="A105" s="1" t="n">
        <v>4077.20776013277</v>
      </c>
      <c r="B105" s="1" t="n">
        <v>0.67427056160611</v>
      </c>
      <c r="C105" s="1" t="n">
        <v>1786.54550079057</v>
      </c>
      <c r="D105" s="1" t="n">
        <v>287.976934702986</v>
      </c>
      <c r="E105" s="1" t="n">
        <v>16.1192051686091</v>
      </c>
      <c r="F105" s="1" t="n">
        <v>99.0964887362232</v>
      </c>
      <c r="G105" s="1" t="n">
        <v>17.9988582140357</v>
      </c>
    </row>
    <row r="106" customFormat="false" ht="14.5" hidden="false" customHeight="false" outlineLevel="0" collapsed="false">
      <c r="A106" s="1" t="n">
        <v>4118.39167690179</v>
      </c>
      <c r="B106" s="1" t="n">
        <v>0.672584885202094</v>
      </c>
      <c r="C106" s="1" t="n">
        <v>1782.15224235673</v>
      </c>
      <c r="D106" s="1" t="n">
        <v>290.158578147705</v>
      </c>
      <c r="E106" s="1" t="n">
        <v>16.281357521061</v>
      </c>
      <c r="F106" s="1" t="n">
        <v>98.8528025358376</v>
      </c>
      <c r="G106" s="1" t="n">
        <v>17.9988149040712</v>
      </c>
    </row>
    <row r="107" customFormat="false" ht="14.5" hidden="false" customHeight="false" outlineLevel="0" collapsed="false">
      <c r="A107" s="1" t="n">
        <v>4159.57559367081</v>
      </c>
      <c r="B107" s="1" t="n">
        <v>0.670899208798079</v>
      </c>
      <c r="C107" s="1" t="n">
        <v>1777.7589839229</v>
      </c>
      <c r="D107" s="1" t="n">
        <v>292.325677302793</v>
      </c>
      <c r="E107" s="1" t="n">
        <v>16.4434931813834</v>
      </c>
      <c r="F107" s="1" t="n">
        <v>98.609116335452</v>
      </c>
      <c r="G107" s="1" t="n">
        <v>17.9987719688909</v>
      </c>
    </row>
    <row r="108" customFormat="false" ht="14.5" hidden="false" customHeight="false" outlineLevel="0" collapsed="false">
      <c r="A108" s="1" t="n">
        <v>4200.75951043983</v>
      </c>
      <c r="B108" s="1" t="n">
        <v>0.669213532394064</v>
      </c>
      <c r="C108" s="1" t="n">
        <v>1773.36572548907</v>
      </c>
      <c r="D108" s="1" t="n">
        <v>294.47823216825</v>
      </c>
      <c r="E108" s="1" t="n">
        <v>16.6056120255193</v>
      </c>
      <c r="F108" s="1" t="n">
        <v>98.3654301350664</v>
      </c>
      <c r="G108" s="1" t="n">
        <v>17.9987296729232</v>
      </c>
    </row>
    <row r="109" customFormat="false" ht="14.5" hidden="false" customHeight="false" outlineLevel="0" collapsed="false">
      <c r="A109" s="1" t="n">
        <v>4241.94342720884</v>
      </c>
      <c r="B109" s="1" t="n">
        <v>0.667527855990049</v>
      </c>
      <c r="C109" s="1" t="n">
        <v>1768.97246705524</v>
      </c>
      <c r="D109" s="1" t="n">
        <v>296.616242744075</v>
      </c>
      <c r="E109" s="1" t="n">
        <v>16.7677139281792</v>
      </c>
      <c r="F109" s="1" t="n">
        <v>98.1217439346809</v>
      </c>
      <c r="G109" s="1" t="n">
        <v>17.9986882703175</v>
      </c>
    </row>
    <row r="110" customFormat="false" ht="14.5" hidden="false" customHeight="false" outlineLevel="0" collapsed="false">
      <c r="A110" s="1" t="n">
        <v>4283.12734397786</v>
      </c>
      <c r="B110" s="1" t="n">
        <v>0.665842179586033</v>
      </c>
      <c r="C110" s="1" t="n">
        <v>1764.5792086214</v>
      </c>
      <c r="D110" s="1" t="n">
        <v>298.739709030269</v>
      </c>
      <c r="E110" s="1" t="n">
        <v>16.9297987628259</v>
      </c>
      <c r="F110" s="1" t="n">
        <v>97.8780577342953</v>
      </c>
      <c r="G110" s="1" t="n">
        <v>17.9986480036934</v>
      </c>
    </row>
    <row r="111" customFormat="false" ht="14.5" hidden="false" customHeight="false" outlineLevel="0" collapsed="false">
      <c r="A111" s="1" t="n">
        <v>4324.31126074688</v>
      </c>
      <c r="B111" s="1" t="n">
        <v>0.664156503182018</v>
      </c>
      <c r="C111" s="1" t="n">
        <v>1760.18595018757</v>
      </c>
      <c r="D111" s="1" t="n">
        <v>300.848631026831</v>
      </c>
      <c r="E111" s="1" t="n">
        <v>17.091866401659</v>
      </c>
      <c r="F111" s="1" t="n">
        <v>97.6343715339097</v>
      </c>
      <c r="G111" s="1" t="n">
        <v>17.9986091030035</v>
      </c>
    </row>
    <row r="112" customFormat="false" ht="14.5" hidden="false" customHeight="false" outlineLevel="0" collapsed="false">
      <c r="A112" s="1" t="n">
        <v>4365.4951775159</v>
      </c>
      <c r="B112" s="1" t="n">
        <v>0.662470826778003</v>
      </c>
      <c r="C112" s="1" t="n">
        <v>1755.79269175374</v>
      </c>
      <c r="D112" s="1" t="n">
        <v>302.943008733762</v>
      </c>
      <c r="E112" s="1" t="n">
        <v>17.2539167155989</v>
      </c>
      <c r="F112" s="1" t="n">
        <v>97.3906853335241</v>
      </c>
      <c r="G112" s="1" t="n">
        <v>17.9985717845115</v>
      </c>
    </row>
    <row r="113" customFormat="false" ht="14.5" hidden="false" customHeight="false" outlineLevel="0" collapsed="false">
      <c r="A113" s="1" t="n">
        <v>4406.67909428491</v>
      </c>
      <c r="B113" s="1" t="n">
        <v>0.660785150373987</v>
      </c>
      <c r="C113" s="1" t="n">
        <v>1751.39943331991</v>
      </c>
      <c r="D113" s="1" t="n">
        <v>305.022842151061</v>
      </c>
      <c r="E113" s="1" t="n">
        <v>17.4159495742709</v>
      </c>
      <c r="F113" s="1" t="n">
        <v>97.1469991331385</v>
      </c>
      <c r="G113" s="1" t="n">
        <v>17.9985362498877</v>
      </c>
    </row>
    <row r="114" customFormat="false" ht="14.5" hidden="false" customHeight="false" outlineLevel="0" collapsed="false">
      <c r="A114" s="1" t="n">
        <v>4447.86301105393</v>
      </c>
      <c r="B114" s="1" t="n">
        <v>0.659099473969972</v>
      </c>
      <c r="C114" s="1" t="n">
        <v>1747.00617488607</v>
      </c>
      <c r="D114" s="1" t="n">
        <v>307.088131278729</v>
      </c>
      <c r="E114" s="1" t="n">
        <v>17.5779648459889</v>
      </c>
      <c r="F114" s="1" t="n">
        <v>96.903312932753</v>
      </c>
      <c r="G114" s="1" t="n">
        <v>17.9985026854208</v>
      </c>
    </row>
    <row r="115" customFormat="false" ht="14.5" hidden="false" customHeight="false" outlineLevel="0" collapsed="false">
      <c r="A115" s="1" t="n">
        <v>4489.04692782295</v>
      </c>
      <c r="B115" s="1" t="n">
        <v>0.657413797565957</v>
      </c>
      <c r="C115" s="1" t="n">
        <v>1742.61291645224</v>
      </c>
      <c r="D115" s="1" t="n">
        <v>309.138876116766</v>
      </c>
      <c r="E115" s="1" t="n">
        <v>17.7399623977387</v>
      </c>
      <c r="F115" s="1" t="n">
        <v>96.6596267323674</v>
      </c>
      <c r="G115" s="1" t="n">
        <v>17.9984712613468</v>
      </c>
    </row>
    <row r="116" customFormat="false" ht="14.5" hidden="false" customHeight="false" outlineLevel="0" collapsed="false">
      <c r="A116" s="1" t="n">
        <v>4530.23084459197</v>
      </c>
      <c r="B116" s="1" t="n">
        <v>0.655728121161942</v>
      </c>
      <c r="C116" s="1" t="n">
        <v>1738.21965801841</v>
      </c>
      <c r="D116" s="1" t="n">
        <v>311.175076665171</v>
      </c>
      <c r="E116" s="1" t="n">
        <v>17.9019420951616</v>
      </c>
      <c r="F116" s="1" t="n">
        <v>96.4159405319818</v>
      </c>
      <c r="G116" s="1" t="n">
        <v>17.9984421312938</v>
      </c>
    </row>
    <row r="117" customFormat="false" ht="14.5" hidden="false" customHeight="false" outlineLevel="0" collapsed="false">
      <c r="A117" s="1" t="n">
        <v>4571.41476136099</v>
      </c>
      <c r="B117" s="1" t="n">
        <v>0.654042444757926</v>
      </c>
      <c r="C117" s="1" t="n">
        <v>1733.82639958458</v>
      </c>
      <c r="D117" s="1" t="n">
        <v>313.196732923944</v>
      </c>
      <c r="E117" s="1" t="n">
        <v>18.0639038025367</v>
      </c>
      <c r="F117" s="1" t="n">
        <v>96.1722543315962</v>
      </c>
      <c r="G117" s="1" t="n">
        <v>17.9984154318411</v>
      </c>
    </row>
    <row r="118" customFormat="false" ht="14.5" hidden="false" customHeight="false" outlineLevel="0" collapsed="false">
      <c r="A118" s="1" t="n">
        <v>4612.59867813</v>
      </c>
      <c r="B118" s="1" t="n">
        <v>0.652356768353911</v>
      </c>
      <c r="C118" s="1" t="n">
        <v>1729.43314115074</v>
      </c>
      <c r="D118" s="1" t="n">
        <v>315.203844893086</v>
      </c>
      <c r="E118" s="1" t="n">
        <v>18.2258473827646</v>
      </c>
      <c r="F118" s="1" t="n">
        <v>95.9285681312107</v>
      </c>
      <c r="G118" s="1" t="n">
        <v>17.998391282191</v>
      </c>
    </row>
    <row r="119" customFormat="false" ht="14.5" hidden="false" customHeight="false" outlineLevel="0" collapsed="false">
      <c r="A119" s="1" t="n">
        <v>4653.78259489902</v>
      </c>
      <c r="B119" s="1" t="n">
        <v>0.650671091949896</v>
      </c>
      <c r="C119" s="1" t="n">
        <v>1725.03988271691</v>
      </c>
      <c r="D119" s="1" t="n">
        <v>317.196412572597</v>
      </c>
      <c r="E119" s="1" t="n">
        <v>18.3877726973487</v>
      </c>
      <c r="F119" s="1" t="n">
        <v>95.6848819308251</v>
      </c>
      <c r="G119" s="1" t="n">
        <v>17.9983697839507</v>
      </c>
    </row>
    <row r="120" customFormat="false" ht="14.5" hidden="false" customHeight="false" outlineLevel="0" collapsed="false">
      <c r="A120" s="1" t="n">
        <v>4694.96651166804</v>
      </c>
      <c r="B120" s="1" t="n">
        <v>0.648985415545881</v>
      </c>
      <c r="C120" s="1" t="n">
        <v>1720.64662428308</v>
      </c>
      <c r="D120" s="1" t="n">
        <v>319.174435962476</v>
      </c>
      <c r="E120" s="1" t="n">
        <v>18.5496796063784</v>
      </c>
      <c r="F120" s="1" t="n">
        <v>95.4411957304395</v>
      </c>
      <c r="G120" s="1" t="n">
        <v>17.9983510210209</v>
      </c>
    </row>
    <row r="121" customFormat="false" ht="14.5" hidden="false" customHeight="false" outlineLevel="0" collapsed="false">
      <c r="A121" s="1" t="n">
        <v>4736.15042843706</v>
      </c>
      <c r="B121" s="1" t="n">
        <v>0.647299739141865</v>
      </c>
      <c r="C121" s="1" t="n">
        <v>1716.25336584925</v>
      </c>
      <c r="D121" s="1" t="n">
        <v>321.137915062723</v>
      </c>
      <c r="E121" s="1" t="n">
        <v>18.7115679685101</v>
      </c>
      <c r="F121" s="1" t="n">
        <v>95.1975095300539</v>
      </c>
      <c r="G121" s="1" t="n">
        <v>17.9983350595895</v>
      </c>
    </row>
    <row r="122" customFormat="false" ht="14.5" hidden="false" customHeight="false" outlineLevel="0" collapsed="false">
      <c r="A122" s="1" t="n">
        <v>4777.33434520608</v>
      </c>
      <c r="B122" s="1" t="n">
        <v>0.64561406273785</v>
      </c>
      <c r="C122" s="1" t="n">
        <v>1711.86010741541</v>
      </c>
      <c r="D122" s="1" t="n">
        <v>323.08684987334</v>
      </c>
      <c r="E122" s="1" t="n">
        <v>18.8734376409495</v>
      </c>
      <c r="F122" s="1" t="n">
        <v>94.9538233296683</v>
      </c>
      <c r="G122" s="1" t="n">
        <v>17.9983219482237</v>
      </c>
    </row>
    <row r="123" customFormat="false" ht="14.5" hidden="false" customHeight="false" outlineLevel="0" collapsed="false">
      <c r="A123" s="1" t="n">
        <v>4818.51826197509</v>
      </c>
      <c r="B123" s="1" t="n">
        <v>0.643928386333835</v>
      </c>
      <c r="C123" s="1" t="n">
        <v>1707.46684898158</v>
      </c>
      <c r="D123" s="1" t="n">
        <v>325.021240394324</v>
      </c>
      <c r="E123" s="1" t="n">
        <v>19.0352884794328</v>
      </c>
      <c r="F123" s="1" t="n">
        <v>94.7101371292828</v>
      </c>
      <c r="G123" s="1" t="n">
        <v>17.9983117180598</v>
      </c>
    </row>
    <row r="124" customFormat="false" ht="14.5" hidden="false" customHeight="false" outlineLevel="0" collapsed="false">
      <c r="A124" s="1" t="n">
        <v>4859.70217874411</v>
      </c>
      <c r="B124" s="1" t="n">
        <v>0.642242709929819</v>
      </c>
      <c r="C124" s="1" t="n">
        <v>1703.07359054775</v>
      </c>
      <c r="D124" s="1" t="n">
        <v>326.941086625677</v>
      </c>
      <c r="E124" s="1" t="n">
        <v>19.1971203382072</v>
      </c>
      <c r="F124" s="1" t="n">
        <v>94.4664509288972</v>
      </c>
      <c r="G124" s="1" t="n">
        <v>17.9983043830839</v>
      </c>
    </row>
    <row r="125" customFormat="false" ht="14.5" hidden="false" customHeight="false" outlineLevel="0" collapsed="false">
      <c r="A125" s="1" t="n">
        <v>4900.88609551313</v>
      </c>
      <c r="B125" s="1" t="n">
        <v>0.640557033525804</v>
      </c>
      <c r="C125" s="1" t="n">
        <v>1698.68033211391</v>
      </c>
      <c r="D125" s="1" t="n">
        <v>328.846388567399</v>
      </c>
      <c r="E125" s="1" t="n">
        <v>19.3589330700125</v>
      </c>
      <c r="F125" s="1" t="n">
        <v>94.2227647285116</v>
      </c>
      <c r="G125" s="1" t="n">
        <v>17.9982999404995</v>
      </c>
    </row>
    <row r="126" customFormat="false" ht="14.5" hidden="false" customHeight="false" outlineLevel="0" collapsed="false">
      <c r="A126" s="1" t="n">
        <v>4942.07001228215</v>
      </c>
      <c r="B126" s="1" t="n">
        <v>0.638871357121789</v>
      </c>
      <c r="C126" s="1" t="n">
        <v>1694.28707368008</v>
      </c>
      <c r="D126" s="1" t="n">
        <v>330.73714621949</v>
      </c>
      <c r="E126" s="1" t="n">
        <v>19.5207265260609</v>
      </c>
      <c r="F126" s="1" t="n">
        <v>93.979078528126</v>
      </c>
      <c r="G126" s="1" t="n">
        <v>17.9982983711782</v>
      </c>
    </row>
    <row r="127" customFormat="false" ht="14.5" hidden="false" customHeight="false" outlineLevel="0" collapsed="false">
      <c r="A127" s="1" t="n">
        <v>4983.25392905116</v>
      </c>
      <c r="B127" s="1" t="n">
        <v>0.637185680717774</v>
      </c>
      <c r="C127" s="1" t="n">
        <v>1689.89381524625</v>
      </c>
      <c r="D127" s="1" t="n">
        <v>332.613359581948</v>
      </c>
      <c r="E127" s="1" t="n">
        <v>19.6825005560175</v>
      </c>
      <c r="F127" s="1" t="n">
        <v>93.7353923277404</v>
      </c>
      <c r="G127" s="1" t="n">
        <v>17.9982996401861</v>
      </c>
    </row>
    <row r="128" customFormat="false" ht="14.5" hidden="false" customHeight="false" outlineLevel="0" collapsed="false">
      <c r="A128" s="1" t="n">
        <v>5024.43784582018</v>
      </c>
      <c r="B128" s="1" t="n">
        <v>0.635500004313758</v>
      </c>
      <c r="C128" s="1" t="n">
        <v>1685.50055681242</v>
      </c>
      <c r="D128" s="1" t="n">
        <v>334.475028654776</v>
      </c>
      <c r="E128" s="1" t="n">
        <v>19.8442550079798</v>
      </c>
      <c r="F128" s="1" t="n">
        <v>93.4917061273549</v>
      </c>
      <c r="G128" s="1" t="n">
        <v>17.9983036973825</v>
      </c>
    </row>
    <row r="129" customFormat="false" ht="14.5" hidden="false" customHeight="false" outlineLevel="0" collapsed="false">
      <c r="A129" s="1" t="n">
        <v>5065.6217625892</v>
      </c>
      <c r="B129" s="1" t="n">
        <v>0.633814327909743</v>
      </c>
      <c r="C129" s="1" t="n">
        <v>1681.10729837858</v>
      </c>
      <c r="D129" s="1" t="n">
        <v>336.322153437972</v>
      </c>
      <c r="E129" s="1" t="n">
        <v>20.0059897284577</v>
      </c>
      <c r="F129" s="1" t="n">
        <v>93.2480199269693</v>
      </c>
      <c r="G129" s="1" t="n">
        <v>17.9983104780853</v>
      </c>
    </row>
    <row r="130" customFormat="false" ht="14.5" hidden="false" customHeight="false" outlineLevel="0" collapsed="false">
      <c r="A130" s="1" t="n">
        <v>5106.80567935822</v>
      </c>
      <c r="B130" s="1" t="n">
        <v>0.632128651505728</v>
      </c>
      <c r="C130" s="1" t="n">
        <v>1676.71403994475</v>
      </c>
      <c r="D130" s="1" t="n">
        <v>338.154733931536</v>
      </c>
      <c r="E130" s="1" t="n">
        <v>20.1677045623521</v>
      </c>
      <c r="F130" s="1" t="n">
        <v>93.0043337265837</v>
      </c>
      <c r="G130" s="1" t="n">
        <v>17.9983199037961</v>
      </c>
    </row>
    <row r="131" customFormat="false" ht="14.5" hidden="false" customHeight="false" outlineLevel="0" collapsed="false">
      <c r="A131" s="1" t="n">
        <v>5147.98959612724</v>
      </c>
      <c r="B131" s="1" t="n">
        <v>0.630442975101713</v>
      </c>
      <c r="C131" s="1" t="n">
        <v>1672.32078151092</v>
      </c>
      <c r="D131" s="1" t="n">
        <v>339.972770135469</v>
      </c>
      <c r="E131" s="1" t="n">
        <v>20.3293993529344</v>
      </c>
      <c r="F131" s="1" t="n">
        <v>92.7606475261981</v>
      </c>
      <c r="G131" s="1" t="n">
        <v>17.9983318829804</v>
      </c>
    </row>
    <row r="132" customFormat="false" ht="14.5" hidden="false" customHeight="false" outlineLevel="0" collapsed="false">
      <c r="A132" s="1" t="n">
        <v>5189.17351289625</v>
      </c>
      <c r="B132" s="1" t="n">
        <v>0.628757298697697</v>
      </c>
      <c r="C132" s="1" t="n">
        <v>1667.92752307709</v>
      </c>
      <c r="D132" s="1" t="n">
        <v>341.776262049771</v>
      </c>
      <c r="E132" s="1" t="n">
        <v>20.4910739418247</v>
      </c>
      <c r="F132" s="1" t="n">
        <v>92.5169613258125</v>
      </c>
      <c r="G132" s="1" t="n">
        <v>17.9983463118974</v>
      </c>
    </row>
    <row r="133" customFormat="false" ht="14.5" hidden="false" customHeight="false" outlineLevel="0" collapsed="false">
      <c r="A133" s="1" t="n">
        <v>5230.35742966527</v>
      </c>
      <c r="B133" s="1" t="n">
        <v>0.627071622293682</v>
      </c>
      <c r="C133" s="1" t="n">
        <v>1663.53426464325</v>
      </c>
      <c r="D133" s="1" t="n">
        <v>343.565209674441</v>
      </c>
      <c r="E133" s="1" t="n">
        <v>20.6527281689697</v>
      </c>
      <c r="F133" s="1" t="n">
        <v>92.273275125427</v>
      </c>
      <c r="G133" s="1" t="n">
        <v>17.9983630754725</v>
      </c>
    </row>
    <row r="134" customFormat="false" ht="14.5" hidden="false" customHeight="false" outlineLevel="0" collapsed="false">
      <c r="A134" s="1" t="n">
        <v>5271.54134643429</v>
      </c>
      <c r="B134" s="1" t="n">
        <v>0.625385945889667</v>
      </c>
      <c r="C134" s="1" t="n">
        <v>1659.14100620942</v>
      </c>
      <c r="D134" s="1" t="n">
        <v>345.339613009479</v>
      </c>
      <c r="E134" s="1" t="n">
        <v>20.8143618726213</v>
      </c>
      <c r="F134" s="1" t="n">
        <v>92.0295889250414</v>
      </c>
      <c r="G134" s="1" t="n">
        <v>17.9983820482076</v>
      </c>
    </row>
    <row r="135" customFormat="false" ht="14.5" hidden="false" customHeight="false" outlineLevel="0" collapsed="false">
      <c r="A135" s="1" t="n">
        <v>5312.72526320331</v>
      </c>
      <c r="B135" s="1" t="n">
        <v>0.623700269485651</v>
      </c>
      <c r="C135" s="1" t="n">
        <v>1654.74774777559</v>
      </c>
      <c r="D135" s="1" t="n">
        <v>347.099472054887</v>
      </c>
      <c r="E135" s="1" t="n">
        <v>20.9759748893134</v>
      </c>
      <c r="F135" s="1" t="n">
        <v>91.7859027246558</v>
      </c>
      <c r="G135" s="1" t="n">
        <v>17.9984030951231</v>
      </c>
    </row>
    <row r="136" customFormat="false" ht="14.5" hidden="false" customHeight="false" outlineLevel="0" collapsed="false">
      <c r="A136" s="1" t="n">
        <v>5353.90917997233</v>
      </c>
      <c r="B136" s="1" t="n">
        <v>0.622014593081636</v>
      </c>
      <c r="C136" s="1" t="n">
        <v>1650.35448934176</v>
      </c>
      <c r="D136" s="1" t="n">
        <v>348.844786810662</v>
      </c>
      <c r="E136" s="1" t="n">
        <v>21.1375670538394</v>
      </c>
      <c r="F136" s="1" t="n">
        <v>91.5422165242702</v>
      </c>
      <c r="G136" s="1" t="n">
        <v>17.9984260727259</v>
      </c>
    </row>
    <row r="137" customFormat="false" ht="14.5" hidden="false" customHeight="false" outlineLevel="0" collapsed="false">
      <c r="A137" s="1" t="n">
        <v>5395.09309674134</v>
      </c>
      <c r="B137" s="1" t="n">
        <v>0.620328916677621</v>
      </c>
      <c r="C137" s="1" t="n">
        <v>1645.96123090792</v>
      </c>
      <c r="D137" s="1" t="n">
        <v>350.575557276806</v>
      </c>
      <c r="E137" s="1" t="n">
        <v>21.2991381992288</v>
      </c>
      <c r="F137" s="1" t="n">
        <v>91.2985303238846</v>
      </c>
      <c r="G137" s="1" t="n">
        <v>17.9984508299971</v>
      </c>
    </row>
    <row r="138" customFormat="false" ht="14.5" hidden="false" customHeight="false" outlineLevel="0" collapsed="false">
      <c r="A138" s="1" t="n">
        <v>5436.27701351036</v>
      </c>
      <c r="B138" s="1" t="n">
        <v>0.618643240273606</v>
      </c>
      <c r="C138" s="1" t="n">
        <v>1641.56797247409</v>
      </c>
      <c r="D138" s="1" t="n">
        <v>352.291783453319</v>
      </c>
      <c r="E138" s="1" t="n">
        <v>21.4606881567238</v>
      </c>
      <c r="F138" s="1" t="n">
        <v>91.0548441234991</v>
      </c>
      <c r="G138" s="1" t="n">
        <v>17.998477209395</v>
      </c>
    </row>
    <row r="139" customFormat="false" ht="14.5" hidden="false" customHeight="false" outlineLevel="0" collapsed="false">
      <c r="A139" s="1" t="n">
        <v>5477.46093027938</v>
      </c>
      <c r="B139" s="1" t="n">
        <v>0.61695756386959</v>
      </c>
      <c r="C139" s="1" t="n">
        <v>1637.17471404026</v>
      </c>
      <c r="D139" s="1" t="n">
        <v>353.9934653402</v>
      </c>
      <c r="E139" s="1" t="n">
        <v>21.6222167557552</v>
      </c>
      <c r="F139" s="1" t="n">
        <v>90.8111579231135</v>
      </c>
      <c r="G139" s="1" t="n">
        <v>17.9985050478668</v>
      </c>
    </row>
    <row r="140" customFormat="false" ht="14.5" hidden="false" customHeight="false" outlineLevel="0" collapsed="false">
      <c r="A140" s="1" t="n">
        <v>5518.6448470484</v>
      </c>
      <c r="B140" s="1" t="n">
        <v>0.615271887465575</v>
      </c>
      <c r="C140" s="1" t="n">
        <v>1632.78145560643</v>
      </c>
      <c r="D140" s="1" t="n">
        <v>355.68060293745</v>
      </c>
      <c r="E140" s="1" t="n">
        <v>21.7837238239179</v>
      </c>
      <c r="F140" s="1" t="n">
        <v>90.5674717227279</v>
      </c>
      <c r="G140" s="1" t="n">
        <v>17.998534177864</v>
      </c>
    </row>
    <row r="141" customFormat="false" ht="14.5" hidden="false" customHeight="false" outlineLevel="0" collapsed="false">
      <c r="A141" s="1" t="n">
        <v>5559.82876381742</v>
      </c>
      <c r="B141" s="1" t="n">
        <v>0.61358621106156</v>
      </c>
      <c r="C141" s="1" t="n">
        <v>1628.38819717259</v>
      </c>
      <c r="D141" s="1" t="n">
        <v>357.353196245069</v>
      </c>
      <c r="E141" s="1" t="n">
        <v>21.9452091869463</v>
      </c>
      <c r="F141" s="1" t="n">
        <v>90.3237855223423</v>
      </c>
      <c r="G141" s="1" t="n">
        <v>17.9985644283564</v>
      </c>
    </row>
    <row r="142" customFormat="false" ht="14.5" hidden="false" customHeight="false" outlineLevel="0" collapsed="false">
      <c r="A142" s="1" t="n">
        <v>5601.01268058643</v>
      </c>
      <c r="B142" s="1" t="n">
        <v>0.611900534657545</v>
      </c>
      <c r="C142" s="1" t="n">
        <v>1623.99493873876</v>
      </c>
      <c r="D142" s="1" t="n">
        <v>359.011245263056</v>
      </c>
      <c r="E142" s="1" t="n">
        <v>22.1066726686891</v>
      </c>
      <c r="F142" s="1" t="n">
        <v>90.0800993219568</v>
      </c>
      <c r="G142" s="1" t="n">
        <v>17.998595625839</v>
      </c>
    </row>
    <row r="143" customFormat="false" ht="14.5" hidden="false" customHeight="false" outlineLevel="0" collapsed="false">
      <c r="A143" s="1" t="n">
        <v>5642.19659735545</v>
      </c>
      <c r="B143" s="1" t="n">
        <v>0.610214858253529</v>
      </c>
      <c r="C143" s="1" t="n">
        <v>1619.60168030493</v>
      </c>
      <c r="D143" s="1" t="n">
        <v>360.654749991411</v>
      </c>
      <c r="E143" s="1" t="n">
        <v>22.2681140910837</v>
      </c>
      <c r="F143" s="1" t="n">
        <v>89.8364131215712</v>
      </c>
      <c r="G143" s="1" t="n">
        <v>17.9986275953284</v>
      </c>
    </row>
    <row r="144" customFormat="false" ht="14.5" hidden="false" customHeight="false" outlineLevel="0" collapsed="false">
      <c r="A144" s="1" t="n">
        <v>5683.38051412447</v>
      </c>
      <c r="B144" s="1" t="n">
        <v>0.608529181849514</v>
      </c>
      <c r="C144" s="1" t="n">
        <v>1615.2084218711</v>
      </c>
      <c r="D144" s="1" t="n">
        <v>362.283710430135</v>
      </c>
      <c r="E144" s="1" t="n">
        <v>22.4295332741304</v>
      </c>
      <c r="F144" s="1" t="n">
        <v>89.5927269211856</v>
      </c>
      <c r="G144" s="1" t="n">
        <v>17.9986601613414</v>
      </c>
    </row>
    <row r="145" customFormat="false" ht="14.5" hidden="false" customHeight="false" outlineLevel="0" collapsed="false">
      <c r="A145" s="1" t="n">
        <v>5724.56443089349</v>
      </c>
      <c r="B145" s="1" t="n">
        <v>0.606843505445499</v>
      </c>
      <c r="C145" s="1" t="n">
        <v>1610.81516343726</v>
      </c>
      <c r="D145" s="1" t="n">
        <v>363.898126579227</v>
      </c>
      <c r="E145" s="1" t="n">
        <v>22.5909300358657</v>
      </c>
      <c r="F145" s="1" t="n">
        <v>89.3490407208</v>
      </c>
      <c r="G145" s="1" t="n">
        <v>17.9986931488543</v>
      </c>
    </row>
    <row r="146" customFormat="false" ht="14.5" hidden="false" customHeight="false" outlineLevel="0" collapsed="false">
      <c r="A146" s="1" t="n">
        <v>5765.7483476625</v>
      </c>
      <c r="B146" s="1" t="n">
        <v>0.605157829041483</v>
      </c>
      <c r="C146" s="1" t="n">
        <v>1606.42190500343</v>
      </c>
      <c r="D146" s="1" t="n">
        <v>365.497998438688</v>
      </c>
      <c r="E146" s="1" t="n">
        <v>22.7523041923353</v>
      </c>
      <c r="F146" s="1" t="n">
        <v>89.1053545204144</v>
      </c>
      <c r="G146" s="1" t="n">
        <v>17.9987263842358</v>
      </c>
    </row>
    <row r="147" customFormat="false" ht="14.5" hidden="false" customHeight="false" outlineLevel="0" collapsed="false">
      <c r="A147" s="1" t="n">
        <v>5806.93226443152</v>
      </c>
      <c r="B147" s="1" t="n">
        <v>0.603472152637468</v>
      </c>
      <c r="C147" s="1" t="n">
        <v>1602.0286465696</v>
      </c>
      <c r="D147" s="1" t="n">
        <v>367.083326008518</v>
      </c>
      <c r="E147" s="1" t="n">
        <v>22.9136555575675</v>
      </c>
      <c r="F147" s="1" t="n">
        <v>88.8616683200289</v>
      </c>
      <c r="G147" s="1" t="n">
        <v>17.9987596961515</v>
      </c>
    </row>
    <row r="148" customFormat="false" ht="14.5" hidden="false" customHeight="false" outlineLevel="0" collapsed="false">
      <c r="A148" s="1" t="n">
        <v>5848.11618120054</v>
      </c>
      <c r="B148" s="1" t="n">
        <v>0.601786476233453</v>
      </c>
      <c r="C148" s="1" t="n">
        <v>1597.63538813577</v>
      </c>
      <c r="D148" s="1" t="n">
        <v>368.654109288716</v>
      </c>
      <c r="E148" s="1" t="n">
        <v>23.0749839435447</v>
      </c>
      <c r="F148" s="1" t="n">
        <v>88.6179821196433</v>
      </c>
      <c r="G148" s="1" t="n">
        <v>17.9987929164354</v>
      </c>
    </row>
    <row r="149" customFormat="false" ht="14.5" hidden="false" customHeight="false" outlineLevel="0" collapsed="false">
      <c r="A149" s="1" t="n">
        <v>5889.30009796956</v>
      </c>
      <c r="B149" s="1" t="n">
        <v>0.600100799829438</v>
      </c>
      <c r="C149" s="1" t="n">
        <v>1593.24212970193</v>
      </c>
      <c r="D149" s="1" t="n">
        <v>370.210348279283</v>
      </c>
      <c r="E149" s="1" t="n">
        <v>23.2362891601757</v>
      </c>
      <c r="F149" s="1" t="n">
        <v>88.3742959192577</v>
      </c>
      <c r="G149" s="1" t="n">
        <v>17.9988258809242</v>
      </c>
    </row>
    <row r="150" customFormat="false" ht="14.5" hidden="false" customHeight="false" outlineLevel="0" collapsed="false">
      <c r="A150" s="1" t="n">
        <v>5930.48401473858</v>
      </c>
      <c r="B150" s="1" t="n">
        <v>0.598415123425422</v>
      </c>
      <c r="C150" s="1" t="n">
        <v>1588.8488712681</v>
      </c>
      <c r="D150" s="1" t="n">
        <v>371.752042980218</v>
      </c>
      <c r="E150" s="1" t="n">
        <v>23.3975710152667</v>
      </c>
      <c r="F150" s="1" t="n">
        <v>88.1306097188721</v>
      </c>
      <c r="G150" s="1" t="n">
        <v>17.9988584302525</v>
      </c>
    </row>
    <row r="151" customFormat="false" ht="14.5" hidden="false" customHeight="false" outlineLevel="0" collapsed="false">
      <c r="A151" s="1" t="n">
        <v>5971.66793150759</v>
      </c>
      <c r="B151" s="1" t="n">
        <v>0.596729447021407</v>
      </c>
      <c r="C151" s="1" t="n">
        <v>1584.45561283427</v>
      </c>
      <c r="D151" s="1" t="n">
        <v>373.279193391522</v>
      </c>
      <c r="E151" s="1" t="n">
        <v>23.5588293144925</v>
      </c>
      <c r="F151" s="1" t="n">
        <v>87.8869235184866</v>
      </c>
      <c r="G151" s="1" t="n">
        <v>17.9988904106033</v>
      </c>
    </row>
    <row r="152" customFormat="false" ht="14.5" hidden="false" customHeight="false" outlineLevel="0" collapsed="false">
      <c r="A152" s="1" t="n">
        <v>6012.85184827661</v>
      </c>
      <c r="B152" s="1" t="n">
        <v>0.595043770617392</v>
      </c>
      <c r="C152" s="1" t="n">
        <v>1580.06235440044</v>
      </c>
      <c r="D152" s="1" t="n">
        <v>374.791799513194</v>
      </c>
      <c r="E152" s="1" t="n">
        <v>23.7200638613665</v>
      </c>
      <c r="F152" s="1" t="n">
        <v>87.643237318101</v>
      </c>
      <c r="G152" s="1" t="n">
        <v>17.9989216744152</v>
      </c>
    </row>
    <row r="153" customFormat="false" ht="14.5" hidden="false" customHeight="false" outlineLevel="0" collapsed="false">
      <c r="A153" s="1" t="n">
        <v>6054.03576504563</v>
      </c>
      <c r="B153" s="1" t="n">
        <v>0.593358094213376</v>
      </c>
      <c r="C153" s="1" t="n">
        <v>1575.6690959666</v>
      </c>
      <c r="D153" s="1" t="n">
        <v>376.289861345235</v>
      </c>
      <c r="E153" s="1" t="n">
        <v>23.8812744572107</v>
      </c>
      <c r="F153" s="1" t="n">
        <v>87.3995511177154</v>
      </c>
      <c r="G153" s="1" t="n">
        <v>17.998952081039</v>
      </c>
    </row>
    <row r="154" customFormat="false" ht="14.5" hidden="false" customHeight="false" outlineLevel="0" collapsed="false">
      <c r="A154" s="1" t="n">
        <v>6095.21968181465</v>
      </c>
      <c r="B154" s="1" t="n">
        <v>0.591672417809361</v>
      </c>
      <c r="C154" s="1" t="n">
        <v>1571.27583753277</v>
      </c>
      <c r="D154" s="1" t="n">
        <v>377.773378887644</v>
      </c>
      <c r="E154" s="1" t="n">
        <v>24.0424609011252</v>
      </c>
      <c r="F154" s="1" t="n">
        <v>87.1558649173298</v>
      </c>
      <c r="G154" s="1" t="n">
        <v>17.9989814973443</v>
      </c>
    </row>
    <row r="155" customFormat="false" ht="14.5" hidden="false" customHeight="false" outlineLevel="0" collapsed="false">
      <c r="A155" s="1" t="n">
        <v>6136.40359858367</v>
      </c>
      <c r="B155" s="1" t="n">
        <v>0.589986741405346</v>
      </c>
      <c r="C155" s="1" t="n">
        <v>1566.88257909894</v>
      </c>
      <c r="D155" s="1" t="n">
        <v>379.242352140422</v>
      </c>
      <c r="E155" s="1" t="n">
        <v>24.203622989957</v>
      </c>
      <c r="F155" s="1" t="n">
        <v>86.9121787169442</v>
      </c>
      <c r="G155" s="1" t="n">
        <v>17.9990097982735</v>
      </c>
    </row>
    <row r="156" customFormat="false" ht="14.5" hidden="false" customHeight="false" outlineLevel="0" collapsed="false">
      <c r="A156" s="1" t="n">
        <v>6177.58751535268</v>
      </c>
      <c r="B156" s="1" t="n">
        <v>0.588301065001331</v>
      </c>
      <c r="C156" s="1" t="n">
        <v>1562.48932066511</v>
      </c>
      <c r="D156" s="1" t="n">
        <v>380.696781103568</v>
      </c>
      <c r="E156" s="1" t="n">
        <v>24.3647605182682</v>
      </c>
      <c r="F156" s="1" t="n">
        <v>86.6684925165586</v>
      </c>
      <c r="G156" s="1" t="n">
        <v>17.9990368673421</v>
      </c>
    </row>
    <row r="157" customFormat="false" ht="14.5" hidden="false" customHeight="false" outlineLevel="0" collapsed="false">
      <c r="A157" s="1" t="n">
        <v>6218.7714321217</v>
      </c>
      <c r="B157" s="1" t="n">
        <v>0.586615388597315</v>
      </c>
      <c r="C157" s="1" t="n">
        <v>1558.09606223127</v>
      </c>
      <c r="D157" s="1" t="n">
        <v>382.136665777083</v>
      </c>
      <c r="E157" s="1" t="n">
        <v>24.5258732783038</v>
      </c>
      <c r="F157" s="1" t="n">
        <v>86.4248063161731</v>
      </c>
      <c r="G157" s="1" t="n">
        <v>17.9990625970811</v>
      </c>
    </row>
    <row r="158" customFormat="false" ht="14.5" hidden="false" customHeight="false" outlineLevel="0" collapsed="false">
      <c r="A158" s="1" t="n">
        <v>6259.95534889072</v>
      </c>
      <c r="B158" s="1" t="n">
        <v>0.5849297121933</v>
      </c>
      <c r="C158" s="1" t="n">
        <v>1553.70280379744</v>
      </c>
      <c r="D158" s="1" t="n">
        <v>383.562006160967</v>
      </c>
      <c r="E158" s="1" t="n">
        <v>24.6869610599591</v>
      </c>
      <c r="F158" s="1" t="n">
        <v>86.1811201157875</v>
      </c>
      <c r="G158" s="1" t="n">
        <v>17.9990868894248</v>
      </c>
    </row>
    <row r="159" customFormat="false" ht="14.5" hidden="false" customHeight="false" outlineLevel="0" collapsed="false">
      <c r="A159" s="1" t="n">
        <v>6301.13926565974</v>
      </c>
      <c r="B159" s="1" t="n">
        <v>0.583244035789285</v>
      </c>
      <c r="C159" s="1" t="n">
        <v>1549.30954536361</v>
      </c>
      <c r="D159" s="1" t="n">
        <v>384.972802255219</v>
      </c>
      <c r="E159" s="1" t="n">
        <v>24.8480236507462</v>
      </c>
      <c r="F159" s="1" t="n">
        <v>85.9374339154019</v>
      </c>
      <c r="G159" s="1" t="n">
        <v>17.9991096560388</v>
      </c>
    </row>
    <row r="160" customFormat="false" ht="14.5" hidden="false" customHeight="false" outlineLevel="0" collapsed="false">
      <c r="A160" s="1" t="n">
        <v>6342.32318242875</v>
      </c>
      <c r="B160" s="1" t="n">
        <v>0.581558359385269</v>
      </c>
      <c r="C160" s="1" t="n">
        <v>1544.91628692978</v>
      </c>
      <c r="D160" s="1" t="n">
        <v>386.369054059839</v>
      </c>
      <c r="E160" s="1" t="n">
        <v>25.0090608357604</v>
      </c>
      <c r="F160" s="1" t="n">
        <v>85.6937477150163</v>
      </c>
      <c r="G160" s="1" t="n">
        <v>17.9991308185901</v>
      </c>
    </row>
    <row r="161" customFormat="false" ht="14.5" hidden="false" customHeight="false" outlineLevel="0" collapsed="false">
      <c r="A161" s="1" t="n">
        <v>6383.50709919777</v>
      </c>
      <c r="B161" s="1" t="n">
        <v>0.579872682981254</v>
      </c>
      <c r="C161" s="1" t="n">
        <v>1540.52302849594</v>
      </c>
      <c r="D161" s="1" t="n">
        <v>387.750761574828</v>
      </c>
      <c r="E161" s="1" t="n">
        <v>25.1700723976454</v>
      </c>
      <c r="F161" s="1" t="n">
        <v>85.4500615146308</v>
      </c>
      <c r="G161" s="1" t="n">
        <v>17.9991503089583</v>
      </c>
    </row>
    <row r="162" customFormat="false" ht="14.5" hidden="false" customHeight="false" outlineLevel="0" collapsed="false">
      <c r="A162" s="1" t="n">
        <v>6424.69101596679</v>
      </c>
      <c r="B162" s="1" t="n">
        <v>0.578187006577239</v>
      </c>
      <c r="C162" s="1" t="n">
        <v>1536.12977006211</v>
      </c>
      <c r="D162" s="1" t="n">
        <v>389.117924800186</v>
      </c>
      <c r="E162" s="1" t="n">
        <v>25.3310581165582</v>
      </c>
      <c r="F162" s="1" t="n">
        <v>85.2063753142452</v>
      </c>
      <c r="G162" s="1" t="n">
        <v>17.9991680693879</v>
      </c>
    </row>
    <row r="163" customFormat="false" ht="14.5" hidden="false" customHeight="false" outlineLevel="0" collapsed="false">
      <c r="A163" s="1" t="n">
        <v>6465.87493273581</v>
      </c>
      <c r="B163" s="1" t="n">
        <v>0.576501330173224</v>
      </c>
      <c r="C163" s="1" t="n">
        <v>1531.73651162828</v>
      </c>
      <c r="D163" s="1" t="n">
        <v>390.470543735912</v>
      </c>
      <c r="E163" s="1" t="n">
        <v>25.492017770134</v>
      </c>
      <c r="F163" s="1" t="n">
        <v>84.9626891138596</v>
      </c>
      <c r="G163" s="1" t="n">
        <v>17.9991840525806</v>
      </c>
    </row>
    <row r="164" customFormat="false" ht="14.5" hidden="false" customHeight="false" outlineLevel="0" collapsed="false">
      <c r="A164" s="1" t="n">
        <v>6507.05884950483</v>
      </c>
      <c r="B164" s="1" t="n">
        <v>0.574815653769208</v>
      </c>
      <c r="C164" s="1" t="n">
        <v>1527.34325319445</v>
      </c>
      <c r="D164" s="1" t="n">
        <v>391.808618382007</v>
      </c>
      <c r="E164" s="1" t="n">
        <v>25.6529511334493</v>
      </c>
      <c r="F164" s="1" t="n">
        <v>84.719002913474</v>
      </c>
      <c r="G164" s="1" t="n">
        <v>17.9991982217302</v>
      </c>
    </row>
    <row r="165" customFormat="false" ht="14.5" hidden="false" customHeight="false" outlineLevel="0" collapsed="false">
      <c r="A165" s="1" t="n">
        <v>6548.24276627384</v>
      </c>
      <c r="B165" s="1" t="n">
        <v>0.573129977365193</v>
      </c>
      <c r="C165" s="1" t="n">
        <v>1522.94999476061</v>
      </c>
      <c r="D165" s="1" t="n">
        <v>393.13214873847</v>
      </c>
      <c r="E165" s="1" t="n">
        <v>25.8138579789854</v>
      </c>
      <c r="F165" s="1" t="n">
        <v>84.4753167130884</v>
      </c>
      <c r="G165" s="1" t="n">
        <v>17.9992105504987</v>
      </c>
    </row>
    <row r="166" customFormat="false" ht="14.5" hidden="false" customHeight="false" outlineLevel="0" collapsed="false">
      <c r="A166" s="1" t="n">
        <v>6589.42668304286</v>
      </c>
      <c r="B166" s="1" t="n">
        <v>0.571444300961178</v>
      </c>
      <c r="C166" s="1" t="n">
        <v>1518.55673632678</v>
      </c>
      <c r="D166" s="1" t="n">
        <v>394.441134805302</v>
      </c>
      <c r="E166" s="1" t="n">
        <v>25.9747380765904</v>
      </c>
      <c r="F166" s="1" t="n">
        <v>84.2316305127029</v>
      </c>
      <c r="G166" s="1" t="n">
        <v>17.9992210229363</v>
      </c>
    </row>
    <row r="167" customFormat="false" ht="14.5" hidden="false" customHeight="false" outlineLevel="0" collapsed="false">
      <c r="A167" s="1" t="n">
        <v>6630.61059981188</v>
      </c>
      <c r="B167" s="1" t="n">
        <v>0.569758624557163</v>
      </c>
      <c r="C167" s="1" t="n">
        <v>1514.16347789295</v>
      </c>
      <c r="D167" s="1" t="n">
        <v>395.735576582502</v>
      </c>
      <c r="E167" s="1" t="n">
        <v>26.1355911934418</v>
      </c>
      <c r="F167" s="1" t="n">
        <v>83.9879443123173</v>
      </c>
      <c r="G167" s="1" t="n">
        <v>17.9992296333444</v>
      </c>
    </row>
    <row r="168" customFormat="false" ht="14.5" hidden="false" customHeight="false" outlineLevel="0" collapsed="false">
      <c r="A168" s="1" t="n">
        <v>6671.7945165809</v>
      </c>
      <c r="B168" s="1" t="n">
        <v>0.568072948153147</v>
      </c>
      <c r="C168" s="1" t="n">
        <v>1509.77021945912</v>
      </c>
      <c r="D168" s="1" t="n">
        <v>397.015474070071</v>
      </c>
      <c r="E168" s="1" t="n">
        <v>26.2964170940068</v>
      </c>
      <c r="F168" s="1" t="n">
        <v>83.7442581119317</v>
      </c>
      <c r="G168" s="1" t="n">
        <v>17.999236386084</v>
      </c>
    </row>
    <row r="169" customFormat="false" ht="14.5" hidden="false" customHeight="false" outlineLevel="0" collapsed="false">
      <c r="A169" s="1" t="n">
        <v>6712.97843334992</v>
      </c>
      <c r="B169" s="1" t="n">
        <v>0.566387271749132</v>
      </c>
      <c r="C169" s="1" t="n">
        <v>1505.37696102528</v>
      </c>
      <c r="D169" s="1" t="n">
        <v>398.280827268008</v>
      </c>
      <c r="E169" s="1" t="n">
        <v>26.4572155400031</v>
      </c>
      <c r="F169" s="1" t="n">
        <v>83.5005719115461</v>
      </c>
      <c r="G169" s="1" t="n">
        <v>17.9992412953321</v>
      </c>
    </row>
    <row r="170" customFormat="false" ht="14.5" hidden="false" customHeight="false" outlineLevel="0" collapsed="false">
      <c r="A170" s="1" t="n">
        <v>6754.16235011893</v>
      </c>
      <c r="B170" s="1" t="n">
        <v>0.564701595345117</v>
      </c>
      <c r="C170" s="1" t="n">
        <v>1500.98370259145</v>
      </c>
      <c r="D170" s="1" t="n">
        <v>399.531636176314</v>
      </c>
      <c r="E170" s="1" t="n">
        <v>26.6179862903589</v>
      </c>
      <c r="F170" s="1" t="n">
        <v>83.2568857111605</v>
      </c>
      <c r="G170" s="1" t="n">
        <v>17.9992443847852</v>
      </c>
    </row>
    <row r="171" customFormat="false" ht="14.5" hidden="false" customHeight="false" outlineLevel="0" collapsed="false">
      <c r="A171" s="1" t="n">
        <v>6795.34626688795</v>
      </c>
      <c r="B171" s="1" t="n">
        <v>0.563015918941101</v>
      </c>
      <c r="C171" s="1" t="n">
        <v>1496.59044415762</v>
      </c>
      <c r="D171" s="1" t="n">
        <v>400.767900794988</v>
      </c>
      <c r="E171" s="1" t="n">
        <v>26.7787291011715</v>
      </c>
      <c r="F171" s="1" t="n">
        <v>83.013199510775</v>
      </c>
      <c r="G171" s="1" t="n">
        <v>17.9992456873142</v>
      </c>
    </row>
    <row r="172" customFormat="false" ht="14.5" hidden="false" customHeight="false" outlineLevel="0" collapsed="false">
      <c r="A172" s="1" t="n">
        <v>6836.53018365697</v>
      </c>
      <c r="B172" s="1" t="n">
        <v>0.561330242537086</v>
      </c>
      <c r="C172" s="1" t="n">
        <v>1492.19718572379</v>
      </c>
      <c r="D172" s="1" t="n">
        <v>401.989621124031</v>
      </c>
      <c r="E172" s="1" t="n">
        <v>26.939443725666</v>
      </c>
      <c r="F172" s="1" t="n">
        <v>82.7695133103894</v>
      </c>
      <c r="G172" s="1" t="n">
        <v>17.9992452445718</v>
      </c>
    </row>
    <row r="173" customFormat="false" ht="14.5" hidden="false" customHeight="false" outlineLevel="0" collapsed="false">
      <c r="A173" s="1" t="n">
        <v>6877.71410042599</v>
      </c>
      <c r="B173" s="1" t="n">
        <v>0.559644566133071</v>
      </c>
      <c r="C173" s="1" t="n">
        <v>1487.80392728995</v>
      </c>
      <c r="D173" s="1" t="n">
        <v>403.196797163443</v>
      </c>
      <c r="E173" s="1" t="n">
        <v>27.1001299141527</v>
      </c>
      <c r="F173" s="1" t="n">
        <v>82.5258271100038</v>
      </c>
      <c r="G173" s="1" t="n">
        <v>17.9992431065531</v>
      </c>
    </row>
    <row r="174" customFormat="false" ht="14.5" hidden="false" customHeight="false" outlineLevel="0" collapsed="false">
      <c r="A174" s="1" t="n">
        <v>6918.89801719501</v>
      </c>
      <c r="B174" s="1" t="n">
        <v>0.557958889729056</v>
      </c>
      <c r="C174" s="1" t="n">
        <v>1483.41066885612</v>
      </c>
      <c r="D174" s="1" t="n">
        <v>404.389428913223</v>
      </c>
      <c r="E174" s="1" t="n">
        <v>27.2607874139838</v>
      </c>
      <c r="F174" s="1" t="n">
        <v>82.2821409096182</v>
      </c>
      <c r="G174" s="1" t="n">
        <v>17.9992393311168</v>
      </c>
    </row>
    <row r="175" customFormat="false" ht="14.5" hidden="false" customHeight="false" outlineLevel="0" collapsed="false">
      <c r="A175" s="1" t="n">
        <v>6960.08193396402</v>
      </c>
      <c r="B175" s="1" t="n">
        <v>0.55627321332504</v>
      </c>
      <c r="C175" s="1" t="n">
        <v>1479.01741042229</v>
      </c>
      <c r="D175" s="1" t="n">
        <v>405.567516373372</v>
      </c>
      <c r="E175" s="1" t="n">
        <v>27.4214159695101</v>
      </c>
      <c r="F175" s="1" t="n">
        <v>82.0384547092327</v>
      </c>
      <c r="G175" s="1" t="n">
        <v>17.9992339834634</v>
      </c>
    </row>
    <row r="176" customFormat="false" ht="14.5" hidden="false" customHeight="false" outlineLevel="0" collapsed="false">
      <c r="A176" s="1" t="n">
        <v>7001.26585073304</v>
      </c>
      <c r="B176" s="1" t="n">
        <v>0.554587536921025</v>
      </c>
      <c r="C176" s="1" t="n">
        <v>1474.62415198846</v>
      </c>
      <c r="D176" s="1" t="n">
        <v>406.731059543889</v>
      </c>
      <c r="E176" s="1" t="n">
        <v>27.5820153220353</v>
      </c>
      <c r="F176" s="1" t="n">
        <v>81.7947685088471</v>
      </c>
      <c r="G176" s="1" t="n">
        <v>17.9992271355764</v>
      </c>
    </row>
    <row r="177" customFormat="false" ht="14.5" hidden="false" customHeight="false" outlineLevel="0" collapsed="false">
      <c r="A177" s="1" t="n">
        <v>7042.44976750206</v>
      </c>
      <c r="B177" s="1" t="n">
        <v>0.55290186051701</v>
      </c>
      <c r="C177" s="1" t="n">
        <v>1470.23089355462</v>
      </c>
      <c r="D177" s="1" t="n">
        <v>407.880058424774</v>
      </c>
      <c r="E177" s="1" t="n">
        <v>27.7425852097714</v>
      </c>
      <c r="F177" s="1" t="n">
        <v>81.5510823084615</v>
      </c>
      <c r="G177" s="1" t="n">
        <v>17.9992188656282</v>
      </c>
    </row>
    <row r="178" customFormat="false" ht="14.5" hidden="false" customHeight="false" outlineLevel="0" collapsed="false">
      <c r="A178" s="1" t="n">
        <v>7083.63368427108</v>
      </c>
      <c r="B178" s="1" t="n">
        <v>0.551216184112995</v>
      </c>
      <c r="C178" s="1" t="n">
        <v>1465.83763512079</v>
      </c>
      <c r="D178" s="1" t="n">
        <v>409.014513016029</v>
      </c>
      <c r="E178" s="1" t="n">
        <v>27.9031253677918</v>
      </c>
      <c r="F178" s="1" t="n">
        <v>81.3073961080759</v>
      </c>
      <c r="G178" s="1" t="n">
        <v>17.9992092573579</v>
      </c>
    </row>
    <row r="179" customFormat="false" ht="14.5" hidden="false" customHeight="false" outlineLevel="0" collapsed="false">
      <c r="A179" s="1" t="n">
        <v>7124.81760104009</v>
      </c>
      <c r="B179" s="1" t="n">
        <v>0.549530507708979</v>
      </c>
      <c r="C179" s="1" t="n">
        <v>1461.44437668696</v>
      </c>
      <c r="D179" s="1" t="n">
        <v>410.134423317651</v>
      </c>
      <c r="E179" s="1" t="n">
        <v>28.0636355279844</v>
      </c>
      <c r="F179" s="1" t="n">
        <v>81.0637099076903</v>
      </c>
      <c r="G179" s="1" t="n">
        <v>17.9991983994148</v>
      </c>
    </row>
    <row r="180" customFormat="false" ht="14.5" hidden="false" customHeight="false" outlineLevel="0" collapsed="false">
      <c r="A180" s="1" t="n">
        <v>7166.00151780911</v>
      </c>
      <c r="B180" s="1" t="n">
        <v>0.547844831304964</v>
      </c>
      <c r="C180" s="1" t="n">
        <v>1457.05111825312</v>
      </c>
      <c r="D180" s="1" t="n">
        <v>411.239789329642</v>
      </c>
      <c r="E180" s="1" t="n">
        <v>28.2241154190034</v>
      </c>
      <c r="F180" s="1" t="n">
        <v>80.8200237073048</v>
      </c>
      <c r="G180" s="1" t="n">
        <v>17.9991863846816</v>
      </c>
    </row>
    <row r="181" customFormat="false" ht="14.5" hidden="false" customHeight="false" outlineLevel="0" collapsed="false">
      <c r="A181" s="1" t="n">
        <v>7207.18543457813</v>
      </c>
      <c r="B181" s="1" t="n">
        <v>0.546159154900949</v>
      </c>
      <c r="C181" s="1" t="n">
        <v>1452.65785981929</v>
      </c>
      <c r="D181" s="1" t="n">
        <v>412.330611052002</v>
      </c>
      <c r="E181" s="1" t="n">
        <v>28.3845647662207</v>
      </c>
      <c r="F181" s="1" t="n">
        <v>80.5763375069192</v>
      </c>
      <c r="G181" s="1" t="n">
        <v>17.9991733095686</v>
      </c>
    </row>
    <row r="182" customFormat="false" ht="14.5" hidden="false" customHeight="false" outlineLevel="0" collapsed="false">
      <c r="A182" s="1" t="n">
        <v>7248.36935134715</v>
      </c>
      <c r="B182" s="1" t="n">
        <v>0.544473478496933</v>
      </c>
      <c r="C182" s="1" t="n">
        <v>1448.26460138546</v>
      </c>
      <c r="D182" s="1" t="n">
        <v>413.406888484731</v>
      </c>
      <c r="E182" s="1" t="n">
        <v>28.5449832916755</v>
      </c>
      <c r="F182" s="1" t="n">
        <v>80.3326513065336</v>
      </c>
      <c r="G182" s="1" t="n">
        <v>17.9991592732969</v>
      </c>
    </row>
    <row r="183" customFormat="false" ht="14.5" hidden="false" customHeight="false" outlineLevel="0" collapsed="false">
      <c r="A183" s="1" t="n">
        <v>7289.55326811617</v>
      </c>
      <c r="B183" s="1" t="n">
        <v>0.542787802092918</v>
      </c>
      <c r="C183" s="1" t="n">
        <v>1443.87134295163</v>
      </c>
      <c r="D183" s="1" t="n">
        <v>414.468621627827</v>
      </c>
      <c r="E183" s="1" t="n">
        <v>28.7053707140244</v>
      </c>
      <c r="F183" s="1" t="n">
        <v>80.088965106148</v>
      </c>
      <c r="G183" s="1" t="n">
        <v>17.9991443771597</v>
      </c>
    </row>
    <row r="184" customFormat="false" ht="14.5" hidden="false" customHeight="false" outlineLevel="0" collapsed="false">
      <c r="A184" s="1" t="n">
        <v>7330.73718488518</v>
      </c>
      <c r="B184" s="1" t="n">
        <v>0.541102125688903</v>
      </c>
      <c r="C184" s="1" t="n">
        <v>1439.47808451779</v>
      </c>
      <c r="D184" s="1" t="n">
        <v>415.515810481293</v>
      </c>
      <c r="E184" s="1" t="n">
        <v>28.8657267484892</v>
      </c>
      <c r="F184" s="1" t="n">
        <v>79.8452789057625</v>
      </c>
      <c r="G184" s="1" t="n">
        <v>17.9991287237732</v>
      </c>
    </row>
    <row r="185" customFormat="false" ht="14.5" hidden="false" customHeight="false" outlineLevel="0" collapsed="false">
      <c r="A185" s="1" t="n">
        <v>7371.9211016542</v>
      </c>
      <c r="B185" s="1" t="n">
        <v>0.539416449284888</v>
      </c>
      <c r="C185" s="1" t="n">
        <v>1435.08482608396</v>
      </c>
      <c r="D185" s="1" t="n">
        <v>416.548455045127</v>
      </c>
      <c r="E185" s="1" t="n">
        <v>29.0260511068045</v>
      </c>
      <c r="F185" s="1" t="n">
        <v>79.6015927053769</v>
      </c>
      <c r="G185" s="1" t="n">
        <v>17.9991124163164</v>
      </c>
    </row>
    <row r="186" customFormat="false" ht="14.5" hidden="false" customHeight="false" outlineLevel="0" collapsed="false">
      <c r="A186" s="1" t="n">
        <v>7413.10501842322</v>
      </c>
      <c r="B186" s="1" t="n">
        <v>0.537730772880872</v>
      </c>
      <c r="C186" s="1" t="n">
        <v>1430.69156765013</v>
      </c>
      <c r="D186" s="1" t="n">
        <v>417.566555319329</v>
      </c>
      <c r="E186" s="1" t="n">
        <v>29.1863434971641</v>
      </c>
      <c r="F186" s="1" t="n">
        <v>79.3579065049913</v>
      </c>
      <c r="G186" s="1" t="n">
        <v>17.9990955577688</v>
      </c>
    </row>
    <row r="187" customFormat="false" ht="14.5" hidden="false" customHeight="false" outlineLevel="0" collapsed="false">
      <c r="A187" s="1" t="n">
        <v>7454.28893519224</v>
      </c>
      <c r="B187" s="1" t="n">
        <v>0.536045096476857</v>
      </c>
      <c r="C187" s="1" t="n">
        <v>1426.2983092163</v>
      </c>
      <c r="D187" s="1" t="n">
        <v>418.5701113039</v>
      </c>
      <c r="E187" s="1" t="n">
        <v>29.3466036241668</v>
      </c>
      <c r="F187" s="1" t="n">
        <v>79.1142203046057</v>
      </c>
      <c r="G187" s="1" t="n">
        <v>17.9990782501405</v>
      </c>
    </row>
    <row r="188" customFormat="false" ht="14.5" hidden="false" customHeight="false" outlineLevel="0" collapsed="false">
      <c r="A188" s="1" t="n">
        <v>7495.47285196126</v>
      </c>
      <c r="B188" s="1" t="n">
        <v>0.534359420072842</v>
      </c>
      <c r="C188" s="1" t="n">
        <v>1421.90505078246</v>
      </c>
      <c r="D188" s="1" t="n">
        <v>419.55912299884</v>
      </c>
      <c r="E188" s="1" t="n">
        <v>29.5068311887604</v>
      </c>
      <c r="F188" s="1" t="n">
        <v>78.8705341042201</v>
      </c>
      <c r="G188" s="1" t="n">
        <v>17.9990605937102</v>
      </c>
    </row>
    <row r="189" customFormat="false" ht="14.5" hidden="false" customHeight="false" outlineLevel="0" collapsed="false">
      <c r="A189" s="1" t="n">
        <v>7536.65676873027</v>
      </c>
      <c r="B189" s="1" t="n">
        <v>0.532673743668827</v>
      </c>
      <c r="C189" s="1" t="n">
        <v>1417.51179234863</v>
      </c>
      <c r="D189" s="1" t="n">
        <v>420.533590404148</v>
      </c>
      <c r="E189" s="1" t="n">
        <v>29.6670258881853</v>
      </c>
      <c r="F189" s="1" t="n">
        <v>78.6268479038345</v>
      </c>
      <c r="G189" s="1" t="n">
        <v>17.9990426862579</v>
      </c>
    </row>
    <row r="190" customFormat="false" ht="14.5" hidden="false" customHeight="false" outlineLevel="0" collapsed="false">
      <c r="A190" s="1" t="n">
        <v>7577.84068549929</v>
      </c>
      <c r="B190" s="1" t="n">
        <v>0.530988067264811</v>
      </c>
      <c r="C190" s="1" t="n">
        <v>1413.1185339148</v>
      </c>
      <c r="D190" s="1" t="n">
        <v>421.493513519824</v>
      </c>
      <c r="E190" s="1" t="n">
        <v>29.8271874159169</v>
      </c>
      <c r="F190" s="1" t="n">
        <v>78.383161703449</v>
      </c>
      <c r="G190" s="1" t="n">
        <v>17.9990246223152</v>
      </c>
    </row>
    <row r="191" customFormat="false" ht="14.5" hidden="false" customHeight="false" outlineLevel="0" collapsed="false">
      <c r="A191" s="1" t="n">
        <v>7619.02460226831</v>
      </c>
      <c r="B191" s="1" t="n">
        <v>0.529302390860796</v>
      </c>
      <c r="C191" s="1" t="n">
        <v>1408.72527548097</v>
      </c>
      <c r="D191" s="1" t="n">
        <v>422.43889234587</v>
      </c>
      <c r="E191" s="1" t="n">
        <v>29.987315461607</v>
      </c>
      <c r="F191" s="1" t="n">
        <v>78.1394755030634</v>
      </c>
      <c r="G191" s="1" t="n">
        <v>17.9990064924183</v>
      </c>
    </row>
    <row r="192" customFormat="false" ht="14.5" hidden="false" customHeight="false" outlineLevel="0" collapsed="false">
      <c r="A192" s="1" t="n">
        <v>7660.20851903733</v>
      </c>
      <c r="B192" s="1" t="n">
        <v>0.527616714456781</v>
      </c>
      <c r="C192" s="1" t="n">
        <v>1404.33201704713</v>
      </c>
      <c r="D192" s="1" t="n">
        <v>423.369726882283</v>
      </c>
      <c r="E192" s="1" t="n">
        <v>30.1474097110237</v>
      </c>
      <c r="F192" s="1" t="n">
        <v>77.8957893026778</v>
      </c>
      <c r="G192" s="1" t="n">
        <v>17.9989883823786</v>
      </c>
    </row>
    <row r="193" customFormat="false" ht="14.5" hidden="false" customHeight="false" outlineLevel="0" collapsed="false">
      <c r="A193" s="1" t="n">
        <v>7701.39243580635</v>
      </c>
      <c r="B193" s="1" t="n">
        <v>0.525931038052765</v>
      </c>
      <c r="C193" s="1" t="n">
        <v>1399.9387586133</v>
      </c>
      <c r="D193" s="1" t="n">
        <v>424.286017129066</v>
      </c>
      <c r="E193" s="1" t="n">
        <v>30.3074698459909</v>
      </c>
      <c r="F193" s="1" t="n">
        <v>77.6521031022922</v>
      </c>
      <c r="G193" s="1" t="n">
        <v>17.9989703725713</v>
      </c>
    </row>
    <row r="194" customFormat="false" ht="14.5" hidden="false" customHeight="false" outlineLevel="0" collapsed="false">
      <c r="A194" s="1" t="n">
        <v>7742.57635257536</v>
      </c>
      <c r="B194" s="1" t="n">
        <v>0.52424536164875</v>
      </c>
      <c r="C194" s="1" t="n">
        <v>1395.54550017947</v>
      </c>
      <c r="D194" s="1" t="n">
        <v>425.187763086216</v>
      </c>
      <c r="E194" s="1" t="n">
        <v>30.4674955443256</v>
      </c>
      <c r="F194" s="1" t="n">
        <v>77.4084169019067</v>
      </c>
      <c r="G194" s="1" t="n">
        <v>17.9989525372401</v>
      </c>
    </row>
    <row r="195" customFormat="false" ht="14.5" hidden="false" customHeight="false" outlineLevel="0" collapsed="false">
      <c r="A195" s="1" t="n">
        <v>7783.76026934438</v>
      </c>
      <c r="B195" s="1" t="n">
        <v>0.522559685244735</v>
      </c>
      <c r="C195" s="1" t="n">
        <v>1391.15224174564</v>
      </c>
      <c r="D195" s="1" t="n">
        <v>426.074964753736</v>
      </c>
      <c r="E195" s="1" t="n">
        <v>30.6274864797753</v>
      </c>
      <c r="F195" s="1" t="n">
        <v>77.1647307015211</v>
      </c>
      <c r="G195" s="1" t="n">
        <v>17.9989349438316</v>
      </c>
    </row>
    <row r="196" customFormat="false" ht="14.5" hidden="false" customHeight="false" outlineLevel="0" collapsed="false">
      <c r="A196" s="1" t="n">
        <v>7824.9441861134</v>
      </c>
      <c r="B196" s="1" t="n">
        <v>0.52087400884072</v>
      </c>
      <c r="C196" s="1" t="n">
        <v>1386.7589833118</v>
      </c>
      <c r="D196" s="1" t="n">
        <v>426.947622131623</v>
      </c>
      <c r="E196" s="1" t="n">
        <v>30.787442321953</v>
      </c>
      <c r="F196" s="1" t="n">
        <v>76.9210445011355</v>
      </c>
      <c r="G196" s="1" t="n">
        <v>17.9989176523459</v>
      </c>
    </row>
    <row r="197" customFormat="false" ht="14.5" hidden="false" customHeight="false" outlineLevel="0" collapsed="false">
      <c r="A197" s="1" t="n">
        <v>7866.12810288242</v>
      </c>
      <c r="B197" s="1" t="n">
        <v>0.519188332436704</v>
      </c>
      <c r="C197" s="1" t="n">
        <v>1382.36572487797</v>
      </c>
      <c r="D197" s="1" t="n">
        <v>427.80573521988</v>
      </c>
      <c r="E197" s="1" t="n">
        <v>30.9473627362719</v>
      </c>
      <c r="F197" s="1" t="n">
        <v>76.6773583007499</v>
      </c>
      <c r="G197" s="1" t="n">
        <v>17.9989007147288</v>
      </c>
    </row>
    <row r="198" customFormat="false" ht="14.5" hidden="false" customHeight="false" outlineLevel="0" collapsed="false">
      <c r="A198" s="1" t="n">
        <v>7907.31201965144</v>
      </c>
      <c r="B198" s="1" t="n">
        <v>0.517502656032689</v>
      </c>
      <c r="C198" s="1" t="n">
        <v>1377.97246644414</v>
      </c>
      <c r="D198" s="1" t="n">
        <v>428.649304018505</v>
      </c>
      <c r="E198" s="1" t="n">
        <v>31.1072473838781</v>
      </c>
      <c r="F198" s="1" t="n">
        <v>76.4336721003643</v>
      </c>
      <c r="G198" s="1" t="n">
        <v>17.9988841742794</v>
      </c>
    </row>
    <row r="199" customFormat="false" ht="14.5" hidden="false" customHeight="false" outlineLevel="0" collapsed="false">
      <c r="A199" s="1" t="n">
        <v>7948.49593642045</v>
      </c>
      <c r="B199" s="1" t="n">
        <v>0.515816979628674</v>
      </c>
      <c r="C199" s="1" t="n">
        <v>1373.57920801031</v>
      </c>
      <c r="D199" s="1" t="n">
        <v>429.478328527498</v>
      </c>
      <c r="E199" s="1" t="n">
        <v>31.2670959215827</v>
      </c>
      <c r="F199" s="1" t="n">
        <v>76.1899858999788</v>
      </c>
      <c r="G199" s="1" t="n">
        <v>17.9988680651066</v>
      </c>
    </row>
    <row r="200" customFormat="false" ht="14.5" hidden="false" customHeight="false" outlineLevel="0" collapsed="false">
      <c r="A200" s="1" t="n">
        <v>7989.67985318947</v>
      </c>
      <c r="B200" s="1" t="n">
        <v>0.514131303224659</v>
      </c>
      <c r="C200" s="1" t="n">
        <v>1369.18594957647</v>
      </c>
      <c r="D200" s="1" t="n">
        <v>430.29280874686</v>
      </c>
      <c r="E200" s="1" t="n">
        <v>31.4269080017919</v>
      </c>
      <c r="F200" s="1" t="n">
        <v>75.9462996995932</v>
      </c>
      <c r="G200" s="1" t="n">
        <v>17.9988524116152</v>
      </c>
    </row>
    <row r="201" customFormat="false" ht="14.5" hidden="false" customHeight="false" outlineLevel="0" collapsed="false">
      <c r="A201" s="1" t="n">
        <v>8030.86376995849</v>
      </c>
      <c r="B201" s="1" t="n">
        <v>0.512445626820643</v>
      </c>
      <c r="C201" s="1" t="n">
        <v>1364.79269114264</v>
      </c>
      <c r="D201" s="1" t="n">
        <v>431.092744676591</v>
      </c>
      <c r="E201" s="1" t="n">
        <v>31.5866832724366</v>
      </c>
      <c r="F201" s="1" t="n">
        <v>75.7026134992076</v>
      </c>
      <c r="G201" s="1" t="n">
        <v>17.9988372280259</v>
      </c>
    </row>
    <row r="202" customFormat="false" ht="14.5" hidden="false" customHeight="false" outlineLevel="0" collapsed="false">
      <c r="A202" s="1" t="n">
        <v>8072.04768672751</v>
      </c>
      <c r="B202" s="1" t="n">
        <v>0.510759950416628</v>
      </c>
      <c r="C202" s="1" t="n">
        <v>1360.39943270881</v>
      </c>
      <c r="D202" s="1" t="n">
        <v>431.87813631669</v>
      </c>
      <c r="E202" s="1" t="n">
        <v>31.7464213768996</v>
      </c>
      <c r="F202" s="1" t="n">
        <v>75.458927298822</v>
      </c>
      <c r="G202" s="1" t="n">
        <v>17.9988225179458</v>
      </c>
    </row>
    <row r="203" customFormat="false" ht="14.5" hidden="false" customHeight="false" outlineLevel="0" collapsed="false">
      <c r="A203" s="1" t="n">
        <v>8113.23160349652</v>
      </c>
      <c r="B203" s="1" t="n">
        <v>0.509074274012613</v>
      </c>
      <c r="C203" s="1" t="n">
        <v>1356.00617427498</v>
      </c>
      <c r="D203" s="1" t="n">
        <v>432.648983667157</v>
      </c>
      <c r="E203" s="1" t="n">
        <v>31.906121953942</v>
      </c>
      <c r="F203" s="1" t="n">
        <v>75.2152410984365</v>
      </c>
      <c r="G203" s="1" t="n">
        <v>17.9988082739749</v>
      </c>
    </row>
    <row r="204" customFormat="false" ht="14.5" hidden="false" customHeight="false" outlineLevel="0" collapsed="false">
      <c r="A204" s="1" t="n">
        <v>8154.41552026554</v>
      </c>
      <c r="B204" s="1" t="n">
        <v>0.507388597608597</v>
      </c>
      <c r="C204" s="1" t="n">
        <v>1351.61291584114</v>
      </c>
      <c r="D204" s="1" t="n">
        <v>433.405286727993</v>
      </c>
      <c r="E204" s="1" t="n">
        <v>32.0657846376286</v>
      </c>
      <c r="F204" s="1" t="n">
        <v>74.9715548980509</v>
      </c>
      <c r="G204" s="1" t="n">
        <v>17.9987944773571</v>
      </c>
    </row>
    <row r="205" customFormat="false" ht="14.5" hidden="false" customHeight="false" outlineLevel="0" collapsed="false">
      <c r="A205" s="1" t="n">
        <v>8195.59943703456</v>
      </c>
      <c r="B205" s="1" t="n">
        <v>0.505702921204582</v>
      </c>
      <c r="C205" s="1" t="n">
        <v>1347.21965740731</v>
      </c>
      <c r="D205" s="1" t="n">
        <v>434.147045499198</v>
      </c>
      <c r="E205" s="1" t="n">
        <v>32.2254090572507</v>
      </c>
      <c r="F205" s="1" t="n">
        <v>74.7278686976653</v>
      </c>
      <c r="G205" s="1" t="n">
        <v>17.9987810976789</v>
      </c>
    </row>
    <row r="206" customFormat="false" ht="14.5" hidden="false" customHeight="false" outlineLevel="0" collapsed="false">
      <c r="A206" s="1" t="n">
        <v>8236.78335380358</v>
      </c>
      <c r="B206" s="1" t="n">
        <v>0.504017244800567</v>
      </c>
      <c r="C206" s="1" t="n">
        <v>1342.82639897348</v>
      </c>
      <c r="D206" s="1" t="n">
        <v>434.874259980771</v>
      </c>
      <c r="E206" s="1" t="n">
        <v>32.3849948372485</v>
      </c>
      <c r="F206" s="1" t="n">
        <v>74.4841824972797</v>
      </c>
      <c r="G206" s="1" t="n">
        <v>17.9987680926172</v>
      </c>
    </row>
    <row r="207" customFormat="false" ht="14.5" hidden="false" customHeight="false" outlineLevel="0" collapsed="false">
      <c r="A207" s="1" t="n">
        <v>8277.9672705726</v>
      </c>
      <c r="B207" s="1" t="n">
        <v>0.502331568396552</v>
      </c>
      <c r="C207" s="1" t="n">
        <v>1338.43314053965</v>
      </c>
      <c r="D207" s="1" t="n">
        <v>435.586930172713</v>
      </c>
      <c r="E207" s="1" t="n">
        <v>32.5445415971311</v>
      </c>
      <c r="F207" s="1" t="n">
        <v>74.2404962968942</v>
      </c>
      <c r="G207" s="1" t="n">
        <v>17.9987554077315</v>
      </c>
    </row>
    <row r="208" customFormat="false" ht="14.5" hidden="false" customHeight="false" outlineLevel="0" collapsed="false">
      <c r="A208" s="1" t="n">
        <v>8319.15118734161</v>
      </c>
      <c r="B208" s="1" t="n">
        <v>0.500645891992536</v>
      </c>
      <c r="C208" s="1" t="n">
        <v>1334.03988210581</v>
      </c>
      <c r="D208" s="1" t="n">
        <v>436.285056075023</v>
      </c>
      <c r="E208" s="1" t="n">
        <v>32.7040489513954</v>
      </c>
      <c r="F208" s="1" t="n">
        <v>73.9968100965086</v>
      </c>
      <c r="G208" s="1" t="n">
        <v>17.998742976311</v>
      </c>
    </row>
    <row r="209" customFormat="false" ht="14.5" hidden="false" customHeight="false" outlineLevel="0" collapsed="false">
      <c r="A209" s="1" t="n">
        <v>8360.33510411063</v>
      </c>
      <c r="B209" s="1" t="n">
        <v>0.498960215588521</v>
      </c>
      <c r="C209" s="1" t="n">
        <v>1329.64662367198</v>
      </c>
      <c r="D209" s="1" t="n">
        <v>436.968637687702</v>
      </c>
      <c r="E209" s="1" t="n">
        <v>32.8635165094437</v>
      </c>
      <c r="F209" s="1" t="n">
        <v>73.753123896123</v>
      </c>
      <c r="G209" s="1" t="n">
        <v>17.9987307192697</v>
      </c>
    </row>
    <row r="210" customFormat="false" ht="14.5" hidden="false" customHeight="false" outlineLevel="0" collapsed="false">
      <c r="A210" s="1" t="n">
        <v>8401.51902087965</v>
      </c>
      <c r="B210" s="1" t="n">
        <v>0.497274539184506</v>
      </c>
      <c r="C210" s="1" t="n">
        <v>1325.25336523815</v>
      </c>
      <c r="D210" s="1" t="n">
        <v>437.637675010749</v>
      </c>
      <c r="E210" s="1" t="n">
        <v>33.0229438754985</v>
      </c>
      <c r="F210" s="1" t="n">
        <v>73.5094376957374</v>
      </c>
      <c r="G210" s="1" t="n">
        <v>17.9987185450874</v>
      </c>
    </row>
    <row r="211" customFormat="false" ht="14.5" hidden="false" customHeight="false" outlineLevel="0" collapsed="false">
      <c r="A211" s="1" t="n">
        <v>8442.70293764867</v>
      </c>
      <c r="B211" s="1" t="n">
        <v>0.495588862780491</v>
      </c>
      <c r="C211" s="1" t="n">
        <v>1320.86010680432</v>
      </c>
      <c r="D211" s="1" t="n">
        <v>438.292168044165</v>
      </c>
      <c r="E211" s="1" t="n">
        <v>33.1823306485172</v>
      </c>
      <c r="F211" s="1" t="n">
        <v>73.2657514953518</v>
      </c>
      <c r="G211" s="1" t="n">
        <v>17.9987063498174</v>
      </c>
    </row>
    <row r="212" customFormat="false" ht="14.5" hidden="false" customHeight="false" outlineLevel="0" collapsed="false">
      <c r="A212" s="1" t="n">
        <v>8483.88685441769</v>
      </c>
      <c r="B212" s="1" t="n">
        <v>0.493903186376475</v>
      </c>
      <c r="C212" s="1" t="n">
        <v>1316.46684837048</v>
      </c>
      <c r="D212" s="1" t="n">
        <v>438.93211678795</v>
      </c>
      <c r="E212" s="1" t="n">
        <v>33.3416764221034</v>
      </c>
      <c r="F212" s="1" t="n">
        <v>73.0220652949662</v>
      </c>
      <c r="G212" s="1" t="n">
        <v>17.9986940171335</v>
      </c>
    </row>
    <row r="213" customFormat="false" ht="14.5" hidden="false" customHeight="false" outlineLevel="0" collapsed="false">
      <c r="A213" s="1" t="n">
        <v>8525.0707711867</v>
      </c>
      <c r="B213" s="1" t="n">
        <v>0.49221750997246</v>
      </c>
      <c r="C213" s="1" t="n">
        <v>1312.07358993665</v>
      </c>
      <c r="D213" s="1" t="n">
        <v>439.557521242103</v>
      </c>
      <c r="E213" s="1" t="n">
        <v>33.5009807844181</v>
      </c>
      <c r="F213" s="1" t="n">
        <v>72.7783790945807</v>
      </c>
      <c r="G213" s="1" t="n">
        <v>17.9986814184373</v>
      </c>
    </row>
    <row r="214" customFormat="false" ht="14.5" hidden="false" customHeight="false" outlineLevel="0" collapsed="false">
      <c r="A214" s="1" t="n">
        <v>8566.25468795572</v>
      </c>
      <c r="B214" s="1" t="n">
        <v>0.490531833568445</v>
      </c>
      <c r="C214" s="1" t="n">
        <v>1307.68033150282</v>
      </c>
      <c r="D214" s="1" t="n">
        <v>440.168381406624</v>
      </c>
      <c r="E214" s="1" t="n">
        <v>33.6602433180877</v>
      </c>
      <c r="F214" s="1" t="n">
        <v>72.5346928941951</v>
      </c>
      <c r="G214" s="1" t="n">
        <v>17.9986684130126</v>
      </c>
    </row>
    <row r="215" customFormat="false" ht="14.5" hidden="false" customHeight="false" outlineLevel="0" collapsed="false">
      <c r="A215" s="1" t="n">
        <v>8607.43860472474</v>
      </c>
      <c r="B215" s="1" t="n">
        <v>0.488846157164429</v>
      </c>
      <c r="C215" s="1" t="n">
        <v>1303.28707306899</v>
      </c>
      <c r="D215" s="1" t="n">
        <v>440.764697281514</v>
      </c>
      <c r="E215" s="1" t="n">
        <v>33.8194636001107</v>
      </c>
      <c r="F215" s="1" t="n">
        <v>72.2910066938095</v>
      </c>
      <c r="G215" s="1" t="n">
        <v>17.9986548482399</v>
      </c>
    </row>
    <row r="216" customFormat="false" ht="14.5" hidden="false" customHeight="false" outlineLevel="0" collapsed="false">
      <c r="A216" s="1" t="n">
        <v>8648.62252149376</v>
      </c>
      <c r="B216" s="1" t="n">
        <v>0.487160480760414</v>
      </c>
      <c r="C216" s="1" t="n">
        <v>1298.89381463515</v>
      </c>
      <c r="D216" s="1" t="n">
        <v>441.346468866773</v>
      </c>
      <c r="E216" s="1" t="n">
        <v>33.9786412017631</v>
      </c>
      <c r="F216" s="1" t="n">
        <v>72.0473204934239</v>
      </c>
      <c r="G216" s="1" t="n">
        <v>17.9986405598545</v>
      </c>
    </row>
    <row r="217" customFormat="false" ht="14.5" hidden="false" customHeight="false" outlineLevel="0" collapsed="false">
      <c r="A217" s="1" t="n">
        <v>8689.80643826277</v>
      </c>
      <c r="B217" s="1" t="n">
        <v>0.485474804356399</v>
      </c>
      <c r="C217" s="1" t="n">
        <v>1294.50055620132</v>
      </c>
      <c r="D217" s="1" t="n">
        <v>441.9136961624</v>
      </c>
      <c r="E217" s="1" t="n">
        <v>34.1377756885006</v>
      </c>
      <c r="F217" s="1" t="n">
        <v>71.8036342930384</v>
      </c>
      <c r="G217" s="1" t="n">
        <v>17.9986253722628</v>
      </c>
    </row>
    <row r="218" customFormat="false" ht="14.5" hidden="false" customHeight="false" outlineLevel="0" collapsed="false">
      <c r="A218" s="1" t="n">
        <v>8730.99035503179</v>
      </c>
      <c r="B218" s="1" t="n">
        <v>0.483789127952384</v>
      </c>
      <c r="C218" s="1" t="n">
        <v>1290.10729776749</v>
      </c>
      <c r="D218" s="1" t="n">
        <v>442.466379168395</v>
      </c>
      <c r="E218" s="1" t="n">
        <v>34.29686661986</v>
      </c>
      <c r="F218" s="1" t="n">
        <v>71.5599480926528</v>
      </c>
      <c r="G218" s="1" t="n">
        <v>17.9986090989071</v>
      </c>
    </row>
    <row r="219" customFormat="false" ht="14.5" hidden="false" customHeight="false" outlineLevel="0" collapsed="false">
      <c r="A219" s="1" t="n">
        <v>8772.17427180081</v>
      </c>
      <c r="B219" s="1" t="n">
        <v>0.482103451548368</v>
      </c>
      <c r="C219" s="1" t="n">
        <v>1285.71403933366</v>
      </c>
      <c r="D219" s="1" t="n">
        <v>443.00451788476</v>
      </c>
      <c r="E219" s="1" t="n">
        <v>34.4559135493577</v>
      </c>
      <c r="F219" s="1" t="n">
        <v>71.3162618922672</v>
      </c>
      <c r="G219" s="1" t="n">
        <v>17.9985915426912</v>
      </c>
    </row>
    <row r="220" customFormat="false" ht="14.5" hidden="false" customHeight="false" outlineLevel="0" collapsed="false">
      <c r="A220" s="1" t="n">
        <v>8813.35818856983</v>
      </c>
      <c r="B220" s="1" t="n">
        <v>0.480417775144353</v>
      </c>
      <c r="C220" s="1" t="n">
        <v>1281.32078089982</v>
      </c>
      <c r="D220" s="1" t="n">
        <v>443.528112311492</v>
      </c>
      <c r="E220" s="1" t="n">
        <v>34.6149160243869</v>
      </c>
      <c r="F220" s="1" t="n">
        <v>71.0725756918816</v>
      </c>
      <c r="G220" s="1" t="n">
        <v>17.9985724964266</v>
      </c>
    </row>
    <row r="221" customFormat="false" ht="14.5" hidden="false" customHeight="false" outlineLevel="0" collapsed="false">
      <c r="A221" s="1" t="n">
        <v>8854.54210533885</v>
      </c>
      <c r="B221" s="1" t="n">
        <v>0.478732098740338</v>
      </c>
      <c r="C221" s="1" t="n">
        <v>1276.92752246599</v>
      </c>
      <c r="D221" s="1" t="n">
        <v>444.037162448594</v>
      </c>
      <c r="E221" s="1" t="n">
        <v>34.7738735861118</v>
      </c>
      <c r="F221" s="1" t="n">
        <v>70.828889491496</v>
      </c>
      <c r="G221" s="1" t="n">
        <v>17.9985517433583</v>
      </c>
    </row>
    <row r="222" customFormat="false" ht="14.5" hidden="false" customHeight="false" outlineLevel="0" collapsed="false">
      <c r="A222" s="1" t="n">
        <v>8895.72602210786</v>
      </c>
      <c r="B222" s="1" t="n">
        <v>0.477046422336323</v>
      </c>
      <c r="C222" s="1" t="n">
        <v>1272.53426403216</v>
      </c>
      <c r="D222" s="1" t="n">
        <v>444.531668296063</v>
      </c>
      <c r="E222" s="1" t="n">
        <v>34.9327857693606</v>
      </c>
      <c r="F222" s="1" t="n">
        <v>70.5852032911104</v>
      </c>
      <c r="G222" s="1" t="n">
        <v>17.9985290577311</v>
      </c>
    </row>
    <row r="223" customFormat="false" ht="14.5" hidden="false" customHeight="false" outlineLevel="0" collapsed="false">
      <c r="A223" s="1" t="n">
        <v>8936.90993887688</v>
      </c>
      <c r="B223" s="1" t="n">
        <v>0.475360745932307</v>
      </c>
      <c r="C223" s="1" t="n">
        <v>1268.14100559833</v>
      </c>
      <c r="D223" s="1" t="n">
        <v>445.011629853902</v>
      </c>
      <c r="E223" s="1" t="n">
        <v>35.0916521025151</v>
      </c>
      <c r="F223" s="1" t="n">
        <v>70.3415170907249</v>
      </c>
      <c r="G223" s="1" t="n">
        <v>17.9985042053745</v>
      </c>
    </row>
    <row r="224" customFormat="false" ht="14.5" hidden="false" customHeight="false" outlineLevel="0" collapsed="false">
      <c r="A224" s="1" t="n">
        <v>8978.0938556459</v>
      </c>
      <c r="B224" s="1" t="n">
        <v>0.473675069528292</v>
      </c>
      <c r="C224" s="1" t="n">
        <v>1263.74774716449</v>
      </c>
      <c r="D224" s="1" t="n">
        <v>445.477047122108</v>
      </c>
      <c r="E224" s="1" t="n">
        <v>35.2504721073994</v>
      </c>
      <c r="F224" s="1" t="n">
        <v>70.0978308903393</v>
      </c>
      <c r="G224" s="1" t="n">
        <v>17.9984769443693</v>
      </c>
    </row>
    <row r="225" customFormat="false" ht="14.5" hidden="false" customHeight="false" outlineLevel="0" collapsed="false">
      <c r="A225" s="1" t="n">
        <v>9019.27777241492</v>
      </c>
      <c r="B225" s="1" t="n">
        <v>0.471989393124277</v>
      </c>
      <c r="C225" s="1" t="n">
        <v>1259.35448873066</v>
      </c>
      <c r="D225" s="1" t="n">
        <v>445.927920100684</v>
      </c>
      <c r="E225" s="1" t="n">
        <v>35.4092452991649</v>
      </c>
      <c r="F225" s="1" t="n">
        <v>69.8541446899537</v>
      </c>
      <c r="G225" s="1" t="n">
        <v>17.9984470257234</v>
      </c>
    </row>
    <row r="226" customFormat="false" ht="14.5" hidden="false" customHeight="false" outlineLevel="0" collapsed="false">
      <c r="A226" s="1" t="n">
        <v>9060.46168918394</v>
      </c>
      <c r="B226" s="1" t="n">
        <v>0.470303716720261</v>
      </c>
      <c r="C226" s="1" t="n">
        <v>1254.96123029683</v>
      </c>
      <c r="D226" s="1" t="n">
        <v>446.364248789628</v>
      </c>
      <c r="E226" s="1" t="n">
        <v>35.5679711861738</v>
      </c>
      <c r="F226" s="1" t="n">
        <v>69.6104584895681</v>
      </c>
      <c r="G226" s="1" t="n">
        <v>17.9984141941167</v>
      </c>
    </row>
    <row r="227" customFormat="false" ht="14.5" hidden="false" customHeight="false" outlineLevel="0" collapsed="false">
      <c r="A227" s="1" t="n">
        <v>9101.64560595295</v>
      </c>
      <c r="B227" s="1" t="n">
        <v>0.468618040316246</v>
      </c>
      <c r="C227" s="1" t="n">
        <v>1250.567971863</v>
      </c>
      <c r="D227" s="1" t="n">
        <v>446.78603318894</v>
      </c>
      <c r="E227" s="1" t="n">
        <v>35.7266492698797</v>
      </c>
      <c r="F227" s="1" t="n">
        <v>69.3667722891826</v>
      </c>
      <c r="G227" s="1" t="n">
        <v>17.9983781886512</v>
      </c>
    </row>
    <row r="228" customFormat="false" ht="14.5" hidden="false" customHeight="false" outlineLevel="0" collapsed="false">
      <c r="A228" s="1" t="n">
        <v>9142.82952272197</v>
      </c>
      <c r="B228" s="1" t="n">
        <v>0.466932363912231</v>
      </c>
      <c r="C228" s="1" t="n">
        <v>1246.17471342916</v>
      </c>
      <c r="D228" s="1" t="n">
        <v>447.193273298621</v>
      </c>
      <c r="E228" s="1" t="n">
        <v>35.8852790447061</v>
      </c>
      <c r="F228" s="1" t="n">
        <v>69.123086088797</v>
      </c>
      <c r="G228" s="1" t="n">
        <v>17.9983387436515</v>
      </c>
    </row>
    <row r="229" customFormat="false" ht="14.5" hidden="false" customHeight="false" outlineLevel="0" collapsed="false">
      <c r="A229" s="1" t="n">
        <v>9184.01343949099</v>
      </c>
      <c r="B229" s="1" t="n">
        <v>0.465246687508216</v>
      </c>
      <c r="C229" s="1" t="n">
        <v>1241.78145499533</v>
      </c>
      <c r="D229" s="1" t="n">
        <v>447.585969118671</v>
      </c>
      <c r="E229" s="1" t="n">
        <v>36.0438599979216</v>
      </c>
      <c r="F229" s="1" t="n">
        <v>68.8793998884114</v>
      </c>
      <c r="G229" s="1" t="n">
        <v>17.9982955895195</v>
      </c>
    </row>
    <row r="230" customFormat="false" ht="14.5" hidden="false" customHeight="false" outlineLevel="0" collapsed="false">
      <c r="A230" s="1" t="n">
        <v>9225.19735626001</v>
      </c>
      <c r="B230" s="1" t="n">
        <v>0.4635610111042</v>
      </c>
      <c r="C230" s="1" t="n">
        <v>1237.3881965615</v>
      </c>
      <c r="D230" s="1" t="n">
        <v>447.964120649089</v>
      </c>
      <c r="E230" s="1" t="n">
        <v>36.2023916095134</v>
      </c>
      <c r="F230" s="1" t="n">
        <v>68.6357136880258</v>
      </c>
      <c r="G230" s="1" t="n">
        <v>17.9982484535753</v>
      </c>
    </row>
    <row r="231" customFormat="false" ht="14.5" hidden="false" customHeight="false" outlineLevel="0" collapsed="false">
      <c r="A231" s="1" t="n">
        <v>9266.38127302902</v>
      </c>
      <c r="B231" s="1" t="n">
        <v>0.461875334700185</v>
      </c>
      <c r="C231" s="1" t="n">
        <v>1232.99493812767</v>
      </c>
      <c r="D231" s="1" t="n">
        <v>448.327727889875</v>
      </c>
      <c r="E231" s="1" t="n">
        <v>36.3608733520571</v>
      </c>
      <c r="F231" s="1" t="n">
        <v>68.3920274876402</v>
      </c>
      <c r="G231" s="1" t="n">
        <v>17.9981970609527</v>
      </c>
    </row>
    <row r="232" customFormat="false" ht="14.5" hidden="false" customHeight="false" outlineLevel="0" collapsed="false">
      <c r="A232" s="1" t="n">
        <v>9307.56518979804</v>
      </c>
      <c r="B232" s="1" t="n">
        <v>0.46018965829617</v>
      </c>
      <c r="C232" s="1" t="n">
        <v>1228.60167969383</v>
      </c>
      <c r="D232" s="1" t="n">
        <v>448.676790841031</v>
      </c>
      <c r="E232" s="1" t="n">
        <v>36.5193046905846</v>
      </c>
      <c r="F232" s="1" t="n">
        <v>68.1483412872547</v>
      </c>
      <c r="G232" s="1" t="n">
        <v>17.9981411355199</v>
      </c>
    </row>
    <row r="233" customFormat="false" ht="14.5" hidden="false" customHeight="false" outlineLevel="0" collapsed="false">
      <c r="A233" s="1" t="n">
        <v>9348.74910656706</v>
      </c>
      <c r="B233" s="1" t="n">
        <v>0.458503981892155</v>
      </c>
      <c r="C233" s="1" t="n">
        <v>1224.20842126</v>
      </c>
      <c r="D233" s="1" t="n">
        <v>449.011309502554</v>
      </c>
      <c r="E233" s="1" t="n">
        <v>36.6776850824482</v>
      </c>
      <c r="F233" s="1" t="n">
        <v>67.9046550868691</v>
      </c>
      <c r="G233" s="1" t="n">
        <v>17.9980804008088</v>
      </c>
    </row>
    <row r="234" customFormat="false" ht="14.5" hidden="false" customHeight="false" outlineLevel="0" collapsed="false">
      <c r="A234" s="1" t="n">
        <v>9389.93302333608</v>
      </c>
      <c r="B234" s="1" t="n">
        <v>0.456818305488139</v>
      </c>
      <c r="C234" s="1" t="n">
        <v>1219.81516282617</v>
      </c>
      <c r="D234" s="1" t="n">
        <v>449.331283874446</v>
      </c>
      <c r="E234" s="1" t="n">
        <v>36.8360139771831</v>
      </c>
      <c r="F234" s="1" t="n">
        <v>67.6609688864835</v>
      </c>
      <c r="G234" s="1" t="n">
        <v>17.9980145809806</v>
      </c>
    </row>
    <row r="235" customFormat="false" ht="14.5" hidden="false" customHeight="false" outlineLevel="0" collapsed="false">
      <c r="A235" s="1" t="n">
        <v>9431.1169401051</v>
      </c>
      <c r="B235" s="1" t="n">
        <v>0.455132629084124</v>
      </c>
      <c r="C235" s="1" t="n">
        <v>1215.42190439234</v>
      </c>
      <c r="D235" s="1" t="n">
        <v>449.636713956707</v>
      </c>
      <c r="E235" s="1" t="n">
        <v>36.9942908163654</v>
      </c>
      <c r="F235" s="1" t="n">
        <v>67.4172826860979</v>
      </c>
      <c r="G235" s="1" t="n">
        <v>17.9979434017808</v>
      </c>
    </row>
    <row r="236" customFormat="false" ht="14.5" hidden="false" customHeight="false" outlineLevel="0" collapsed="false">
      <c r="A236" s="1" t="n">
        <v>9472.30085687412</v>
      </c>
      <c r="B236" s="1" t="n">
        <v>0.453446952680109</v>
      </c>
      <c r="C236" s="1" t="n">
        <v>1211.0286459585</v>
      </c>
      <c r="D236" s="1" t="n">
        <v>449.927599749336</v>
      </c>
      <c r="E236" s="1" t="n">
        <v>37.152515033468</v>
      </c>
      <c r="F236" s="1" t="n">
        <v>67.1735964857124</v>
      </c>
      <c r="G236" s="1" t="n">
        <v>17.9978665915337</v>
      </c>
    </row>
    <row r="237" customFormat="false" ht="14.5" hidden="false" customHeight="false" outlineLevel="0" collapsed="false">
      <c r="A237" s="1" t="n">
        <v>9513.48477364313</v>
      </c>
      <c r="B237" s="1" t="n">
        <v>0.451761276276093</v>
      </c>
      <c r="C237" s="1" t="n">
        <v>1206.63538752467</v>
      </c>
      <c r="D237" s="1" t="n">
        <v>450.203941252334</v>
      </c>
      <c r="E237" s="1" t="n">
        <v>37.3106860537131</v>
      </c>
      <c r="F237" s="1" t="n">
        <v>66.9299102853268</v>
      </c>
      <c r="G237" s="1" t="n">
        <v>17.9977838821254</v>
      </c>
    </row>
    <row r="238" customFormat="false" ht="14.5" hidden="false" customHeight="false" outlineLevel="0" collapsed="false">
      <c r="A238" s="1" t="n">
        <v>9554.66869041215</v>
      </c>
      <c r="B238" s="1" t="n">
        <v>0.450075599872078</v>
      </c>
      <c r="C238" s="1" t="n">
        <v>1202.24212909084</v>
      </c>
      <c r="D238" s="1" t="n">
        <v>450.465738465701</v>
      </c>
      <c r="E238" s="1" t="n">
        <v>37.4688032939216</v>
      </c>
      <c r="F238" s="1" t="n">
        <v>66.6862240849412</v>
      </c>
      <c r="G238" s="1" t="n">
        <v>17.9976950100013</v>
      </c>
    </row>
    <row r="239" customFormat="false" ht="14.5" hidden="false" customHeight="false" outlineLevel="0" collapsed="false">
      <c r="A239" s="1" t="n">
        <v>9595.85260718117</v>
      </c>
      <c r="B239" s="1" t="n">
        <v>0.448389923468063</v>
      </c>
      <c r="C239" s="1" t="n">
        <v>1197.84887065701</v>
      </c>
      <c r="D239" s="1" t="n">
        <v>450.712991389435</v>
      </c>
      <c r="E239" s="1" t="n">
        <v>37.6268661623586</v>
      </c>
      <c r="F239" s="1" t="n">
        <v>66.4425378845556</v>
      </c>
      <c r="G239" s="1" t="n">
        <v>17.9975997171833</v>
      </c>
    </row>
    <row r="240" customFormat="false" ht="14.5" hidden="false" customHeight="false" outlineLevel="0" collapsed="false">
      <c r="A240" s="1" t="n">
        <v>9637.03652395019</v>
      </c>
      <c r="B240" s="1" t="n">
        <v>0.446704247064048</v>
      </c>
      <c r="C240" s="1" t="n">
        <v>1193.45561222317</v>
      </c>
      <c r="D240" s="1" t="n">
        <v>450.945700023539</v>
      </c>
      <c r="E240" s="1" t="n">
        <v>37.7848740585765</v>
      </c>
      <c r="F240" s="1" t="n">
        <v>66.19885168417</v>
      </c>
      <c r="G240" s="1" t="n">
        <v>17.9974977522342</v>
      </c>
    </row>
    <row r="241" customFormat="false" ht="14.5" hidden="false" customHeight="false" outlineLevel="0" collapsed="false">
      <c r="A241" s="1" t="n">
        <v>9678.2204407192</v>
      </c>
      <c r="B241" s="1" t="n">
        <v>0.445018570660032</v>
      </c>
      <c r="C241" s="1" t="n">
        <v>1189.06235378934</v>
      </c>
      <c r="D241" s="1" t="n">
        <v>451.163864368011</v>
      </c>
      <c r="E241" s="1" t="n">
        <v>37.9428263732535</v>
      </c>
      <c r="F241" s="1" t="n">
        <v>65.9551654837845</v>
      </c>
      <c r="G241" s="1" t="n">
        <v>17.9973888712849</v>
      </c>
    </row>
    <row r="242" customFormat="false" ht="14.5" hidden="false" customHeight="false" outlineLevel="0" collapsed="false">
      <c r="A242" s="1" t="n">
        <v>9719.40435748822</v>
      </c>
      <c r="B242" s="1" t="n">
        <v>0.443332894256017</v>
      </c>
      <c r="C242" s="1" t="n">
        <v>1184.66909535551</v>
      </c>
      <c r="D242" s="1" t="n">
        <v>451.367484422851</v>
      </c>
      <c r="E242" s="1" t="n">
        <v>38.1007224880295</v>
      </c>
      <c r="F242" s="1" t="n">
        <v>65.7114792833989</v>
      </c>
      <c r="G242" s="1" t="n">
        <v>17.9972728390142</v>
      </c>
    </row>
    <row r="243" customFormat="false" ht="14.5" hidden="false" customHeight="false" outlineLevel="0" collapsed="false">
      <c r="A243" s="1" t="n">
        <v>9760.58827425724</v>
      </c>
      <c r="B243" s="1" t="n">
        <v>0.441647217852002</v>
      </c>
      <c r="C243" s="1" t="n">
        <v>1180.27583692167</v>
      </c>
      <c r="D243" s="1" t="n">
        <v>451.55656018806</v>
      </c>
      <c r="E243" s="1" t="n">
        <v>38.2585617753375</v>
      </c>
      <c r="F243" s="1" t="n">
        <v>65.4677930830133</v>
      </c>
      <c r="G243" s="1" t="n">
        <v>17.9971494295993</v>
      </c>
    </row>
    <row r="244" customFormat="false" ht="14.5" hidden="false" customHeight="false" outlineLevel="0" collapsed="false">
      <c r="A244" s="1" t="n">
        <v>9801.77219102626</v>
      </c>
      <c r="B244" s="1" t="n">
        <v>0.439961541447986</v>
      </c>
      <c r="C244" s="1" t="n">
        <v>1175.88257848784</v>
      </c>
      <c r="D244" s="1" t="n">
        <v>451.731091663638</v>
      </c>
      <c r="E244" s="1" t="n">
        <v>38.4163435982319</v>
      </c>
      <c r="F244" s="1" t="n">
        <v>65.2241068826277</v>
      </c>
      <c r="G244" s="1" t="n">
        <v>17.9970184277023</v>
      </c>
    </row>
    <row r="245" customFormat="false" ht="14.5" hidden="false" customHeight="false" outlineLevel="0" collapsed="false">
      <c r="A245" s="1" t="n">
        <v>9842.95610779528</v>
      </c>
      <c r="B245" s="1" t="n">
        <v>0.438275865043971</v>
      </c>
      <c r="C245" s="1" t="n">
        <v>1171.48932005401</v>
      </c>
      <c r="D245" s="1" t="n">
        <v>451.891078849584</v>
      </c>
      <c r="E245" s="1" t="n">
        <v>38.5740673102125</v>
      </c>
      <c r="F245" s="1" t="n">
        <v>64.9804206822421</v>
      </c>
      <c r="G245" s="1" t="n">
        <v>17.9968796294224</v>
      </c>
    </row>
    <row r="246" customFormat="false" ht="14.5" hidden="false" customHeight="false" outlineLevel="0" collapsed="false">
      <c r="A246" s="1" t="n">
        <v>9884.14002456429</v>
      </c>
      <c r="B246" s="1" t="n">
        <v>0.436590188639956</v>
      </c>
      <c r="C246" s="1" t="n">
        <v>1167.09606162018</v>
      </c>
      <c r="D246" s="1" t="n">
        <v>452.036521745899</v>
      </c>
      <c r="E246" s="1" t="n">
        <v>38.7317322550447</v>
      </c>
      <c r="F246" s="1" t="n">
        <v>64.7367344818566</v>
      </c>
      <c r="G246" s="1" t="n">
        <v>17.9967328431877</v>
      </c>
    </row>
    <row r="247" customFormat="false" ht="14.5" hidden="false" customHeight="false" outlineLevel="0" collapsed="false">
      <c r="A247" s="1" t="n">
        <v>9925.32394133331</v>
      </c>
      <c r="B247" s="1" t="n">
        <v>0.434904512235941</v>
      </c>
      <c r="C247" s="1" t="n">
        <v>1162.70280318634</v>
      </c>
      <c r="D247" s="1" t="n">
        <v>452.167420352582</v>
      </c>
      <c r="E247" s="1" t="n">
        <v>38.8893377665757</v>
      </c>
      <c r="F247" s="1" t="n">
        <v>64.493048281471</v>
      </c>
      <c r="G247" s="1" t="n">
        <v>17.9965778906671</v>
      </c>
    </row>
    <row r="248" customFormat="false" ht="14.5" hidden="false" customHeight="false" outlineLevel="0" collapsed="false">
      <c r="A248" s="1" t="n">
        <v>9966.50785810233</v>
      </c>
      <c r="B248" s="1" t="n">
        <v>0.433218835831925</v>
      </c>
      <c r="C248" s="1" t="n">
        <v>1158.30954475251</v>
      </c>
      <c r="D248" s="1" t="n">
        <v>452.283774669634</v>
      </c>
      <c r="E248" s="1" t="n">
        <v>39.0468831685463</v>
      </c>
      <c r="F248" s="1" t="n">
        <v>64.2493620810854</v>
      </c>
      <c r="G248" s="1" t="n">
        <v>17.9964146076489</v>
      </c>
    </row>
    <row r="249" customFormat="false" ht="14.5" hidden="false" customHeight="false" outlineLevel="0" collapsed="false">
      <c r="A249" s="1" t="n">
        <v>10007.6917748713</v>
      </c>
      <c r="B249" s="1" t="n">
        <v>0.43153315942791</v>
      </c>
      <c r="C249" s="1" t="n">
        <v>1153.91628631868</v>
      </c>
      <c r="D249" s="1" t="n">
        <v>452.385584697054</v>
      </c>
      <c r="E249" s="1" t="n">
        <v>39.2043677743983</v>
      </c>
      <c r="F249" s="1" t="n">
        <v>64.0056758806998</v>
      </c>
      <c r="G249" s="1" t="n">
        <v>17.996242844861</v>
      </c>
    </row>
    <row r="250" customFormat="false" ht="14.5" hidden="false" customHeight="false" outlineLevel="0" collapsed="false">
      <c r="A250" s="1" t="n">
        <v>10048.8756916404</v>
      </c>
      <c r="B250" s="1" t="n">
        <v>0.429847483023895</v>
      </c>
      <c r="C250" s="1" t="n">
        <v>1149.52302788485</v>
      </c>
      <c r="D250" s="1" t="n">
        <v>452.472850434843</v>
      </c>
      <c r="E250" s="1" t="n">
        <v>39.3617908870782</v>
      </c>
      <c r="F250" s="1" t="n">
        <v>63.7619896803143</v>
      </c>
      <c r="G250" s="1" t="n">
        <v>17.9960624687905</v>
      </c>
    </row>
    <row r="251" customFormat="false" ht="14.5" hidden="false" customHeight="false" outlineLevel="0" collapsed="false">
      <c r="A251" s="1" t="n">
        <v>10090.0596084094</v>
      </c>
      <c r="B251" s="1" t="n">
        <v>0.42816180661988</v>
      </c>
      <c r="C251" s="1" t="n">
        <v>1145.12976945101</v>
      </c>
      <c r="D251" s="1" t="n">
        <v>452.545571883</v>
      </c>
      <c r="E251" s="1" t="n">
        <v>39.5191517988354</v>
      </c>
      <c r="F251" s="1" t="n">
        <v>63.5183034799287</v>
      </c>
      <c r="G251" s="1" t="n">
        <v>17.9958733624506</v>
      </c>
    </row>
    <row r="252" customFormat="false" ht="14.5" hidden="false" customHeight="false" outlineLevel="0" collapsed="false">
      <c r="A252" s="1" t="n">
        <v>10131.2435251784</v>
      </c>
      <c r="B252" s="1" t="n">
        <v>0.426476130215864</v>
      </c>
      <c r="C252" s="1" t="n">
        <v>1140.73651101718</v>
      </c>
      <c r="D252" s="1" t="n">
        <v>452.603749041526</v>
      </c>
      <c r="E252" s="1" t="n">
        <v>39.6764497910165</v>
      </c>
      <c r="F252" s="1" t="n">
        <v>63.2746172795431</v>
      </c>
      <c r="G252" s="1" t="n">
        <v>17.995675426095</v>
      </c>
    </row>
    <row r="253" customFormat="false" ht="14.5" hidden="false" customHeight="false" outlineLevel="0" collapsed="false">
      <c r="A253" s="1" t="n">
        <v>10172.4274419474</v>
      </c>
      <c r="B253" s="1" t="n">
        <v>0.424790453811849</v>
      </c>
      <c r="C253" s="1" t="n">
        <v>1136.34325258335</v>
      </c>
      <c r="D253" s="1" t="n">
        <v>452.64738191042</v>
      </c>
      <c r="E253" s="1" t="n">
        <v>39.8336841338545</v>
      </c>
      <c r="F253" s="1" t="n">
        <v>63.0309310791575</v>
      </c>
      <c r="G253" s="1" t="n">
        <v>17.9954685778969</v>
      </c>
    </row>
    <row r="254" customFormat="false" ht="14.5" hidden="false" customHeight="false" outlineLevel="0" collapsed="false">
      <c r="A254" s="1" t="n">
        <v>10213.6113587164</v>
      </c>
      <c r="B254" s="1" t="n">
        <v>0.423104777407834</v>
      </c>
      <c r="C254" s="1" t="n">
        <v>1131.94999414952</v>
      </c>
      <c r="D254" s="1" t="n">
        <v>452.676470489683</v>
      </c>
      <c r="E254" s="1" t="n">
        <v>39.990854086253</v>
      </c>
      <c r="F254" s="1" t="n">
        <v>62.7872448787719</v>
      </c>
      <c r="G254" s="1" t="n">
        <v>17.995252754621</v>
      </c>
    </row>
    <row r="255" customFormat="false" ht="14.5" hidden="false" customHeight="false" outlineLevel="0" collapsed="false">
      <c r="A255" s="1" t="n">
        <v>10254.7952754855</v>
      </c>
      <c r="B255" s="1" t="n">
        <v>0.421419101003819</v>
      </c>
      <c r="C255" s="1" t="n">
        <v>1127.55673571568</v>
      </c>
      <c r="D255" s="1" t="n">
        <v>452.691014779315</v>
      </c>
      <c r="E255" s="1" t="n">
        <v>40.1479588955656</v>
      </c>
      <c r="F255" s="1" t="n">
        <v>62.5435586783864</v>
      </c>
      <c r="G255" s="1" t="n">
        <v>17.995027912176</v>
      </c>
    </row>
    <row r="256" customFormat="false" ht="14.5" hidden="false" customHeight="false" outlineLevel="0" collapsed="false">
      <c r="A256" s="1" t="n">
        <v>10295.9791922545</v>
      </c>
      <c r="B256" s="1" t="n">
        <v>0.419733424599803</v>
      </c>
      <c r="C256" s="1" t="n">
        <v>1123.16347728185</v>
      </c>
      <c r="D256" s="1" t="n">
        <v>452.691014779315</v>
      </c>
      <c r="E256" s="1" t="n">
        <v>40.30499779737</v>
      </c>
      <c r="F256" s="1" t="n">
        <v>62.2998724780008</v>
      </c>
      <c r="G256" s="1" t="n">
        <v>17.9947940261551</v>
      </c>
    </row>
    <row r="257" customFormat="false" ht="14.5" hidden="false" customHeight="false" outlineLevel="0" collapsed="false">
      <c r="A257" s="1" t="n">
        <v>10337.1631090235</v>
      </c>
      <c r="B257" s="1" t="n">
        <v>0.418047748195788</v>
      </c>
      <c r="C257" s="1" t="n">
        <v>1118.77021884802</v>
      </c>
      <c r="D257" s="1" t="n">
        <v>452.676470489683</v>
      </c>
      <c r="E257" s="1" t="n">
        <v>40.4619700152367</v>
      </c>
      <c r="F257" s="1" t="n">
        <v>62.0561862776152</v>
      </c>
      <c r="G257" s="1" t="n">
        <v>17.9945510923441</v>
      </c>
    </row>
    <row r="258" customFormat="false" ht="14.5" hidden="false" customHeight="false" outlineLevel="0" collapsed="false">
      <c r="A258" s="1" t="n">
        <v>10378.3470257925</v>
      </c>
      <c r="B258" s="1" t="n">
        <v>0.416362071791773</v>
      </c>
      <c r="C258" s="1" t="n">
        <v>1114.37696041419</v>
      </c>
      <c r="D258" s="1" t="n">
        <v>452.64738191042</v>
      </c>
      <c r="E258" s="1" t="n">
        <v>40.6188747604924</v>
      </c>
      <c r="F258" s="1" t="n">
        <v>61.8125000772296</v>
      </c>
      <c r="G258" s="1" t="n">
        <v>17.9942991271214</v>
      </c>
    </row>
    <row r="259" customFormat="false" ht="14.5" hidden="false" customHeight="false" outlineLevel="0" collapsed="false">
      <c r="A259" s="1" t="n">
        <v>10419.5309425615</v>
      </c>
      <c r="B259" s="1" t="n">
        <v>0.414676395387757</v>
      </c>
      <c r="C259" s="1" t="n">
        <v>1109.98370198035</v>
      </c>
      <c r="D259" s="1" t="n">
        <v>452.603749041526</v>
      </c>
      <c r="E259" s="1" t="n">
        <v>40.7757112319778</v>
      </c>
      <c r="F259" s="1" t="n">
        <v>61.568813876844</v>
      </c>
      <c r="G259" s="1" t="n">
        <v>17.994038167862</v>
      </c>
    </row>
    <row r="260" customFormat="false" ht="14.5" hidden="false" customHeight="false" outlineLevel="0" collapsed="false">
      <c r="A260" s="1" t="n">
        <v>10460.7148593305</v>
      </c>
      <c r="B260" s="1" t="n">
        <v>0.412990718983742</v>
      </c>
      <c r="C260" s="1" t="n">
        <v>1105.59044354652</v>
      </c>
      <c r="D260" s="1" t="n">
        <v>452.545571883</v>
      </c>
      <c r="E260" s="1" t="n">
        <v>40.9324786157992</v>
      </c>
      <c r="F260" s="1" t="n">
        <v>61.3251276764585</v>
      </c>
      <c r="G260" s="1" t="n">
        <v>17.9937682731806</v>
      </c>
    </row>
    <row r="261" customFormat="false" ht="14.5" hidden="false" customHeight="false" outlineLevel="0" collapsed="false">
      <c r="A261" s="1" t="n">
        <v>10501.8987760996</v>
      </c>
      <c r="B261" s="1" t="n">
        <v>0.411305042579727</v>
      </c>
      <c r="C261" s="1" t="n">
        <v>1101.19718511269</v>
      </c>
      <c r="D261" s="1" t="n">
        <v>452.472850434843</v>
      </c>
      <c r="E261" s="1" t="n">
        <v>41.089176085075</v>
      </c>
      <c r="F261" s="1" t="n">
        <v>61.0814414760729</v>
      </c>
      <c r="G261" s="1" t="n">
        <v>17.9934895232538</v>
      </c>
    </row>
    <row r="262" customFormat="false" ht="14.5" hidden="false" customHeight="false" outlineLevel="0" collapsed="false">
      <c r="A262" s="1" t="n">
        <v>10543.0826928686</v>
      </c>
      <c r="B262" s="1" t="n">
        <v>0.409619366175712</v>
      </c>
      <c r="C262" s="1" t="n">
        <v>1096.80392667886</v>
      </c>
      <c r="D262" s="1" t="n">
        <v>452.385584697054</v>
      </c>
      <c r="E262" s="1" t="n">
        <v>41.2458027996751</v>
      </c>
      <c r="F262" s="1" t="n">
        <v>60.8377552756873</v>
      </c>
      <c r="G262" s="1" t="n">
        <v>17.9932020199657</v>
      </c>
    </row>
    <row r="263" customFormat="false" ht="14.5" hidden="false" customHeight="false" outlineLevel="0" collapsed="false">
      <c r="A263" s="1" t="n">
        <v>10584.2666096376</v>
      </c>
      <c r="B263" s="1" t="n">
        <v>0.407933689771696</v>
      </c>
      <c r="C263" s="1" t="n">
        <v>1092.41066824502</v>
      </c>
      <c r="D263" s="1" t="n">
        <v>452.283774669634</v>
      </c>
      <c r="E263" s="1" t="n">
        <v>41.4023579059545</v>
      </c>
      <c r="F263" s="1" t="n">
        <v>60.5940690753017</v>
      </c>
      <c r="G263" s="1" t="n">
        <v>17.9929058870114</v>
      </c>
    </row>
    <row r="264" customFormat="false" ht="14.5" hidden="false" customHeight="false" outlineLevel="0" collapsed="false">
      <c r="A264" s="1" t="n">
        <v>10625.4505264066</v>
      </c>
      <c r="B264" s="1" t="n">
        <v>0.406248013367681</v>
      </c>
      <c r="C264" s="1" t="n">
        <v>1088.01740981119</v>
      </c>
      <c r="D264" s="1" t="n">
        <v>452.167420352582</v>
      </c>
      <c r="E264" s="1" t="n">
        <v>41.5588405364808</v>
      </c>
      <c r="F264" s="1" t="n">
        <v>60.3503828749161</v>
      </c>
      <c r="G264" s="1" t="n">
        <v>17.9926012699971</v>
      </c>
    </row>
    <row r="265" customFormat="false" ht="14.5" hidden="false" customHeight="false" outlineLevel="0" collapsed="false">
      <c r="A265" s="1" t="n">
        <v>10666.6344431756</v>
      </c>
      <c r="B265" s="1" t="n">
        <v>0.404562336963666</v>
      </c>
      <c r="C265" s="1" t="n">
        <v>1083.62415137736</v>
      </c>
      <c r="D265" s="1" t="n">
        <v>452.036521745899</v>
      </c>
      <c r="E265" s="1" t="n">
        <v>41.7152498097546</v>
      </c>
      <c r="F265" s="1" t="n">
        <v>60.1066966745306</v>
      </c>
      <c r="G265" s="1" t="n">
        <v>17.9922883363622</v>
      </c>
    </row>
    <row r="266" customFormat="false" ht="14.5" hidden="false" customHeight="false" outlineLevel="0" collapsed="false">
      <c r="A266" s="1" t="n">
        <v>10707.8183599447</v>
      </c>
      <c r="B266" s="1" t="n">
        <v>0.40287666055965</v>
      </c>
      <c r="C266" s="1" t="n">
        <v>1079.23089294353</v>
      </c>
      <c r="D266" s="1" t="n">
        <v>451.891078849584</v>
      </c>
      <c r="E266" s="1" t="n">
        <v>41.871584829923</v>
      </c>
      <c r="F266" s="1" t="n">
        <v>59.863010474145</v>
      </c>
      <c r="G266" s="1" t="n">
        <v>17.9919672753405</v>
      </c>
    </row>
    <row r="267" customFormat="false" ht="14.5" hidden="false" customHeight="false" outlineLevel="0" collapsed="false">
      <c r="A267" s="1" t="n">
        <v>10749.0022767137</v>
      </c>
      <c r="B267" s="1" t="n">
        <v>0.401190984155635</v>
      </c>
      <c r="C267" s="1" t="n">
        <v>1074.83763450969</v>
      </c>
      <c r="D267" s="1" t="n">
        <v>451.731091663638</v>
      </c>
      <c r="E267" s="1" t="n">
        <v>42.0278446864863</v>
      </c>
      <c r="F267" s="1" t="n">
        <v>59.6193242737594</v>
      </c>
      <c r="G267" s="1" t="n">
        <v>17.9916382977788</v>
      </c>
    </row>
    <row r="268" customFormat="false" ht="14.5" hidden="false" customHeight="false" outlineLevel="0" collapsed="false">
      <c r="A268" s="1" t="n">
        <v>10790.1861934827</v>
      </c>
      <c r="B268" s="1" t="n">
        <v>0.39950530775162</v>
      </c>
      <c r="C268" s="1" t="n">
        <v>1070.44437607586</v>
      </c>
      <c r="D268" s="1" t="n">
        <v>451.55656018806</v>
      </c>
      <c r="E268" s="1" t="n">
        <v>42.1840284539978</v>
      </c>
      <c r="F268" s="1" t="n">
        <v>59.3756380733738</v>
      </c>
      <c r="G268" s="1" t="n">
        <v>17.9913016359374</v>
      </c>
    </row>
    <row r="269" customFormat="false" ht="14.5" hidden="false" customHeight="false" outlineLevel="0" collapsed="false">
      <c r="A269" s="1" t="n">
        <v>10831.3701102517</v>
      </c>
      <c r="B269" s="1" t="n">
        <v>0.397819631347605</v>
      </c>
      <c r="C269" s="1" t="n">
        <v>1066.05111764203</v>
      </c>
      <c r="D269" s="1" t="n">
        <v>451.367484422851</v>
      </c>
      <c r="E269" s="1" t="n">
        <v>42.3401351917551</v>
      </c>
      <c r="F269" s="1" t="n">
        <v>59.1319518729883</v>
      </c>
      <c r="G269" s="1" t="n">
        <v>17.9909575431724</v>
      </c>
    </row>
    <row r="270" customFormat="false" ht="14.5" hidden="false" customHeight="false" outlineLevel="0" collapsed="false">
      <c r="A270" s="1" t="n">
        <v>10872.5540270207</v>
      </c>
      <c r="B270" s="1" t="n">
        <v>0.396133954943589</v>
      </c>
      <c r="C270" s="1" t="n">
        <v>1061.6578592082</v>
      </c>
      <c r="D270" s="1" t="n">
        <v>451.163864368011</v>
      </c>
      <c r="E270" s="1" t="n">
        <v>42.4961639434853</v>
      </c>
      <c r="F270" s="1" t="n">
        <v>58.8882656726027</v>
      </c>
      <c r="G270" s="1" t="n">
        <v>17.990606293558</v>
      </c>
    </row>
    <row r="271" customFormat="false" ht="14.5" hidden="false" customHeight="false" outlineLevel="0" collapsed="false">
      <c r="A271" s="1" t="n">
        <v>10913.7379437897</v>
      </c>
      <c r="B271" s="1" t="n">
        <v>0.394448278539574</v>
      </c>
      <c r="C271" s="1" t="n">
        <v>1057.26460077436</v>
      </c>
      <c r="D271" s="1" t="n">
        <v>450.945700023539</v>
      </c>
      <c r="E271" s="1" t="n">
        <v>42.6521137370207</v>
      </c>
      <c r="F271" s="1" t="n">
        <v>58.6445794722171</v>
      </c>
      <c r="G271" s="1" t="n">
        <v>17.9902481815001</v>
      </c>
    </row>
    <row r="272" customFormat="false" ht="14.5" hidden="false" customHeight="false" outlineLevel="0" collapsed="false">
      <c r="A272" s="1" t="n">
        <v>10954.9218605588</v>
      </c>
      <c r="B272" s="1" t="n">
        <v>0.392762602135559</v>
      </c>
      <c r="C272" s="1" t="n">
        <v>1052.87134234053</v>
      </c>
      <c r="D272" s="1" t="n">
        <v>450.712991389435</v>
      </c>
      <c r="E272" s="1" t="n">
        <v>42.8079835839678</v>
      </c>
      <c r="F272" s="1" t="n">
        <v>58.4008932718315</v>
      </c>
      <c r="G272" s="1" t="n">
        <v>17.9898835211896</v>
      </c>
    </row>
    <row r="273" customFormat="false" ht="14.5" hidden="false" customHeight="false" outlineLevel="0" collapsed="false">
      <c r="A273" s="1" t="n">
        <v>10996.1057773278</v>
      </c>
      <c r="B273" s="1" t="n">
        <v>0.391076925731544</v>
      </c>
      <c r="C273" s="1" t="n">
        <v>1048.4780839067</v>
      </c>
      <c r="D273" s="1" t="n">
        <v>450.465738465701</v>
      </c>
      <c r="E273" s="1" t="n">
        <v>42.963772479367</v>
      </c>
      <c r="F273" s="1" t="n">
        <v>58.1572070714459</v>
      </c>
      <c r="G273" s="1" t="n">
        <v>17.9895126460602</v>
      </c>
    </row>
    <row r="274" customFormat="false" ht="14.5" hidden="false" customHeight="false" outlineLevel="0" collapsed="false">
      <c r="A274" s="1" t="n">
        <v>11037.2896940968</v>
      </c>
      <c r="B274" s="1" t="n">
        <v>0.389391249327528</v>
      </c>
      <c r="C274" s="1" t="n">
        <v>1044.08482547287</v>
      </c>
      <c r="D274" s="1" t="n">
        <v>450.203941252334</v>
      </c>
      <c r="E274" s="1" t="n">
        <v>43.1194794013443</v>
      </c>
      <c r="F274" s="1" t="n">
        <v>57.9135208710604</v>
      </c>
      <c r="G274" s="1" t="n">
        <v>17.9891359080677</v>
      </c>
    </row>
    <row r="275" customFormat="false" ht="14.5" hidden="false" customHeight="false" outlineLevel="0" collapsed="false">
      <c r="A275" s="1" t="n">
        <v>11078.4736108658</v>
      </c>
      <c r="B275" s="1" t="n">
        <v>0.387705572923513</v>
      </c>
      <c r="C275" s="1" t="n">
        <v>1039.69156703903</v>
      </c>
      <c r="D275" s="1" t="n">
        <v>449.927599749336</v>
      </c>
      <c r="E275" s="1" t="n">
        <v>43.2751033107538</v>
      </c>
      <c r="F275" s="1" t="n">
        <v>57.6698346706748</v>
      </c>
      <c r="G275" s="1" t="n">
        <v>17.9887536770931</v>
      </c>
    </row>
    <row r="276" customFormat="false" ht="14.5" hidden="false" customHeight="false" outlineLevel="0" collapsed="false">
      <c r="A276" s="1" t="n">
        <v>11119.6575276348</v>
      </c>
      <c r="B276" s="1" t="n">
        <v>0.386019896519498</v>
      </c>
      <c r="C276" s="1" t="n">
        <v>1035.2983086052</v>
      </c>
      <c r="D276" s="1" t="n">
        <v>449.636713956707</v>
      </c>
      <c r="E276" s="1" t="n">
        <v>43.430643150811</v>
      </c>
      <c r="F276" s="1" t="n">
        <v>57.4261484702892</v>
      </c>
      <c r="G276" s="1" t="n">
        <v>17.9883663400699</v>
      </c>
    </row>
    <row r="277" customFormat="false" ht="14.5" hidden="false" customHeight="false" outlineLevel="0" collapsed="false">
      <c r="A277" s="1" t="n">
        <v>11160.8414444038</v>
      </c>
      <c r="B277" s="1" t="n">
        <v>0.384334220115482</v>
      </c>
      <c r="C277" s="1" t="n">
        <v>1030.90505017137</v>
      </c>
      <c r="D277" s="1" t="n">
        <v>449.331283874446</v>
      </c>
      <c r="E277" s="1" t="n">
        <v>43.5860978467177</v>
      </c>
      <c r="F277" s="1" t="n">
        <v>57.1824622699036</v>
      </c>
      <c r="G277" s="1" t="n">
        <v>17.9879743001913</v>
      </c>
    </row>
    <row r="278" customFormat="false" ht="14.5" hidden="false" customHeight="false" outlineLevel="0" collapsed="false">
      <c r="A278" s="1" t="n">
        <v>11202.0253611729</v>
      </c>
      <c r="B278" s="1" t="n">
        <v>0.382648543711467</v>
      </c>
      <c r="C278" s="1" t="n">
        <v>1026.51179173754</v>
      </c>
      <c r="D278" s="1" t="n">
        <v>449.011309502554</v>
      </c>
      <c r="E278" s="1" t="n">
        <v>43.7414663052755</v>
      </c>
      <c r="F278" s="1" t="n">
        <v>56.938776069518</v>
      </c>
      <c r="G278" s="1" t="n">
        <v>17.9875779759751</v>
      </c>
    </row>
    <row r="279" customFormat="false" ht="14.5" hidden="false" customHeight="false" outlineLevel="0" collapsed="false">
      <c r="A279" s="1" t="n">
        <v>11243.2092779419</v>
      </c>
      <c r="B279" s="1" t="n">
        <v>0.380962867307452</v>
      </c>
      <c r="C279" s="1" t="n">
        <v>1022.1185333037</v>
      </c>
      <c r="D279" s="1" t="n">
        <v>448.676790841031</v>
      </c>
      <c r="E279" s="1" t="n">
        <v>43.8967474144914</v>
      </c>
      <c r="F279" s="1" t="n">
        <v>56.6950898691325</v>
      </c>
      <c r="G279" s="1" t="n">
        <v>17.9871778003475</v>
      </c>
    </row>
    <row r="280" customFormat="false" ht="14.5" hidden="false" customHeight="false" outlineLevel="0" collapsed="false">
      <c r="A280" s="1" t="n">
        <v>11284.3931947109</v>
      </c>
      <c r="B280" s="1" t="n">
        <v>0.379277190903437</v>
      </c>
      <c r="C280" s="1" t="n">
        <v>1017.72527486987</v>
      </c>
      <c r="D280" s="1" t="n">
        <v>448.327727889875</v>
      </c>
      <c r="E280" s="1" t="n">
        <v>44.0519400431713</v>
      </c>
      <c r="F280" s="1" t="n">
        <v>56.4514036687469</v>
      </c>
      <c r="G280" s="1" t="n">
        <v>17.9867742195345</v>
      </c>
    </row>
    <row r="281" customFormat="false" ht="14.5" hidden="false" customHeight="false" outlineLevel="0" collapsed="false">
      <c r="A281" s="1" t="n">
        <v>11325.5771114799</v>
      </c>
      <c r="B281" s="1" t="n">
        <v>0.377591514499421</v>
      </c>
      <c r="C281" s="1" t="n">
        <v>1013.33201643604</v>
      </c>
      <c r="D281" s="1" t="n">
        <v>447.964120649089</v>
      </c>
      <c r="E281" s="1" t="n">
        <v>44.2070430405042</v>
      </c>
      <c r="F281" s="1" t="n">
        <v>56.2077174683613</v>
      </c>
      <c r="G281" s="1" t="n">
        <v>17.986367692048</v>
      </c>
    </row>
    <row r="282" customFormat="false" ht="14.5" hidden="false" customHeight="false" outlineLevel="0" collapsed="false">
      <c r="A282" s="1" t="n">
        <v>11366.7610282489</v>
      </c>
      <c r="B282" s="1" t="n">
        <v>0.375905838095406</v>
      </c>
      <c r="C282" s="1" t="n">
        <v>1008.93875800221</v>
      </c>
      <c r="D282" s="1" t="n">
        <v>447.585969118671</v>
      </c>
      <c r="E282" s="1" t="n">
        <v>44.3620552356352</v>
      </c>
      <c r="F282" s="1" t="n">
        <v>55.9640312679757</v>
      </c>
      <c r="G282" s="1" t="n">
        <v>17.9859586874595</v>
      </c>
    </row>
    <row r="283" customFormat="false" ht="14.5" hidden="false" customHeight="false" outlineLevel="0" collapsed="false">
      <c r="A283" s="1" t="n">
        <v>11407.944945018</v>
      </c>
      <c r="B283" s="1" t="n">
        <v>0.374220161691391</v>
      </c>
      <c r="C283" s="1" t="n">
        <v>1004.54549956837</v>
      </c>
      <c r="D283" s="1" t="n">
        <v>447.193273298621</v>
      </c>
      <c r="E283" s="1" t="n">
        <v>44.5169754372269</v>
      </c>
      <c r="F283" s="1" t="n">
        <v>55.7203450675901</v>
      </c>
      <c r="G283" s="1" t="n">
        <v>17.9855476853756</v>
      </c>
    </row>
    <row r="284" customFormat="false" ht="14.5" hidden="false" customHeight="false" outlineLevel="0" collapsed="false">
      <c r="A284" s="1" t="n">
        <v>11449.128861787</v>
      </c>
      <c r="B284" s="1" t="n">
        <v>0.372534485287375</v>
      </c>
      <c r="C284" s="1" t="n">
        <v>1000.15224113454</v>
      </c>
      <c r="D284" s="1" t="n">
        <v>446.78603318894</v>
      </c>
      <c r="E284" s="1" t="n">
        <v>44.6718024330096</v>
      </c>
      <c r="F284" s="1" t="n">
        <v>55.4766588672046</v>
      </c>
      <c r="G284" s="1" t="n">
        <v>17.9851351739791</v>
      </c>
    </row>
    <row r="285" customFormat="false" ht="14.5" hidden="false" customHeight="false" outlineLevel="0" collapsed="false">
      <c r="A285" s="1" t="n">
        <v>11490.312778556</v>
      </c>
      <c r="B285" s="1" t="n">
        <v>0.37084880888336</v>
      </c>
      <c r="C285" s="1" t="n">
        <v>995.758982700708</v>
      </c>
      <c r="D285" s="1" t="n">
        <v>446.364248789628</v>
      </c>
      <c r="E285" s="1" t="n">
        <v>44.8265349893198</v>
      </c>
      <c r="F285" s="1" t="n">
        <v>55.232972666819</v>
      </c>
      <c r="G285" s="1" t="n">
        <v>17.9847216488903</v>
      </c>
    </row>
    <row r="286" customFormat="false" ht="14.5" hidden="false" customHeight="false" outlineLevel="0" collapsed="false">
      <c r="A286" s="1" t="n">
        <v>11531.496695325</v>
      </c>
      <c r="B286" s="1" t="n">
        <v>0.369163132479345</v>
      </c>
      <c r="C286" s="1" t="n">
        <v>991.365724266876</v>
      </c>
      <c r="D286" s="1" t="n">
        <v>445.927920100684</v>
      </c>
      <c r="E286" s="1" t="n">
        <v>44.9811718506257</v>
      </c>
      <c r="F286" s="1" t="n">
        <v>54.9892864664334</v>
      </c>
      <c r="G286" s="1" t="n">
        <v>17.9843076118494</v>
      </c>
    </row>
    <row r="287" customFormat="false" ht="14.5" hidden="false" customHeight="false" outlineLevel="0" collapsed="false">
      <c r="A287" s="1" t="n">
        <v>11572.680612094</v>
      </c>
      <c r="B287" s="1" t="n">
        <v>0.36747745607533</v>
      </c>
      <c r="C287" s="1" t="n">
        <v>986.972465833043</v>
      </c>
      <c r="D287" s="1" t="n">
        <v>445.477047122108</v>
      </c>
      <c r="E287" s="1" t="n">
        <v>45.1357117390411</v>
      </c>
      <c r="F287" s="1" t="n">
        <v>54.7456002660478</v>
      </c>
      <c r="G287" s="1" t="n">
        <v>17.9838935692121</v>
      </c>
    </row>
    <row r="288" customFormat="false" ht="14.5" hidden="false" customHeight="false" outlineLevel="0" collapsed="false">
      <c r="A288" s="1" t="n">
        <v>11613.864528863</v>
      </c>
      <c r="B288" s="1" t="n">
        <v>0.365791779671314</v>
      </c>
      <c r="C288" s="1" t="n">
        <v>982.57920739921</v>
      </c>
      <c r="D288" s="1" t="n">
        <v>445.011629853902</v>
      </c>
      <c r="E288" s="1" t="n">
        <v>45.2901533538251</v>
      </c>
      <c r="F288" s="1" t="n">
        <v>54.5019140656622</v>
      </c>
      <c r="G288" s="1" t="n">
        <v>17.9834800306446</v>
      </c>
    </row>
    <row r="289" customFormat="false" ht="14.5" hidden="false" customHeight="false" outlineLevel="0" collapsed="false">
      <c r="A289" s="1" t="n">
        <v>11655.0484456321</v>
      </c>
      <c r="B289" s="1" t="n">
        <v>0.364106103267299</v>
      </c>
      <c r="C289" s="1" t="n">
        <v>978.185948965378</v>
      </c>
      <c r="D289" s="1" t="n">
        <v>444.531668296063</v>
      </c>
      <c r="E289" s="1" t="n">
        <v>45.4444953708691</v>
      </c>
      <c r="F289" s="1" t="n">
        <v>54.2582278652767</v>
      </c>
      <c r="G289" s="1" t="n">
        <v>17.983067507702</v>
      </c>
    </row>
    <row r="290" customFormat="false" ht="14.5" hidden="false" customHeight="false" outlineLevel="0" collapsed="false">
      <c r="A290" s="1" t="n">
        <v>11696.2323624011</v>
      </c>
      <c r="B290" s="1" t="n">
        <v>0.362420426863284</v>
      </c>
      <c r="C290" s="1" t="n">
        <v>973.792690531545</v>
      </c>
      <c r="D290" s="1" t="n">
        <v>444.037162448594</v>
      </c>
      <c r="E290" s="1" t="n">
        <v>45.5987364421698</v>
      </c>
      <c r="F290" s="1" t="n">
        <v>54.0145416648911</v>
      </c>
      <c r="G290" s="1" t="n">
        <v>17.9826565122864</v>
      </c>
    </row>
    <row r="291" customFormat="false" ht="14.5" hidden="false" customHeight="false" outlineLevel="0" collapsed="false">
      <c r="A291" s="1" t="n">
        <v>11737.4162791701</v>
      </c>
      <c r="B291" s="1" t="n">
        <v>0.360734750459269</v>
      </c>
      <c r="C291" s="1" t="n">
        <v>969.399432097713</v>
      </c>
      <c r="D291" s="1" t="n">
        <v>443.528112311492</v>
      </c>
      <c r="E291" s="1" t="n">
        <v>45.7528751952875</v>
      </c>
      <c r="F291" s="1" t="n">
        <v>53.7708554645055</v>
      </c>
      <c r="G291" s="1" t="n">
        <v>17.9822475552731</v>
      </c>
    </row>
    <row r="292" customFormat="false" ht="14.5" hidden="false" customHeight="false" outlineLevel="0" collapsed="false">
      <c r="A292" s="1" t="n">
        <v>11778.6001959391</v>
      </c>
      <c r="B292" s="1" t="n">
        <v>0.359049074055253</v>
      </c>
      <c r="C292" s="1" t="n">
        <v>965.00617366388</v>
      </c>
      <c r="D292" s="1" t="n">
        <v>443.00451788476</v>
      </c>
      <c r="E292" s="1" t="n">
        <v>45.90691023279</v>
      </c>
      <c r="F292" s="1" t="n">
        <v>53.5271692641199</v>
      </c>
      <c r="G292" s="1" t="n">
        <v>17.9818411448192</v>
      </c>
    </row>
    <row r="293" customFormat="false" ht="14.5" hidden="false" customHeight="false" outlineLevel="0" collapsed="false">
      <c r="A293" s="1" t="n">
        <v>11819.7841127081</v>
      </c>
      <c r="B293" s="1" t="n">
        <v>0.357363397651238</v>
      </c>
      <c r="C293" s="1" t="n">
        <v>960.612915230048</v>
      </c>
      <c r="D293" s="1" t="n">
        <v>442.466379168395</v>
      </c>
      <c r="E293" s="1" t="n">
        <v>46.0608401316813</v>
      </c>
      <c r="F293" s="1" t="n">
        <v>53.2834830637344</v>
      </c>
      <c r="G293" s="1" t="n">
        <v>17.98143778506</v>
      </c>
    </row>
    <row r="294" customFormat="false" ht="14.5" hidden="false" customHeight="false" outlineLevel="0" collapsed="false">
      <c r="A294" s="1" t="n">
        <v>11860.9680294772</v>
      </c>
      <c r="B294" s="1" t="n">
        <v>0.355677721247223</v>
      </c>
      <c r="C294" s="1" t="n">
        <v>956.219656796215</v>
      </c>
      <c r="D294" s="1" t="n">
        <v>441.9136961624</v>
      </c>
      <c r="E294" s="1" t="n">
        <v>46.2146634428138</v>
      </c>
      <c r="F294" s="1" t="n">
        <v>53.0397968633488</v>
      </c>
      <c r="G294" s="1" t="n">
        <v>17.9810379743829</v>
      </c>
    </row>
    <row r="295" customFormat="false" ht="14.5" hidden="false" customHeight="false" outlineLevel="0" collapsed="false">
      <c r="A295" s="1" t="n">
        <v>11902.1519462462</v>
      </c>
      <c r="B295" s="1" t="n">
        <v>0.353992044843207</v>
      </c>
      <c r="C295" s="1" t="n">
        <v>951.826398362383</v>
      </c>
      <c r="D295" s="1" t="n">
        <v>441.346468866773</v>
      </c>
      <c r="E295" s="1" t="n">
        <v>46.3683786902852</v>
      </c>
      <c r="F295" s="1" t="n">
        <v>52.7961106629632</v>
      </c>
      <c r="G295" s="1" t="n">
        <v>17.9806422040055</v>
      </c>
    </row>
    <row r="296" customFormat="false" ht="14.5" hidden="false" customHeight="false" outlineLevel="0" collapsed="false">
      <c r="A296" s="1" t="n">
        <v>11943.3358630152</v>
      </c>
      <c r="B296" s="1" t="n">
        <v>0.352306368439192</v>
      </c>
      <c r="C296" s="1" t="n">
        <v>947.43313992855</v>
      </c>
      <c r="D296" s="1" t="n">
        <v>440.764697281514</v>
      </c>
      <c r="E296" s="1" t="n">
        <v>46.5219843708184</v>
      </c>
      <c r="F296" s="1" t="n">
        <v>52.5524244625776</v>
      </c>
      <c r="G296" s="1" t="n">
        <v>17.9802509564063</v>
      </c>
    </row>
    <row r="297" customFormat="false" ht="14.5" hidden="false" customHeight="false" outlineLevel="0" collapsed="false">
      <c r="A297" s="1" t="n">
        <v>11984.5197797842</v>
      </c>
      <c r="B297" s="1" t="n">
        <v>0.350620692035177</v>
      </c>
      <c r="C297" s="1" t="n">
        <v>943.039881494717</v>
      </c>
      <c r="D297" s="1" t="n">
        <v>440.168381406624</v>
      </c>
      <c r="E297" s="1" t="n">
        <v>46.6754789531231</v>
      </c>
      <c r="F297" s="1" t="n">
        <v>52.308738262192</v>
      </c>
      <c r="G297" s="1" t="n">
        <v>17.9798647037295</v>
      </c>
    </row>
    <row r="298" customFormat="false" ht="14.5" hidden="false" customHeight="false" outlineLevel="0" collapsed="false">
      <c r="A298" s="1" t="n">
        <v>12025.7036965532</v>
      </c>
      <c r="B298" s="1" t="n">
        <v>0.348935015631162</v>
      </c>
      <c r="C298" s="1" t="n">
        <v>938.646623060885</v>
      </c>
      <c r="D298" s="1" t="n">
        <v>439.557521242103</v>
      </c>
      <c r="E298" s="1" t="n">
        <v>46.828860877241</v>
      </c>
      <c r="F298" s="1" t="n">
        <v>52.0650520618065</v>
      </c>
      <c r="G298" s="1" t="n">
        <v>17.9794839063663</v>
      </c>
    </row>
    <row r="299" customFormat="false" ht="14.5" hidden="false" customHeight="false" outlineLevel="0" collapsed="false">
      <c r="A299" s="1" t="n">
        <v>12066.8876133222</v>
      </c>
      <c r="B299" s="1" t="n">
        <v>0.347249339227146</v>
      </c>
      <c r="C299" s="1" t="n">
        <v>934.253364627053</v>
      </c>
      <c r="D299" s="1" t="n">
        <v>438.93211678795</v>
      </c>
      <c r="E299" s="1" t="n">
        <v>46.9821285538713</v>
      </c>
      <c r="F299" s="1" t="n">
        <v>51.8213658614209</v>
      </c>
      <c r="G299" s="1" t="n">
        <v>17.9791090113642</v>
      </c>
    </row>
    <row r="300" customFormat="false" ht="14.5" hidden="false" customHeight="false" outlineLevel="0" collapsed="false">
      <c r="A300" s="1" t="n">
        <v>12108.0715300913</v>
      </c>
      <c r="B300" s="1" t="n">
        <v>0.345563662823131</v>
      </c>
      <c r="C300" s="1" t="n">
        <v>929.86010619322</v>
      </c>
      <c r="D300" s="1" t="n">
        <v>438.292168044165</v>
      </c>
      <c r="E300" s="1" t="n">
        <v>47.1352803636777</v>
      </c>
      <c r="F300" s="1" t="n">
        <v>51.5776796610353</v>
      </c>
      <c r="G300" s="1" t="n">
        <v>17.9787404508669</v>
      </c>
    </row>
    <row r="301" customFormat="false" ht="14.5" hidden="false" customHeight="false" outlineLevel="0" collapsed="false">
      <c r="A301" s="1" t="n">
        <v>12149.2554468603</v>
      </c>
      <c r="B301" s="1" t="n">
        <v>0.343877986419116</v>
      </c>
      <c r="C301" s="1" t="n">
        <v>925.466847759388</v>
      </c>
      <c r="D301" s="1" t="n">
        <v>437.637675010749</v>
      </c>
      <c r="E301" s="1" t="n">
        <v>47.2883146565755</v>
      </c>
      <c r="F301" s="1" t="n">
        <v>51.3339934606497</v>
      </c>
      <c r="G301" s="1" t="n">
        <v>17.9783786407854</v>
      </c>
    </row>
    <row r="302" customFormat="false" ht="14.5" hidden="false" customHeight="false" outlineLevel="0" collapsed="false">
      <c r="A302" s="1" t="n">
        <v>12190.4393636293</v>
      </c>
      <c r="B302" s="1" t="n">
        <v>0.342192310015101</v>
      </c>
      <c r="C302" s="1" t="n">
        <v>921.073589325555</v>
      </c>
      <c r="D302" s="1" t="n">
        <v>436.968637687702</v>
      </c>
      <c r="E302" s="1" t="n">
        <v>47.4412297509982</v>
      </c>
      <c r="F302" s="1" t="n">
        <v>51.0903072602642</v>
      </c>
      <c r="G302" s="1" t="n">
        <v>17.97802397919</v>
      </c>
    </row>
    <row r="303" customFormat="false" ht="14.5" hidden="false" customHeight="false" outlineLevel="0" collapsed="false">
      <c r="A303" s="1" t="n">
        <v>12231.6232803983</v>
      </c>
      <c r="B303" s="1" t="n">
        <v>0.340506633611085</v>
      </c>
      <c r="C303" s="1" t="n">
        <v>916.680330891722</v>
      </c>
      <c r="D303" s="1" t="n">
        <v>436.285056075023</v>
      </c>
      <c r="E303" s="1" t="n">
        <v>47.5940239331433</v>
      </c>
      <c r="F303" s="1" t="n">
        <v>50.8466210598786</v>
      </c>
      <c r="G303" s="1" t="n">
        <v>17.9776768451219</v>
      </c>
    </row>
    <row r="304" customFormat="false" ht="14.5" hidden="false" customHeight="false" outlineLevel="0" collapsed="false">
      <c r="A304" s="1" t="n">
        <v>12272.8071971673</v>
      </c>
      <c r="B304" s="1" t="n">
        <v>0.33882095720707</v>
      </c>
      <c r="C304" s="1" t="n">
        <v>912.28707245789</v>
      </c>
      <c r="D304" s="1" t="n">
        <v>435.586930172713</v>
      </c>
      <c r="E304" s="1" t="n">
        <v>47.7466954561958</v>
      </c>
      <c r="F304" s="1" t="n">
        <v>50.602934859493</v>
      </c>
      <c r="G304" s="1" t="n">
        <v>17.977337597016</v>
      </c>
    </row>
    <row r="305" customFormat="false" ht="14.5" hidden="false" customHeight="false" outlineLevel="0" collapsed="false">
      <c r="A305" s="1" t="n">
        <v>12313.9911139364</v>
      </c>
      <c r="B305" s="1" t="n">
        <v>0.337135280803055</v>
      </c>
      <c r="C305" s="1" t="n">
        <v>907.893814024057</v>
      </c>
      <c r="D305" s="1" t="n">
        <v>434.874259980771</v>
      </c>
      <c r="E305" s="1" t="n">
        <v>47.8992425395298</v>
      </c>
      <c r="F305" s="1" t="n">
        <v>50.3592486591074</v>
      </c>
      <c r="G305" s="1" t="n">
        <v>17.9770065713753</v>
      </c>
    </row>
    <row r="306" customFormat="false" ht="14.5" hidden="false" customHeight="false" outlineLevel="0" collapsed="false">
      <c r="A306" s="1" t="n">
        <v>12355.1750307054</v>
      </c>
      <c r="B306" s="1" t="n">
        <v>0.335449604399039</v>
      </c>
      <c r="C306" s="1" t="n">
        <v>903.500555590225</v>
      </c>
      <c r="D306" s="1" t="n">
        <v>434.147045499198</v>
      </c>
      <c r="E306" s="1" t="n">
        <v>48.0516633678864</v>
      </c>
      <c r="F306" s="1" t="n">
        <v>50.1155624587218</v>
      </c>
      <c r="G306" s="1" t="n">
        <v>17.9766840815734</v>
      </c>
    </row>
    <row r="307" customFormat="false" ht="14.5" hidden="false" customHeight="false" outlineLevel="0" collapsed="false">
      <c r="A307" s="1" t="n">
        <v>12396.3589474744</v>
      </c>
      <c r="B307" s="1" t="n">
        <v>0.333763927995024</v>
      </c>
      <c r="C307" s="1" t="n">
        <v>899.107297156392</v>
      </c>
      <c r="D307" s="1" t="n">
        <v>433.405286727993</v>
      </c>
      <c r="E307" s="1" t="n">
        <v>48.2039560905272</v>
      </c>
      <c r="F307" s="1" t="n">
        <v>49.8718762583363</v>
      </c>
      <c r="G307" s="1" t="n">
        <v>17.9763704166987</v>
      </c>
    </row>
    <row r="308" customFormat="false" ht="14.5" hidden="false" customHeight="false" outlineLevel="0" collapsed="false">
      <c r="A308" s="1" t="n">
        <v>12437.5428642434</v>
      </c>
      <c r="B308" s="1" t="n">
        <v>0.332078251591009</v>
      </c>
      <c r="C308" s="1" t="n">
        <v>894.71403872256</v>
      </c>
      <c r="D308" s="1" t="n">
        <v>432.648983667157</v>
      </c>
      <c r="E308" s="1" t="n">
        <v>48.3561188203639</v>
      </c>
      <c r="F308" s="1" t="n">
        <v>49.6281900579507</v>
      </c>
      <c r="G308" s="1" t="n">
        <v>17.9760658400885</v>
      </c>
    </row>
    <row r="309" customFormat="false" ht="14.5" hidden="false" customHeight="false" outlineLevel="0" collapsed="false">
      <c r="A309" s="1" t="n">
        <v>12478.7267810124</v>
      </c>
      <c r="B309" s="1" t="n">
        <v>0.330392575186994</v>
      </c>
      <c r="C309" s="1" t="n">
        <v>890.320780288727</v>
      </c>
      <c r="D309" s="1" t="n">
        <v>431.87813631669</v>
      </c>
      <c r="E309" s="1" t="n">
        <v>48.5081496330607</v>
      </c>
      <c r="F309" s="1" t="n">
        <v>49.3845038575651</v>
      </c>
      <c r="G309" s="1" t="n">
        <v>17.9757705887038</v>
      </c>
    </row>
    <row r="310" customFormat="false" ht="14.5" hidden="false" customHeight="false" outlineLevel="0" collapsed="false">
      <c r="A310" s="1" t="n">
        <v>12519.9106977814</v>
      </c>
      <c r="B310" s="1" t="n">
        <v>0.328706898782978</v>
      </c>
      <c r="C310" s="1" t="n">
        <v>885.927521854895</v>
      </c>
      <c r="D310" s="1" t="n">
        <v>431.092744676591</v>
      </c>
      <c r="E310" s="1" t="n">
        <v>48.6600465661116</v>
      </c>
      <c r="F310" s="1" t="n">
        <v>49.1408176571795</v>
      </c>
      <c r="G310" s="1" t="n">
        <v>17.975484871497</v>
      </c>
    </row>
    <row r="311" customFormat="false" ht="14.5" hidden="false" customHeight="false" outlineLevel="0" collapsed="false">
      <c r="A311" s="1" t="n">
        <v>12561.0946145505</v>
      </c>
      <c r="B311" s="1" t="n">
        <v>0.327021222378963</v>
      </c>
      <c r="C311" s="1" t="n">
        <v>881.534263421062</v>
      </c>
      <c r="D311" s="1" t="n">
        <v>430.29280874686</v>
      </c>
      <c r="E311" s="1" t="n">
        <v>48.8118076178886</v>
      </c>
      <c r="F311" s="1" t="n">
        <v>48.8971314567939</v>
      </c>
      <c r="G311" s="1" t="n">
        <v>17.975208868957</v>
      </c>
    </row>
    <row r="312" customFormat="false" ht="14.5" hidden="false" customHeight="false" outlineLevel="0" collapsed="false">
      <c r="A312" s="1" t="n">
        <v>12602.2785313195</v>
      </c>
      <c r="B312" s="1" t="n">
        <v>0.325335545974948</v>
      </c>
      <c r="C312" s="1" t="n">
        <v>877.141004987229</v>
      </c>
      <c r="D312" s="1" t="n">
        <v>429.478328527498</v>
      </c>
      <c r="E312" s="1" t="n">
        <v>48.9634307466621</v>
      </c>
      <c r="F312" s="1" t="n">
        <v>48.6534452564084</v>
      </c>
      <c r="G312" s="1" t="n">
        <v>17.9749427319207</v>
      </c>
    </row>
    <row r="313" customFormat="false" ht="14.5" hidden="false" customHeight="false" outlineLevel="0" collapsed="false">
      <c r="A313" s="1" t="n">
        <v>12643.4624480885</v>
      </c>
      <c r="B313" s="1" t="n">
        <v>0.323649869570933</v>
      </c>
      <c r="C313" s="1" t="n">
        <v>872.747746553397</v>
      </c>
      <c r="D313" s="1" t="n">
        <v>428.649304018505</v>
      </c>
      <c r="E313" s="1" t="n">
        <v>49.1149138695919</v>
      </c>
      <c r="F313" s="1" t="n">
        <v>48.4097590560228</v>
      </c>
      <c r="G313" s="1" t="n">
        <v>17.9746865809355</v>
      </c>
    </row>
    <row r="314" customFormat="false" ht="14.5" hidden="false" customHeight="false" outlineLevel="0" collapsed="false">
      <c r="A314" s="1" t="n">
        <v>12684.6463648575</v>
      </c>
      <c r="B314" s="1" t="n">
        <v>0.321964193166917</v>
      </c>
      <c r="C314" s="1" t="n">
        <v>868.354488119564</v>
      </c>
      <c r="D314" s="1" t="n">
        <v>427.80573521988</v>
      </c>
      <c r="E314" s="1" t="n">
        <v>49.2662548616867</v>
      </c>
      <c r="F314" s="1" t="n">
        <v>48.1660728556372</v>
      </c>
      <c r="G314" s="1" t="n">
        <v>17.974440505368</v>
      </c>
    </row>
    <row r="315" customFormat="false" ht="14.5" hidden="false" customHeight="false" outlineLevel="0" collapsed="false">
      <c r="A315" s="1" t="n">
        <v>12725.8302816265</v>
      </c>
      <c r="B315" s="1" t="n">
        <v>0.320278516762902</v>
      </c>
      <c r="C315" s="1" t="n">
        <v>863.961229685732</v>
      </c>
      <c r="D315" s="1" t="n">
        <v>426.947622131623</v>
      </c>
      <c r="E315" s="1" t="n">
        <v>49.4174515547332</v>
      </c>
      <c r="F315" s="1" t="n">
        <v>47.9223866552516</v>
      </c>
      <c r="G315" s="1" t="n">
        <v>17.9742045629208</v>
      </c>
    </row>
    <row r="316" customFormat="false" ht="14.5" hidden="false" customHeight="false" outlineLevel="0" collapsed="false">
      <c r="A316" s="1" t="n">
        <v>12767.0141983955</v>
      </c>
      <c r="B316" s="1" t="n">
        <v>0.318592840358887</v>
      </c>
      <c r="C316" s="1" t="n">
        <v>859.567971251899</v>
      </c>
      <c r="D316" s="1" t="n">
        <v>426.074964753736</v>
      </c>
      <c r="E316" s="1" t="n">
        <v>49.5685017361905</v>
      </c>
      <c r="F316" s="1" t="n">
        <v>47.678700454866</v>
      </c>
      <c r="G316" s="1" t="n">
        <v>17.9739787789904</v>
      </c>
    </row>
    <row r="317" customFormat="false" ht="14.5" hidden="false" customHeight="false" outlineLevel="0" collapsed="false">
      <c r="A317" s="1" t="n">
        <v>12808.1981151646</v>
      </c>
      <c r="B317" s="1" t="n">
        <v>0.316907163954872</v>
      </c>
      <c r="C317" s="1" t="n">
        <v>855.174712818067</v>
      </c>
      <c r="D317" s="1" t="n">
        <v>425.187763086216</v>
      </c>
      <c r="E317" s="1" t="n">
        <v>49.7194031480527</v>
      </c>
      <c r="F317" s="1" t="n">
        <v>47.4350142544805</v>
      </c>
      <c r="G317" s="1" t="n">
        <v>17.9737631463687</v>
      </c>
    </row>
    <row r="318" customFormat="false" ht="14.5" hidden="false" customHeight="false" outlineLevel="0" collapsed="false">
      <c r="A318" s="1" t="n">
        <v>12849.3820319336</v>
      </c>
      <c r="B318" s="1" t="n">
        <v>0.315221487550856</v>
      </c>
      <c r="C318" s="1" t="n">
        <v>850.781454384234</v>
      </c>
      <c r="D318" s="1" t="n">
        <v>424.286017129065</v>
      </c>
      <c r="E318" s="1" t="n">
        <v>49.8701534856738</v>
      </c>
      <c r="F318" s="1" t="n">
        <v>47.1913280540949</v>
      </c>
      <c r="G318" s="1" t="n">
        <v>17.9735576245444</v>
      </c>
    </row>
    <row r="319" customFormat="false" ht="14.5" hidden="false" customHeight="false" outlineLevel="0" collapsed="false">
      <c r="A319" s="1" t="n">
        <v>12890.5659487026</v>
      </c>
      <c r="B319" s="1" t="n">
        <v>0.313535811146841</v>
      </c>
      <c r="C319" s="1" t="n">
        <v>846.388195950402</v>
      </c>
      <c r="D319" s="1" t="n">
        <v>423.369726882283</v>
      </c>
      <c r="E319" s="1" t="n">
        <v>50.0207503965583</v>
      </c>
      <c r="F319" s="1" t="n">
        <v>46.9476418537093</v>
      </c>
      <c r="G319" s="1" t="n">
        <v>17.9733621400518</v>
      </c>
    </row>
    <row r="320" customFormat="false" ht="14.5" hidden="false" customHeight="false" outlineLevel="0" collapsed="false">
      <c r="A320" s="1" t="n">
        <v>12931.7498654716</v>
      </c>
      <c r="B320" s="1" t="n">
        <v>0.311850134742826</v>
      </c>
      <c r="C320" s="1" t="n">
        <v>841.994937516569</v>
      </c>
      <c r="D320" s="1" t="n">
        <v>422.43889234587</v>
      </c>
      <c r="E320" s="1" t="n">
        <v>50.1711914791123</v>
      </c>
      <c r="F320" s="1" t="n">
        <v>46.7039556533237</v>
      </c>
      <c r="G320" s="1" t="n">
        <v>17.9731765856825</v>
      </c>
    </row>
    <row r="321" customFormat="false" ht="14.5" hidden="false" customHeight="false" outlineLevel="0" collapsed="false">
      <c r="A321" s="1" t="n">
        <v>12972.9337822406</v>
      </c>
      <c r="B321" s="1" t="n">
        <v>0.31016445833881</v>
      </c>
      <c r="C321" s="1" t="n">
        <v>837.601679082736</v>
      </c>
      <c r="D321" s="1" t="n">
        <v>421.493513519824</v>
      </c>
      <c r="E321" s="1" t="n">
        <v>50.3214742813559</v>
      </c>
      <c r="F321" s="1" t="n">
        <v>46.4602694529381</v>
      </c>
      <c r="G321" s="1" t="n">
        <v>17.9730008209512</v>
      </c>
    </row>
    <row r="322" customFormat="false" ht="14.5" hidden="false" customHeight="false" outlineLevel="0" collapsed="false">
      <c r="A322" s="1" t="n">
        <v>13014.1176990097</v>
      </c>
      <c r="B322" s="1" t="n">
        <v>0.308478781934795</v>
      </c>
      <c r="C322" s="1" t="n">
        <v>833.208420648904</v>
      </c>
      <c r="D322" s="1" t="n">
        <v>420.533590404148</v>
      </c>
      <c r="E322" s="1" t="n">
        <v>50.4715962995952</v>
      </c>
      <c r="F322" s="1" t="n">
        <v>46.2165832525526</v>
      </c>
      <c r="G322" s="1" t="n">
        <v>17.9728346719139</v>
      </c>
    </row>
    <row r="323" customFormat="false" ht="14.5" hidden="false" customHeight="false" outlineLevel="0" collapsed="false">
      <c r="A323" s="1" t="n">
        <v>13055.3016157787</v>
      </c>
      <c r="B323" s="1" t="n">
        <v>0.30679310553078</v>
      </c>
      <c r="C323" s="1" t="n">
        <v>828.815162215071</v>
      </c>
      <c r="D323" s="1" t="n">
        <v>419.55912299884</v>
      </c>
      <c r="E323" s="1" t="n">
        <v>50.6215549770513</v>
      </c>
      <c r="F323" s="1" t="n">
        <v>45.972897052167</v>
      </c>
      <c r="G323" s="1" t="n">
        <v>17.9726779314726</v>
      </c>
    </row>
    <row r="324" customFormat="false" ht="14.5" hidden="false" customHeight="false" outlineLevel="0" collapsed="false">
      <c r="A324" s="1" t="n">
        <v>13096.4855325477</v>
      </c>
      <c r="B324" s="1" t="n">
        <v>0.305107429126765</v>
      </c>
      <c r="C324" s="1" t="n">
        <v>824.421903781239</v>
      </c>
      <c r="D324" s="1" t="n">
        <v>418.5701113039</v>
      </c>
      <c r="E324" s="1" t="n">
        <v>50.7713477024463</v>
      </c>
      <c r="F324" s="1" t="n">
        <v>45.7292108517814</v>
      </c>
      <c r="G324" s="1" t="n">
        <v>17.9725303595875</v>
      </c>
    </row>
    <row r="325" customFormat="false" ht="14.5" hidden="false" customHeight="false" outlineLevel="0" collapsed="false">
      <c r="A325" s="1" t="n">
        <v>13137.6694493167</v>
      </c>
      <c r="B325" s="1" t="n">
        <v>0.303421752722749</v>
      </c>
      <c r="C325" s="1" t="n">
        <v>820.028645347406</v>
      </c>
      <c r="D325" s="1" t="n">
        <v>417.566555319329</v>
      </c>
      <c r="E325" s="1" t="n">
        <v>50.9209718085429</v>
      </c>
      <c r="F325" s="1" t="n">
        <v>45.4855246513958</v>
      </c>
      <c r="G325" s="1" t="n">
        <v>17.9723916838866</v>
      </c>
    </row>
    <row r="326" customFormat="false" ht="14.5" hidden="false" customHeight="false" outlineLevel="0" collapsed="false">
      <c r="A326" s="1" t="n">
        <v>13178.8533660857</v>
      </c>
      <c r="B326" s="1" t="n">
        <v>0.301736076318734</v>
      </c>
      <c r="C326" s="1" t="n">
        <v>815.635386913574</v>
      </c>
      <c r="D326" s="1" t="n">
        <v>416.548455045127</v>
      </c>
      <c r="E326" s="1" t="n">
        <v>51.0704245706378</v>
      </c>
      <c r="F326" s="1" t="n">
        <v>45.2418384510103</v>
      </c>
      <c r="G326" s="1" t="n">
        <v>17.9722615999276</v>
      </c>
    </row>
    <row r="327" customFormat="false" ht="14.5" hidden="false" customHeight="false" outlineLevel="0" collapsed="false">
      <c r="A327" s="1" t="n">
        <v>13220.0372828547</v>
      </c>
      <c r="B327" s="1" t="n">
        <v>0.300050399914719</v>
      </c>
      <c r="C327" s="1" t="n">
        <v>811.242128479741</v>
      </c>
      <c r="D327" s="1" t="n">
        <v>415.515810481293</v>
      </c>
      <c r="E327" s="1" t="n">
        <v>51.2197032050055</v>
      </c>
      <c r="F327" s="1" t="n">
        <v>44.9981522506247</v>
      </c>
      <c r="G327" s="1" t="n">
        <v>17.9721397722221</v>
      </c>
    </row>
    <row r="328" customFormat="false" ht="14.5" hidden="false" customHeight="false" outlineLevel="0" collapsed="false">
      <c r="A328" s="1" t="n">
        <v>13261.2211996238</v>
      </c>
      <c r="B328" s="1" t="n">
        <v>0.298364723510704</v>
      </c>
      <c r="C328" s="1" t="n">
        <v>806.848870045909</v>
      </c>
      <c r="D328" s="1" t="n">
        <v>414.468621627827</v>
      </c>
      <c r="E328" s="1" t="n">
        <v>51.3688048672913</v>
      </c>
      <c r="F328" s="1" t="n">
        <v>44.7544660502391</v>
      </c>
      <c r="G328" s="1" t="n">
        <v>17.9720258345186</v>
      </c>
    </row>
    <row r="329" customFormat="false" ht="14.5" hidden="false" customHeight="false" outlineLevel="0" collapsed="false">
      <c r="A329" s="1" t="n">
        <v>13302.4051163928</v>
      </c>
      <c r="B329" s="1" t="n">
        <v>0.296679047106688</v>
      </c>
      <c r="C329" s="1" t="n">
        <v>802.455611612076</v>
      </c>
      <c r="D329" s="1" t="n">
        <v>413.40688848473</v>
      </c>
      <c r="E329" s="1" t="n">
        <v>51.5177266508518</v>
      </c>
      <c r="F329" s="1" t="n">
        <v>44.5107798498535</v>
      </c>
      <c r="G329" s="1" t="n">
        <v>17.9719193912758</v>
      </c>
    </row>
    <row r="330" customFormat="false" ht="14.5" hidden="false" customHeight="false" outlineLevel="0" collapsed="false">
      <c r="A330" s="1" t="n">
        <v>13343.5890331618</v>
      </c>
      <c r="B330" s="1" t="n">
        <v>0.294993370702673</v>
      </c>
      <c r="C330" s="1" t="n">
        <v>798.062353178244</v>
      </c>
      <c r="D330" s="1" t="n">
        <v>412.330611052002</v>
      </c>
      <c r="E330" s="1" t="n">
        <v>51.6664655850406</v>
      </c>
      <c r="F330" s="1" t="n">
        <v>44.267093649468</v>
      </c>
      <c r="G330" s="1" t="n">
        <v>17.9718200181603</v>
      </c>
    </row>
    <row r="331" customFormat="false" ht="14.5" hidden="false" customHeight="false" outlineLevel="0" collapsed="false">
      <c r="A331" s="1" t="n">
        <v>13384.7729499308</v>
      </c>
      <c r="B331" s="1" t="n">
        <v>0.293307694298658</v>
      </c>
      <c r="C331" s="1" t="n">
        <v>793.669094744411</v>
      </c>
      <c r="D331" s="1" t="n">
        <v>411.239789329642</v>
      </c>
      <c r="E331" s="1" t="n">
        <v>51.8150186334364</v>
      </c>
      <c r="F331" s="1" t="n">
        <v>44.0234074490824</v>
      </c>
      <c r="G331" s="1" t="n">
        <v>17.971727263343</v>
      </c>
    </row>
    <row r="332" customFormat="false" ht="14.5" hidden="false" customHeight="false" outlineLevel="0" collapsed="false">
      <c r="A332" s="1" t="n">
        <v>13425.9568666998</v>
      </c>
      <c r="B332" s="1" t="n">
        <v>0.291622017894642</v>
      </c>
      <c r="C332" s="1" t="n">
        <v>789.275836310579</v>
      </c>
      <c r="D332" s="1" t="n">
        <v>410.134423317651</v>
      </c>
      <c r="E332" s="1" t="n">
        <v>51.9633826920129</v>
      </c>
      <c r="F332" s="1" t="n">
        <v>43.7797212486968</v>
      </c>
      <c r="G332" s="1" t="n">
        <v>17.971640648913</v>
      </c>
    </row>
    <row r="333" customFormat="false" ht="14.5" hidden="false" customHeight="false" outlineLevel="0" collapsed="false">
      <c r="A333" s="1" t="n">
        <v>13467.1407834689</v>
      </c>
      <c r="B333" s="1" t="n">
        <v>0.289936341490627</v>
      </c>
      <c r="C333" s="1" t="n">
        <v>784.882577876746</v>
      </c>
      <c r="D333" s="1" t="n">
        <v>409.014513016028</v>
      </c>
      <c r="E333" s="1" t="n">
        <v>52.1115545872465</v>
      </c>
      <c r="F333" s="1" t="n">
        <v>43.5360350483112</v>
      </c>
      <c r="G333" s="1" t="n">
        <v>17.9715596722347</v>
      </c>
    </row>
    <row r="334" customFormat="false" ht="14.5" hidden="false" customHeight="false" outlineLevel="0" collapsed="false">
      <c r="A334" s="1" t="n">
        <v>13508.3247002379</v>
      </c>
      <c r="B334" s="1" t="n">
        <v>0.288250665086612</v>
      </c>
      <c r="C334" s="1" t="n">
        <v>780.489319442913</v>
      </c>
      <c r="D334" s="1" t="n">
        <v>407.880058424774</v>
      </c>
      <c r="E334" s="1" t="n">
        <v>52.2595310741606</v>
      </c>
      <c r="F334" s="1" t="n">
        <v>43.2923488479256</v>
      </c>
      <c r="G334" s="1" t="n">
        <v>17.9714838067946</v>
      </c>
    </row>
    <row r="335" customFormat="false" ht="14.5" hidden="false" customHeight="false" outlineLevel="0" collapsed="false">
      <c r="A335" s="1" t="n">
        <v>13549.5086170069</v>
      </c>
      <c r="B335" s="1" t="n">
        <v>0.286564988682597</v>
      </c>
      <c r="C335" s="1" t="n">
        <v>776.096061009081</v>
      </c>
      <c r="D335" s="1" t="n">
        <v>406.731059543889</v>
      </c>
      <c r="E335" s="1" t="n">
        <v>52.4073088343028</v>
      </c>
      <c r="F335" s="1" t="n">
        <v>43.0486626475401</v>
      </c>
      <c r="G335" s="1" t="n">
        <v>17.9714125045867</v>
      </c>
    </row>
    <row r="336" customFormat="false" ht="14.5" hidden="false" customHeight="false" outlineLevel="0" collapsed="false">
      <c r="A336" s="1" t="n">
        <v>13590.6925337759</v>
      </c>
      <c r="B336" s="1" t="n">
        <v>0.284879312278581</v>
      </c>
      <c r="C336" s="1" t="n">
        <v>771.702802575248</v>
      </c>
      <c r="D336" s="1" t="n">
        <v>405.567516373371</v>
      </c>
      <c r="E336" s="1" t="n">
        <v>52.5548844736539</v>
      </c>
      <c r="F336" s="1" t="n">
        <v>42.8049764471545</v>
      </c>
      <c r="G336" s="1" t="n">
        <v>17.9713451973729</v>
      </c>
    </row>
    <row r="337" customFormat="false" ht="14.5" hidden="false" customHeight="false" outlineLevel="0" collapsed="false">
      <c r="A337" s="1" t="n">
        <v>13631.8764505449</v>
      </c>
      <c r="B337" s="1" t="n">
        <v>0.283193635874566</v>
      </c>
      <c r="C337" s="1" t="n">
        <v>767.309544141416</v>
      </c>
      <c r="D337" s="1" t="n">
        <v>404.389428913223</v>
      </c>
      <c r="E337" s="1" t="n">
        <v>52.7022545204642</v>
      </c>
      <c r="F337" s="1" t="n">
        <v>42.5612902467689</v>
      </c>
      <c r="G337" s="1" t="n">
        <v>17.971281298415</v>
      </c>
    </row>
    <row r="338" customFormat="false" ht="14.5" hidden="false" customHeight="false" outlineLevel="0" collapsed="false">
      <c r="A338" s="1" t="n">
        <v>13673.0603673139</v>
      </c>
      <c r="B338" s="1" t="n">
        <v>0.281507959470551</v>
      </c>
      <c r="C338" s="1" t="n">
        <v>762.916285707583</v>
      </c>
      <c r="D338" s="1" t="n">
        <v>403.196797163443</v>
      </c>
      <c r="E338" s="1" t="n">
        <v>52.8494154230158</v>
      </c>
      <c r="F338" s="1" t="n">
        <v>42.3176040463833</v>
      </c>
      <c r="G338" s="1" t="n">
        <v>17.9712202045302</v>
      </c>
    </row>
    <row r="339" customFormat="false" ht="14.5" hidden="false" customHeight="false" outlineLevel="0" collapsed="false">
      <c r="A339" s="1" t="n">
        <v>13714.244284083</v>
      </c>
      <c r="B339" s="1" t="n">
        <v>0.279822283066535</v>
      </c>
      <c r="C339" s="1" t="n">
        <v>758.523027273751</v>
      </c>
      <c r="D339" s="1" t="n">
        <v>401.989621124031</v>
      </c>
      <c r="E339" s="1" t="n">
        <v>52.9963635473064</v>
      </c>
      <c r="F339" s="1" t="n">
        <v>42.0739178459977</v>
      </c>
      <c r="G339" s="1" t="n">
        <v>17.9711612978693</v>
      </c>
    </row>
    <row r="340" customFormat="false" ht="14.5" hidden="false" customHeight="false" outlineLevel="0" collapsed="false">
      <c r="A340" s="1" t="n">
        <v>13755.428200852</v>
      </c>
      <c r="B340" s="1" t="n">
        <v>0.27813660666252</v>
      </c>
      <c r="C340" s="1" t="n">
        <v>754.129768839918</v>
      </c>
      <c r="D340" s="1" t="n">
        <v>400.767900794988</v>
      </c>
      <c r="E340" s="1" t="n">
        <v>53.143095174653</v>
      </c>
      <c r="F340" s="1" t="n">
        <v>41.8302316456121</v>
      </c>
      <c r="G340" s="1" t="n">
        <v>17.9711039483742</v>
      </c>
    </row>
    <row r="341" customFormat="false" ht="14.5" hidden="false" customHeight="false" outlineLevel="0" collapsed="false">
      <c r="A341" s="1" t="n">
        <v>13796.612117621</v>
      </c>
      <c r="B341" s="1" t="n">
        <v>0.276450930258505</v>
      </c>
      <c r="C341" s="1" t="n">
        <v>749.736510406086</v>
      </c>
      <c r="D341" s="1" t="n">
        <v>399.531636176314</v>
      </c>
      <c r="E341" s="1" t="n">
        <v>53.2896064992103</v>
      </c>
      <c r="F341" s="1" t="n">
        <v>41.5865454452266</v>
      </c>
      <c r="G341" s="1" t="n">
        <v>17.9710475150753</v>
      </c>
    </row>
    <row r="342" customFormat="false" ht="14.5" hidden="false" customHeight="false" outlineLevel="0" collapsed="false">
      <c r="A342" s="1" t="n">
        <v>13837.79603439</v>
      </c>
      <c r="B342" s="1" t="n">
        <v>0.27476525385449</v>
      </c>
      <c r="C342" s="1" t="n">
        <v>745.343251972253</v>
      </c>
      <c r="D342" s="1" t="n">
        <v>398.280827268008</v>
      </c>
      <c r="E342" s="1" t="n">
        <v>53.4358936254024</v>
      </c>
      <c r="F342" s="1" t="n">
        <v>41.342859244841</v>
      </c>
      <c r="G342" s="1" t="n">
        <v>17.9709913492795</v>
      </c>
    </row>
    <row r="343" customFormat="false" ht="14.5" hidden="false" customHeight="false" outlineLevel="0" collapsed="false">
      <c r="A343" s="1" t="n">
        <v>13878.979951159</v>
      </c>
      <c r="B343" s="1" t="n">
        <v>0.273079577450474</v>
      </c>
      <c r="C343" s="1" t="n">
        <v>740.949993538421</v>
      </c>
      <c r="D343" s="1" t="n">
        <v>397.015474070071</v>
      </c>
      <c r="E343" s="1" t="n">
        <v>53.5819525652623</v>
      </c>
      <c r="F343" s="1" t="n">
        <v>41.0991730444554</v>
      </c>
      <c r="G343" s="1" t="n">
        <v>17.9709347962595</v>
      </c>
    </row>
    <row r="344" customFormat="false" ht="14.5" hidden="false" customHeight="false" outlineLevel="0" collapsed="false">
      <c r="A344" s="1" t="n">
        <v>13920.163867928</v>
      </c>
      <c r="B344" s="1" t="n">
        <v>0.271393901046459</v>
      </c>
      <c r="C344" s="1" t="n">
        <v>736.556735104588</v>
      </c>
      <c r="D344" s="1" t="n">
        <v>395.735576582502</v>
      </c>
      <c r="E344" s="1" t="n">
        <v>53.7277792356768</v>
      </c>
      <c r="F344" s="1" t="n">
        <v>40.8554868440698</v>
      </c>
      <c r="G344" s="1" t="n">
        <v>17.9708771977652</v>
      </c>
    </row>
    <row r="345" customFormat="false" ht="14.5" hidden="false" customHeight="false" outlineLevel="0" collapsed="false">
      <c r="A345" s="1" t="n">
        <v>13961.3477846971</v>
      </c>
      <c r="B345" s="1" t="n">
        <v>0.269708224642444</v>
      </c>
      <c r="C345" s="1" t="n">
        <v>732.163476670755</v>
      </c>
      <c r="D345" s="1" t="n">
        <v>394.441134805301</v>
      </c>
      <c r="E345" s="1" t="n">
        <v>53.8733694555317</v>
      </c>
      <c r="F345" s="1" t="n">
        <v>40.6118006436843</v>
      </c>
      <c r="G345" s="1" t="n">
        <v>17.9708178943852</v>
      </c>
    </row>
    <row r="346" customFormat="false" ht="14.5" hidden="false" customHeight="false" outlineLevel="0" collapsed="false">
      <c r="A346" s="1" t="n">
        <v>14002.5317014661</v>
      </c>
      <c r="B346" s="1" t="n">
        <v>0.268022548238428</v>
      </c>
      <c r="C346" s="1" t="n">
        <v>727.770218236923</v>
      </c>
      <c r="D346" s="1" t="n">
        <v>393.13214873847</v>
      </c>
      <c r="E346" s="1" t="n">
        <v>54.0187189427539</v>
      </c>
      <c r="F346" s="1" t="n">
        <v>40.3681144432987</v>
      </c>
      <c r="G346" s="1" t="n">
        <v>17.9707562281411</v>
      </c>
    </row>
    <row r="347" customFormat="false" ht="14.5" hidden="false" customHeight="false" outlineLevel="0" collapsed="false">
      <c r="A347" s="1" t="n">
        <v>14043.7156182351</v>
      </c>
      <c r="B347" s="1" t="n">
        <v>0.266336871834413</v>
      </c>
      <c r="C347" s="1" t="n">
        <v>723.37695980309</v>
      </c>
      <c r="D347" s="1" t="n">
        <v>391.808618382007</v>
      </c>
      <c r="E347" s="1" t="n">
        <v>54.1638233112457</v>
      </c>
      <c r="F347" s="1" t="n">
        <v>40.1244282429131</v>
      </c>
      <c r="G347" s="1" t="n">
        <v>17.9706915448262</v>
      </c>
    </row>
    <row r="348" customFormat="false" ht="14.5" hidden="false" customHeight="false" outlineLevel="0" collapsed="false">
      <c r="A348" s="1" t="n">
        <v>14084.8995350041</v>
      </c>
      <c r="B348" s="1" t="n">
        <v>0.264651195430398</v>
      </c>
      <c r="C348" s="1" t="n">
        <v>718.983701369258</v>
      </c>
      <c r="D348" s="1" t="n">
        <v>390.470543735912</v>
      </c>
      <c r="E348" s="1" t="n">
        <v>54.3086780677067</v>
      </c>
      <c r="F348" s="1" t="n">
        <v>39.8807420425275</v>
      </c>
      <c r="G348" s="1" t="n">
        <v>17.9706231966189</v>
      </c>
    </row>
    <row r="349" customFormat="false" ht="14.5" hidden="false" customHeight="false" outlineLevel="0" collapsed="false">
      <c r="A349" s="1" t="n">
        <v>14126.0834517731</v>
      </c>
      <c r="B349" s="1" t="n">
        <v>0.262965519026383</v>
      </c>
      <c r="C349" s="1" t="n">
        <v>714.590442935425</v>
      </c>
      <c r="D349" s="1" t="n">
        <v>389.117924800186</v>
      </c>
      <c r="E349" s="1" t="n">
        <v>54.4532786083383</v>
      </c>
      <c r="F349" s="1" t="n">
        <v>39.6370558421419</v>
      </c>
      <c r="G349" s="1" t="n">
        <v>17.9705505446573</v>
      </c>
    </row>
    <row r="350" customFormat="false" ht="14.5" hidden="false" customHeight="false" outlineLevel="0" collapsed="false">
      <c r="A350" s="1" t="n">
        <v>14167.2673685422</v>
      </c>
      <c r="B350" s="1" t="n">
        <v>0.261279842622367</v>
      </c>
      <c r="C350" s="1" t="n">
        <v>710.197184501593</v>
      </c>
      <c r="D350" s="1" t="n">
        <v>387.750761574828</v>
      </c>
      <c r="E350" s="1" t="n">
        <v>54.597620215426</v>
      </c>
      <c r="F350" s="1" t="n">
        <v>39.3933696417564</v>
      </c>
      <c r="G350" s="1" t="n">
        <v>17.9704729617657</v>
      </c>
    </row>
    <row r="351" customFormat="false" ht="14.5" hidden="false" customHeight="false" outlineLevel="0" collapsed="false">
      <c r="A351" s="1" t="n">
        <v>14208.4512853112</v>
      </c>
      <c r="B351" s="1" t="n">
        <v>0.259594166218352</v>
      </c>
      <c r="C351" s="1" t="n">
        <v>705.80392606776</v>
      </c>
      <c r="D351" s="1" t="n">
        <v>386.369054059839</v>
      </c>
      <c r="E351" s="1" t="n">
        <v>54.7416980537943</v>
      </c>
      <c r="F351" s="1" t="n">
        <v>39.1496834413708</v>
      </c>
      <c r="G351" s="1" t="n">
        <v>17.9703898347283</v>
      </c>
    </row>
    <row r="352" customFormat="false" ht="14.5" hidden="false" customHeight="false" outlineLevel="0" collapsed="false">
      <c r="A352" s="1" t="n">
        <v>14249.6352020802</v>
      </c>
      <c r="B352" s="1" t="n">
        <v>0.257908489814337</v>
      </c>
      <c r="C352" s="1" t="n">
        <v>701.410667633928</v>
      </c>
      <c r="D352" s="1" t="n">
        <v>384.972802255218</v>
      </c>
      <c r="E352" s="1" t="n">
        <v>54.8855071671278</v>
      </c>
      <c r="F352" s="1" t="n">
        <v>38.9059972409852</v>
      </c>
      <c r="G352" s="1" t="n">
        <v>17.9703005670997</v>
      </c>
    </row>
    <row r="353" customFormat="false" ht="14.5" hidden="false" customHeight="false" outlineLevel="0" collapsed="false">
      <c r="A353" s="1" t="n">
        <v>14290.8191188492</v>
      </c>
      <c r="B353" s="1" t="n">
        <v>0.256222813410322</v>
      </c>
      <c r="C353" s="1" t="n">
        <v>697.017409200095</v>
      </c>
      <c r="D353" s="1" t="n">
        <v>383.562006160966</v>
      </c>
      <c r="E353" s="1" t="n">
        <v>55.0290424741538</v>
      </c>
      <c r="F353" s="1" t="n">
        <v>38.6623110405996</v>
      </c>
      <c r="G353" s="1" t="n">
        <v>17.9702045816449</v>
      </c>
    </row>
    <row r="354" customFormat="false" ht="14.5" hidden="false" customHeight="false" outlineLevel="0" collapsed="false">
      <c r="A354" s="1" t="n">
        <v>14332.0030356182</v>
      </c>
      <c r="B354" s="1" t="n">
        <v>0.254537137006306</v>
      </c>
      <c r="C354" s="1" t="n">
        <v>692.624150766263</v>
      </c>
      <c r="D354" s="1" t="n">
        <v>382.136665777083</v>
      </c>
      <c r="E354" s="1" t="n">
        <v>55.172298764679</v>
      </c>
      <c r="F354" s="1" t="n">
        <v>38.4186248402141</v>
      </c>
      <c r="G354" s="1" t="n">
        <v>17.9701013232293</v>
      </c>
    </row>
    <row r="355" customFormat="false" ht="14.5" hidden="false" customHeight="false" outlineLevel="0" collapsed="false">
      <c r="A355" s="1" t="n">
        <v>14373.1869523872</v>
      </c>
      <c r="B355" s="1" t="n">
        <v>0.252851460602291</v>
      </c>
      <c r="C355" s="1" t="n">
        <v>688.23089233243</v>
      </c>
      <c r="D355" s="1" t="n">
        <v>380.696781103568</v>
      </c>
      <c r="E355" s="1" t="n">
        <v>55.3152706954752</v>
      </c>
      <c r="F355" s="1" t="n">
        <v>38.1749386398285</v>
      </c>
      <c r="G355" s="1" t="n">
        <v>17.9699902614326</v>
      </c>
    </row>
    <row r="356" customFormat="false" ht="14.5" hidden="false" customHeight="false" outlineLevel="0" collapsed="false">
      <c r="A356" s="1" t="n">
        <v>14414.3708691563</v>
      </c>
      <c r="B356" s="1" t="n">
        <v>0.251165784198276</v>
      </c>
      <c r="C356" s="1" t="n">
        <v>683.837633898597</v>
      </c>
      <c r="D356" s="1" t="n">
        <v>379.242352140422</v>
      </c>
      <c r="E356" s="1" t="n">
        <v>55.4579527860056</v>
      </c>
      <c r="F356" s="1" t="n">
        <v>37.9312524394429</v>
      </c>
      <c r="G356" s="1" t="n">
        <v>17.9698708919842</v>
      </c>
    </row>
    <row r="357" customFormat="false" ht="14.5" hidden="false" customHeight="false" outlineLevel="0" collapsed="false">
      <c r="A357" s="1" t="n">
        <v>14455.5547859253</v>
      </c>
      <c r="B357" s="1" t="n">
        <v>0.24948010779426</v>
      </c>
      <c r="C357" s="1" t="n">
        <v>679.444375464765</v>
      </c>
      <c r="D357" s="1" t="n">
        <v>377.773378887644</v>
      </c>
      <c r="E357" s="1" t="n">
        <v>55.6003394139856</v>
      </c>
      <c r="F357" s="1" t="n">
        <v>37.6875662390573</v>
      </c>
      <c r="G357" s="1" t="n">
        <v>17.9697427408306</v>
      </c>
    </row>
    <row r="358" customFormat="false" ht="14.5" hidden="false" customHeight="false" outlineLevel="0" collapsed="false">
      <c r="A358" s="1" t="n">
        <v>14496.7387026943</v>
      </c>
      <c r="B358" s="1" t="n">
        <v>0.247794431390245</v>
      </c>
      <c r="C358" s="1" t="n">
        <v>675.051117030932</v>
      </c>
      <c r="D358" s="1" t="n">
        <v>376.289861345235</v>
      </c>
      <c r="E358" s="1" t="n">
        <v>55.7424248107706</v>
      </c>
      <c r="F358" s="1" t="n">
        <v>37.4438800386717</v>
      </c>
      <c r="G358" s="1" t="n">
        <v>17.9696053648675</v>
      </c>
    </row>
    <row r="359" customFormat="false" ht="14.5" hidden="false" customHeight="false" outlineLevel="0" collapsed="false">
      <c r="A359" s="1" t="n">
        <v>14537.9226194633</v>
      </c>
      <c r="B359" s="1" t="n">
        <v>0.24610875498623</v>
      </c>
      <c r="C359" s="1" t="n">
        <v>670.6578585971</v>
      </c>
      <c r="D359" s="1" t="n">
        <v>374.791799513194</v>
      </c>
      <c r="E359" s="1" t="n">
        <v>55.884203056562</v>
      </c>
      <c r="F359" s="1" t="n">
        <v>37.2001938382862</v>
      </c>
      <c r="G359" s="1" t="n">
        <v>17.9694583561102</v>
      </c>
    </row>
    <row r="360" customFormat="false" ht="14.5" hidden="false" customHeight="false" outlineLevel="0" collapsed="false">
      <c r="A360" s="1" t="n">
        <v>14579.1065362323</v>
      </c>
      <c r="B360" s="1" t="n">
        <v>0.244423078582215</v>
      </c>
      <c r="C360" s="1" t="n">
        <v>666.264600163267</v>
      </c>
      <c r="D360" s="1" t="n">
        <v>373.279193391522</v>
      </c>
      <c r="E360" s="1" t="n">
        <v>56.0256680754238</v>
      </c>
      <c r="F360" s="1" t="n">
        <v>36.9565076379006</v>
      </c>
      <c r="G360" s="1" t="n">
        <v>17.9693013419033</v>
      </c>
    </row>
    <row r="361" customFormat="false" ht="14.5" hidden="false" customHeight="false" outlineLevel="0" collapsed="false">
      <c r="A361" s="1" t="n">
        <v>14620.2904530014</v>
      </c>
      <c r="B361" s="1" t="n">
        <v>0.242737402178199</v>
      </c>
      <c r="C361" s="1" t="n">
        <v>661.871341729435</v>
      </c>
      <c r="D361" s="1" t="n">
        <v>371.752042980218</v>
      </c>
      <c r="E361" s="1" t="n">
        <v>56.1668136301006</v>
      </c>
      <c r="F361" s="1" t="n">
        <v>36.712821437515</v>
      </c>
      <c r="G361" s="1" t="n">
        <v>17.969133988929</v>
      </c>
    </row>
    <row r="362" customFormat="false" ht="14.5" hidden="false" customHeight="false" outlineLevel="0" collapsed="false">
      <c r="A362" s="1" t="n">
        <v>14661.4743697704</v>
      </c>
      <c r="B362" s="1" t="n">
        <v>0.241051725774184</v>
      </c>
      <c r="C362" s="1" t="n">
        <v>657.478083295602</v>
      </c>
      <c r="D362" s="1" t="n">
        <v>370.210348279283</v>
      </c>
      <c r="E362" s="1" t="n">
        <v>56.3076333166281</v>
      </c>
      <c r="F362" s="1" t="n">
        <v>36.4691352371294</v>
      </c>
      <c r="G362" s="1" t="n">
        <v>17.9689560039803</v>
      </c>
    </row>
    <row r="363" customFormat="false" ht="14.5" hidden="false" customHeight="false" outlineLevel="0" collapsed="false">
      <c r="A363" s="1" t="n">
        <v>14702.6582865394</v>
      </c>
      <c r="B363" s="1" t="n">
        <v>0.239366049370169</v>
      </c>
      <c r="C363" s="1" t="n">
        <v>653.08482486177</v>
      </c>
      <c r="D363" s="1" t="n">
        <v>368.654109288716</v>
      </c>
      <c r="E363" s="1" t="n">
        <v>56.4481205587259</v>
      </c>
      <c r="F363" s="1" t="n">
        <v>36.2254490367439</v>
      </c>
      <c r="G363" s="1" t="n">
        <v>17.9687671359748</v>
      </c>
    </row>
    <row r="364" customFormat="false" ht="14.5" hidden="false" customHeight="false" outlineLevel="0" collapsed="false">
      <c r="A364" s="1" t="n">
        <v>14743.8422033084</v>
      </c>
      <c r="B364" s="1" t="n">
        <v>0.237680372966153</v>
      </c>
      <c r="C364" s="1" t="n">
        <v>648.691566427937</v>
      </c>
      <c r="D364" s="1" t="n">
        <v>367.083326008518</v>
      </c>
      <c r="E364" s="1" t="n">
        <v>56.5882686019623</v>
      </c>
      <c r="F364" s="1" t="n">
        <v>35.9817628363583</v>
      </c>
      <c r="G364" s="1" t="n">
        <v>17.9685671788932</v>
      </c>
    </row>
    <row r="365" customFormat="false" ht="14.5" hidden="false" customHeight="false" outlineLevel="0" collapsed="false">
      <c r="A365" s="1" t="n">
        <v>14785.0261200774</v>
      </c>
      <c r="B365" s="1" t="n">
        <v>0.235994696562138</v>
      </c>
      <c r="C365" s="1" t="n">
        <v>644.298307994105</v>
      </c>
      <c r="D365" s="1" t="n">
        <v>365.497998438688</v>
      </c>
      <c r="E365" s="1" t="n">
        <v>56.7280705076805</v>
      </c>
      <c r="F365" s="1" t="n">
        <v>35.7380766359727</v>
      </c>
      <c r="G365" s="1" t="n">
        <v>17.9683559720401</v>
      </c>
    </row>
    <row r="366" customFormat="false" ht="14.5" hidden="false" customHeight="false" outlineLevel="0" collapsed="false">
      <c r="A366" s="1" t="n">
        <v>14826.2100368464</v>
      </c>
      <c r="B366" s="1" t="n">
        <v>0.234309020158123</v>
      </c>
      <c r="C366" s="1" t="n">
        <v>639.905049560272</v>
      </c>
      <c r="D366" s="1" t="n">
        <v>363.898126579227</v>
      </c>
      <c r="E366" s="1" t="n">
        <v>56.8675191466749</v>
      </c>
      <c r="F366" s="1" t="n">
        <v>35.4943904355871</v>
      </c>
      <c r="G366" s="1" t="n">
        <v>17.9681334023744</v>
      </c>
    </row>
    <row r="367" customFormat="false" ht="14.5" hidden="false" customHeight="false" outlineLevel="0" collapsed="false">
      <c r="A367" s="1" t="n">
        <v>14867.3939536155</v>
      </c>
      <c r="B367" s="1" t="n">
        <v>0.232623343754108</v>
      </c>
      <c r="C367" s="1" t="n">
        <v>635.51179112644</v>
      </c>
      <c r="D367" s="1" t="n">
        <v>362.283710430135</v>
      </c>
      <c r="E367" s="1" t="n">
        <v>57.0066071926045</v>
      </c>
      <c r="F367" s="1" t="n">
        <v>35.2507042352015</v>
      </c>
      <c r="G367" s="1" t="n">
        <v>17.9678994056684</v>
      </c>
    </row>
    <row r="368" customFormat="false" ht="14.5" hidden="false" customHeight="false" outlineLevel="0" collapsed="false">
      <c r="A368" s="1" t="n">
        <v>14908.5778703845</v>
      </c>
      <c r="B368" s="1" t="n">
        <v>0.230937667350092</v>
      </c>
      <c r="C368" s="1" t="n">
        <v>631.118532692607</v>
      </c>
      <c r="D368" s="1" t="n">
        <v>360.654749991411</v>
      </c>
      <c r="E368" s="1" t="n">
        <v>57.1453271151319</v>
      </c>
      <c r="F368" s="1" t="n">
        <v>35.0070180348159</v>
      </c>
      <c r="G368" s="1" t="n">
        <v>17.9676539675041</v>
      </c>
    </row>
    <row r="369" customFormat="false" ht="14.5" hidden="false" customHeight="false" outlineLevel="0" collapsed="false">
      <c r="A369" s="1" t="n">
        <v>14949.7617871535</v>
      </c>
      <c r="B369" s="1" t="n">
        <v>0.229251990946077</v>
      </c>
      <c r="C369" s="1" t="n">
        <v>626.725274258775</v>
      </c>
      <c r="D369" s="1" t="n">
        <v>359.011245263055</v>
      </c>
      <c r="E369" s="1" t="n">
        <v>57.2836711727729</v>
      </c>
      <c r="F369" s="1" t="n">
        <v>34.7633318344304</v>
      </c>
      <c r="G369" s="1" t="n">
        <v>17.9673971245968</v>
      </c>
    </row>
    <row r="370" customFormat="false" ht="14.5" hidden="false" customHeight="false" outlineLevel="0" collapsed="false">
      <c r="A370" s="1" t="n">
        <v>14990.9457039225</v>
      </c>
      <c r="B370" s="1" t="n">
        <v>0.227566314542062</v>
      </c>
      <c r="C370" s="1" t="n">
        <v>622.332015824942</v>
      </c>
      <c r="D370" s="1" t="n">
        <v>357.353196245069</v>
      </c>
      <c r="E370" s="1" t="n">
        <v>57.4216314054442</v>
      </c>
      <c r="F370" s="1" t="n">
        <v>34.5196456340448</v>
      </c>
      <c r="G370" s="1" t="n">
        <v>17.9671289656496</v>
      </c>
    </row>
    <row r="371" customFormat="false" ht="14.5" hidden="false" customHeight="false" outlineLevel="0" collapsed="false">
      <c r="A371" s="1" t="n">
        <v>15032.1296206915</v>
      </c>
      <c r="B371" s="1" t="n">
        <v>0.225880638138047</v>
      </c>
      <c r="C371" s="1" t="n">
        <v>617.938757391109</v>
      </c>
      <c r="D371" s="1" t="n">
        <v>355.68060293745</v>
      </c>
      <c r="E371" s="1" t="n">
        <v>57.5591996266922</v>
      </c>
      <c r="F371" s="1" t="n">
        <v>34.2759594336592</v>
      </c>
      <c r="G371" s="1" t="n">
        <v>17.9668496309205</v>
      </c>
    </row>
    <row r="372" customFormat="false" ht="14.5" hidden="false" customHeight="false" outlineLevel="0" collapsed="false">
      <c r="A372" s="1" t="n">
        <v>15073.3135374605</v>
      </c>
      <c r="B372" s="1" t="n">
        <v>0.224194961734031</v>
      </c>
      <c r="C372" s="1" t="n">
        <v>613.545498957277</v>
      </c>
      <c r="D372" s="1" t="n">
        <v>353.9934653402</v>
      </c>
      <c r="E372" s="1" t="n">
        <v>57.6963674155892</v>
      </c>
      <c r="F372" s="1" t="n">
        <v>34.0322732332736</v>
      </c>
      <c r="G372" s="1" t="n">
        <v>17.966559315097</v>
      </c>
    </row>
    <row r="373" customFormat="false" ht="14.5" hidden="false" customHeight="false" outlineLevel="0" collapsed="false">
      <c r="A373" s="1" t="n">
        <v>15114.4974542296</v>
      </c>
      <c r="B373" s="1" t="n">
        <v>0.222509285330016</v>
      </c>
      <c r="C373" s="1" t="n">
        <v>609.152240523444</v>
      </c>
      <c r="D373" s="1" t="n">
        <v>352.291783453319</v>
      </c>
      <c r="E373" s="1" t="n">
        <v>57.8331261082771</v>
      </c>
      <c r="F373" s="1" t="n">
        <v>33.7885870328881</v>
      </c>
      <c r="G373" s="1" t="n">
        <v>17.9662582645983</v>
      </c>
    </row>
    <row r="374" customFormat="false" ht="14.5" hidden="false" customHeight="false" outlineLevel="0" collapsed="false">
      <c r="A374" s="1" t="n">
        <v>15155.6813709986</v>
      </c>
      <c r="B374" s="1" t="n">
        <v>0.220823608926001</v>
      </c>
      <c r="C374" s="1" t="n">
        <v>604.758982089612</v>
      </c>
      <c r="D374" s="1" t="n">
        <v>350.575557276806</v>
      </c>
      <c r="E374" s="1" t="n">
        <v>57.9694667891446</v>
      </c>
      <c r="F374" s="1" t="n">
        <v>33.5449008325025</v>
      </c>
      <c r="G374" s="1" t="n">
        <v>17.9659467793015</v>
      </c>
    </row>
    <row r="375" customFormat="false" ht="14.5" hidden="false" customHeight="false" outlineLevel="0" collapsed="false">
      <c r="A375" s="1" t="n">
        <v>15196.8652877676</v>
      </c>
      <c r="B375" s="1" t="n">
        <v>0.219137932521985</v>
      </c>
      <c r="C375" s="1" t="n">
        <v>600.365723655779</v>
      </c>
      <c r="D375" s="1" t="n">
        <v>348.844786810662</v>
      </c>
      <c r="E375" s="1" t="n">
        <v>58.1053802816153</v>
      </c>
      <c r="F375" s="1" t="n">
        <v>33.3012146321169</v>
      </c>
      <c r="G375" s="1" t="n">
        <v>17.965625211691</v>
      </c>
    </row>
    <row r="376" customFormat="false" ht="14.5" hidden="false" customHeight="false" outlineLevel="0" collapsed="false">
      <c r="A376" s="1" t="n">
        <v>15238.0492045366</v>
      </c>
      <c r="B376" s="1" t="n">
        <v>0.21745225611797</v>
      </c>
      <c r="C376" s="1" t="n">
        <v>595.972465221947</v>
      </c>
      <c r="D376" s="1" t="n">
        <v>347.099472054886</v>
      </c>
      <c r="E376" s="1" t="n">
        <v>58.2408571385295</v>
      </c>
      <c r="F376" s="1" t="n">
        <v>33.0575284317313</v>
      </c>
      <c r="G376" s="1" t="n">
        <v>17.9652939669394</v>
      </c>
    </row>
    <row r="377" customFormat="false" ht="14.5" hidden="false" customHeight="false" outlineLevel="0" collapsed="false">
      <c r="A377" s="1" t="n">
        <v>15279.2331213056</v>
      </c>
      <c r="B377" s="1" t="n">
        <v>0.215766579713955</v>
      </c>
      <c r="C377" s="1" t="n">
        <v>591.579206788114</v>
      </c>
      <c r="D377" s="1" t="n">
        <v>345.339613009479</v>
      </c>
      <c r="E377" s="1" t="n">
        <v>58.3758876320968</v>
      </c>
      <c r="F377" s="1" t="n">
        <v>32.8138422313457</v>
      </c>
      <c r="G377" s="1" t="n">
        <v>17.9649535008108</v>
      </c>
    </row>
    <row r="378" customFormat="false" ht="14.5" hidden="false" customHeight="false" outlineLevel="0" collapsed="false">
      <c r="A378" s="1" t="n">
        <v>15320.4170380747</v>
      </c>
      <c r="B378" s="1" t="n">
        <v>0.21408090330994</v>
      </c>
      <c r="C378" s="1" t="n">
        <v>587.185948354282</v>
      </c>
      <c r="D378" s="1" t="n">
        <v>343.565209674441</v>
      </c>
      <c r="E378" s="1" t="n">
        <v>58.510461743398</v>
      </c>
      <c r="F378" s="1" t="n">
        <v>32.5701560309602</v>
      </c>
      <c r="G378" s="1" t="n">
        <v>17.9646043205925</v>
      </c>
    </row>
    <row r="379" customFormat="false" ht="14.5" hidden="false" customHeight="false" outlineLevel="0" collapsed="false">
      <c r="A379" s="1" t="n">
        <v>15361.6009548437</v>
      </c>
      <c r="B379" s="1" t="n">
        <v>0.212395226905924</v>
      </c>
      <c r="C379" s="1" t="n">
        <v>582.792689920449</v>
      </c>
      <c r="D379" s="1" t="n">
        <v>341.776262049771</v>
      </c>
      <c r="E379" s="1" t="n">
        <v>58.6445691514118</v>
      </c>
      <c r="F379" s="1" t="n">
        <v>32.3264698305746</v>
      </c>
      <c r="G379" s="1" t="n">
        <v>17.9642469826216</v>
      </c>
    </row>
    <row r="380" customFormat="false" ht="14.5" hidden="false" customHeight="false" outlineLevel="0" collapsed="false">
      <c r="A380" s="1" t="n">
        <v>15402.7848716127</v>
      </c>
      <c r="B380" s="1" t="n">
        <v>0.210709550501909</v>
      </c>
      <c r="C380" s="1" t="n">
        <v>578.399431486617</v>
      </c>
      <c r="D380" s="1" t="n">
        <v>339.972770135469</v>
      </c>
      <c r="E380" s="1" t="n">
        <v>58.7781992215419</v>
      </c>
      <c r="F380" s="1" t="n">
        <v>32.082783630189</v>
      </c>
      <c r="G380" s="1" t="n">
        <v>17.9638820906702</v>
      </c>
    </row>
    <row r="381" customFormat="false" ht="14.5" hidden="false" customHeight="false" outlineLevel="0" collapsed="false">
      <c r="A381" s="1" t="n">
        <v>15443.9687883817</v>
      </c>
      <c r="B381" s="1" t="n">
        <v>0.209023874097894</v>
      </c>
      <c r="C381" s="1" t="n">
        <v>574.006173052784</v>
      </c>
      <c r="D381" s="1" t="n">
        <v>338.154733931536</v>
      </c>
      <c r="E381" s="1" t="n">
        <v>58.9113409936169</v>
      </c>
      <c r="F381" s="1" t="n">
        <v>31.8390974298034</v>
      </c>
      <c r="G381" s="1" t="n">
        <v>17.9635102941587</v>
      </c>
    </row>
    <row r="382" customFormat="false" ht="14.5" hidden="false" customHeight="false" outlineLevel="0" collapsed="false">
      <c r="A382" s="1" t="n">
        <v>15485.1527051507</v>
      </c>
      <c r="B382" s="1" t="n">
        <v>0.207338197693879</v>
      </c>
      <c r="C382" s="1" t="n">
        <v>569.612914618951</v>
      </c>
      <c r="D382" s="1" t="n">
        <v>336.322153437972</v>
      </c>
      <c r="E382" s="1" t="n">
        <v>59.0439831693349</v>
      </c>
      <c r="F382" s="1" t="n">
        <v>31.5954112294178</v>
      </c>
      <c r="G382" s="1" t="n">
        <v>17.9631322882287</v>
      </c>
    </row>
    <row r="383" customFormat="false" ht="14.5" hidden="false" customHeight="false" outlineLevel="0" collapsed="false">
      <c r="A383" s="1" t="n">
        <v>15526.3366219197</v>
      </c>
      <c r="B383" s="1" t="n">
        <v>0.205652521289863</v>
      </c>
      <c r="C383" s="1" t="n">
        <v>565.219656185119</v>
      </c>
      <c r="D383" s="1" t="n">
        <v>334.475028654776</v>
      </c>
      <c r="E383" s="1" t="n">
        <v>59.1761140991228</v>
      </c>
      <c r="F383" s="1" t="n">
        <v>31.3517250290323</v>
      </c>
      <c r="G383" s="1" t="n">
        <v>17.9627488073586</v>
      </c>
    </row>
    <row r="384" customFormat="false" ht="14.5" hidden="false" customHeight="false" outlineLevel="0" collapsed="false">
      <c r="A384" s="1" t="n">
        <v>15567.5205386888</v>
      </c>
      <c r="B384" s="1" t="n">
        <v>0.203966844885848</v>
      </c>
      <c r="C384" s="1" t="n">
        <v>560.826397751286</v>
      </c>
      <c r="D384" s="1" t="n">
        <v>332.613359581948</v>
      </c>
      <c r="E384" s="1" t="n">
        <v>59.3077217683777</v>
      </c>
      <c r="F384" s="1" t="n">
        <v>31.1080388286467</v>
      </c>
      <c r="G384" s="1" t="n">
        <v>17.9623606264374</v>
      </c>
    </row>
    <row r="385" customFormat="false" ht="14.5" hidden="false" customHeight="false" outlineLevel="0" collapsed="false">
      <c r="A385" s="1" t="n">
        <v>15608.7044554578</v>
      </c>
      <c r="B385" s="1" t="n">
        <v>0.202281168481833</v>
      </c>
      <c r="C385" s="1" t="n">
        <v>556.433139317454</v>
      </c>
      <c r="D385" s="1" t="n">
        <v>330.737146219489</v>
      </c>
      <c r="E385" s="1" t="n">
        <v>59.4387937830566</v>
      </c>
      <c r="F385" s="1" t="n">
        <v>30.8643526282611</v>
      </c>
      <c r="G385" s="1" t="n">
        <v>17.9619685565122</v>
      </c>
    </row>
    <row r="386" customFormat="false" ht="14.5" hidden="false" customHeight="false" outlineLevel="0" collapsed="false">
      <c r="A386" s="1" t="n">
        <v>15649.8883722268</v>
      </c>
      <c r="B386" s="1" t="n">
        <v>0.200595492077818</v>
      </c>
      <c r="C386" s="1" t="n">
        <v>552.039880883621</v>
      </c>
      <c r="D386" s="1" t="n">
        <v>328.846388567399</v>
      </c>
      <c r="E386" s="1" t="n">
        <v>59.5693173545781</v>
      </c>
      <c r="F386" s="1" t="n">
        <v>30.6206664278755</v>
      </c>
      <c r="G386" s="1" t="n">
        <v>17.961573441232</v>
      </c>
    </row>
    <row r="387" customFormat="false" ht="14.5" hidden="false" customHeight="false" outlineLevel="0" collapsed="false">
      <c r="A387" s="1" t="n">
        <v>15691.0722889958</v>
      </c>
      <c r="B387" s="1" t="n">
        <v>0.198909815673802</v>
      </c>
      <c r="C387" s="1" t="n">
        <v>547.646622449789</v>
      </c>
      <c r="D387" s="1" t="n">
        <v>326.941086625677</v>
      </c>
      <c r="E387" s="1" t="n">
        <v>59.6992792839973</v>
      </c>
      <c r="F387" s="1" t="n">
        <v>30.37698022749</v>
      </c>
      <c r="G387" s="1" t="n">
        <v>17.9611761546692</v>
      </c>
    </row>
    <row r="388" customFormat="false" ht="14.5" hidden="false" customHeight="false" outlineLevel="0" collapsed="false">
      <c r="A388" s="1" t="n">
        <v>15732.2562057648</v>
      </c>
      <c r="B388" s="1" t="n">
        <v>0.197224139269787</v>
      </c>
      <c r="C388" s="1" t="n">
        <v>543.253364015956</v>
      </c>
      <c r="D388" s="1" t="n">
        <v>325.021240394324</v>
      </c>
      <c r="E388" s="1" t="n">
        <v>59.8286659454129</v>
      </c>
      <c r="F388" s="1" t="n">
        <v>30.1332940271044</v>
      </c>
      <c r="G388" s="1" t="n">
        <v>17.960777596906</v>
      </c>
    </row>
    <row r="389" customFormat="false" ht="14.5" hidden="false" customHeight="false" outlineLevel="0" collapsed="false">
      <c r="A389" s="1" t="n">
        <v>15773.4401225339</v>
      </c>
      <c r="B389" s="1" t="n">
        <v>0.195538462865772</v>
      </c>
      <c r="C389" s="1" t="n">
        <v>538.860105582124</v>
      </c>
      <c r="D389" s="1" t="n">
        <v>323.08684987334</v>
      </c>
      <c r="E389" s="1" t="n">
        <v>59.9574632685626</v>
      </c>
      <c r="F389" s="1" t="n">
        <v>29.8896078267188</v>
      </c>
      <c r="G389" s="1" t="n">
        <v>17.9603786906369</v>
      </c>
    </row>
    <row r="390" customFormat="false" ht="14.5" hidden="false" customHeight="false" outlineLevel="0" collapsed="false">
      <c r="A390" s="1" t="n">
        <v>15814.6240393029</v>
      </c>
      <c r="B390" s="1" t="n">
        <v>0.193852786461756</v>
      </c>
      <c r="C390" s="1" t="n">
        <v>534.466847148291</v>
      </c>
      <c r="D390" s="1" t="n">
        <v>321.137915062723</v>
      </c>
      <c r="E390" s="1" t="n">
        <v>60.0856567205602</v>
      </c>
      <c r="F390" s="1" t="n">
        <v>29.6459216263332</v>
      </c>
      <c r="G390" s="1" t="n">
        <v>17.9599803754849</v>
      </c>
    </row>
    <row r="391" customFormat="false" ht="14.5" hidden="false" customHeight="false" outlineLevel="0" collapsed="false">
      <c r="A391" s="1" t="n">
        <v>15855.8079560719</v>
      </c>
      <c r="B391" s="1" t="n">
        <v>0.192167110057741</v>
      </c>
      <c r="C391" s="1" t="n">
        <v>530.073588714459</v>
      </c>
      <c r="D391" s="1" t="n">
        <v>319.174435962476</v>
      </c>
      <c r="E391" s="1" t="n">
        <v>60.2132312867241</v>
      </c>
      <c r="F391" s="1" t="n">
        <v>29.4022354259476</v>
      </c>
      <c r="G391" s="1" t="n">
        <v>17.9595836070558</v>
      </c>
    </row>
    <row r="392" customFormat="false" ht="14.5" hidden="false" customHeight="false" outlineLevel="0" collapsed="false">
      <c r="A392" s="1" t="n">
        <v>15896.9918728409</v>
      </c>
      <c r="B392" s="1" t="n">
        <v>0.190481433653726</v>
      </c>
      <c r="C392" s="1" t="n">
        <v>525.680330280626</v>
      </c>
      <c r="D392" s="1" t="n">
        <v>317.196412572597</v>
      </c>
      <c r="E392" s="1" t="n">
        <v>60.3401714504452</v>
      </c>
      <c r="F392" s="1" t="n">
        <v>29.1585492255621</v>
      </c>
      <c r="G392" s="1" t="n">
        <v>17.9591893479688</v>
      </c>
    </row>
    <row r="393" customFormat="false" ht="14.5" hidden="false" customHeight="false" outlineLevel="0" collapsed="false">
      <c r="A393" s="1" t="n">
        <v>15938.1757896099</v>
      </c>
      <c r="B393" s="1" t="n">
        <v>0.188795757249711</v>
      </c>
      <c r="C393" s="1" t="n">
        <v>521.287071846793</v>
      </c>
      <c r="D393" s="1" t="n">
        <v>315.203844893086</v>
      </c>
      <c r="E393" s="1" t="n">
        <v>60.4664611720362</v>
      </c>
      <c r="F393" s="1" t="n">
        <v>28.9148630251765</v>
      </c>
      <c r="G393" s="1" t="n">
        <v>17.9587985668119</v>
      </c>
    </row>
    <row r="394" customFormat="false" ht="14.5" hidden="false" customHeight="false" outlineLevel="0" collapsed="false">
      <c r="A394" s="1" t="n">
        <v>15979.3597063789</v>
      </c>
      <c r="B394" s="1" t="n">
        <v>0.187110080845695</v>
      </c>
      <c r="C394" s="1" t="n">
        <v>516.893813412961</v>
      </c>
      <c r="D394" s="1" t="n">
        <v>313.196732923944</v>
      </c>
      <c r="E394" s="1" t="n">
        <v>60.5920838665024</v>
      </c>
      <c r="F394" s="1" t="n">
        <v>28.6711768247909</v>
      </c>
      <c r="G394" s="1" t="n">
        <v>17.95841223286</v>
      </c>
    </row>
    <row r="395" customFormat="false" ht="14.5" hidden="false" customHeight="false" outlineLevel="0" collapsed="false">
      <c r="A395" s="1" t="n">
        <v>16020.543623148</v>
      </c>
      <c r="B395" s="1" t="n">
        <v>0.18542440444168</v>
      </c>
      <c r="C395" s="1" t="n">
        <v>512.500554979128</v>
      </c>
      <c r="D395" s="1" t="n">
        <v>311.17507666517</v>
      </c>
      <c r="E395" s="1" t="n">
        <v>60.7170223801695</v>
      </c>
      <c r="F395" s="1" t="n">
        <v>28.4274906244053</v>
      </c>
      <c r="G395" s="1" t="n">
        <v>17.9580313066538</v>
      </c>
    </row>
    <row r="396" customFormat="false" ht="14.5" hidden="false" customHeight="false" outlineLevel="0" collapsed="false">
      <c r="A396" s="1" t="n">
        <v>16061.727539917</v>
      </c>
      <c r="B396" s="1" t="n">
        <v>0.183738728037665</v>
      </c>
      <c r="C396" s="1" t="n">
        <v>508.107296545296</v>
      </c>
      <c r="D396" s="1" t="n">
        <v>309.138876116766</v>
      </c>
      <c r="E396" s="1" t="n">
        <v>60.8412589660985</v>
      </c>
      <c r="F396" s="1" t="n">
        <v>28.1838044240197</v>
      </c>
      <c r="G396" s="1" t="n">
        <v>17.9576567404881</v>
      </c>
    </row>
    <row r="397" customFormat="false" ht="14.5" hidden="false" customHeight="false" outlineLevel="0" collapsed="false">
      <c r="A397" s="1" t="n">
        <v>16102.911456686</v>
      </c>
      <c r="B397" s="1" t="n">
        <v>0.18205305163365</v>
      </c>
      <c r="C397" s="1" t="n">
        <v>503.714038111463</v>
      </c>
      <c r="D397" s="1" t="n">
        <v>307.088131278729</v>
      </c>
      <c r="E397" s="1" t="n">
        <v>60.9647752582142</v>
      </c>
      <c r="F397" s="1" t="n">
        <v>27.9401182236342</v>
      </c>
      <c r="G397" s="1" t="n">
        <v>17.9572894701131</v>
      </c>
    </row>
    <row r="398" customFormat="false" ht="14.5" hidden="false" customHeight="false" outlineLevel="0" collapsed="false">
      <c r="A398" s="1" t="n">
        <v>16144.095373455</v>
      </c>
      <c r="B398" s="1" t="n">
        <v>0.180367375229634</v>
      </c>
      <c r="C398" s="1" t="n">
        <v>499.320779677631</v>
      </c>
      <c r="D398" s="1" t="n">
        <v>305.022842151061</v>
      </c>
      <c r="E398" s="1" t="n">
        <v>61.0875522440682</v>
      </c>
      <c r="F398" s="1" t="n">
        <v>27.6964320232486</v>
      </c>
      <c r="G398" s="1" t="n">
        <v>17.9569304081592</v>
      </c>
    </row>
    <row r="399" customFormat="false" ht="14.5" hidden="false" customHeight="false" outlineLevel="0" collapsed="false">
      <c r="A399" s="1" t="n">
        <v>16185.279290224</v>
      </c>
      <c r="B399" s="1" t="n">
        <v>0.178681698825619</v>
      </c>
      <c r="C399" s="1" t="n">
        <v>494.927521243798</v>
      </c>
      <c r="D399" s="1" t="n">
        <v>302.943008733762</v>
      </c>
      <c r="E399" s="1" t="n">
        <v>61.2095702361506</v>
      </c>
      <c r="F399" s="1" t="n">
        <v>27.452745822863</v>
      </c>
      <c r="G399" s="1" t="n">
        <v>17.9565804399725</v>
      </c>
    </row>
    <row r="400" customFormat="false" ht="14.5" hidden="false" customHeight="false" outlineLevel="0" collapsed="false">
      <c r="A400" s="1" t="n">
        <v>16226.463206993</v>
      </c>
      <c r="B400" s="1" t="n">
        <v>0.176996022421604</v>
      </c>
      <c r="C400" s="1" t="n">
        <v>490.534262809966</v>
      </c>
      <c r="D400" s="1" t="n">
        <v>300.848631026831</v>
      </c>
      <c r="E400" s="1" t="n">
        <v>61.330808841661</v>
      </c>
      <c r="F400" s="1" t="n">
        <v>27.2090596224774</v>
      </c>
      <c r="G400" s="1" t="n">
        <v>17.9562404195591</v>
      </c>
    </row>
    <row r="401" customFormat="false" ht="14.5" hidden="false" customHeight="false" outlineLevel="0" collapsed="false">
      <c r="A401" s="1" t="n">
        <v>16267.6471237621</v>
      </c>
      <c r="B401" s="1" t="n">
        <v>0.175310346017588</v>
      </c>
      <c r="C401" s="1" t="n">
        <v>486.141004376133</v>
      </c>
      <c r="D401" s="1" t="n">
        <v>298.739709030269</v>
      </c>
      <c r="E401" s="1" t="n">
        <v>61.4512469306396</v>
      </c>
      <c r="F401" s="1" t="n">
        <v>26.9653734220918</v>
      </c>
      <c r="G401" s="1" t="n">
        <v>17.9559111565988</v>
      </c>
    </row>
    <row r="402" customFormat="false" ht="14.5" hidden="false" customHeight="false" outlineLevel="0" collapsed="false">
      <c r="A402" s="1" t="n">
        <v>16308.8310405311</v>
      </c>
      <c r="B402" s="1" t="n">
        <v>0.173624669613573</v>
      </c>
      <c r="C402" s="1" t="n">
        <v>481.747745942301</v>
      </c>
      <c r="D402" s="1" t="n">
        <v>296.616242744075</v>
      </c>
      <c r="E402" s="1" t="n">
        <v>61.5708626023548</v>
      </c>
      <c r="F402" s="1" t="n">
        <v>26.7216872217063</v>
      </c>
      <c r="G402" s="1" t="n">
        <v>17.9555934219</v>
      </c>
    </row>
    <row r="403" customFormat="false" ht="14.5" hidden="false" customHeight="false" outlineLevel="0" collapsed="false">
      <c r="A403" s="1" t="n">
        <v>16350.0149573001</v>
      </c>
      <c r="B403" s="1" t="n">
        <v>0.171938993209558</v>
      </c>
      <c r="C403" s="1" t="n">
        <v>477.354487508468</v>
      </c>
      <c r="D403" s="1" t="n">
        <v>294.47823216825</v>
      </c>
      <c r="E403" s="1" t="n">
        <v>61.6896331498352</v>
      </c>
      <c r="F403" s="1" t="n">
        <v>26.4780010213207</v>
      </c>
      <c r="G403" s="1" t="n">
        <v>17.9552879317069</v>
      </c>
    </row>
    <row r="404" customFormat="false" ht="14.5" hidden="false" customHeight="false" outlineLevel="0" collapsed="false">
      <c r="A404" s="1" t="n">
        <v>16391.1988740691</v>
      </c>
      <c r="B404" s="1" t="n">
        <v>0.170253316805543</v>
      </c>
      <c r="C404" s="1" t="n">
        <v>472.961229074636</v>
      </c>
      <c r="D404" s="1" t="n">
        <v>292.325677302793</v>
      </c>
      <c r="E404" s="1" t="n">
        <v>61.8075350224242</v>
      </c>
      <c r="F404" s="1" t="n">
        <v>26.2343148209351</v>
      </c>
      <c r="G404" s="1" t="n">
        <v>17.9549953447508</v>
      </c>
    </row>
    <row r="405" customFormat="false" ht="14.5" hidden="false" customHeight="false" outlineLevel="0" collapsed="false">
      <c r="A405" s="1" t="n">
        <v>16432.3827908381</v>
      </c>
      <c r="B405" s="1" t="n">
        <v>0.168567640401527</v>
      </c>
      <c r="C405" s="1" t="n">
        <v>468.567970640803</v>
      </c>
      <c r="D405" s="1" t="n">
        <v>290.158578147705</v>
      </c>
      <c r="E405" s="1" t="n">
        <v>61.9245437862282</v>
      </c>
      <c r="F405" s="1" t="n">
        <v>25.9906286205495</v>
      </c>
      <c r="G405" s="1" t="n">
        <v>17.9547162597178</v>
      </c>
    </row>
    <row r="406" customFormat="false" ht="14.5" hidden="false" customHeight="false" outlineLevel="0" collapsed="false">
      <c r="A406" s="1" t="n">
        <v>16473.5667076072</v>
      </c>
      <c r="B406" s="1" t="n">
        <v>0.166881963997512</v>
      </c>
      <c r="C406" s="1" t="n">
        <v>464.174712206971</v>
      </c>
      <c r="D406" s="1" t="n">
        <v>287.976934702986</v>
      </c>
      <c r="E406" s="1" t="n">
        <v>62.0406340823194</v>
      </c>
      <c r="F406" s="1" t="n">
        <v>25.746942420164</v>
      </c>
      <c r="G406" s="1" t="n">
        <v>17.954451204626</v>
      </c>
    </row>
    <row r="407" customFormat="false" ht="14.5" hidden="false" customHeight="false" outlineLevel="0" collapsed="false">
      <c r="A407" s="1" t="n">
        <v>16514.7506243762</v>
      </c>
      <c r="B407" s="1" t="n">
        <v>0.165196287593497</v>
      </c>
      <c r="C407" s="1" t="n">
        <v>459.781453773138</v>
      </c>
      <c r="D407" s="1" t="n">
        <v>285.780746968635</v>
      </c>
      <c r="E407" s="1" t="n">
        <v>62.1557795825411</v>
      </c>
      <c r="F407" s="1" t="n">
        <v>25.5032562197784</v>
      </c>
      <c r="G407" s="1" t="n">
        <v>17.9542006346935</v>
      </c>
    </row>
    <row r="408" customFormat="false" ht="14.5" hidden="false" customHeight="false" outlineLevel="0" collapsed="false">
      <c r="A408" s="1" t="n">
        <v>16555.9345411452</v>
      </c>
      <c r="B408" s="1" t="n">
        <v>0.163510611189481</v>
      </c>
      <c r="C408" s="1" t="n">
        <v>455.388195339305</v>
      </c>
      <c r="D408" s="1" t="n">
        <v>283.570014944652</v>
      </c>
      <c r="E408" s="1" t="n">
        <v>62.2699529427562</v>
      </c>
      <c r="F408" s="1" t="n">
        <v>25.2595700193928</v>
      </c>
      <c r="G408" s="1" t="n">
        <v>17.9539649272183</v>
      </c>
    </row>
    <row r="409" customFormat="false" ht="14.5" hidden="false" customHeight="false" outlineLevel="0" collapsed="false">
      <c r="A409" s="1" t="n">
        <v>16597.1184579142</v>
      </c>
      <c r="B409" s="1" t="n">
        <v>0.161824934785466</v>
      </c>
      <c r="C409" s="1" t="n">
        <v>450.994936905473</v>
      </c>
      <c r="D409" s="1" t="n">
        <v>281.344738631038</v>
      </c>
      <c r="E409" s="1" t="n">
        <v>62.3831257533623</v>
      </c>
      <c r="F409" s="1" t="n">
        <v>25.0158838190072</v>
      </c>
      <c r="G409" s="1" t="n">
        <v>17.9537443699308</v>
      </c>
    </row>
    <row r="410" customFormat="false" ht="14.5" hidden="false" customHeight="false" outlineLevel="0" collapsed="false">
      <c r="A410" s="1" t="n">
        <v>16638.3023746832</v>
      </c>
      <c r="B410" s="1" t="n">
        <v>0.160139258381451</v>
      </c>
      <c r="C410" s="1" t="n">
        <v>446.60167847164</v>
      </c>
      <c r="D410" s="1" t="n">
        <v>279.104918027793</v>
      </c>
      <c r="E410" s="1" t="n">
        <v>62.4952684868864</v>
      </c>
      <c r="F410" s="1" t="n">
        <v>24.7721976186216</v>
      </c>
      <c r="G410" s="1" t="n">
        <v>17.9535391673315</v>
      </c>
    </row>
    <row r="411" customFormat="false" ht="14.5" hidden="false" customHeight="false" outlineLevel="0" collapsed="false">
      <c r="A411" s="1" t="n">
        <v>16679.4862914522</v>
      </c>
      <c r="B411" s="1" t="n">
        <v>0.158453581977436</v>
      </c>
      <c r="C411" s="1" t="n">
        <v>442.208420037808</v>
      </c>
      <c r="D411" s="1" t="n">
        <v>276.850553134916</v>
      </c>
      <c r="E411" s="1" t="n">
        <v>62.6063504424555</v>
      </c>
      <c r="F411" s="1" t="n">
        <v>24.5285114182361</v>
      </c>
      <c r="G411" s="1" t="n">
        <v>17.9533494260184</v>
      </c>
    </row>
    <row r="412" customFormat="false" ht="14.5" hidden="false" customHeight="false" outlineLevel="0" collapsed="false">
      <c r="A412" s="1" t="n">
        <v>16720.6702082213</v>
      </c>
      <c r="B412" s="1" t="n">
        <v>0.15676790557342</v>
      </c>
      <c r="C412" s="1" t="n">
        <v>437.815161603975</v>
      </c>
      <c r="D412" s="1" t="n">
        <v>274.581643952407</v>
      </c>
      <c r="E412" s="1" t="n">
        <v>62.7163396869247</v>
      </c>
      <c r="F412" s="1" t="n">
        <v>24.2848252178505</v>
      </c>
      <c r="G412" s="1" t="n">
        <v>17.9531751525499</v>
      </c>
    </row>
    <row r="413" customFormat="false" ht="14.5" hidden="false" customHeight="false" outlineLevel="0" collapsed="false">
      <c r="A413" s="1" t="n">
        <v>16761.8541249903</v>
      </c>
      <c r="B413" s="1" t="n">
        <v>0.155082229169405</v>
      </c>
      <c r="C413" s="1" t="n">
        <v>433.421903170143</v>
      </c>
      <c r="D413" s="1" t="n">
        <v>272.298190480267</v>
      </c>
      <c r="E413" s="1" t="n">
        <v>62.8252029924235</v>
      </c>
      <c r="F413" s="1" t="n">
        <v>24.0411390174649</v>
      </c>
      <c r="G413" s="1" t="n">
        <v>17.953016255348</v>
      </c>
    </row>
    <row r="414" customFormat="false" ht="14.5" hidden="false" customHeight="false" outlineLevel="0" collapsed="false">
      <c r="A414" s="1" t="n">
        <v>16803.0380417593</v>
      </c>
      <c r="B414" s="1" t="n">
        <v>0.15339655276539</v>
      </c>
      <c r="C414" s="1" t="n">
        <v>429.02864473631</v>
      </c>
      <c r="D414" s="1" t="n">
        <v>270.000192718496</v>
      </c>
      <c r="E414" s="1" t="n">
        <v>62.9329057700667</v>
      </c>
      <c r="F414" s="1" t="n">
        <v>23.7974528170793</v>
      </c>
      <c r="G414" s="1" t="n">
        <v>17.9528725331356</v>
      </c>
    </row>
    <row r="415" customFormat="false" ht="14.5" hidden="false" customHeight="false" outlineLevel="0" collapsed="false">
      <c r="A415" s="1" t="n">
        <v>16844.2219585283</v>
      </c>
      <c r="B415" s="1" t="n">
        <v>0.151710876361375</v>
      </c>
      <c r="C415" s="1" t="n">
        <v>424.635386302478</v>
      </c>
      <c r="D415" s="1" t="n">
        <v>267.687650667093</v>
      </c>
      <c r="E415" s="1" t="n">
        <v>63.0394119995486</v>
      </c>
      <c r="F415" s="1" t="n">
        <v>23.5537666166937</v>
      </c>
      <c r="G415" s="1" t="n">
        <v>17.9527436765103</v>
      </c>
    </row>
    <row r="416" customFormat="false" ht="14.5" hidden="false" customHeight="false" outlineLevel="0" collapsed="false">
      <c r="A416" s="1" t="n">
        <v>16885.4058752973</v>
      </c>
      <c r="B416" s="1" t="n">
        <v>0.150025199957359</v>
      </c>
      <c r="C416" s="1" t="n">
        <v>420.242127868645</v>
      </c>
      <c r="D416" s="1" t="n">
        <v>265.360564326059</v>
      </c>
      <c r="E416" s="1" t="n">
        <v>63.1446841543223</v>
      </c>
      <c r="F416" s="1" t="n">
        <v>23.3100804163082</v>
      </c>
      <c r="G416" s="1" t="n">
        <v>17.9526292639509</v>
      </c>
    </row>
    <row r="417" customFormat="false" ht="14.5" hidden="false" customHeight="false" outlineLevel="0" collapsed="false">
      <c r="A417" s="1" t="n">
        <v>16926.5897920664</v>
      </c>
      <c r="B417" s="1" t="n">
        <v>0.148339523553344</v>
      </c>
      <c r="C417" s="1" t="n">
        <v>415.848869434813</v>
      </c>
      <c r="D417" s="1" t="n">
        <v>263.018933695394</v>
      </c>
      <c r="E417" s="1" t="n">
        <v>63.2486831220359</v>
      </c>
      <c r="F417" s="1" t="n">
        <v>23.0663942159226</v>
      </c>
      <c r="G417" s="1" t="n">
        <v>17.9525287582925</v>
      </c>
    </row>
    <row r="418" customFormat="false" ht="14.5" hidden="false" customHeight="false" outlineLevel="0" collapsed="false">
      <c r="A418" s="1" t="n">
        <v>16967.7737088354</v>
      </c>
      <c r="B418" s="1" t="n">
        <v>0.146653847149329</v>
      </c>
      <c r="C418" s="1" t="n">
        <v>411.45561100098</v>
      </c>
      <c r="D418" s="1" t="n">
        <v>260.662758775096</v>
      </c>
      <c r="E418" s="1" t="n">
        <v>63.3513681198713</v>
      </c>
      <c r="F418" s="1" t="n">
        <v>22.822708015537</v>
      </c>
      <c r="G418" s="1" t="n">
        <v>17.952441508751</v>
      </c>
    </row>
    <row r="419" customFormat="false" ht="14.5" hidden="false" customHeight="false" outlineLevel="0" collapsed="false">
      <c r="A419" s="1" t="n">
        <v>17008.9576256044</v>
      </c>
      <c r="B419" s="1" t="n">
        <v>0.144968170745314</v>
      </c>
      <c r="C419" s="1" t="n">
        <v>407.062352567147</v>
      </c>
      <c r="D419" s="1" t="n">
        <v>258.292039565168</v>
      </c>
      <c r="E419" s="1" t="n">
        <v>63.4526966044006</v>
      </c>
      <c r="F419" s="1" t="n">
        <v>22.5790218151514</v>
      </c>
      <c r="G419" s="1" t="n">
        <v>17.9523667483896</v>
      </c>
    </row>
    <row r="420" customFormat="false" ht="14.5" hidden="false" customHeight="false" outlineLevel="0" collapsed="false">
      <c r="A420" s="1" t="n">
        <v>17050.1415423734</v>
      </c>
      <c r="B420" s="1" t="n">
        <v>0.143282494341298</v>
      </c>
      <c r="C420" s="1" t="n">
        <v>402.669094133315</v>
      </c>
      <c r="D420" s="1" t="n">
        <v>255.906776065607</v>
      </c>
      <c r="E420" s="1" t="n">
        <v>63.5526241755426</v>
      </c>
      <c r="F420" s="1" t="n">
        <v>22.3353356147659</v>
      </c>
      <c r="G420" s="1" t="n">
        <v>17.9523035924225</v>
      </c>
    </row>
    <row r="421" customFormat="false" ht="14.5" hidden="false" customHeight="false" outlineLevel="0" collapsed="false">
      <c r="A421" s="1" t="n">
        <v>17091.3254591424</v>
      </c>
      <c r="B421" s="1" t="n">
        <v>0.141596817937283</v>
      </c>
      <c r="C421" s="1" t="n">
        <v>398.275835699482</v>
      </c>
      <c r="D421" s="1" t="n">
        <v>253.506968276416</v>
      </c>
      <c r="E421" s="1" t="n">
        <v>63.6511044741612</v>
      </c>
      <c r="F421" s="1" t="n">
        <v>22.0916494143803</v>
      </c>
      <c r="G421" s="1" t="n">
        <v>17.9522510396983</v>
      </c>
    </row>
    <row r="422" customFormat="false" ht="14.5" hidden="false" customHeight="false" outlineLevel="0" collapsed="false">
      <c r="A422" s="1" t="n">
        <v>17132.5093759114</v>
      </c>
      <c r="B422" s="1" t="n">
        <v>0.139911141533268</v>
      </c>
      <c r="C422" s="1" t="n">
        <v>393.88257726565</v>
      </c>
      <c r="D422" s="1" t="n">
        <v>251.092616197593</v>
      </c>
      <c r="E422" s="1" t="n">
        <v>63.7480890728118</v>
      </c>
      <c r="F422" s="1" t="n">
        <v>21.8479632139947</v>
      </c>
      <c r="G422" s="1" t="n">
        <v>17.9522079759342</v>
      </c>
    </row>
    <row r="423" customFormat="false" ht="14.5" hidden="false" customHeight="false" outlineLevel="0" collapsed="false">
      <c r="A423" s="1" t="n">
        <v>17173.6932926805</v>
      </c>
      <c r="B423" s="1" t="n">
        <v>0.138225465129252</v>
      </c>
      <c r="C423" s="1" t="n">
        <v>389.489318831817</v>
      </c>
      <c r="D423" s="1" t="n">
        <v>248.663719829138</v>
      </c>
      <c r="E423" s="1" t="n">
        <v>63.8435273590936</v>
      </c>
      <c r="F423" s="1" t="n">
        <v>21.6042770136091</v>
      </c>
      <c r="G423" s="1" t="n">
        <v>17.9521731717882</v>
      </c>
    </row>
    <row r="424" customFormat="false" ht="14.5" hidden="false" customHeight="false" outlineLevel="0" collapsed="false">
      <c r="A424" s="1" t="n">
        <v>17214.8772094495</v>
      </c>
      <c r="B424" s="1" t="n">
        <v>0.136539788725237</v>
      </c>
      <c r="C424" s="1" t="n">
        <v>385.096060397985</v>
      </c>
      <c r="D424" s="1" t="n">
        <v>246.220279171053</v>
      </c>
      <c r="E424" s="1" t="n">
        <v>63.9373664110175</v>
      </c>
      <c r="F424" s="1" t="n">
        <v>21.3605908132235</v>
      </c>
      <c r="G424" s="1" t="n">
        <v>17.9521452917704</v>
      </c>
    </row>
    <row r="425" customFormat="false" ht="14.5" hidden="false" customHeight="false" outlineLevel="0" collapsed="false">
      <c r="A425" s="1" t="n">
        <v>17256.0611262185</v>
      </c>
      <c r="B425" s="1" t="n">
        <v>0.134854112321222</v>
      </c>
      <c r="C425" s="1" t="n">
        <v>380.702801964152</v>
      </c>
      <c r="D425" s="1" t="n">
        <v>243.762294223335</v>
      </c>
      <c r="E425" s="1" t="n">
        <v>64.0295508637439</v>
      </c>
      <c r="F425" s="1" t="n">
        <v>21.116904612838</v>
      </c>
      <c r="G425" s="1" t="n">
        <v>17.9521228952534</v>
      </c>
    </row>
    <row r="426" customFormat="false" ht="14.5" hidden="false" customHeight="false" outlineLevel="0" collapsed="false">
      <c r="A426" s="1" t="n">
        <v>17297.2450429875</v>
      </c>
      <c r="B426" s="1" t="n">
        <v>0.133168435917207</v>
      </c>
      <c r="C426" s="1" t="n">
        <v>376.30954353032</v>
      </c>
      <c r="D426" s="1" t="n">
        <v>241.289764985986</v>
      </c>
      <c r="E426" s="1" t="n">
        <v>64.1200227669871</v>
      </c>
      <c r="F426" s="1" t="n">
        <v>20.8732184124524</v>
      </c>
      <c r="G426" s="1" t="n">
        <v>17.9521044367175</v>
      </c>
    </row>
    <row r="427" customFormat="false" ht="14.5" hidden="false" customHeight="false" outlineLevel="0" collapsed="false">
      <c r="A427" s="1" t="n">
        <v>17338.4289597565</v>
      </c>
      <c r="B427" s="1" t="n">
        <v>0.131482759513191</v>
      </c>
      <c r="C427" s="1" t="n">
        <v>371.916285096487</v>
      </c>
      <c r="D427" s="1" t="n">
        <v>238.802691459006</v>
      </c>
      <c r="E427" s="1" t="n">
        <v>64.2087214323118</v>
      </c>
      <c r="F427" s="1" t="n">
        <v>20.6295322120668</v>
      </c>
      <c r="G427" s="1" t="n">
        <v>17.9520882814363</v>
      </c>
    </row>
    <row r="428" customFormat="false" ht="14.5" hidden="false" customHeight="false" outlineLevel="0" collapsed="false">
      <c r="A428" s="1" t="n">
        <v>17379.6128765255</v>
      </c>
      <c r="B428" s="1" t="n">
        <v>0.129797083109176</v>
      </c>
      <c r="C428" s="1" t="n">
        <v>367.523026662655</v>
      </c>
      <c r="D428" s="1" t="n">
        <v>236.301073642394</v>
      </c>
      <c r="E428" s="1" t="n">
        <v>64.2955832694784</v>
      </c>
      <c r="F428" s="1" t="n">
        <v>20.3858460116812</v>
      </c>
      <c r="G428" s="1" t="n">
        <v>17.9520727048677</v>
      </c>
    </row>
    <row r="429" customFormat="false" ht="14.5" hidden="false" customHeight="false" outlineLevel="0" collapsed="false">
      <c r="A429" s="1" t="n">
        <v>17420.7967932946</v>
      </c>
      <c r="B429" s="1" t="n">
        <v>0.128111406705161</v>
      </c>
      <c r="C429" s="1" t="n">
        <v>363.129768228822</v>
      </c>
      <c r="D429" s="1" t="n">
        <v>233.784911536151</v>
      </c>
      <c r="E429" s="1" t="n">
        <v>64.3805416109081</v>
      </c>
      <c r="F429" s="1" t="n">
        <v>20.1421598112956</v>
      </c>
      <c r="G429" s="1" t="n">
        <v>17.9520559057689</v>
      </c>
    </row>
    <row r="430" customFormat="false" ht="14.5" hidden="false" customHeight="false" outlineLevel="0" collapsed="false">
      <c r="A430" s="1" t="n">
        <v>17461.9807100636</v>
      </c>
      <c r="B430" s="1" t="n">
        <v>0.126425730301145</v>
      </c>
      <c r="C430" s="1" t="n">
        <v>358.73650979499</v>
      </c>
      <c r="D430" s="1" t="n">
        <v>231.254205140276</v>
      </c>
      <c r="E430" s="1" t="n">
        <v>64.4635265232505</v>
      </c>
      <c r="F430" s="1" t="n">
        <v>19.8984736109101</v>
      </c>
      <c r="G430" s="1" t="n">
        <v>17.9520360095201</v>
      </c>
    </row>
    <row r="431" customFormat="false" ht="14.5" hidden="false" customHeight="false" outlineLevel="0" collapsed="false">
      <c r="A431" s="1" t="n">
        <v>17503.1646268326</v>
      </c>
      <c r="B431" s="1" t="n">
        <v>0.12474005389713</v>
      </c>
      <c r="C431" s="1" t="n">
        <v>354.343251361157</v>
      </c>
      <c r="D431" s="1" t="n">
        <v>228.70895445477</v>
      </c>
      <c r="E431" s="1" t="n">
        <v>64.5444646049328</v>
      </c>
      <c r="F431" s="1" t="n">
        <v>19.6547874105245</v>
      </c>
      <c r="G431" s="1" t="n">
        <v>17.9520110885715</v>
      </c>
    </row>
    <row r="432" customFormat="false" ht="14.5" hidden="false" customHeight="false" outlineLevel="0" collapsed="false">
      <c r="A432" s="1" t="n">
        <v>17544.3485436016</v>
      </c>
      <c r="B432" s="1" t="n">
        <v>0.123054377493115</v>
      </c>
      <c r="C432" s="1" t="n">
        <v>349.949992927324</v>
      </c>
      <c r="D432" s="1" t="n">
        <v>226.149159479632</v>
      </c>
      <c r="E432" s="1" t="n">
        <v>64.6232787684605</v>
      </c>
      <c r="F432" s="1" t="n">
        <v>19.4111012101389</v>
      </c>
      <c r="G432" s="1" t="n">
        <v>17.9519791590322</v>
      </c>
    </row>
    <row r="433" customFormat="false" ht="14.5" hidden="false" customHeight="false" outlineLevel="0" collapsed="false">
      <c r="A433" s="1" t="n">
        <v>17585.5324603706</v>
      </c>
      <c r="B433" s="1" t="n">
        <v>0.1213687010891</v>
      </c>
      <c r="C433" s="1" t="n">
        <v>345.556734493492</v>
      </c>
      <c r="D433" s="1" t="n">
        <v>223.574820214863</v>
      </c>
      <c r="E433" s="1" t="n">
        <v>64.6998880061109</v>
      </c>
      <c r="F433" s="1" t="n">
        <v>19.1674150097533</v>
      </c>
      <c r="G433" s="1" t="n">
        <v>17.9519382112961</v>
      </c>
    </row>
    <row r="434" customFormat="false" ht="14.5" hidden="false" customHeight="false" outlineLevel="0" collapsed="false">
      <c r="A434" s="1" t="n">
        <v>17626.7163771397</v>
      </c>
      <c r="B434" s="1" t="n">
        <v>0.119683024685084</v>
      </c>
      <c r="C434" s="1" t="n">
        <v>341.163476059659</v>
      </c>
      <c r="D434" s="1" t="n">
        <v>220.985936660463</v>
      </c>
      <c r="E434" s="1" t="n">
        <v>64.7742071375245</v>
      </c>
      <c r="F434" s="1" t="n">
        <v>18.9237288093677</v>
      </c>
      <c r="G434" s="1" t="n">
        <v>17.9518862070688</v>
      </c>
    </row>
    <row r="435" customFormat="false" ht="14.5" hidden="false" customHeight="false" outlineLevel="0" collapsed="false">
      <c r="A435" s="1" t="n">
        <v>17667.9002939087</v>
      </c>
      <c r="B435" s="1" t="n">
        <v>0.117997348281069</v>
      </c>
      <c r="C435" s="1" t="n">
        <v>336.770217625827</v>
      </c>
      <c r="D435" s="1" t="n">
        <v>218.382508816431</v>
      </c>
      <c r="E435" s="1" t="n">
        <v>64.8461465375384</v>
      </c>
      <c r="F435" s="1" t="n">
        <v>18.6800426089822</v>
      </c>
      <c r="G435" s="1" t="n">
        <v>17.9518211111275</v>
      </c>
    </row>
    <row r="436" customFormat="false" ht="14.5" hidden="false" customHeight="false" outlineLevel="0" collapsed="false">
      <c r="A436" s="1" t="n">
        <v>17709.0842106777</v>
      </c>
      <c r="B436" s="1" t="n">
        <v>0.116311671877054</v>
      </c>
      <c r="C436" s="1" t="n">
        <v>332.376959191994</v>
      </c>
      <c r="D436" s="1" t="n">
        <v>215.764536682767</v>
      </c>
      <c r="E436" s="1" t="n">
        <v>64.9156118424361</v>
      </c>
      <c r="F436" s="1" t="n">
        <v>18.4363564085966</v>
      </c>
      <c r="G436" s="1" t="n">
        <v>17.9517408923784</v>
      </c>
    </row>
    <row r="437" customFormat="false" ht="14.5" hidden="false" customHeight="false" outlineLevel="0" collapsed="false">
      <c r="A437" s="1" t="n">
        <v>17750.2681274467</v>
      </c>
      <c r="B437" s="1" t="n">
        <v>0.114625995473039</v>
      </c>
      <c r="C437" s="1" t="n">
        <v>327.983700758162</v>
      </c>
      <c r="D437" s="1" t="n">
        <v>213.132020259472</v>
      </c>
      <c r="E437" s="1" t="n">
        <v>64.982503632589</v>
      </c>
      <c r="F437" s="1" t="n">
        <v>18.192670208211</v>
      </c>
      <c r="G437" s="1" t="n">
        <v>17.9516435553629</v>
      </c>
    </row>
    <row r="438" customFormat="false" ht="14.5" hidden="false" customHeight="false" outlineLevel="0" collapsed="false">
      <c r="A438" s="1" t="n">
        <v>17791.4520442157</v>
      </c>
      <c r="B438" s="1" t="n">
        <v>0.112940319069023</v>
      </c>
      <c r="C438" s="1" t="n">
        <v>323.590442324329</v>
      </c>
      <c r="D438" s="1" t="n">
        <v>210.484959546546</v>
      </c>
      <c r="E438" s="1" t="n">
        <v>65.0467170892459</v>
      </c>
      <c r="F438" s="1" t="n">
        <v>17.9489840078254</v>
      </c>
      <c r="G438" s="1" t="n">
        <v>17.9515271449092</v>
      </c>
    </row>
    <row r="439" customFormat="false" ht="14.5" hidden="false" customHeight="false" outlineLevel="0" collapsed="false">
      <c r="A439" s="1" t="n">
        <v>17832.6359609847</v>
      </c>
      <c r="B439" s="1" t="n">
        <v>0.111254642665008</v>
      </c>
      <c r="C439" s="1" t="n">
        <v>319.197183890497</v>
      </c>
      <c r="D439" s="1" t="n">
        <v>207.823354543988</v>
      </c>
      <c r="E439" s="1" t="n">
        <v>65.1081416229798</v>
      </c>
      <c r="F439" s="1" t="n">
        <v>17.7052978074399</v>
      </c>
      <c r="G439" s="1" t="n">
        <v>17.9513897838997</v>
      </c>
    </row>
    <row r="440" customFormat="false" ht="14.5" hidden="false" customHeight="false" outlineLevel="0" collapsed="false">
      <c r="A440" s="1" t="n">
        <v>17873.8198777538</v>
      </c>
      <c r="B440" s="1" t="n">
        <v>0.109568966260993</v>
      </c>
      <c r="C440" s="1" t="n">
        <v>314.803925456664</v>
      </c>
      <c r="D440" s="1" t="n">
        <v>205.147205251798</v>
      </c>
      <c r="E440" s="1" t="n">
        <v>65.1666604710236</v>
      </c>
      <c r="F440" s="1" t="n">
        <v>17.4616116070543</v>
      </c>
      <c r="G440" s="1" t="n">
        <v>17.9512296807599</v>
      </c>
    </row>
    <row r="441" customFormat="false" ht="14.5" hidden="false" customHeight="false" outlineLevel="0" collapsed="false">
      <c r="A441" s="1" t="n">
        <v>17915.0037945228</v>
      </c>
      <c r="B441" s="1" t="n">
        <v>0.107883289856977</v>
      </c>
      <c r="C441" s="1" t="n">
        <v>310.410667022831</v>
      </c>
      <c r="D441" s="1" t="n">
        <v>202.456511669978</v>
      </c>
      <c r="E441" s="1" t="n">
        <v>65.2221502604118</v>
      </c>
      <c r="F441" s="1" t="n">
        <v>17.2179254066687</v>
      </c>
      <c r="G441" s="1" t="n">
        <v>17.9510451518605</v>
      </c>
    </row>
    <row r="442" customFormat="false" ht="14.5" hidden="false" customHeight="false" outlineLevel="0" collapsed="false">
      <c r="A442" s="1" t="n">
        <v>17956.1877112918</v>
      </c>
      <c r="B442" s="1" t="n">
        <v>0.106197613452962</v>
      </c>
      <c r="C442" s="1" t="n">
        <v>306.017408588999</v>
      </c>
      <c r="D442" s="1" t="n">
        <v>199.751273798525</v>
      </c>
      <c r="E442" s="1" t="n">
        <v>65.2744805334928</v>
      </c>
      <c r="F442" s="1" t="n">
        <v>16.9742392062831</v>
      </c>
      <c r="G442" s="1" t="n">
        <v>17.9508346596471</v>
      </c>
    </row>
    <row r="443" customFormat="false" ht="14.5" hidden="false" customHeight="false" outlineLevel="0" collapsed="false">
      <c r="A443" s="1" t="n">
        <v>17997.3716280608</v>
      </c>
      <c r="B443" s="1" t="n">
        <v>0.104511937048947</v>
      </c>
      <c r="C443" s="1" t="n">
        <v>301.624150155166</v>
      </c>
      <c r="D443" s="1" t="n">
        <v>197.031491637441</v>
      </c>
      <c r="E443" s="1" t="n">
        <v>65.3235132319747</v>
      </c>
      <c r="F443" s="1" t="n">
        <v>16.7305530058975</v>
      </c>
      <c r="G443" s="1" t="n">
        <v>17.9505968220935</v>
      </c>
    </row>
    <row r="444" customFormat="false" ht="14.5" hidden="false" customHeight="false" outlineLevel="0" collapsed="false">
      <c r="A444" s="1" t="n">
        <v>18038.5555448298</v>
      </c>
      <c r="B444" s="1" t="n">
        <v>0.102826260644932</v>
      </c>
      <c r="C444" s="1" t="n">
        <v>297.230891721334</v>
      </c>
      <c r="D444" s="1" t="n">
        <v>194.297165186726</v>
      </c>
      <c r="E444" s="1" t="n">
        <v>65.3691021352141</v>
      </c>
      <c r="F444" s="1" t="n">
        <v>16.486866805512</v>
      </c>
      <c r="G444" s="1" t="n">
        <v>17.9503304448474</v>
      </c>
    </row>
    <row r="445" customFormat="false" ht="14.5" hidden="false" customHeight="false" outlineLevel="0" collapsed="false">
      <c r="A445" s="1" t="n">
        <v>18079.7394615989</v>
      </c>
      <c r="B445" s="1" t="n">
        <v>0.101140584240916</v>
      </c>
      <c r="C445" s="1" t="n">
        <v>292.837633287501</v>
      </c>
      <c r="D445" s="1" t="n">
        <v>191.54829444638</v>
      </c>
      <c r="E445" s="1" t="n">
        <v>65.4110922479427</v>
      </c>
      <c r="F445" s="1" t="n">
        <v>16.2431806051264</v>
      </c>
      <c r="G445" s="1" t="n">
        <v>17.9500345536651</v>
      </c>
    </row>
    <row r="446" customFormat="false" ht="14.5" hidden="false" customHeight="false" outlineLevel="0" collapsed="false">
      <c r="A446" s="1" t="n">
        <v>18120.9233783679</v>
      </c>
      <c r="B446" s="1" t="n">
        <v>0.0994549078369011</v>
      </c>
      <c r="C446" s="1" t="n">
        <v>288.444374853669</v>
      </c>
      <c r="D446" s="1" t="n">
        <v>188.784879416402</v>
      </c>
      <c r="E446" s="1" t="n">
        <v>65.4493191320422</v>
      </c>
      <c r="F446" s="1" t="n">
        <v>15.9994944047408</v>
      </c>
      <c r="G446" s="1" t="n">
        <v>17.9497084056321</v>
      </c>
    </row>
    <row r="447" customFormat="false" ht="14.5" hidden="false" customHeight="false" outlineLevel="0" collapsed="false">
      <c r="A447" s="1" t="n">
        <v>18162.1072951369</v>
      </c>
      <c r="B447" s="1" t="n">
        <v>0.0977692314328857</v>
      </c>
      <c r="C447" s="1" t="n">
        <v>284.051116419836</v>
      </c>
      <c r="D447" s="1" t="n">
        <v>186.006920096792</v>
      </c>
      <c r="E447" s="1" t="n">
        <v>65.4836081763073</v>
      </c>
      <c r="F447" s="1" t="n">
        <v>15.7558082043552</v>
      </c>
      <c r="G447" s="1" t="n">
        <v>17.9493515358334</v>
      </c>
    </row>
    <row r="448" customFormat="false" ht="14.5" hidden="false" customHeight="false" outlineLevel="0" collapsed="false">
      <c r="A448" s="1" t="n">
        <v>18203.2912119059</v>
      </c>
      <c r="B448" s="1" t="n">
        <v>0.0960835550288705</v>
      </c>
      <c r="C448" s="1" t="n">
        <v>279.657857986004</v>
      </c>
      <c r="D448" s="1" t="n">
        <v>183.214416487551</v>
      </c>
      <c r="E448" s="1" t="n">
        <v>65.5137737973808</v>
      </c>
      <c r="F448" s="1" t="n">
        <v>15.5121220039697</v>
      </c>
      <c r="G448" s="1" t="n">
        <v>17.9489637785339</v>
      </c>
    </row>
    <row r="449" customFormat="false" ht="14.5" hidden="false" customHeight="false" outlineLevel="0" collapsed="false">
      <c r="A449" s="1" t="n">
        <v>18244.4751286749</v>
      </c>
      <c r="B449" s="1" t="n">
        <v>0.0943978786248552</v>
      </c>
      <c r="C449" s="1" t="n">
        <v>275.264599552171</v>
      </c>
      <c r="D449" s="1" t="n">
        <v>180.407368588678</v>
      </c>
      <c r="E449" s="1" t="n">
        <v>65.5396185641684</v>
      </c>
      <c r="F449" s="1" t="n">
        <v>15.2684358035841</v>
      </c>
      <c r="G449" s="1" t="n">
        <v>17.9485452922492</v>
      </c>
    </row>
    <row r="450" customFormat="false" ht="14.5" hidden="false" customHeight="false" outlineLevel="0" collapsed="false">
      <c r="A450" s="1" t="n">
        <v>18285.6590454439</v>
      </c>
      <c r="B450" s="1" t="n">
        <v>0.09271220222084</v>
      </c>
      <c r="C450" s="1" t="n">
        <v>270.871341118338</v>
      </c>
      <c r="D450" s="1" t="n">
        <v>177.585776400174</v>
      </c>
      <c r="E450" s="1" t="n">
        <v>65.560932237047</v>
      </c>
      <c r="F450" s="1" t="n">
        <v>15.0247496031985</v>
      </c>
      <c r="G450" s="1" t="n">
        <v>17.948096590338</v>
      </c>
    </row>
    <row r="451" customFormat="false" ht="14.5" hidden="false" customHeight="false" outlineLevel="0" collapsed="false">
      <c r="A451" s="1" t="n">
        <v>18326.842962213</v>
      </c>
      <c r="B451" s="1" t="n">
        <v>0.0910265258168246</v>
      </c>
      <c r="C451" s="1" t="n">
        <v>266.478082684506</v>
      </c>
      <c r="D451" s="1" t="n">
        <v>174.749639922039</v>
      </c>
      <c r="E451" s="1" t="n">
        <v>65.5774907120342</v>
      </c>
      <c r="F451" s="1" t="n">
        <v>14.7810634028129</v>
      </c>
      <c r="G451" s="1" t="n">
        <v>17.9476185886755</v>
      </c>
    </row>
    <row r="452" customFormat="false" ht="14.5" hidden="false" customHeight="false" outlineLevel="0" collapsed="false">
      <c r="A452" s="1" t="n">
        <v>18368.026878982</v>
      </c>
      <c r="B452" s="1" t="n">
        <v>0.0893408494128095</v>
      </c>
      <c r="C452" s="1" t="n">
        <v>262.084824250674</v>
      </c>
      <c r="D452" s="1" t="n">
        <v>171.898959154272</v>
      </c>
      <c r="E452" s="1" t="n">
        <v>65.589054858765</v>
      </c>
      <c r="F452" s="1" t="n">
        <v>14.5373772024273</v>
      </c>
      <c r="G452" s="1" t="n">
        <v>17.9471126026172</v>
      </c>
    </row>
    <row r="453" customFormat="false" ht="14.5" hidden="false" customHeight="false" outlineLevel="0" collapsed="false">
      <c r="A453" s="1" t="n">
        <v>18409.210795751</v>
      </c>
      <c r="B453" s="1" t="n">
        <v>0.0876551730087941</v>
      </c>
      <c r="C453" s="1" t="n">
        <v>257.691565816841</v>
      </c>
      <c r="D453" s="1" t="n">
        <v>169.033734096873</v>
      </c>
      <c r="E453" s="1" t="n">
        <v>65.5953692396038</v>
      </c>
      <c r="F453" s="1" t="n">
        <v>14.2936910020418</v>
      </c>
      <c r="G453" s="1" t="n">
        <v>17.9465804097009</v>
      </c>
    </row>
    <row r="454" customFormat="false" ht="14.5" hidden="false" customHeight="false" outlineLevel="0" collapsed="false">
      <c r="A454" s="1" t="n">
        <v>18450.39471252</v>
      </c>
      <c r="B454" s="1" t="n">
        <v>0.085969496604779</v>
      </c>
      <c r="C454" s="1" t="n">
        <v>253.298307383009</v>
      </c>
      <c r="D454" s="1" t="n">
        <v>166.153964749844</v>
      </c>
      <c r="E454" s="1" t="n">
        <v>65.5961606954621</v>
      </c>
      <c r="F454" s="1" t="n">
        <v>14.0500048016562</v>
      </c>
      <c r="G454" s="1" t="n">
        <v>17.9460242458087</v>
      </c>
    </row>
    <row r="455" customFormat="false" ht="14.5" hidden="false" customHeight="false" outlineLevel="0" collapsed="false">
      <c r="A455" s="1" t="n">
        <v>18491.578629289</v>
      </c>
      <c r="B455" s="1" t="n">
        <v>0.0842838202007636</v>
      </c>
      <c r="C455" s="1" t="n">
        <v>248.905048949176</v>
      </c>
      <c r="D455" s="1" t="n">
        <v>163.259651113182</v>
      </c>
      <c r="E455" s="1" t="n">
        <v>65.5911367818491</v>
      </c>
      <c r="F455" s="1" t="n">
        <v>13.8063186012706</v>
      </c>
      <c r="G455" s="1" t="n">
        <v>17.9454468590115</v>
      </c>
    </row>
    <row r="456" customFormat="false" ht="14.5" hidden="false" customHeight="false" outlineLevel="0" collapsed="false">
      <c r="A456" s="1" t="n">
        <v>18532.7625460581</v>
      </c>
      <c r="B456" s="1" t="n">
        <v>0.0825981437967482</v>
      </c>
      <c r="C456" s="1" t="n">
        <v>244.511790515343</v>
      </c>
      <c r="D456" s="1" t="n">
        <v>160.350793186889</v>
      </c>
      <c r="E456" s="1" t="n">
        <v>65.5799840363229</v>
      </c>
      <c r="F456" s="1" t="n">
        <v>13.562632400885</v>
      </c>
      <c r="G456" s="1" t="n">
        <v>17.9448515311021</v>
      </c>
    </row>
    <row r="457" customFormat="false" ht="14.5" hidden="false" customHeight="false" outlineLevel="0" collapsed="false">
      <c r="A457" s="1" t="n">
        <v>18573.9464628271</v>
      </c>
      <c r="B457" s="1" t="n">
        <v>0.0809124673927331</v>
      </c>
      <c r="C457" s="1" t="n">
        <v>240.118532081511</v>
      </c>
      <c r="D457" s="1" t="n">
        <v>157.427390970965</v>
      </c>
      <c r="E457" s="1" t="n">
        <v>65.5623660557466</v>
      </c>
      <c r="F457" s="1" t="n">
        <v>13.3189462004994</v>
      </c>
      <c r="G457" s="1" t="n">
        <v>17.9442420892237</v>
      </c>
    </row>
    <row r="458" customFormat="false" ht="14.5" hidden="false" customHeight="false" outlineLevel="0" collapsed="false">
      <c r="A458" s="1" t="n">
        <v>18615.1303795961</v>
      </c>
      <c r="B458" s="1" t="n">
        <v>0.0792267909887177</v>
      </c>
      <c r="C458" s="1" t="n">
        <v>235.725273647678</v>
      </c>
      <c r="D458" s="1" t="n">
        <v>154.48944446541</v>
      </c>
      <c r="E458" s="1" t="n">
        <v>65.5379213585362</v>
      </c>
      <c r="F458" s="1" t="n">
        <v>13.0752600001138</v>
      </c>
      <c r="G458" s="1" t="n">
        <v>17.9436229404783</v>
      </c>
    </row>
    <row r="459" customFormat="false" ht="14.5" hidden="false" customHeight="false" outlineLevel="0" collapsed="false">
      <c r="A459" s="1" t="n">
        <v>18656.3142963651</v>
      </c>
      <c r="B459" s="1" t="n">
        <v>0.0775411145847025</v>
      </c>
      <c r="C459" s="1" t="n">
        <v>231.332015213846</v>
      </c>
      <c r="D459" s="1" t="n">
        <v>151.536953670222</v>
      </c>
      <c r="E459" s="1" t="n">
        <v>65.5062610033203</v>
      </c>
      <c r="F459" s="1" t="n">
        <v>12.8315737997283</v>
      </c>
      <c r="G459" s="1" t="n">
        <v>17.9429990940252</v>
      </c>
    </row>
    <row r="460" customFormat="false" ht="14.5" hidden="false" customHeight="false" outlineLevel="0" collapsed="false">
      <c r="A460" s="1" t="n">
        <v>18697.4982131341</v>
      </c>
      <c r="B460" s="1" t="n">
        <v>0.0758554381806872</v>
      </c>
      <c r="C460" s="1" t="n">
        <v>226.938756780013</v>
      </c>
      <c r="D460" s="1" t="n">
        <v>148.569918585404</v>
      </c>
      <c r="E460" s="1" t="n">
        <v>65.466965930999</v>
      </c>
      <c r="F460" s="1" t="n">
        <v>12.5878875993427</v>
      </c>
      <c r="G460" s="1" t="n">
        <v>17.9423761673072</v>
      </c>
    </row>
    <row r="461" customFormat="false" ht="14.5" hidden="false" customHeight="false" outlineLevel="0" collapsed="false">
      <c r="A461" s="1" t="n">
        <v>18738.6821299031</v>
      </c>
      <c r="B461" s="1" t="n">
        <v>0.074169761776672</v>
      </c>
      <c r="C461" s="1" t="n">
        <v>222.545498346181</v>
      </c>
      <c r="D461" s="1" t="n">
        <v>145.588339210954</v>
      </c>
      <c r="E461" s="1" t="n">
        <v>65.4195839919816</v>
      </c>
      <c r="F461" s="1" t="n">
        <v>12.3442013989571</v>
      </c>
      <c r="G461" s="1" t="n">
        <v>17.9417604161242</v>
      </c>
    </row>
    <row r="462" customFormat="false" ht="14.5" hidden="false" customHeight="false" outlineLevel="0" collapsed="false">
      <c r="A462" s="1" t="n">
        <v>18779.8660466722</v>
      </c>
      <c r="B462" s="1" t="n">
        <v>0.0724840853726566</v>
      </c>
      <c r="C462" s="1" t="n">
        <v>218.152239912348</v>
      </c>
      <c r="D462" s="1" t="n">
        <v>142.592215546872</v>
      </c>
      <c r="E462" s="1" t="n">
        <v>65.3636266142235</v>
      </c>
      <c r="F462" s="1" t="n">
        <v>12.1005151985715</v>
      </c>
      <c r="G462" s="1" t="n">
        <v>17.9411587301732</v>
      </c>
    </row>
    <row r="463" customFormat="false" ht="14.5" hidden="false" customHeight="false" outlineLevel="0" collapsed="false">
      <c r="A463" s="1" t="n">
        <v>18821.0499634412</v>
      </c>
      <c r="B463" s="1" t="n">
        <v>0.0707984089686414</v>
      </c>
      <c r="C463" s="1" t="n">
        <v>213.758981478516</v>
      </c>
      <c r="D463" s="1" t="n">
        <v>139.581547593159</v>
      </c>
      <c r="E463" s="1" t="n">
        <v>65.2985650603823</v>
      </c>
      <c r="F463" s="1" t="n">
        <v>11.856828998186</v>
      </c>
      <c r="G463" s="1" t="n">
        <v>17.9405786537264</v>
      </c>
    </row>
    <row r="464" customFormat="false" ht="14.5" hidden="false" customHeight="false" outlineLevel="0" collapsed="false">
      <c r="A464" s="1" t="n">
        <v>18862.2338802102</v>
      </c>
      <c r="B464" s="1" t="n">
        <v>0.0691127325646261</v>
      </c>
      <c r="C464" s="1" t="n">
        <v>209.365723044683</v>
      </c>
      <c r="D464" s="1" t="n">
        <v>136.556335349815</v>
      </c>
      <c r="E464" s="1" t="n">
        <v>65.223826213745</v>
      </c>
      <c r="F464" s="1" t="n">
        <v>11.6131427978004</v>
      </c>
      <c r="G464" s="1" t="n">
        <v>17.9400283827224</v>
      </c>
    </row>
    <row r="465" customFormat="false" ht="14.5" hidden="false" customHeight="false" outlineLevel="0" collapsed="false">
      <c r="A465" s="1" t="n">
        <v>18903.4177969792</v>
      </c>
      <c r="B465" s="1" t="n">
        <v>0.0674270561606109</v>
      </c>
      <c r="C465" s="1" t="n">
        <v>204.97246461085</v>
      </c>
      <c r="D465" s="1" t="n">
        <v>133.516578816839</v>
      </c>
      <c r="E465" s="1" t="n">
        <v>65.1387878222209</v>
      </c>
      <c r="F465" s="1" t="n">
        <v>11.3694565974148</v>
      </c>
      <c r="G465" s="1" t="n">
        <v>17.939516752433</v>
      </c>
    </row>
    <row r="466" customFormat="false" ht="14.5" hidden="false" customHeight="false" outlineLevel="0" collapsed="false">
      <c r="A466" s="1" t="n">
        <v>18944.6017137482</v>
      </c>
      <c r="B466" s="1" t="n">
        <v>0.0657413797565956</v>
      </c>
      <c r="C466" s="1" t="n">
        <v>200.579206177018</v>
      </c>
      <c r="D466" s="1" t="n">
        <v>130.462277994231</v>
      </c>
      <c r="E466" s="1" t="n">
        <v>65.042773117316</v>
      </c>
      <c r="F466" s="1" t="n">
        <v>11.1257703970292</v>
      </c>
      <c r="G466" s="1" t="n">
        <v>17.9390532392354</v>
      </c>
    </row>
    <row r="467" customFormat="false" ht="14.5" hidden="false" customHeight="false" outlineLevel="0" collapsed="false">
      <c r="A467" s="1" t="n">
        <v>18985.7856305172</v>
      </c>
      <c r="B467" s="1" t="n">
        <v>0.0640557033525803</v>
      </c>
      <c r="C467" s="1" t="n">
        <v>196.185947743185</v>
      </c>
      <c r="D467" s="1" t="n">
        <v>127.393432881992</v>
      </c>
      <c r="E467" s="1" t="n">
        <v>64.9350447101109</v>
      </c>
      <c r="F467" s="1" t="n">
        <v>10.8820841966437</v>
      </c>
      <c r="G467" s="1" t="n">
        <v>17.9386479415492</v>
      </c>
    </row>
    <row r="468" customFormat="false" ht="14.5" hidden="false" customHeight="false" outlineLevel="0" collapsed="false">
      <c r="A468" s="1" t="n">
        <v>19026.9695472863</v>
      </c>
      <c r="B468" s="1" t="n">
        <v>0.0623700269485651</v>
      </c>
      <c r="C468" s="1" t="n">
        <v>191.792689309353</v>
      </c>
      <c r="D468" s="1" t="n">
        <v>124.310043480122</v>
      </c>
      <c r="E468" s="1" t="n">
        <v>64.8147976483169</v>
      </c>
      <c r="F468" s="1" t="n">
        <v>10.6383979962581</v>
      </c>
      <c r="G468" s="1" t="n">
        <v>17.9383115482304</v>
      </c>
    </row>
    <row r="469" customFormat="false" ht="14.5" hidden="false" customHeight="false" outlineLevel="0" collapsed="false">
      <c r="A469" s="1" t="n">
        <v>19068.1534640553</v>
      </c>
      <c r="B469" s="1" t="n">
        <v>0.0606843505445497</v>
      </c>
      <c r="C469" s="1" t="n">
        <v>187.39943087552</v>
      </c>
      <c r="D469" s="1" t="n">
        <v>121.21210978862</v>
      </c>
      <c r="E469" s="1" t="n">
        <v>64.6811514967381</v>
      </c>
      <c r="F469" s="1" t="n">
        <v>10.3947117958725</v>
      </c>
      <c r="G469" s="1" t="n">
        <v>17.938055307443</v>
      </c>
    </row>
    <row r="470" customFormat="false" ht="14.5" hidden="false" customHeight="false" outlineLevel="0" collapsed="false">
      <c r="A470" s="1" t="n">
        <v>19109.3373808243</v>
      </c>
      <c r="B470" s="1" t="n">
        <v>0.0589986741405345</v>
      </c>
      <c r="C470" s="1" t="n">
        <v>183.006172441688</v>
      </c>
      <c r="D470" s="1" t="n">
        <v>118.099631807487</v>
      </c>
      <c r="E470" s="1" t="n">
        <v>64.533141277034</v>
      </c>
      <c r="F470" s="1" t="n">
        <v>10.1510255954869</v>
      </c>
      <c r="G470" s="1" t="n">
        <v>17.9378909938123</v>
      </c>
    </row>
    <row r="471" customFormat="false" ht="14.5" hidden="false" customHeight="false" outlineLevel="0" collapsed="false">
      <c r="A471" s="1" t="n">
        <v>19150.5212975933</v>
      </c>
      <c r="B471" s="1" t="n">
        <v>0.0573129977365191</v>
      </c>
      <c r="C471" s="1" t="n">
        <v>178.612914007855</v>
      </c>
      <c r="D471" s="1" t="n">
        <v>114.972609536722</v>
      </c>
      <c r="E471" s="1" t="n">
        <v>64.3697070703778</v>
      </c>
      <c r="F471" s="1" t="n">
        <v>9.90733939510132</v>
      </c>
      <c r="G471" s="1" t="n">
        <v>17.9378308404471</v>
      </c>
    </row>
    <row r="472" customFormat="false" ht="14.5" hidden="false" customHeight="false" outlineLevel="0" collapsed="false">
      <c r="A472" s="1" t="n">
        <v>19191.7052143623</v>
      </c>
      <c r="B472" s="1" t="n">
        <v>0.0556273213325039</v>
      </c>
      <c r="C472" s="1" t="n">
        <v>174.219655574023</v>
      </c>
      <c r="D472" s="1" t="n">
        <v>111.831042976326</v>
      </c>
      <c r="E472" s="1" t="n">
        <v>64.1896820469898</v>
      </c>
      <c r="F472" s="1" t="n">
        <v>9.66365319471576</v>
      </c>
      <c r="G472" s="1" t="n">
        <v>17.9378874859385</v>
      </c>
    </row>
    <row r="473" customFormat="false" ht="14.5" hidden="false" customHeight="false" outlineLevel="0" collapsed="false">
      <c r="A473" s="1" t="n">
        <v>19232.8891311314</v>
      </c>
      <c r="B473" s="1" t="n">
        <v>0.0539416449284886</v>
      </c>
      <c r="C473" s="1" t="n">
        <v>169.82639714019</v>
      </c>
      <c r="D473" s="1" t="n">
        <v>108.674932126298</v>
      </c>
      <c r="E473" s="1" t="n">
        <v>63.9917786376803</v>
      </c>
      <c r="F473" s="1" t="n">
        <v>9.41996699433017</v>
      </c>
      <c r="G473" s="1" t="n">
        <v>17.9380738868527</v>
      </c>
    </row>
    <row r="474" customFormat="false" ht="14.5" hidden="false" customHeight="false" outlineLevel="0" collapsed="false">
      <c r="A474" s="1" t="n">
        <v>19274.0730479004</v>
      </c>
      <c r="B474" s="1" t="n">
        <v>0.0522559685244734</v>
      </c>
      <c r="C474" s="1" t="n">
        <v>165.433138706358</v>
      </c>
      <c r="D474" s="1" t="n">
        <v>105.504276986639</v>
      </c>
      <c r="E474" s="1" t="n">
        <v>63.7745725020115</v>
      </c>
      <c r="F474" s="1" t="n">
        <v>9.1762807939446</v>
      </c>
      <c r="G474" s="1" t="n">
        <v>17.9384032328111</v>
      </c>
    </row>
    <row r="475" customFormat="false" ht="14.5" hidden="false" customHeight="false" outlineLevel="0" collapsed="false">
      <c r="A475" s="1" t="n">
        <v>19315.2569646694</v>
      </c>
      <c r="B475" s="1" t="n">
        <v>0.0505702921204581</v>
      </c>
      <c r="C475" s="1" t="n">
        <v>161.039880272525</v>
      </c>
      <c r="D475" s="1" t="n">
        <v>102.319077557348</v>
      </c>
      <c r="E475" s="1" t="n">
        <v>63.5364838723151</v>
      </c>
      <c r="F475" s="1" t="n">
        <v>8.93259459355902</v>
      </c>
      <c r="G475" s="1" t="n">
        <v>17.9388888424053</v>
      </c>
    </row>
    <row r="476" customFormat="false" ht="14.5" hidden="false" customHeight="false" outlineLevel="0" collapsed="false">
      <c r="A476" s="1" t="n">
        <v>19356.4408814384</v>
      </c>
      <c r="B476" s="1" t="n">
        <v>0.0488846157164429</v>
      </c>
      <c r="C476" s="1" t="n">
        <v>156.646621838693</v>
      </c>
      <c r="D476" s="1" t="n">
        <v>99.1193338384266</v>
      </c>
      <c r="E476" s="1" t="n">
        <v>63.2757557583942</v>
      </c>
      <c r="F476" s="1" t="n">
        <v>8.68890839317345</v>
      </c>
      <c r="G476" s="1" t="n">
        <v>17.9395440232469</v>
      </c>
    </row>
    <row r="477" customFormat="false" ht="14.5" hidden="false" customHeight="false" outlineLevel="0" collapsed="false">
      <c r="A477" s="1" t="n">
        <v>19397.6247982074</v>
      </c>
      <c r="B477" s="1" t="n">
        <v>0.0471989393124276</v>
      </c>
      <c r="C477" s="1" t="n">
        <v>152.25336340486</v>
      </c>
      <c r="D477" s="1" t="n">
        <v>95.9050458298729</v>
      </c>
      <c r="E477" s="1" t="n">
        <v>62.9904283788136</v>
      </c>
      <c r="F477" s="1" t="n">
        <v>8.44522219278785</v>
      </c>
      <c r="G477" s="1" t="n">
        <v>17.9403819459381</v>
      </c>
    </row>
    <row r="478" customFormat="false" ht="14.5" hidden="false" customHeight="false" outlineLevel="0" collapsed="false">
      <c r="A478" s="1" t="n">
        <v>19438.8087149764</v>
      </c>
      <c r="B478" s="1" t="n">
        <v>0.0455132629084123</v>
      </c>
      <c r="C478" s="1" t="n">
        <v>147.860104971027</v>
      </c>
      <c r="D478" s="1" t="n">
        <v>92.6762135316879</v>
      </c>
      <c r="E478" s="1" t="n">
        <v>62.6783090339666</v>
      </c>
      <c r="F478" s="1" t="n">
        <v>8.20153599240228</v>
      </c>
      <c r="G478" s="1" t="n">
        <v>17.9414154890452</v>
      </c>
    </row>
    <row r="479" customFormat="false" ht="14.5" hidden="false" customHeight="false" outlineLevel="0" collapsed="false">
      <c r="A479" s="1" t="n">
        <v>19479.9926317455</v>
      </c>
      <c r="B479" s="1" t="n">
        <v>0.043827586504397</v>
      </c>
      <c r="C479" s="1" t="n">
        <v>143.466846537195</v>
      </c>
      <c r="D479" s="1" t="n">
        <v>89.4328369438713</v>
      </c>
      <c r="E479" s="1" t="n">
        <v>62.3369364438391</v>
      </c>
      <c r="F479" s="1" t="n">
        <v>7.9578497920167</v>
      </c>
      <c r="G479" s="1" t="n">
        <v>17.9426570412241</v>
      </c>
    </row>
    <row r="480" customFormat="false" ht="14.5" hidden="false" customHeight="false" outlineLevel="0" collapsed="false">
      <c r="A480" s="1" t="n">
        <v>19521.1765485145</v>
      </c>
      <c r="B480" s="1" t="n">
        <v>0.0421419101003818</v>
      </c>
      <c r="C480" s="1" t="n">
        <v>139.073588103362</v>
      </c>
      <c r="D480" s="1" t="n">
        <v>86.1749160664236</v>
      </c>
      <c r="E480" s="1" t="n">
        <v>61.9635383264697</v>
      </c>
      <c r="F480" s="1" t="n">
        <v>7.71416359163113</v>
      </c>
      <c r="G480" s="1" t="n">
        <v>17.9441183161466</v>
      </c>
    </row>
    <row r="481" customFormat="false" ht="14.5" hidden="false" customHeight="false" outlineLevel="0" collapsed="false">
      <c r="A481" s="1" t="n">
        <v>19562.3604652835</v>
      </c>
      <c r="B481" s="1" t="n">
        <v>0.0404562336963664</v>
      </c>
      <c r="C481" s="1" t="n">
        <v>134.68032966953</v>
      </c>
      <c r="D481" s="1" t="n">
        <v>82.9024508993441</v>
      </c>
      <c r="E481" s="1" t="n">
        <v>61.5549806736924</v>
      </c>
      <c r="F481" s="1" t="n">
        <v>7.47047739124554</v>
      </c>
      <c r="G481" s="1" t="n">
        <v>17.9458100841064</v>
      </c>
    </row>
    <row r="482" customFormat="false" ht="14.5" hidden="false" customHeight="false" outlineLevel="0" collapsed="false">
      <c r="A482" s="1" t="n">
        <v>19603.5443820525</v>
      </c>
      <c r="B482" s="1" t="n">
        <v>0.0387705572923511</v>
      </c>
      <c r="C482" s="1" t="n">
        <v>130.287071235697</v>
      </c>
      <c r="D482" s="1" t="n">
        <v>79.6154414426331</v>
      </c>
      <c r="E482" s="1" t="n">
        <v>61.1077067643988</v>
      </c>
      <c r="F482" s="1" t="n">
        <v>7.22679119085996</v>
      </c>
      <c r="G482" s="1" t="n">
        <v>17.9477419843511</v>
      </c>
    </row>
    <row r="483" customFormat="false" ht="14.5" hidden="false" customHeight="false" outlineLevel="0" collapsed="false">
      <c r="A483" s="1" t="n">
        <v>19644.7282988215</v>
      </c>
      <c r="B483" s="1" t="n">
        <v>0.0370848808883359</v>
      </c>
      <c r="C483" s="1" t="n">
        <v>125.893812801865</v>
      </c>
      <c r="D483" s="1" t="n">
        <v>76.313887696291</v>
      </c>
      <c r="E483" s="1" t="n">
        <v>60.6176634084441</v>
      </c>
      <c r="F483" s="1" t="n">
        <v>6.98310499047439</v>
      </c>
      <c r="G483" s="1" t="n">
        <v>17.9499221783085</v>
      </c>
    </row>
    <row r="484" customFormat="false" ht="14.5" hidden="false" customHeight="false" outlineLevel="0" collapsed="false">
      <c r="A484" s="1" t="n">
        <v>19685.9122155906</v>
      </c>
      <c r="B484" s="1" t="n">
        <v>0.0353992044843206</v>
      </c>
      <c r="C484" s="1" t="n">
        <v>121.500554368032</v>
      </c>
      <c r="D484" s="1" t="n">
        <v>72.9977896603171</v>
      </c>
      <c r="E484" s="1" t="n">
        <v>60.0802111891627</v>
      </c>
      <c r="F484" s="1" t="n">
        <v>6.73941879008881</v>
      </c>
      <c r="G484" s="1" t="n">
        <v>17.9523570580919</v>
      </c>
    </row>
    <row r="485" customFormat="false" ht="14.5" hidden="false" customHeight="false" outlineLevel="0" collapsed="false">
      <c r="A485" s="1" t="n">
        <v>19727.0961323596</v>
      </c>
      <c r="B485" s="1" t="n">
        <v>0.0337135280803054</v>
      </c>
      <c r="C485" s="1" t="n">
        <v>117.1072959342</v>
      </c>
      <c r="D485" s="1" t="n">
        <v>69.6671473347121</v>
      </c>
      <c r="E485" s="1" t="n">
        <v>59.4900145024753</v>
      </c>
      <c r="F485" s="1" t="n">
        <v>6.49573258970324</v>
      </c>
      <c r="G485" s="1" t="n">
        <v>17.9550509092785</v>
      </c>
    </row>
    <row r="486" customFormat="false" ht="14.5" hidden="false" customHeight="false" outlineLevel="0" collapsed="false">
      <c r="A486" s="1" t="n">
        <v>19768.2800491286</v>
      </c>
      <c r="B486" s="1" t="n">
        <v>0.0320278516762901</v>
      </c>
      <c r="C486" s="1" t="n">
        <v>112.714037500367</v>
      </c>
      <c r="D486" s="1" t="n">
        <v>66.3219607194752</v>
      </c>
      <c r="E486" s="1" t="n">
        <v>58.8409058802985</v>
      </c>
      <c r="F486" s="1" t="n">
        <v>6.25204638931764</v>
      </c>
      <c r="G486" s="1" t="n">
        <v>17.9580055212704</v>
      </c>
    </row>
    <row r="487" customFormat="false" ht="14.5" hidden="false" customHeight="false" outlineLevel="0" collapsed="false">
      <c r="A487" s="1" t="n">
        <v>19809.4639658976</v>
      </c>
      <c r="B487" s="1" t="n">
        <v>0.0303421752722748</v>
      </c>
      <c r="C487" s="1" t="n">
        <v>108.320779066534</v>
      </c>
      <c r="D487" s="1" t="n">
        <v>62.962229814607</v>
      </c>
      <c r="E487" s="1" t="n">
        <v>58.125717297448</v>
      </c>
      <c r="F487" s="1" t="n">
        <v>6.00836018893207</v>
      </c>
      <c r="G487" s="1" t="n">
        <v>17.9612197798114</v>
      </c>
    </row>
    <row r="488" customFormat="false" ht="14.5" hidden="false" customHeight="false" outlineLevel="0" collapsed="false">
      <c r="A488" s="1" t="n">
        <v>19850.6478826666</v>
      </c>
      <c r="B488" s="1" t="n">
        <v>0.0286564988682596</v>
      </c>
      <c r="C488" s="1" t="n">
        <v>103.927520632702</v>
      </c>
      <c r="D488" s="1" t="n">
        <v>59.5879546201075</v>
      </c>
      <c r="E488" s="1" t="n">
        <v>57.3360686922397</v>
      </c>
      <c r="F488" s="1" t="n">
        <v>5.76467398854649</v>
      </c>
      <c r="G488" s="1" t="n">
        <v>17.9646891641354</v>
      </c>
    </row>
    <row r="489" customFormat="false" ht="14.5" hidden="false" customHeight="false" outlineLevel="0" collapsed="false">
      <c r="A489" s="1" t="n">
        <v>19891.8317994356</v>
      </c>
      <c r="B489" s="1" t="n">
        <v>0.0269708224642443</v>
      </c>
      <c r="C489" s="1" t="n">
        <v>99.5342621988695</v>
      </c>
      <c r="D489" s="1" t="n">
        <v>56.1991351359764</v>
      </c>
      <c r="E489" s="1" t="n">
        <v>56.4621004812298</v>
      </c>
      <c r="F489" s="1" t="n">
        <v>5.52098778816092</v>
      </c>
      <c r="G489" s="1" t="n">
        <v>17.9684053102502</v>
      </c>
    </row>
    <row r="490" customFormat="false" ht="14.5" hidden="false" customHeight="false" outlineLevel="0" collapsed="false">
      <c r="A490" s="1" t="n">
        <v>19933.0157162047</v>
      </c>
      <c r="B490" s="1" t="n">
        <v>0.0252851460602289</v>
      </c>
      <c r="C490" s="1" t="n">
        <v>95.1410037650366</v>
      </c>
      <c r="D490" s="1" t="n">
        <v>52.7957713622137</v>
      </c>
      <c r="E490" s="1" t="n">
        <v>55.4921319650987</v>
      </c>
      <c r="F490" s="1" t="n">
        <v>5.27730158777533</v>
      </c>
      <c r="G490" s="1" t="n">
        <v>17.9723554138527</v>
      </c>
    </row>
    <row r="491" customFormat="false" ht="14.5" hidden="false" customHeight="false" outlineLevel="0" collapsed="false">
      <c r="A491" s="1" t="n">
        <v>19974.1996329737</v>
      </c>
      <c r="B491" s="1" t="n">
        <v>0.0235994696562138</v>
      </c>
      <c r="C491" s="1" t="n">
        <v>90.7477453312043</v>
      </c>
      <c r="D491" s="1" t="n">
        <v>49.3778632988199</v>
      </c>
      <c r="E491" s="1" t="n">
        <v>54.4122205114896</v>
      </c>
      <c r="F491" s="1" t="n">
        <v>5.03361538738976</v>
      </c>
      <c r="G491" s="1" t="n">
        <v>17.9765216431298</v>
      </c>
    </row>
    <row r="492" customFormat="false" ht="14.5" hidden="false" customHeight="false" outlineLevel="0" collapsed="false">
      <c r="A492" s="1" t="n">
        <v>20015.3835497427</v>
      </c>
      <c r="B492" s="1" t="n">
        <v>0.0219137932521984</v>
      </c>
      <c r="C492" s="1" t="n">
        <v>86.3544868973717</v>
      </c>
      <c r="D492" s="1" t="n">
        <v>45.9454109457943</v>
      </c>
      <c r="E492" s="1" t="n">
        <v>53.2055861792083</v>
      </c>
      <c r="F492" s="1" t="n">
        <v>4.78992918700418</v>
      </c>
      <c r="G492" s="1" t="n">
        <v>17.9808804988511</v>
      </c>
    </row>
    <row r="493" customFormat="false" ht="14.5" hidden="false" customHeight="false" outlineLevel="0" collapsed="false">
      <c r="A493" s="1" t="n">
        <v>20056.5674665117</v>
      </c>
      <c r="B493" s="1" t="n">
        <v>0.0202281168481833</v>
      </c>
      <c r="C493" s="1" t="n">
        <v>81.9612284635393</v>
      </c>
      <c r="D493" s="1" t="n">
        <v>42.4984143031375</v>
      </c>
      <c r="E493" s="1" t="n">
        <v>51.8518512958149</v>
      </c>
      <c r="F493" s="1" t="n">
        <v>4.54624298661861</v>
      </c>
      <c r="G493" s="1" t="n">
        <v>17.9854021100005</v>
      </c>
    </row>
    <row r="494" customFormat="false" ht="14.5" hidden="false" customHeight="false" outlineLevel="0" collapsed="false">
      <c r="A494" s="1" t="n">
        <v>20097.7513832807</v>
      </c>
      <c r="B494" s="1" t="n">
        <v>0.0185424404441679</v>
      </c>
      <c r="C494" s="1" t="n">
        <v>77.5679700297067</v>
      </c>
      <c r="D494" s="1" t="n">
        <v>39.036873370849</v>
      </c>
      <c r="E494" s="1" t="n">
        <v>50.3260216245168</v>
      </c>
      <c r="F494" s="1" t="n">
        <v>4.30255678623303</v>
      </c>
      <c r="G494" s="1" t="n">
        <v>17.9900494646659</v>
      </c>
    </row>
    <row r="495" customFormat="false" ht="14.5" hidden="false" customHeight="false" outlineLevel="0" collapsed="false">
      <c r="A495" s="1" t="n">
        <v>20138.9353000498</v>
      </c>
      <c r="B495" s="1" t="n">
        <v>0.0168567640401526</v>
      </c>
      <c r="C495" s="1" t="n">
        <v>73.1747115958739</v>
      </c>
      <c r="D495" s="1" t="n">
        <v>35.5607881489289</v>
      </c>
      <c r="E495" s="1" t="n">
        <v>48.5971005192647</v>
      </c>
      <c r="F495" s="1" t="n">
        <v>4.05887058584743</v>
      </c>
      <c r="G495" s="1" t="n">
        <v>17.9947775778565</v>
      </c>
    </row>
    <row r="496" customFormat="false" ht="14.5" hidden="false" customHeight="false" outlineLevel="0" collapsed="false">
      <c r="A496" s="1" t="n">
        <v>20180.1192168188</v>
      </c>
      <c r="B496" s="1" t="n">
        <v>0.0151710876361374</v>
      </c>
      <c r="C496" s="1" t="n">
        <v>68.7814531620415</v>
      </c>
      <c r="D496" s="1" t="n">
        <v>32.0701586373778</v>
      </c>
      <c r="E496" s="1" t="n">
        <v>46.62617197375</v>
      </c>
      <c r="F496" s="1" t="n">
        <v>3.81518438546186</v>
      </c>
      <c r="G496" s="1" t="n">
        <v>17.9995326182175</v>
      </c>
    </row>
    <row r="497" customFormat="false" ht="14.5" hidden="false" customHeight="false" outlineLevel="0" collapsed="false">
      <c r="A497" s="1" t="n">
        <v>20221.3031335878</v>
      </c>
      <c r="B497" s="1" t="n">
        <v>0.013485411232122</v>
      </c>
      <c r="C497" s="1" t="n">
        <v>64.3881947282089</v>
      </c>
      <c r="D497" s="1" t="n">
        <v>28.5649848361948</v>
      </c>
      <c r="E497" s="1" t="n">
        <v>44.3636988997306</v>
      </c>
      <c r="F497" s="1" t="n">
        <v>3.57149818507628</v>
      </c>
      <c r="G497" s="1" t="n">
        <v>18.0042509026061</v>
      </c>
    </row>
    <row r="498" customFormat="false" ht="14.5" hidden="false" customHeight="false" outlineLevel="0" collapsed="false">
      <c r="A498" s="1" t="n">
        <v>20262.4870503568</v>
      </c>
      <c r="B498" s="1" t="n">
        <v>0.0117997348281068</v>
      </c>
      <c r="C498" s="1" t="n">
        <v>59.9949362943766</v>
      </c>
      <c r="D498" s="1" t="n">
        <v>25.0452667453806</v>
      </c>
      <c r="E498" s="1" t="n">
        <v>41.7456343690261</v>
      </c>
      <c r="F498" s="1" t="n">
        <v>3.32781198469071</v>
      </c>
      <c r="G498" s="1" t="n">
        <v>18.0088579221451</v>
      </c>
    </row>
    <row r="499" customFormat="false" ht="14.5" hidden="false" customHeight="false" outlineLevel="0" collapsed="false">
      <c r="A499" s="1" t="n">
        <v>20303.6709671258</v>
      </c>
      <c r="B499" s="1" t="n">
        <v>0.0101140584240914</v>
      </c>
      <c r="C499" s="1" t="n">
        <v>55.6016778605437</v>
      </c>
      <c r="D499" s="1" t="n">
        <v>21.5110043649347</v>
      </c>
      <c r="E499" s="1" t="n">
        <v>38.6876892796061</v>
      </c>
      <c r="F499" s="1" t="n">
        <v>3.08412578430512</v>
      </c>
      <c r="G499" s="1" t="n">
        <v>18.0132671627208</v>
      </c>
    </row>
    <row r="500" customFormat="false" ht="14.5" hidden="false" customHeight="false" outlineLevel="0" collapsed="false">
      <c r="A500" s="1" t="n">
        <v>20344.8548838948</v>
      </c>
      <c r="B500" s="1" t="n">
        <v>0.00842838202007628</v>
      </c>
      <c r="C500" s="1" t="n">
        <v>51.2084194267114</v>
      </c>
      <c r="D500" s="1" t="n">
        <v>17.9621976948577</v>
      </c>
      <c r="E500" s="1" t="n">
        <v>35.0766493009317</v>
      </c>
      <c r="F500" s="1" t="n">
        <v>2.84043958391955</v>
      </c>
      <c r="G500" s="1" t="n">
        <v>18.0173789346985</v>
      </c>
    </row>
    <row r="501" customFormat="false" ht="14.5" hidden="false" customHeight="false" outlineLevel="0" collapsed="false">
      <c r="A501" s="1" t="n">
        <v>20386.0388006639</v>
      </c>
      <c r="B501" s="1" t="n">
        <v>0.00674270561606092</v>
      </c>
      <c r="C501" s="1" t="n">
        <v>46.8151609928788</v>
      </c>
      <c r="D501" s="1" t="n">
        <v>14.3988467351489</v>
      </c>
      <c r="E501" s="1" t="n">
        <v>30.7568027745097</v>
      </c>
      <c r="F501" s="1" t="n">
        <v>2.59675338353397</v>
      </c>
      <c r="G501" s="1" t="n">
        <v>18.0210790694227</v>
      </c>
    </row>
    <row r="502" customFormat="false" ht="14.5" hidden="false" customHeight="false" outlineLevel="0" collapsed="false">
      <c r="A502" s="1" t="n">
        <v>20427.2227174329</v>
      </c>
      <c r="B502" s="1" t="n">
        <v>0.00505702921204577</v>
      </c>
      <c r="C502" s="1" t="n">
        <v>42.4219025590464</v>
      </c>
      <c r="D502" s="1" t="n">
        <v>10.820951485809</v>
      </c>
      <c r="E502" s="1" t="n">
        <v>25.5079353660471</v>
      </c>
      <c r="F502" s="1" t="n">
        <v>2.3530671831484</v>
      </c>
      <c r="G502" s="1" t="n">
        <v>18.0242375479748</v>
      </c>
    </row>
    <row r="503" customFormat="false" ht="14.5" hidden="false" customHeight="false" outlineLevel="0" collapsed="false">
      <c r="A503" s="1" t="n">
        <v>20468.4066342019</v>
      </c>
      <c r="B503" s="1" t="n">
        <v>0.00337135280803041</v>
      </c>
      <c r="C503" s="1" t="n">
        <v>38.0286441252138</v>
      </c>
      <c r="D503" s="1" t="n">
        <v>7.22851194683728</v>
      </c>
      <c r="E503" s="1" t="n">
        <v>19.0080717130922</v>
      </c>
      <c r="F503" s="1" t="n">
        <v>2.10938098276281</v>
      </c>
      <c r="G503" s="1" t="n">
        <v>18.0267070042616</v>
      </c>
    </row>
    <row r="504" customFormat="false" ht="14.5" hidden="false" customHeight="false" outlineLevel="0" collapsed="false">
      <c r="A504" s="1" t="n">
        <v>20550.7744677399</v>
      </c>
      <c r="B504" s="1" t="n">
        <v>0</v>
      </c>
      <c r="C504" s="1" t="n">
        <v>32.1692622169216</v>
      </c>
      <c r="D504" s="1" t="n">
        <v>0</v>
      </c>
      <c r="E504" s="1" t="n">
        <v>0</v>
      </c>
      <c r="F504" s="1" t="n">
        <v>1.78437153127145</v>
      </c>
      <c r="G504" s="1" t="n">
        <v>18.028343118655</v>
      </c>
    </row>
    <row r="517" customFormat="false" ht="14.5" hidden="false" customHeight="false" outlineLevel="0" collapsed="false">
      <c r="C517" s="1" t="n">
        <f aca="false">Work!C6/$C$5</f>
        <v>96.5860037278257</v>
      </c>
      <c r="D517" s="1" t="n">
        <f aca="false">Work!D6/$D$5</f>
        <v>0</v>
      </c>
      <c r="F517" s="1" t="n">
        <f aca="false">Work!F6/$F$5</f>
        <v>94.7857096726116</v>
      </c>
      <c r="G517" s="1" t="n">
        <f aca="false">Work!G6/$G$5</f>
        <v>94.7404222785447</v>
      </c>
    </row>
    <row r="518" customFormat="false" ht="14.5" hidden="false" customHeight="false" outlineLevel="0" collapsed="false">
      <c r="C518" s="1" t="n">
        <f aca="false">Work!C7/$C$5</f>
        <v>96.3949924915722</v>
      </c>
      <c r="D518" s="1" t="n">
        <f aca="false">Work!D7/$D$5</f>
        <v>0.157457744271066</v>
      </c>
      <c r="F518" s="1" t="n">
        <f aca="false">Work!F7/$F$5</f>
        <v>94.5982587492385</v>
      </c>
      <c r="G518" s="1" t="n">
        <f aca="false">Work!G7/$G$5</f>
        <v>94.7353379235505</v>
      </c>
    </row>
    <row r="519" customFormat="false" ht="14.5" hidden="false" customHeight="false" outlineLevel="0" collapsed="false">
      <c r="C519" s="1" t="n">
        <f aca="false">Work!C8/$C$5</f>
        <v>96.2039812553183</v>
      </c>
      <c r="D519" s="1" t="n">
        <f aca="false">Work!D8/$D$5</f>
        <v>0.314283128123373</v>
      </c>
      <c r="F519" s="1" t="n">
        <f aca="false">Work!F8/$F$5</f>
        <v>94.4108078258646</v>
      </c>
      <c r="G519" s="1" t="n">
        <f aca="false">Work!G8/$G$5</f>
        <v>94.7315588850358</v>
      </c>
    </row>
    <row r="520" customFormat="false" ht="14.5" hidden="false" customHeight="false" outlineLevel="0" collapsed="false">
      <c r="C520" s="1" t="n">
        <f aca="false">Work!C9/$C$5</f>
        <v>96.0129700190648</v>
      </c>
      <c r="D520" s="1" t="n">
        <f aca="false">Work!D9/$D$5</f>
        <v>0.470476151556922</v>
      </c>
      <c r="F520" s="1" t="n">
        <f aca="false">Work!F9/$F$5</f>
        <v>94.2233569024915</v>
      </c>
      <c r="G520" s="1" t="n">
        <f aca="false">Work!G9/$G$5</f>
        <v>94.7288652043458</v>
      </c>
    </row>
    <row r="521" customFormat="false" ht="14.5" hidden="false" customHeight="false" outlineLevel="0" collapsed="false">
      <c r="C521" s="1" t="n">
        <f aca="false">Work!C10/$C$5</f>
        <v>95.8219587828113</v>
      </c>
      <c r="D521" s="1" t="n">
        <f aca="false">Work!D10/$D$5</f>
        <v>0.626036814571709</v>
      </c>
      <c r="F521" s="1" t="n">
        <f aca="false">Work!F10/$F$5</f>
        <v>94.0359059791177</v>
      </c>
      <c r="G521" s="1" t="n">
        <f aca="false">Work!G10/$G$5</f>
        <v>94.72706405362</v>
      </c>
    </row>
    <row r="522" customFormat="false" ht="14.5" hidden="false" customHeight="false" outlineLevel="0" collapsed="false">
      <c r="C522" s="1" t="n">
        <f aca="false">Work!C11/$C$5</f>
        <v>95.6309475465574</v>
      </c>
      <c r="D522" s="1" t="n">
        <f aca="false">Work!D11/$D$5</f>
        <v>0.780965117167735</v>
      </c>
      <c r="F522" s="1" t="n">
        <f aca="false">Work!F11/$F$5</f>
        <v>93.8484550557446</v>
      </c>
      <c r="G522" s="1" t="n">
        <f aca="false">Work!G11/$G$5</f>
        <v>94.7259871482521</v>
      </c>
    </row>
    <row r="523" customFormat="false" ht="14.5" hidden="false" customHeight="false" outlineLevel="0" collapsed="false">
      <c r="C523" s="1" t="n">
        <f aca="false">Work!C12/$C$5</f>
        <v>95.4399363103039</v>
      </c>
      <c r="D523" s="1" t="n">
        <f aca="false">Work!D12/$D$5</f>
        <v>0.935261059345004</v>
      </c>
      <c r="F523" s="1" t="n">
        <f aca="false">Work!F12/$F$5</f>
        <v>93.6610041323708</v>
      </c>
      <c r="G523" s="1" t="n">
        <f aca="false">Work!G12/$G$5</f>
        <v>94.7254883559374</v>
      </c>
    </row>
    <row r="524" customFormat="false" ht="14.5" hidden="false" customHeight="false" outlineLevel="0" collapsed="false">
      <c r="C524" s="1" t="n">
        <f aca="false">Work!C13/$C$5</f>
        <v>95.2489250740504</v>
      </c>
      <c r="D524" s="1" t="n">
        <f aca="false">Work!D13/$D$5</f>
        <v>1.08892464110352</v>
      </c>
      <c r="F524" s="1" t="n">
        <f aca="false">Work!F13/$F$5</f>
        <v>93.4735532089969</v>
      </c>
      <c r="G524" s="1" t="n">
        <f aca="false">Work!G13/$G$5</f>
        <v>94.7254414902258</v>
      </c>
    </row>
    <row r="525" customFormat="false" ht="14.5" hidden="false" customHeight="false" outlineLevel="0" collapsed="false">
      <c r="C525" s="1" t="n">
        <f aca="false">Work!C14/$C$5</f>
        <v>95.057913837797</v>
      </c>
      <c r="D525" s="1" t="n">
        <f aca="false">Work!D14/$D$5</f>
        <v>1.24195586244327</v>
      </c>
      <c r="F525" s="1" t="n">
        <f aca="false">Work!F14/$F$5</f>
        <v>93.2861022856238</v>
      </c>
      <c r="G525" s="1" t="n">
        <f aca="false">Work!G14/$G$5</f>
        <v>94.7257382771042</v>
      </c>
    </row>
    <row r="526" customFormat="false" ht="14.5" hidden="false" customHeight="false" outlineLevel="0" collapsed="false">
      <c r="C526" s="1" t="n">
        <f aca="false">Work!C15/$C$5</f>
        <v>94.8669026015431</v>
      </c>
      <c r="D526" s="1" t="n">
        <f aca="false">Work!D15/$D$5</f>
        <v>1.39435472336426</v>
      </c>
      <c r="F526" s="1" t="n">
        <f aca="false">Work!F15/$F$5</f>
        <v>93.09865136225</v>
      </c>
      <c r="G526" s="1" t="n">
        <f aca="false">Work!G15/$G$5</f>
        <v>94.7262864837016</v>
      </c>
    </row>
    <row r="527" customFormat="false" ht="14.5" hidden="false" customHeight="false" outlineLevel="0" collapsed="false">
      <c r="C527" s="1" t="n">
        <f aca="false">Work!C16/$C$5</f>
        <v>94.6758913652896</v>
      </c>
      <c r="D527" s="1" t="n">
        <f aca="false">Work!D16/$D$5</f>
        <v>1.54612122386649</v>
      </c>
      <c r="F527" s="1" t="n">
        <f aca="false">Work!F16/$F$5</f>
        <v>92.9112004388769</v>
      </c>
      <c r="G527" s="1" t="n">
        <f aca="false">Work!G16/$G$5</f>
        <v>94.7270081987832</v>
      </c>
    </row>
    <row r="528" customFormat="false" ht="14.5" hidden="false" customHeight="false" outlineLevel="0" collapsed="false">
      <c r="C528" s="1" t="n">
        <f aca="false">Work!C17/$C$5</f>
        <v>94.4848801290361</v>
      </c>
      <c r="D528" s="1" t="n">
        <f aca="false">Work!D17/$D$5</f>
        <v>1.69725536394997</v>
      </c>
      <c r="F528" s="1" t="n">
        <f aca="false">Work!F17/$F$5</f>
        <v>92.7237495155031</v>
      </c>
      <c r="G528" s="1" t="n">
        <f aca="false">Work!G17/$G$5</f>
        <v>94.7278382552111</v>
      </c>
    </row>
    <row r="529" customFormat="false" ht="14.5" hidden="false" customHeight="false" outlineLevel="0" collapsed="false">
      <c r="C529" s="1" t="n">
        <f aca="false">Work!C18/$C$5</f>
        <v>94.2938688927826</v>
      </c>
      <c r="D529" s="1" t="n">
        <f aca="false">Work!D18/$D$5</f>
        <v>1.84775714361468</v>
      </c>
      <c r="F529" s="1" t="n">
        <f aca="false">Work!F18/$F$5</f>
        <v>92.53629859213</v>
      </c>
      <c r="G529" s="1" t="n">
        <f aca="false">Work!G18/$G$5</f>
        <v>94.7287227850884</v>
      </c>
    </row>
    <row r="530" customFormat="false" ht="14.5" hidden="false" customHeight="false" outlineLevel="0" collapsed="false">
      <c r="C530" s="1" t="n">
        <f aca="false">Work!C19/$C$5</f>
        <v>94.1028576565287</v>
      </c>
      <c r="D530" s="1" t="n">
        <f aca="false">Work!D19/$D$5</f>
        <v>1.99762656286063</v>
      </c>
      <c r="F530" s="1" t="n">
        <f aca="false">Work!F19/$F$5</f>
        <v>92.3488476687562</v>
      </c>
      <c r="G530" s="1" t="n">
        <f aca="false">Work!G19/$G$5</f>
        <v>94.729617898759</v>
      </c>
    </row>
    <row r="531" customFormat="false" ht="14.5" hidden="false" customHeight="false" outlineLevel="0" collapsed="false">
      <c r="C531" s="1" t="n">
        <f aca="false">Work!C20/$C$5</f>
        <v>93.9118464202752</v>
      </c>
      <c r="D531" s="1" t="n">
        <f aca="false">Work!D20/$D$5</f>
        <v>2.14686362168783</v>
      </c>
      <c r="F531" s="1" t="n">
        <f aca="false">Work!F20/$F$5</f>
        <v>92.1613967453823</v>
      </c>
      <c r="G531" s="1" t="n">
        <f aca="false">Work!G20/$G$5</f>
        <v>94.7304884793316</v>
      </c>
    </row>
    <row r="532" customFormat="false" ht="14.5" hidden="false" customHeight="false" outlineLevel="0" collapsed="false">
      <c r="C532" s="1" t="n">
        <f aca="false">Work!C21/$C$5</f>
        <v>93.7208351840217</v>
      </c>
      <c r="D532" s="1" t="n">
        <f aca="false">Work!D21/$D$5</f>
        <v>2.29546832009626</v>
      </c>
      <c r="F532" s="1" t="n">
        <f aca="false">Work!F21/$F$5</f>
        <v>91.9739458220092</v>
      </c>
      <c r="G532" s="1" t="n">
        <f aca="false">Work!G21/$G$5</f>
        <v>94.73130708484</v>
      </c>
    </row>
    <row r="533" customFormat="false" ht="14.5" hidden="false" customHeight="false" outlineLevel="0" collapsed="false">
      <c r="C533" s="1" t="n">
        <f aca="false">Work!C22/$C$5</f>
        <v>93.5298239477683</v>
      </c>
      <c r="D533" s="1" t="n">
        <f aca="false">Work!D22/$D$5</f>
        <v>2.44344065808594</v>
      </c>
      <c r="F533" s="1" t="n">
        <f aca="false">Work!F22/$F$5</f>
        <v>91.7864948986354</v>
      </c>
      <c r="G533" s="1" t="n">
        <f aca="false">Work!G22/$G$5</f>
        <v>94.7320529505611</v>
      </c>
    </row>
    <row r="534" customFormat="false" ht="14.5" hidden="false" customHeight="false" outlineLevel="0" collapsed="false">
      <c r="C534" s="1" t="n">
        <f aca="false">Work!C23/$C$5</f>
        <v>93.3388127115144</v>
      </c>
      <c r="D534" s="1" t="n">
        <f aca="false">Work!D23/$D$5</f>
        <v>2.59078063565686</v>
      </c>
      <c r="F534" s="1" t="n">
        <f aca="false">Work!F23/$F$5</f>
        <v>91.5990439752623</v>
      </c>
      <c r="G534" s="1" t="n">
        <f aca="false">Work!G23/$G$5</f>
        <v>94.73271108445</v>
      </c>
    </row>
    <row r="535" customFormat="false" ht="14.5" hidden="false" customHeight="false" outlineLevel="0" collapsed="false">
      <c r="C535" s="1" t="n">
        <f aca="false">Work!C24/$C$5</f>
        <v>93.1478014752609</v>
      </c>
      <c r="D535" s="1" t="n">
        <f aca="false">Work!D24/$D$5</f>
        <v>2.73748825280901</v>
      </c>
      <c r="F535" s="1" t="n">
        <f aca="false">Work!F24/$F$5</f>
        <v>91.4115930518885</v>
      </c>
      <c r="G535" s="1" t="n">
        <f aca="false">Work!G24/$G$5</f>
        <v>94.7332714490332</v>
      </c>
    </row>
    <row r="536" customFormat="false" ht="14.5" hidden="false" customHeight="false" outlineLevel="0" collapsed="false">
      <c r="C536" s="1" t="n">
        <f aca="false">Work!C25/$C$5</f>
        <v>92.9567902390074</v>
      </c>
      <c r="D536" s="1" t="n">
        <f aca="false">Work!D25/$D$5</f>
        <v>2.88356350954241</v>
      </c>
      <c r="F536" s="1" t="n">
        <f aca="false">Work!F25/$F$5</f>
        <v>91.2241421285146</v>
      </c>
      <c r="G536" s="1" t="n">
        <f aca="false">Work!G25/$G$5</f>
        <v>94.7337282234616</v>
      </c>
    </row>
    <row r="537" customFormat="false" ht="14.5" hidden="false" customHeight="false" outlineLevel="0" collapsed="false">
      <c r="C537" s="1" t="n">
        <f aca="false">Work!C26/$C$5</f>
        <v>92.7657790027539</v>
      </c>
      <c r="D537" s="1" t="n">
        <f aca="false">Work!D26/$D$5</f>
        <v>3.02900640585705</v>
      </c>
      <c r="F537" s="1" t="n">
        <f aca="false">Work!F26/$F$5</f>
        <v>91.0366912051415</v>
      </c>
      <c r="G537" s="1" t="n">
        <f aca="false">Work!G26/$G$5</f>
        <v>94.7340791398142</v>
      </c>
    </row>
    <row r="538" customFormat="false" ht="14.5" hidden="false" customHeight="false" outlineLevel="0" collapsed="false">
      <c r="C538" s="1" t="n">
        <f aca="false">Work!C27/$C$5</f>
        <v>92.5747677665</v>
      </c>
      <c r="D538" s="1" t="n">
        <f aca="false">Work!D27/$D$5</f>
        <v>3.17381694175293</v>
      </c>
      <c r="F538" s="1" t="n">
        <f aca="false">Work!F27/$F$5</f>
        <v>90.8492402817677</v>
      </c>
      <c r="G538" s="1" t="n">
        <f aca="false">Work!G27/$G$5</f>
        <v>94.7343248880511</v>
      </c>
    </row>
    <row r="539" customFormat="false" ht="14.5" hidden="false" customHeight="false" outlineLevel="0" collapsed="false">
      <c r="C539" s="1" t="n">
        <f aca="false">Work!C28/$C$5</f>
        <v>92.3837565302465</v>
      </c>
      <c r="D539" s="1" t="n">
        <f aca="false">Work!D28/$D$5</f>
        <v>3.31799511723005</v>
      </c>
      <c r="F539" s="1" t="n">
        <f aca="false">Work!F28/$F$5</f>
        <v>90.6617893583946</v>
      </c>
      <c r="G539" s="1" t="n">
        <f aca="false">Work!G28/$G$5</f>
        <v>94.7344685843753</v>
      </c>
    </row>
    <row r="540" customFormat="false" ht="14.5" hidden="false" customHeight="false" outlineLevel="0" collapsed="false">
      <c r="C540" s="1" t="n">
        <f aca="false">Work!C29/$C$5</f>
        <v>92.192745293993</v>
      </c>
      <c r="D540" s="1" t="n">
        <f aca="false">Work!D29/$D$5</f>
        <v>3.46154093228841</v>
      </c>
      <c r="F540" s="1" t="n">
        <f aca="false">Work!F29/$F$5</f>
        <v>90.4743384350208</v>
      </c>
      <c r="G540" s="1" t="n">
        <f aca="false">Work!G29/$G$5</f>
        <v>94.7345152980395</v>
      </c>
    </row>
    <row r="541" customFormat="false" ht="14.5" hidden="false" customHeight="false" outlineLevel="0" collapsed="false">
      <c r="C541" s="1" t="n">
        <f aca="false">Work!C30/$C$5</f>
        <v>92.0017340577396</v>
      </c>
      <c r="D541" s="1" t="n">
        <f aca="false">Work!D30/$D$5</f>
        <v>3.60445438692802</v>
      </c>
      <c r="F541" s="1" t="n">
        <f aca="false">Work!F30/$F$5</f>
        <v>90.2868875116477</v>
      </c>
      <c r="G541" s="1" t="n">
        <f aca="false">Work!G30/$G$5</f>
        <v>94.7344716319632</v>
      </c>
    </row>
    <row r="542" customFormat="false" ht="14.5" hidden="false" customHeight="false" outlineLevel="0" collapsed="false">
      <c r="C542" s="1" t="n">
        <f aca="false">Work!C31/$C$5</f>
        <v>91.8107228214857</v>
      </c>
      <c r="D542" s="1" t="n">
        <f aca="false">Work!D31/$D$5</f>
        <v>3.74673548114886</v>
      </c>
      <c r="F542" s="1" t="n">
        <f aca="false">Work!F31/$F$5</f>
        <v>90.0994365882739</v>
      </c>
      <c r="G542" s="1" t="n">
        <f aca="false">Work!G31/$G$5</f>
        <v>94.7343453527863</v>
      </c>
    </row>
    <row r="543" customFormat="false" ht="14.5" hidden="false" customHeight="false" outlineLevel="0" collapsed="false">
      <c r="C543" s="1" t="n">
        <f aca="false">Work!C32/$C$5</f>
        <v>91.6197115852322</v>
      </c>
      <c r="D543" s="1" t="n">
        <f aca="false">Work!D32/$D$5</f>
        <v>3.88838421495094</v>
      </c>
      <c r="F543" s="1" t="n">
        <f aca="false">Work!F32/$F$5</f>
        <v>89.9119856649</v>
      </c>
      <c r="G543" s="1" t="n">
        <f aca="false">Work!G32/$G$5</f>
        <v>94.7341450662632</v>
      </c>
    </row>
    <row r="544" customFormat="false" ht="14.5" hidden="false" customHeight="false" outlineLevel="0" collapsed="false">
      <c r="C544" s="1" t="n">
        <f aca="false">Work!C33/$C$5</f>
        <v>91.4287003489787</v>
      </c>
      <c r="D544" s="1" t="n">
        <f aca="false">Work!D33/$D$5</f>
        <v>4.02940058833427</v>
      </c>
      <c r="F544" s="1" t="n">
        <f aca="false">Work!F33/$F$5</f>
        <v>89.7245347415269</v>
      </c>
      <c r="G544" s="1" t="n">
        <f aca="false">Work!G33/$G$5</f>
        <v>94.7338799341579</v>
      </c>
    </row>
    <row r="545" customFormat="false" ht="14.5" hidden="false" customHeight="false" outlineLevel="0" collapsed="false">
      <c r="C545" s="1" t="n">
        <f aca="false">Work!C34/$C$5</f>
        <v>91.2376891127252</v>
      </c>
      <c r="D545" s="1" t="n">
        <f aca="false">Work!D34/$D$5</f>
        <v>4.16978460129883</v>
      </c>
      <c r="F545" s="1" t="n">
        <f aca="false">Work!F34/$F$5</f>
        <v>89.5370838181531</v>
      </c>
      <c r="G545" s="1" t="n">
        <f aca="false">Work!G34/$G$5</f>
        <v>94.733559429049</v>
      </c>
    </row>
    <row r="546" customFormat="false" ht="14.5" hidden="false" customHeight="false" outlineLevel="0" collapsed="false">
      <c r="C546" s="1" t="n">
        <f aca="false">Work!C35/$C$5</f>
        <v>91.0466778764713</v>
      </c>
      <c r="D546" s="1" t="n">
        <f aca="false">Work!D35/$D$5</f>
        <v>4.30953625384464</v>
      </c>
      <c r="F546" s="1" t="n">
        <f aca="false">Work!F35/$F$5</f>
        <v>89.34963289478</v>
      </c>
      <c r="G546" s="1" t="n">
        <f aca="false">Work!G35/$G$5</f>
        <v>94.733193123671</v>
      </c>
    </row>
    <row r="547" customFormat="false" ht="14.5" hidden="false" customHeight="false" outlineLevel="0" collapsed="false">
      <c r="C547" s="1" t="n">
        <f aca="false">Work!C36/$C$5</f>
        <v>90.8556666402178</v>
      </c>
      <c r="D547" s="1" t="n">
        <f aca="false">Work!D36/$D$5</f>
        <v>4.4486555459717</v>
      </c>
      <c r="F547" s="1" t="n">
        <f aca="false">Work!F36/$F$5</f>
        <v>89.1621819714061</v>
      </c>
      <c r="G547" s="1" t="n">
        <f aca="false">Work!G36/$G$5</f>
        <v>94.732790511659</v>
      </c>
    </row>
    <row r="548" customFormat="false" ht="14.5" hidden="false" customHeight="false" outlineLevel="0" collapsed="false">
      <c r="C548" s="1" t="n">
        <f aca="false">Work!C37/$C$5</f>
        <v>90.6646554039644</v>
      </c>
      <c r="D548" s="1" t="n">
        <f aca="false">Work!D37/$D$5</f>
        <v>4.58714247767996</v>
      </c>
      <c r="F548" s="1" t="n">
        <f aca="false">Work!F37/$F$5</f>
        <v>88.9747310480331</v>
      </c>
      <c r="G548" s="1" t="n">
        <f aca="false">Work!G37/$G$5</f>
        <v>94.7323608567542</v>
      </c>
    </row>
    <row r="549" customFormat="false" ht="14.5" hidden="false" customHeight="false" outlineLevel="0" collapsed="false">
      <c r="C549" s="1" t="n">
        <f aca="false">Work!C38/$C$5</f>
        <v>90.4736441677109</v>
      </c>
      <c r="D549" s="1" t="n">
        <f aca="false">Work!D38/$D$5</f>
        <v>4.72499704896948</v>
      </c>
      <c r="F549" s="1" t="n">
        <f aca="false">Work!F38/$F$5</f>
        <v>88.7872801246592</v>
      </c>
      <c r="G549" s="1" t="n">
        <f aca="false">Work!G38/$G$5</f>
        <v>94.7319130677442</v>
      </c>
    </row>
    <row r="550" customFormat="false" ht="14.5" hidden="false" customHeight="false" outlineLevel="0" collapsed="false">
      <c r="C550" s="1" t="n">
        <f aca="false">Work!C39/$C$5</f>
        <v>90.282632931457</v>
      </c>
      <c r="D550" s="1" t="n">
        <f aca="false">Work!D39/$D$5</f>
        <v>4.86221925984026</v>
      </c>
      <c r="F550" s="1" t="n">
        <f aca="false">Work!F39/$F$5</f>
        <v>88.5998292012854</v>
      </c>
      <c r="G550" s="1" t="n">
        <f aca="false">Work!G39/$G$5</f>
        <v>94.7314555965847</v>
      </c>
    </row>
    <row r="551" customFormat="false" ht="14.5" hidden="false" customHeight="false" outlineLevel="0" collapsed="false">
      <c r="C551" s="1" t="n">
        <f aca="false">Work!C40/$C$5</f>
        <v>90.0916216952035</v>
      </c>
      <c r="D551" s="1" t="n">
        <f aca="false">Work!D40/$D$5</f>
        <v>4.99880911029226</v>
      </c>
      <c r="F551" s="1" t="n">
        <f aca="false">Work!F40/$F$5</f>
        <v>88.4123782779123</v>
      </c>
      <c r="G551" s="1" t="n">
        <f aca="false">Work!G40/$G$5</f>
        <v>94.7309963573363</v>
      </c>
    </row>
    <row r="552" customFormat="false" ht="14.5" hidden="false" customHeight="false" outlineLevel="0" collapsed="false">
      <c r="C552" s="1" t="n">
        <f aca="false">Work!C41/$C$5</f>
        <v>89.90061045895</v>
      </c>
      <c r="D552" s="1" t="n">
        <f aca="false">Work!D41/$D$5</f>
        <v>5.13476660032552</v>
      </c>
      <c r="F552" s="1" t="n">
        <f aca="false">Work!F41/$F$5</f>
        <v>88.2249273545385</v>
      </c>
      <c r="G552" s="1" t="n">
        <f aca="false">Work!G41/$G$5</f>
        <v>94.7305426637237</v>
      </c>
    </row>
    <row r="553" customFormat="false" ht="14.5" hidden="false" customHeight="false" outlineLevel="0" collapsed="false">
      <c r="C553" s="1" t="n">
        <f aca="false">Work!C42/$C$5</f>
        <v>89.7095992226965</v>
      </c>
      <c r="D553" s="1" t="n">
        <f aca="false">Work!D42/$D$5</f>
        <v>5.27009172994</v>
      </c>
      <c r="F553" s="1" t="n">
        <f aca="false">Work!F42/$F$5</f>
        <v>88.0374764311654</v>
      </c>
      <c r="G553" s="1" t="n">
        <f aca="false">Work!G42/$G$5</f>
        <v>94.7301011832721</v>
      </c>
    </row>
    <row r="554" customFormat="false" ht="14.5" hidden="false" customHeight="false" outlineLevel="0" collapsed="false">
      <c r="C554" s="1" t="n">
        <f aca="false">Work!C43/$C$5</f>
        <v>89.5185879864426</v>
      </c>
      <c r="D554" s="1" t="n">
        <f aca="false">Work!D43/$D$5</f>
        <v>5.40478449913574</v>
      </c>
      <c r="F554" s="1" t="n">
        <f aca="false">Work!F43/$F$5</f>
        <v>87.8500255077915</v>
      </c>
      <c r="G554" s="1" t="n">
        <f aca="false">Work!G43/$G$5</f>
        <v>94.7296779061368</v>
      </c>
    </row>
    <row r="555" customFormat="false" ht="14.5" hidden="false" customHeight="false" outlineLevel="0" collapsed="false">
      <c r="C555" s="1" t="n">
        <f aca="false">Work!C44/$C$5</f>
        <v>89.3275767501891</v>
      </c>
      <c r="D555" s="1" t="n">
        <f aca="false">Work!D44/$D$5</f>
        <v>5.53884490791274</v>
      </c>
      <c r="F555" s="1" t="n">
        <f aca="false">Work!F44/$F$5</f>
        <v>87.6625745844177</v>
      </c>
      <c r="G555" s="1" t="n">
        <f aca="false">Work!G44/$G$5</f>
        <v>94.7292781268868</v>
      </c>
    </row>
    <row r="556" customFormat="false" ht="14.5" hidden="false" customHeight="false" outlineLevel="0" collapsed="false">
      <c r="C556" s="1" t="n">
        <f aca="false">Work!C45/$C$5</f>
        <v>89.1365655139357</v>
      </c>
      <c r="D556" s="1" t="n">
        <f aca="false">Work!D45/$D$5</f>
        <v>5.67227295627091</v>
      </c>
      <c r="F556" s="1" t="n">
        <f aca="false">Work!F45/$F$5</f>
        <v>87.4751236610446</v>
      </c>
      <c r="G556" s="1" t="n">
        <f aca="false">Work!G45/$G$5</f>
        <v>94.7289064376279</v>
      </c>
    </row>
    <row r="557" customFormat="false" ht="14.5" hidden="false" customHeight="false" outlineLevel="0" collapsed="false">
      <c r="C557" s="1" t="n">
        <f aca="false">Work!C46/$C$5</f>
        <v>88.9455542776822</v>
      </c>
      <c r="D557" s="1" t="n">
        <f aca="false">Work!D46/$D$5</f>
        <v>5.80506864421039</v>
      </c>
      <c r="F557" s="1" t="n">
        <f aca="false">Work!F46/$F$5</f>
        <v>87.2876727376708</v>
      </c>
      <c r="G557" s="1" t="n">
        <f aca="false">Work!G46/$G$5</f>
        <v>94.7285667309889</v>
      </c>
    </row>
    <row r="558" customFormat="false" ht="14.5" hidden="false" customHeight="false" outlineLevel="0" collapsed="false">
      <c r="C558" s="1" t="n">
        <f aca="false">Work!C47/$C$5</f>
        <v>88.7545430414283</v>
      </c>
      <c r="D558" s="1" t="n">
        <f aca="false">Work!D47/$D$5</f>
        <v>5.93723197173109</v>
      </c>
      <c r="F558" s="1" t="n">
        <f aca="false">Work!F47/$F$5</f>
        <v>87.1002218142977</v>
      </c>
      <c r="G558" s="1" t="n">
        <f aca="false">Work!G47/$G$5</f>
        <v>94.7282622116105</v>
      </c>
    </row>
    <row r="559" customFormat="false" ht="14.5" hidden="false" customHeight="false" outlineLevel="0" collapsed="false">
      <c r="C559" s="1" t="n">
        <f aca="false">Work!C48/$C$5</f>
        <v>88.5635318051748</v>
      </c>
      <c r="D559" s="1" t="n">
        <f aca="false">Work!D48/$D$5</f>
        <v>6.068762938833</v>
      </c>
      <c r="F559" s="1" t="n">
        <f aca="false">Work!F48/$F$5</f>
        <v>86.9127708909238</v>
      </c>
      <c r="G559" s="1" t="n">
        <f aca="false">Work!G48/$G$5</f>
        <v>94.7279954148879</v>
      </c>
    </row>
    <row r="560" customFormat="false" ht="14.5" hidden="false" customHeight="false" outlineLevel="0" collapsed="false">
      <c r="C560" s="1" t="n">
        <f aca="false">Work!C49/$C$5</f>
        <v>88.3725205689213</v>
      </c>
      <c r="D560" s="1" t="n">
        <f aca="false">Work!D49/$D$5</f>
        <v>6.19966154551617</v>
      </c>
      <c r="F560" s="1" t="n">
        <f aca="false">Work!F49/$F$5</f>
        <v>86.7253199675508</v>
      </c>
      <c r="G560" s="1" t="n">
        <f aca="false">Work!G49/$G$5</f>
        <v>94.727768231829</v>
      </c>
    </row>
    <row r="561" customFormat="false" ht="14.5" hidden="false" customHeight="false" outlineLevel="0" collapsed="false">
      <c r="C561" s="1" t="n">
        <f aca="false">Work!C50/$C$5</f>
        <v>88.1815093326678</v>
      </c>
      <c r="D561" s="1" t="n">
        <f aca="false">Work!D50/$D$5</f>
        <v>6.32992779178061</v>
      </c>
      <c r="F561" s="1" t="n">
        <f aca="false">Work!F50/$F$5</f>
        <v>86.5378690441769</v>
      </c>
      <c r="G561" s="1" t="n">
        <f aca="false">Work!G50/$G$5</f>
        <v>94.7275819389858</v>
      </c>
    </row>
    <row r="562" customFormat="false" ht="14.5" hidden="false" customHeight="false" outlineLevel="0" collapsed="false">
      <c r="C562" s="1" t="n">
        <f aca="false">Work!C51/$C$5</f>
        <v>87.9904980964139</v>
      </c>
      <c r="D562" s="1" t="n">
        <f aca="false">Work!D51/$D$5</f>
        <v>6.45956167762626</v>
      </c>
      <c r="F562" s="1" t="n">
        <f aca="false">Work!F51/$F$5</f>
        <v>86.3504181208031</v>
      </c>
      <c r="G562" s="1" t="n">
        <f aca="false">Work!G51/$G$5</f>
        <v>94.7274372325142</v>
      </c>
    </row>
    <row r="563" customFormat="false" ht="14.5" hidden="false" customHeight="false" outlineLevel="0" collapsed="false">
      <c r="C563" s="1" t="n">
        <f aca="false">Work!C52/$C$5</f>
        <v>87.7994868601604</v>
      </c>
      <c r="D563" s="1" t="n">
        <f aca="false">Work!D52/$D$5</f>
        <v>6.58856320305317</v>
      </c>
      <c r="F563" s="1" t="n">
        <f aca="false">Work!F52/$F$5</f>
        <v>86.16296719743</v>
      </c>
      <c r="G563" s="1" t="n">
        <f aca="false">Work!G52/$G$5</f>
        <v>94.7273342655068</v>
      </c>
    </row>
    <row r="564" customFormat="false" ht="14.5" hidden="false" customHeight="false" outlineLevel="0" collapsed="false">
      <c r="C564" s="1" t="n">
        <f aca="false">Work!C53/$C$5</f>
        <v>87.608475623907</v>
      </c>
      <c r="D564" s="1" t="n">
        <f aca="false">Work!D53/$D$5</f>
        <v>6.71693236806131</v>
      </c>
      <c r="F564" s="1" t="n">
        <f aca="false">Work!F53/$F$5</f>
        <v>85.9755162740562</v>
      </c>
      <c r="G564" s="1" t="n">
        <f aca="false">Work!G53/$G$5</f>
        <v>94.7272726878126</v>
      </c>
    </row>
    <row r="565" customFormat="false" ht="14.5" hidden="false" customHeight="false" outlineLevel="0" collapsed="false">
      <c r="C565" s="1" t="n">
        <f aca="false">Work!C54/$C$5</f>
        <v>87.4174643876535</v>
      </c>
      <c r="D565" s="1" t="n">
        <f aca="false">Work!D54/$D$5</f>
        <v>6.8446691726507</v>
      </c>
      <c r="F565" s="1" t="n">
        <f aca="false">Work!F54/$F$5</f>
        <v>85.7880653506831</v>
      </c>
      <c r="G565" s="1" t="n">
        <f aca="false">Work!G54/$G$5</f>
        <v>94.727251687661</v>
      </c>
    </row>
    <row r="566" customFormat="false" ht="14.5" hidden="false" customHeight="false" outlineLevel="0" collapsed="false">
      <c r="C566" s="1" t="n">
        <f aca="false">Work!C55/$C$5</f>
        <v>87.2264531513996</v>
      </c>
      <c r="D566" s="1" t="n">
        <f aca="false">Work!D55/$D$5</f>
        <v>6.9717736168213</v>
      </c>
      <c r="F566" s="1" t="n">
        <f aca="false">Work!F55/$F$5</f>
        <v>85.6006144273092</v>
      </c>
      <c r="G566" s="1" t="n">
        <f aca="false">Work!G55/$G$5</f>
        <v>94.7272700344516</v>
      </c>
    </row>
    <row r="567" customFormat="false" ht="14.5" hidden="false" customHeight="false" outlineLevel="0" collapsed="false">
      <c r="C567" s="1" t="n">
        <f aca="false">Work!C56/$C$5</f>
        <v>87.0354419151461</v>
      </c>
      <c r="D567" s="1" t="n">
        <f aca="false">Work!D56/$D$5</f>
        <v>7.09824570057317</v>
      </c>
      <c r="F567" s="1" t="n">
        <f aca="false">Work!F56/$F$5</f>
        <v>85.4131635039362</v>
      </c>
      <c r="G567" s="1" t="n">
        <f aca="false">Work!G56/$G$5</f>
        <v>94.7273261221563</v>
      </c>
    </row>
    <row r="568" customFormat="false" ht="14.5" hidden="false" customHeight="false" outlineLevel="0" collapsed="false">
      <c r="C568" s="1" t="n">
        <f aca="false">Work!C57/$C$5</f>
        <v>86.8444306788926</v>
      </c>
      <c r="D568" s="1" t="n">
        <f aca="false">Work!D57/$D$5</f>
        <v>7.22408542390626</v>
      </c>
      <c r="F568" s="1" t="n">
        <f aca="false">Work!F57/$F$5</f>
        <v>85.2257125805623</v>
      </c>
      <c r="G568" s="1" t="n">
        <f aca="false">Work!G57/$G$5</f>
        <v>94.7274180128353</v>
      </c>
    </row>
    <row r="569" customFormat="false" ht="14.5" hidden="false" customHeight="false" outlineLevel="0" collapsed="false">
      <c r="C569" s="1" t="n">
        <f aca="false">Work!C58/$C$5</f>
        <v>86.6534194426391</v>
      </c>
      <c r="D569" s="1" t="n">
        <f aca="false">Work!D58/$D$5</f>
        <v>7.34929278682061</v>
      </c>
      <c r="F569" s="1" t="n">
        <f aca="false">Work!F58/$F$5</f>
        <v>85.0382616571885</v>
      </c>
      <c r="G569" s="1" t="n">
        <f aca="false">Work!G58/$G$5</f>
        <v>94.7275434798353</v>
      </c>
    </row>
    <row r="570" customFormat="false" ht="14.5" hidden="false" customHeight="false" outlineLevel="0" collapsed="false">
      <c r="C570" s="1" t="n">
        <f aca="false">Work!C59/$C$5</f>
        <v>86.4624082063852</v>
      </c>
      <c r="D570" s="1" t="n">
        <f aca="false">Work!D59/$D$5</f>
        <v>7.47386778931617</v>
      </c>
      <c r="F570" s="1" t="n">
        <f aca="false">Work!F59/$F$5</f>
        <v>84.8508107338154</v>
      </c>
      <c r="G570" s="1" t="n">
        <f aca="false">Work!G59/$G$5</f>
        <v>94.7277000502779</v>
      </c>
    </row>
    <row r="571" customFormat="false" ht="14.5" hidden="false" customHeight="false" outlineLevel="0" collapsed="false">
      <c r="C571" s="1" t="n">
        <f aca="false">Work!C60/$C$5</f>
        <v>86.2713969701317</v>
      </c>
      <c r="D571" s="1" t="n">
        <f aca="false">Work!D60/$D$5</f>
        <v>7.597810431393</v>
      </c>
      <c r="F571" s="1" t="n">
        <f aca="false">Work!F60/$F$5</f>
        <v>84.6633598104415</v>
      </c>
      <c r="G571" s="1" t="n">
        <f aca="false">Work!G60/$G$5</f>
        <v>94.7278850465126</v>
      </c>
    </row>
    <row r="572" customFormat="false" ht="14.5" hidden="false" customHeight="false" outlineLevel="0" collapsed="false">
      <c r="C572" s="1" t="n">
        <f aca="false">Work!C61/$C$5</f>
        <v>86.0803857338783</v>
      </c>
      <c r="D572" s="1" t="n">
        <f aca="false">Work!D61/$D$5</f>
        <v>7.72112071305109</v>
      </c>
      <c r="F572" s="1" t="n">
        <f aca="false">Work!F61/$F$5</f>
        <v>84.4759088870685</v>
      </c>
      <c r="G572" s="1" t="n">
        <f aca="false">Work!G61/$G$5</f>
        <v>94.7280956262442</v>
      </c>
    </row>
    <row r="573" customFormat="false" ht="14.5" hidden="false" customHeight="false" outlineLevel="0" collapsed="false">
      <c r="C573" s="1" t="n">
        <f aca="false">Work!C62/$C$5</f>
        <v>85.8893744976248</v>
      </c>
      <c r="D573" s="1" t="n">
        <f aca="false">Work!D62/$D$5</f>
        <v>7.84379863429039</v>
      </c>
      <c r="F573" s="1" t="n">
        <f aca="false">Work!F62/$F$5</f>
        <v>84.2884579636946</v>
      </c>
      <c r="G573" s="1" t="n">
        <f aca="false">Work!G62/$G$5</f>
        <v>94.7283288210895</v>
      </c>
    </row>
    <row r="574" customFormat="false" ht="14.5" hidden="false" customHeight="false" outlineLevel="0" collapsed="false">
      <c r="C574" s="1" t="n">
        <f aca="false">Work!C63/$C$5</f>
        <v>85.6983632613709</v>
      </c>
      <c r="D574" s="1" t="n">
        <f aca="false">Work!D63/$D$5</f>
        <v>7.96584419511091</v>
      </c>
      <c r="F574" s="1" t="n">
        <f aca="false">Work!F63/$F$5</f>
        <v>84.1010070403208</v>
      </c>
      <c r="G574" s="1" t="n">
        <f aca="false">Work!G63/$G$5</f>
        <v>94.7285815733669</v>
      </c>
    </row>
    <row r="575" customFormat="false" ht="14.5" hidden="false" customHeight="false" outlineLevel="0" collapsed="false">
      <c r="C575" s="1" t="n">
        <f aca="false">Work!C64/$C$5</f>
        <v>85.5073520251174</v>
      </c>
      <c r="D575" s="1" t="n">
        <f aca="false">Work!D64/$D$5</f>
        <v>8.0872573955127</v>
      </c>
      <c r="F575" s="1" t="n">
        <f aca="false">Work!F64/$F$5</f>
        <v>83.9135561169477</v>
      </c>
      <c r="G575" s="1" t="n">
        <f aca="false">Work!G64/$G$5</f>
        <v>94.7288507709411</v>
      </c>
    </row>
    <row r="576" customFormat="false" ht="14.5" hidden="false" customHeight="false" outlineLevel="0" collapsed="false">
      <c r="C576" s="1" t="n">
        <f aca="false">Work!C65/$C$5</f>
        <v>85.3163407888639</v>
      </c>
      <c r="D576" s="1" t="n">
        <f aca="false">Work!D65/$D$5</f>
        <v>8.20803823549574</v>
      </c>
      <c r="F576" s="1" t="n">
        <f aca="false">Work!F65/$F$5</f>
        <v>83.7261051935738</v>
      </c>
      <c r="G576" s="1" t="n">
        <f aca="false">Work!G65/$G$5</f>
        <v>94.7291332799968</v>
      </c>
    </row>
    <row r="577" customFormat="false" ht="14.5" hidden="false" customHeight="false" outlineLevel="0" collapsed="false">
      <c r="C577" s="1" t="n">
        <f aca="false">Work!C66/$C$5</f>
        <v>85.12532955261</v>
      </c>
      <c r="D577" s="1" t="n">
        <f aca="false">Work!D66/$D$5</f>
        <v>8.32818671506</v>
      </c>
      <c r="F577" s="1" t="n">
        <f aca="false">Work!F66/$F$5</f>
        <v>83.5386542702008</v>
      </c>
      <c r="G577" s="1" t="n">
        <f aca="false">Work!G66/$G$5</f>
        <v>94.7294259756347</v>
      </c>
    </row>
    <row r="578" customFormat="false" ht="14.5" hidden="false" customHeight="false" outlineLevel="0" collapsed="false">
      <c r="C578" s="1" t="n">
        <f aca="false">Work!C67/$C$5</f>
        <v>84.9343183163565</v>
      </c>
      <c r="D578" s="1" t="n">
        <f aca="false">Work!D67/$D$5</f>
        <v>8.44770283420552</v>
      </c>
      <c r="F578" s="1" t="n">
        <f aca="false">Work!F67/$F$5</f>
        <v>83.3512033468269</v>
      </c>
      <c r="G578" s="1" t="n">
        <f aca="false">Work!G67/$G$5</f>
        <v>94.7297257702121</v>
      </c>
    </row>
    <row r="579" customFormat="false" ht="14.5" hidden="false" customHeight="false" outlineLevel="0" collapsed="false">
      <c r="C579" s="1" t="n">
        <f aca="false">Work!C68/$C$5</f>
        <v>84.743307080103</v>
      </c>
      <c r="D579" s="1" t="n">
        <f aca="false">Work!D68/$D$5</f>
        <v>8.56658659293226</v>
      </c>
      <c r="F579" s="1" t="n">
        <f aca="false">Work!F68/$F$5</f>
        <v>83.1637524234538</v>
      </c>
      <c r="G579" s="1" t="n">
        <f aca="false">Work!G68/$G$5</f>
        <v>94.7300296393821</v>
      </c>
    </row>
    <row r="580" customFormat="false" ht="14.5" hidden="false" customHeight="false" outlineLevel="0" collapsed="false">
      <c r="C580" s="1" t="n">
        <f aca="false">Work!C69/$C$5</f>
        <v>84.5522958438496</v>
      </c>
      <c r="D580" s="1" t="n">
        <f aca="false">Work!D69/$D$5</f>
        <v>8.68483799124026</v>
      </c>
      <c r="F580" s="1" t="n">
        <f aca="false">Work!F69/$F$5</f>
        <v>82.97630150008</v>
      </c>
      <c r="G580" s="1" t="n">
        <f aca="false">Work!G69/$G$5</f>
        <v>94.7303346457995</v>
      </c>
    </row>
    <row r="581" customFormat="false" ht="14.5" hidden="false" customHeight="false" outlineLevel="0" collapsed="false">
      <c r="C581" s="1" t="n">
        <f aca="false">Work!C70/$C$5</f>
        <v>84.3612846075957</v>
      </c>
      <c r="D581" s="1" t="n">
        <f aca="false">Work!D70/$D$5</f>
        <v>8.80245702912948</v>
      </c>
      <c r="F581" s="1" t="n">
        <f aca="false">Work!F70/$F$5</f>
        <v>82.7888505767062</v>
      </c>
      <c r="G581" s="1" t="n">
        <f aca="false">Work!G70/$G$5</f>
        <v>94.730637960489</v>
      </c>
    </row>
    <row r="582" customFormat="false" ht="14.5" hidden="false" customHeight="false" outlineLevel="0" collapsed="false">
      <c r="C582" s="1" t="n">
        <f aca="false">Work!C71/$C$5</f>
        <v>84.1702733713422</v>
      </c>
      <c r="D582" s="1" t="n">
        <f aca="false">Work!D71/$D$5</f>
        <v>8.91944370659996</v>
      </c>
      <c r="F582" s="1" t="n">
        <f aca="false">Work!F71/$F$5</f>
        <v>82.6013996533331</v>
      </c>
      <c r="G582" s="1" t="n">
        <f aca="false">Work!G71/$G$5</f>
        <v>94.7309368818874</v>
      </c>
    </row>
    <row r="583" customFormat="false" ht="14.5" hidden="false" customHeight="false" outlineLevel="0" collapsed="false">
      <c r="C583" s="1" t="n">
        <f aca="false">Work!C72/$C$5</f>
        <v>83.9792621350887</v>
      </c>
      <c r="D583" s="1" t="n">
        <f aca="false">Work!D72/$D$5</f>
        <v>9.03579802365165</v>
      </c>
      <c r="F583" s="1" t="n">
        <f aca="false">Work!F72/$F$5</f>
        <v>82.4139487299592</v>
      </c>
      <c r="G583" s="1" t="n">
        <f aca="false">Work!G72/$G$5</f>
        <v>94.7312288525832</v>
      </c>
    </row>
    <row r="584" customFormat="false" ht="14.5" hidden="false" customHeight="false" outlineLevel="0" collapsed="false">
      <c r="C584" s="1" t="n">
        <f aca="false">Work!C73/$C$5</f>
        <v>83.7882508988352</v>
      </c>
      <c r="D584" s="1" t="n">
        <f aca="false">Work!D73/$D$5</f>
        <v>9.15151998028461</v>
      </c>
      <c r="F584" s="1" t="n">
        <f aca="false">Work!F73/$F$5</f>
        <v>82.2264978065862</v>
      </c>
      <c r="G584" s="1" t="n">
        <f aca="false">Work!G73/$G$5</f>
        <v>94.7315114738032</v>
      </c>
    </row>
    <row r="585" customFormat="false" ht="14.5" hidden="false" customHeight="false" outlineLevel="0" collapsed="false">
      <c r="C585" s="1" t="n">
        <f aca="false">Work!C74/$C$5</f>
        <v>83.5972396625813</v>
      </c>
      <c r="D585" s="1" t="n">
        <f aca="false">Work!D74/$D$5</f>
        <v>9.26660957649878</v>
      </c>
      <c r="F585" s="1" t="n">
        <f aca="false">Work!F74/$F$5</f>
        <v>82.0390468832123</v>
      </c>
      <c r="G585" s="1" t="n">
        <f aca="false">Work!G74/$G$5</f>
        <v>94.7317825176984</v>
      </c>
    </row>
    <row r="586" customFormat="false" ht="14.5" hidden="false" customHeight="false" outlineLevel="0" collapsed="false">
      <c r="C586" s="1" t="n">
        <f aca="false">Work!C75/$C$5</f>
        <v>83.4062284263278</v>
      </c>
      <c r="D586" s="1" t="n">
        <f aca="false">Work!D75/$D$5</f>
        <v>9.38106681229422</v>
      </c>
      <c r="F586" s="1" t="n">
        <f aca="false">Work!F75/$F$5</f>
        <v>81.8515959598392</v>
      </c>
      <c r="G586" s="1" t="n">
        <f aca="false">Work!G75/$G$5</f>
        <v>94.7320399374916</v>
      </c>
    </row>
    <row r="587" customFormat="false" ht="14.5" hidden="false" customHeight="false" outlineLevel="0" collapsed="false">
      <c r="C587" s="1" t="n">
        <f aca="false">Work!C76/$C$5</f>
        <v>83.2152171900743</v>
      </c>
      <c r="D587" s="1" t="n">
        <f aca="false">Work!D76/$D$5</f>
        <v>9.49489168767091</v>
      </c>
      <c r="F587" s="1" t="n">
        <f aca="false">Work!F76/$F$5</f>
        <v>81.6641450364654</v>
      </c>
      <c r="G587" s="1" t="n">
        <f aca="false">Work!G76/$G$5</f>
        <v>94.7322818755732</v>
      </c>
    </row>
    <row r="588" customFormat="false" ht="14.5" hidden="false" customHeight="false" outlineLevel="0" collapsed="false">
      <c r="C588" s="1" t="n">
        <f aca="false">Work!C77/$C$5</f>
        <v>83.0242059538209</v>
      </c>
      <c r="D588" s="1" t="n">
        <f aca="false">Work!D77/$D$5</f>
        <v>9.60808420262883</v>
      </c>
      <c r="F588" s="1" t="n">
        <f aca="false">Work!F77/$F$5</f>
        <v>81.4766941130915</v>
      </c>
      <c r="G588" s="1" t="n">
        <f aca="false">Work!G77/$G$5</f>
        <v>94.7325066696189</v>
      </c>
    </row>
    <row r="589" customFormat="false" ht="14.5" hidden="false" customHeight="false" outlineLevel="0" collapsed="false">
      <c r="C589" s="1" t="n">
        <f aca="false">Work!C78/$C$5</f>
        <v>82.833194717567</v>
      </c>
      <c r="D589" s="1" t="n">
        <f aca="false">Work!D78/$D$5</f>
        <v>9.72064435716796</v>
      </c>
      <c r="F589" s="1" t="n">
        <f aca="false">Work!F78/$F$5</f>
        <v>81.2892431897185</v>
      </c>
      <c r="G589" s="1" t="n">
        <f aca="false">Work!G78/$G$5</f>
        <v>94.7327128568326</v>
      </c>
    </row>
    <row r="590" customFormat="false" ht="14.5" hidden="false" customHeight="false" outlineLevel="0" collapsed="false">
      <c r="C590" s="1" t="n">
        <f aca="false">Work!C79/$C$5</f>
        <v>82.6421834813135</v>
      </c>
      <c r="D590" s="1" t="n">
        <f aca="false">Work!D79/$D$5</f>
        <v>9.83257215128839</v>
      </c>
      <c r="F590" s="1" t="n">
        <f aca="false">Work!F79/$F$5</f>
        <v>81.1017922663446</v>
      </c>
      <c r="G590" s="1" t="n">
        <f aca="false">Work!G79/$G$5</f>
        <v>94.7328991763974</v>
      </c>
    </row>
    <row r="591" customFormat="false" ht="14.5" hidden="false" customHeight="false" outlineLevel="0" collapsed="false">
      <c r="C591" s="1" t="n">
        <f aca="false">Work!C80/$C$5</f>
        <v>82.45117224506</v>
      </c>
      <c r="D591" s="1" t="n">
        <f aca="false">Work!D80/$D$5</f>
        <v>9.94386758499</v>
      </c>
      <c r="F591" s="1" t="n">
        <f aca="false">Work!F80/$F$5</f>
        <v>80.9143413429715</v>
      </c>
      <c r="G591" s="1" t="n">
        <f aca="false">Work!G80/$G$5</f>
        <v>94.7330645702542</v>
      </c>
    </row>
    <row r="592" customFormat="false" ht="14.5" hidden="false" customHeight="false" outlineLevel="0" collapsed="false">
      <c r="C592" s="1" t="n">
        <f aca="false">Work!C81/$C$5</f>
        <v>82.2601610088065</v>
      </c>
      <c r="D592" s="1" t="n">
        <f aca="false">Work!D81/$D$5</f>
        <v>10.0545306582729</v>
      </c>
      <c r="F592" s="1" t="n">
        <f aca="false">Work!F81/$F$5</f>
        <v>80.7268904195977</v>
      </c>
      <c r="G592" s="1" t="n">
        <f aca="false">Work!G81/$G$5</f>
        <v>94.7332081822995</v>
      </c>
    </row>
    <row r="593" customFormat="false" ht="14.5" hidden="false" customHeight="false" outlineLevel="0" collapsed="false">
      <c r="C593" s="1" t="n">
        <f aca="false">Work!C82/$C$5</f>
        <v>82.0691497725526</v>
      </c>
      <c r="D593" s="1" t="n">
        <f aca="false">Work!D82/$D$5</f>
        <v>10.164561371137</v>
      </c>
      <c r="F593" s="1" t="n">
        <f aca="false">Work!F82/$F$5</f>
        <v>80.5394394962239</v>
      </c>
      <c r="G593" s="1" t="n">
        <f aca="false">Work!G82/$G$5</f>
        <v>94.7333293561189</v>
      </c>
    </row>
    <row r="594" customFormat="false" ht="14.5" hidden="false" customHeight="false" outlineLevel="0" collapsed="false">
      <c r="C594" s="1" t="n">
        <f aca="false">Work!C83/$C$5</f>
        <v>81.8781385362991</v>
      </c>
      <c r="D594" s="1" t="n">
        <f aca="false">Work!D83/$D$5</f>
        <v>10.2739597235823</v>
      </c>
      <c r="F594" s="1" t="n">
        <f aca="false">Work!F83/$F$5</f>
        <v>80.3519885728508</v>
      </c>
      <c r="G594" s="1" t="n">
        <f aca="false">Work!G83/$G$5</f>
        <v>94.7334276313621</v>
      </c>
    </row>
    <row r="595" customFormat="false" ht="14.5" hidden="false" customHeight="false" outlineLevel="0" collapsed="false">
      <c r="C595" s="1" t="n">
        <f aca="false">Work!C84/$C$5</f>
        <v>81.6871273000457</v>
      </c>
      <c r="D595" s="1" t="n">
        <f aca="false">Work!D84/$D$5</f>
        <v>10.382725715609</v>
      </c>
      <c r="F595" s="1" t="n">
        <f aca="false">Work!F84/$F$5</f>
        <v>80.1645376494769</v>
      </c>
      <c r="G595" s="1" t="n">
        <f aca="false">Work!G84/$G$5</f>
        <v>94.7335027388732</v>
      </c>
    </row>
    <row r="596" customFormat="false" ht="14.5" hidden="false" customHeight="false" outlineLevel="0" collapsed="false">
      <c r="C596" s="1" t="n">
        <f aca="false">Work!C85/$C$5</f>
        <v>81.4961160637922</v>
      </c>
      <c r="D596" s="1" t="n">
        <f aca="false">Work!D85/$D$5</f>
        <v>10.4908593472168</v>
      </c>
      <c r="F596" s="1" t="n">
        <f aca="false">Work!F85/$F$5</f>
        <v>79.9770867261038</v>
      </c>
      <c r="G596" s="1" t="n">
        <f aca="false">Work!G85/$G$5</f>
        <v>94.7335545946837</v>
      </c>
    </row>
    <row r="597" customFormat="false" ht="14.5" hidden="false" customHeight="false" outlineLevel="0" collapsed="false">
      <c r="C597" s="1" t="n">
        <f aca="false">Work!C86/$C$5</f>
        <v>81.3051048275383</v>
      </c>
      <c r="D597" s="1" t="n">
        <f aca="false">Work!D86/$D$5</f>
        <v>10.5983606184059</v>
      </c>
      <c r="F597" s="1" t="n">
        <f aca="false">Work!F86/$F$5</f>
        <v>79.78963580273</v>
      </c>
      <c r="G597" s="1" t="n">
        <f aca="false">Work!G86/$G$5</f>
        <v>94.7335832929863</v>
      </c>
    </row>
    <row r="598" customFormat="false" ht="14.5" hidden="false" customHeight="false" outlineLevel="0" collapsed="false">
      <c r="C598" s="1" t="n">
        <f aca="false">Work!C87/$C$5</f>
        <v>81.1140935912848</v>
      </c>
      <c r="D598" s="1" t="n">
        <f aca="false">Work!D87/$D$5</f>
        <v>10.7052295291762</v>
      </c>
      <c r="F598" s="1" t="n">
        <f aca="false">Work!F87/$F$5</f>
        <v>79.6021848793569</v>
      </c>
      <c r="G598" s="1" t="n">
        <f aca="false">Work!G87/$G$5</f>
        <v>94.7335890981895</v>
      </c>
    </row>
    <row r="599" customFormat="false" ht="14.5" hidden="false" customHeight="false" outlineLevel="0" collapsed="false">
      <c r="C599" s="1" t="n">
        <f aca="false">Work!C88/$C$5</f>
        <v>80.9230823550313</v>
      </c>
      <c r="D599" s="1" t="n">
        <f aca="false">Work!D88/$D$5</f>
        <v>10.8114660795278</v>
      </c>
      <c r="F599" s="1" t="n">
        <f aca="false">Work!F88/$F$5</f>
        <v>79.4147339559831</v>
      </c>
      <c r="G599" s="1" t="n">
        <f aca="false">Work!G88/$G$5</f>
        <v>94.7335724361663</v>
      </c>
    </row>
    <row r="600" customFormat="false" ht="14.5" hidden="false" customHeight="false" outlineLevel="0" collapsed="false">
      <c r="C600" s="1" t="n">
        <f aca="false">Work!C89/$C$5</f>
        <v>80.7320711187778</v>
      </c>
      <c r="D600" s="1" t="n">
        <f aca="false">Work!D89/$D$5</f>
        <v>10.9170702694606</v>
      </c>
      <c r="F600" s="1" t="n">
        <f aca="false">Work!F89/$F$5</f>
        <v>79.2272830326092</v>
      </c>
      <c r="G600" s="1" t="n">
        <f aca="false">Work!G89/$G$5</f>
        <v>94.7335338848021</v>
      </c>
    </row>
    <row r="601" customFormat="false" ht="14.5" hidden="false" customHeight="false" outlineLevel="0" collapsed="false">
      <c r="C601" s="1" t="n">
        <f aca="false">Work!C90/$C$5</f>
        <v>80.5410598825239</v>
      </c>
      <c r="D601" s="1" t="n">
        <f aca="false">Work!D90/$D$5</f>
        <v>11.0220420989746</v>
      </c>
      <c r="F601" s="1" t="n">
        <f aca="false">Work!F90/$F$5</f>
        <v>79.0398321092361</v>
      </c>
      <c r="G601" s="1" t="n">
        <f aca="false">Work!G90/$G$5</f>
        <v>94.7334741639463</v>
      </c>
    </row>
    <row r="602" customFormat="false" ht="14.5" hidden="false" customHeight="false" outlineLevel="0" collapsed="false">
      <c r="C602" s="1" t="n">
        <f aca="false">Work!C91/$C$5</f>
        <v>80.3500486462704</v>
      </c>
      <c r="D602" s="1" t="n">
        <f aca="false">Work!D91/$D$5</f>
        <v>11.1263815680699</v>
      </c>
      <c r="F602" s="1" t="n">
        <f aca="false">Work!F91/$F$5</f>
        <v>78.8523811858623</v>
      </c>
      <c r="G602" s="1" t="n">
        <f aca="false">Work!G91/$G$5</f>
        <v>94.73339412486</v>
      </c>
    </row>
    <row r="603" customFormat="false" ht="14.5" hidden="false" customHeight="false" outlineLevel="0" collapsed="false">
      <c r="C603" s="1" t="n">
        <f aca="false">Work!C92/$C$5</f>
        <v>80.159037410017</v>
      </c>
      <c r="D603" s="1" t="n">
        <f aca="false">Work!D92/$D$5</f>
        <v>11.2300886767464</v>
      </c>
      <c r="F603" s="1" t="n">
        <f aca="false">Work!F92/$F$5</f>
        <v>78.6649302624892</v>
      </c>
      <c r="G603" s="1" t="n">
        <f aca="false">Work!G92/$G$5</f>
        <v>94.7332947392663</v>
      </c>
    </row>
    <row r="604" customFormat="false" ht="14.5" hidden="false" customHeight="false" outlineLevel="0" collapsed="false">
      <c r="C604" s="1" t="n">
        <f aca="false">Work!C93/$C$5</f>
        <v>79.9680261737635</v>
      </c>
      <c r="D604" s="1" t="n">
        <f aca="false">Work!D93/$D$5</f>
        <v>11.3331634250042</v>
      </c>
      <c r="F604" s="1" t="n">
        <f aca="false">Work!F93/$F$5</f>
        <v>78.4774793391154</v>
      </c>
      <c r="G604" s="1" t="n">
        <f aca="false">Work!G93/$G$5</f>
        <v>94.7331770880911</v>
      </c>
    </row>
    <row r="605" customFormat="false" ht="14.5" hidden="false" customHeight="false" outlineLevel="0" collapsed="false">
      <c r="C605" s="1" t="n">
        <f aca="false">Work!C94/$C$5</f>
        <v>79.7770149375096</v>
      </c>
      <c r="D605" s="1" t="n">
        <f aca="false">Work!D94/$D$5</f>
        <v>11.4356058128432</v>
      </c>
      <c r="F605" s="1" t="n">
        <f aca="false">Work!F94/$F$5</f>
        <v>78.2900284157423</v>
      </c>
      <c r="G605" s="1" t="n">
        <f aca="false">Work!G94/$G$5</f>
        <v>94.73304234998</v>
      </c>
    </row>
    <row r="606" customFormat="false" ht="14.5" hidden="false" customHeight="false" outlineLevel="0" collapsed="false">
      <c r="C606" s="1" t="n">
        <f aca="false">Work!C95/$C$5</f>
        <v>79.5860037012561</v>
      </c>
      <c r="D606" s="1" t="n">
        <f aca="false">Work!D95/$D$5</f>
        <v>11.5374158402634</v>
      </c>
      <c r="F606" s="1" t="n">
        <f aca="false">Work!F95/$F$5</f>
        <v>78.1025774923685</v>
      </c>
      <c r="G606" s="1" t="n">
        <f aca="false">Work!G95/$G$5</f>
        <v>94.7328917896853</v>
      </c>
    </row>
    <row r="607" customFormat="false" ht="14.5" hidden="false" customHeight="false" outlineLevel="0" collapsed="false">
      <c r="C607" s="1" t="n">
        <f aca="false">Work!C96/$C$5</f>
        <v>79.3949924650026</v>
      </c>
      <c r="D607" s="1" t="n">
        <f aca="false">Work!D96/$D$5</f>
        <v>11.638593507265</v>
      </c>
      <c r="F607" s="1" t="n">
        <f aca="false">Work!F96/$F$5</f>
        <v>77.9151265689946</v>
      </c>
      <c r="G607" s="1" t="n">
        <f aca="false">Work!G96/$G$5</f>
        <v>94.7327267463916</v>
      </c>
    </row>
    <row r="608" customFormat="false" ht="14.5" hidden="false" customHeight="false" outlineLevel="0" collapsed="false">
      <c r="C608" s="1" t="n">
        <f aca="false">Work!C97/$C$5</f>
        <v>79.2039812287491</v>
      </c>
      <c r="D608" s="1" t="n">
        <f aca="false">Work!D97/$D$5</f>
        <v>11.7391388138477</v>
      </c>
      <c r="F608" s="1" t="n">
        <f aca="false">Work!F97/$F$5</f>
        <v>77.7276756456215</v>
      </c>
      <c r="G608" s="1" t="n">
        <f aca="false">Work!G97/$G$5</f>
        <v>94.7325486220684</v>
      </c>
    </row>
    <row r="609" customFormat="false" ht="14.5" hidden="false" customHeight="false" outlineLevel="0" collapsed="false">
      <c r="C609" s="1" t="n">
        <f aca="false">Work!C98/$C$5</f>
        <v>79.0129699924952</v>
      </c>
      <c r="D609" s="1" t="n">
        <f aca="false">Work!D98/$D$5</f>
        <v>11.8390517600117</v>
      </c>
      <c r="F609" s="1" t="n">
        <f aca="false">Work!F98/$F$5</f>
        <v>77.5402247222477</v>
      </c>
      <c r="G609" s="1" t="n">
        <f aca="false">Work!G98/$G$5</f>
        <v>94.7323588699116</v>
      </c>
    </row>
    <row r="610" customFormat="false" ht="14.5" hidden="false" customHeight="false" outlineLevel="0" collapsed="false">
      <c r="C610" s="1" t="n">
        <f aca="false">Work!C99/$C$5</f>
        <v>78.8219587562417</v>
      </c>
      <c r="D610" s="1" t="n">
        <f aca="false">Work!D99/$D$5</f>
        <v>11.9383323457568</v>
      </c>
      <c r="F610" s="1" t="n">
        <f aca="false">Work!F99/$F$5</f>
        <v>77.3527737988746</v>
      </c>
      <c r="G610" s="1" t="n">
        <f aca="false">Work!G99/$G$5</f>
        <v>94.7321589829437</v>
      </c>
    </row>
    <row r="611" customFormat="false" ht="14.5" hidden="false" customHeight="false" outlineLevel="0" collapsed="false">
      <c r="C611" s="1" t="n">
        <f aca="false">Work!C100/$C$5</f>
        <v>78.6309475199883</v>
      </c>
      <c r="D611" s="1" t="n">
        <f aca="false">Work!D100/$D$5</f>
        <v>12.0369805710833</v>
      </c>
      <c r="F611" s="1" t="n">
        <f aca="false">Work!F100/$F$5</f>
        <v>77.1653228755008</v>
      </c>
      <c r="G611" s="1" t="n">
        <f aca="false">Work!G100/$G$5</f>
        <v>94.7319504828384</v>
      </c>
    </row>
    <row r="612" customFormat="false" ht="14.5" hidden="false" customHeight="false" outlineLevel="0" collapsed="false">
      <c r="C612" s="1" t="n">
        <f aca="false">Work!C101/$C$5</f>
        <v>78.4399362837348</v>
      </c>
      <c r="D612" s="1" t="n">
        <f aca="false">Work!D101/$D$5</f>
        <v>12.134996435991</v>
      </c>
      <c r="F612" s="1" t="n">
        <f aca="false">Work!F101/$F$5</f>
        <v>76.9778719521269</v>
      </c>
      <c r="G612" s="1" t="n">
        <f aca="false">Work!G101/$G$5</f>
        <v>94.7317349090195</v>
      </c>
    </row>
    <row r="613" customFormat="false" ht="14.5" hidden="false" customHeight="false" outlineLevel="0" collapsed="false">
      <c r="C613" s="1" t="n">
        <f aca="false">Work!C102/$C$5</f>
        <v>78.2489250474809</v>
      </c>
      <c r="D613" s="1" t="n">
        <f aca="false">Work!D102/$D$5</f>
        <v>12.2323799404799</v>
      </c>
      <c r="F613" s="1" t="n">
        <f aca="false">Work!F102/$F$5</f>
        <v>76.7904210287538</v>
      </c>
      <c r="G613" s="1" t="n">
        <f aca="false">Work!G102/$G$5</f>
        <v>94.7315138080911</v>
      </c>
    </row>
    <row r="614" customFormat="false" ht="14.5" hidden="false" customHeight="false" outlineLevel="0" collapsed="false">
      <c r="C614" s="1" t="n">
        <f aca="false">Work!C103/$C$5</f>
        <v>78.0579138112274</v>
      </c>
      <c r="D614" s="1" t="n">
        <f aca="false">Work!D103/$D$5</f>
        <v>12.3291310845501</v>
      </c>
      <c r="F614" s="1" t="n">
        <f aca="false">Work!F103/$F$5</f>
        <v>76.6029701053802</v>
      </c>
      <c r="G614" s="1" t="n">
        <f aca="false">Work!G103/$G$5</f>
        <v>94.7312887236532</v>
      </c>
    </row>
    <row r="615" customFormat="false" ht="14.5" hidden="false" customHeight="false" outlineLevel="0" collapsed="false">
      <c r="C615" s="1" t="n">
        <f aca="false">Work!C104/$C$5</f>
        <v>77.8669025749739</v>
      </c>
      <c r="D615" s="1" t="n">
        <f aca="false">Work!D104/$D$5</f>
        <v>12.4252498682015</v>
      </c>
      <c r="F615" s="1" t="n">
        <f aca="false">Work!F104/$F$5</f>
        <v>76.4155191820067</v>
      </c>
      <c r="G615" s="1" t="n">
        <f aca="false">Work!G104/$G$5</f>
        <v>94.7310611865263</v>
      </c>
    </row>
    <row r="616" customFormat="false" ht="14.5" hidden="false" customHeight="false" outlineLevel="0" collapsed="false">
      <c r="C616" s="1" t="n">
        <f aca="false">Work!C105/$C$5</f>
        <v>77.6758913387204</v>
      </c>
      <c r="D616" s="1" t="n">
        <f aca="false">Work!D105/$D$5</f>
        <v>12.5207362914342</v>
      </c>
      <c r="F616" s="1" t="n">
        <f aca="false">Work!F105/$F$5</f>
        <v>76.2280682586332</v>
      </c>
      <c r="G616" s="1" t="n">
        <f aca="false">Work!G105/$G$5</f>
        <v>94.7308327054511</v>
      </c>
    </row>
    <row r="617" customFormat="false" ht="14.5" hidden="false" customHeight="false" outlineLevel="0" collapsed="false">
      <c r="C617" s="1" t="n">
        <f aca="false">Work!C106/$C$5</f>
        <v>77.4848801024665</v>
      </c>
      <c r="D617" s="1" t="n">
        <f aca="false">Work!D106/$D$5</f>
        <v>12.615590354248</v>
      </c>
      <c r="F617" s="1" t="n">
        <f aca="false">Work!F106/$F$5</f>
        <v>76.0406173352597</v>
      </c>
      <c r="G617" s="1" t="n">
        <f aca="false">Work!G106/$G$5</f>
        <v>94.7306047582695</v>
      </c>
    </row>
    <row r="618" customFormat="false" ht="14.5" hidden="false" customHeight="false" outlineLevel="0" collapsed="false">
      <c r="C618" s="1" t="n">
        <f aca="false">Work!C107/$C$5</f>
        <v>77.2938688662131</v>
      </c>
      <c r="D618" s="1" t="n">
        <f aca="false">Work!D107/$D$5</f>
        <v>12.7098120566432</v>
      </c>
      <c r="F618" s="1" t="n">
        <f aca="false">Work!F107/$F$5</f>
        <v>75.8531664118862</v>
      </c>
      <c r="G618" s="1" t="n">
        <f aca="false">Work!G107/$G$5</f>
        <v>94.7303787836363</v>
      </c>
    </row>
    <row r="619" customFormat="false" ht="14.5" hidden="false" customHeight="false" outlineLevel="0" collapsed="false">
      <c r="C619" s="1" t="n">
        <f aca="false">Work!C108/$C$5</f>
        <v>77.1028576299596</v>
      </c>
      <c r="D619" s="1" t="n">
        <f aca="false">Work!D108/$D$5</f>
        <v>12.8034013986196</v>
      </c>
      <c r="F619" s="1" t="n">
        <f aca="false">Work!F108/$F$5</f>
        <v>75.6657154885126</v>
      </c>
      <c r="G619" s="1" t="n">
        <f aca="false">Work!G108/$G$5</f>
        <v>94.73015617328</v>
      </c>
    </row>
    <row r="620" customFormat="false" ht="14.5" hidden="false" customHeight="false" outlineLevel="0" collapsed="false">
      <c r="C620" s="1" t="n">
        <f aca="false">Work!C109/$C$5</f>
        <v>76.9118463937061</v>
      </c>
      <c r="D620" s="1" t="n">
        <f aca="false">Work!D109/$D$5</f>
        <v>12.8963583801772</v>
      </c>
      <c r="F620" s="1" t="n">
        <f aca="false">Work!F109/$F$5</f>
        <v>75.4782645651391</v>
      </c>
      <c r="G620" s="1" t="n">
        <f aca="false">Work!G109/$G$5</f>
        <v>94.729938264829</v>
      </c>
    </row>
    <row r="621" customFormat="false" ht="14.5" hidden="false" customHeight="false" outlineLevel="0" collapsed="false">
      <c r="C621" s="1" t="n">
        <f aca="false">Work!C110/$C$5</f>
        <v>76.7208351574522</v>
      </c>
      <c r="D621" s="1" t="n">
        <f aca="false">Work!D110/$D$5</f>
        <v>12.988683001316</v>
      </c>
      <c r="F621" s="1" t="n">
        <f aca="false">Work!F110/$F$5</f>
        <v>75.2908136417656</v>
      </c>
      <c r="G621" s="1" t="n">
        <f aca="false">Work!G110/$G$5</f>
        <v>94.7297263352284</v>
      </c>
    </row>
    <row r="622" customFormat="false" ht="14.5" hidden="false" customHeight="false" outlineLevel="0" collapsed="false">
      <c r="C622" s="1" t="n">
        <f aca="false">Work!C111/$C$5</f>
        <v>76.5298239211987</v>
      </c>
      <c r="D622" s="1" t="n">
        <f aca="false">Work!D111/$D$5</f>
        <v>13.0803752620361</v>
      </c>
      <c r="F622" s="1" t="n">
        <f aca="false">Work!F111/$F$5</f>
        <v>75.1033627183921</v>
      </c>
      <c r="G622" s="1" t="n">
        <f aca="false">Work!G111/$G$5</f>
        <v>94.7295215947553</v>
      </c>
    </row>
    <row r="623" customFormat="false" ht="14.5" hidden="false" customHeight="false" outlineLevel="0" collapsed="false">
      <c r="C623" s="1" t="n">
        <f aca="false">Work!C112/$C$5</f>
        <v>76.3388126849452</v>
      </c>
      <c r="D623" s="1" t="n">
        <f aca="false">Work!D112/$D$5</f>
        <v>13.1714351623375</v>
      </c>
      <c r="F623" s="1" t="n">
        <f aca="false">Work!F112/$F$5</f>
        <v>74.9159117950185</v>
      </c>
      <c r="G623" s="1" t="n">
        <f aca="false">Work!G112/$G$5</f>
        <v>94.7293251816395</v>
      </c>
    </row>
    <row r="624" customFormat="false" ht="14.5" hidden="false" customHeight="false" outlineLevel="0" collapsed="false">
      <c r="C624" s="1" t="n">
        <f aca="false">Work!C113/$C$5</f>
        <v>76.1478014486917</v>
      </c>
      <c r="D624" s="1" t="n">
        <f aca="false">Work!D113/$D$5</f>
        <v>13.26186270222</v>
      </c>
      <c r="F624" s="1" t="n">
        <f aca="false">Work!F113/$F$5</f>
        <v>74.728460871645</v>
      </c>
      <c r="G624" s="1" t="n">
        <f aca="false">Work!G113/$G$5</f>
        <v>94.7291381573037</v>
      </c>
    </row>
    <row r="625" customFormat="false" ht="14.5" hidden="false" customHeight="false" outlineLevel="0" collapsed="false">
      <c r="C625" s="1" t="n">
        <f aca="false">Work!C114/$C$5</f>
        <v>75.9567902124378</v>
      </c>
      <c r="D625" s="1" t="n">
        <f aca="false">Work!D114/$D$5</f>
        <v>13.3516578816839</v>
      </c>
      <c r="F625" s="1" t="n">
        <f aca="false">Work!F114/$F$5</f>
        <v>74.5410099482715</v>
      </c>
      <c r="G625" s="1" t="n">
        <f aca="false">Work!G114/$G$5</f>
        <v>94.7289615022147</v>
      </c>
    </row>
    <row r="626" customFormat="false" ht="14.5" hidden="false" customHeight="false" outlineLevel="0" collapsed="false">
      <c r="C626" s="1" t="n">
        <f aca="false">Work!C115/$C$5</f>
        <v>75.7657789761844</v>
      </c>
      <c r="D626" s="1" t="n">
        <f aca="false">Work!D115/$D$5</f>
        <v>13.440820700729</v>
      </c>
      <c r="F626" s="1" t="n">
        <f aca="false">Work!F115/$F$5</f>
        <v>74.353559024898</v>
      </c>
      <c r="G626" s="1" t="n">
        <f aca="false">Work!G115/$G$5</f>
        <v>94.7287961123516</v>
      </c>
    </row>
    <row r="627" customFormat="false" ht="14.5" hidden="false" customHeight="false" outlineLevel="0" collapsed="false">
      <c r="C627" s="1" t="n">
        <f aca="false">Work!C116/$C$5</f>
        <v>75.5747677399309</v>
      </c>
      <c r="D627" s="1" t="n">
        <f aca="false">Work!D116/$D$5</f>
        <v>13.5293511593553</v>
      </c>
      <c r="F627" s="1" t="n">
        <f aca="false">Work!F116/$F$5</f>
        <v>74.1661081015245</v>
      </c>
      <c r="G627" s="1" t="n">
        <f aca="false">Work!G116/$G$5</f>
        <v>94.7286427962832</v>
      </c>
    </row>
    <row r="628" customFormat="false" ht="14.5" hidden="false" customHeight="false" outlineLevel="0" collapsed="false">
      <c r="C628" s="1" t="n">
        <f aca="false">Work!C117/$C$5</f>
        <v>75.3837565036774</v>
      </c>
      <c r="D628" s="1" t="n">
        <f aca="false">Work!D117/$D$5</f>
        <v>13.6172492575628</v>
      </c>
      <c r="F628" s="1" t="n">
        <f aca="false">Work!F117/$F$5</f>
        <v>73.9786571781509</v>
      </c>
      <c r="G628" s="1" t="n">
        <f aca="false">Work!G117/$G$5</f>
        <v>94.7285022728479</v>
      </c>
    </row>
    <row r="629" customFormat="false" ht="14.5" hidden="false" customHeight="false" outlineLevel="0" collapsed="false">
      <c r="C629" s="1" t="n">
        <f aca="false">Work!C118/$C$5</f>
        <v>75.1927452674235</v>
      </c>
      <c r="D629" s="1" t="n">
        <f aca="false">Work!D118/$D$5</f>
        <v>13.7045149953516</v>
      </c>
      <c r="F629" s="1" t="n">
        <f aca="false">Work!F118/$F$5</f>
        <v>73.7912062547775</v>
      </c>
      <c r="G629" s="1" t="n">
        <f aca="false">Work!G118/$G$5</f>
        <v>94.7283751694263</v>
      </c>
    </row>
    <row r="630" customFormat="false" ht="14.5" hidden="false" customHeight="false" outlineLevel="0" collapsed="false">
      <c r="C630" s="1" t="n">
        <f aca="false">Work!C119/$C$5</f>
        <v>75.00173403117</v>
      </c>
      <c r="D630" s="1" t="n">
        <f aca="false">Work!D119/$D$5</f>
        <v>13.7911483727216</v>
      </c>
      <c r="F630" s="1" t="n">
        <f aca="false">Work!F119/$F$5</f>
        <v>73.6037553314039</v>
      </c>
      <c r="G630" s="1" t="n">
        <f aca="false">Work!G119/$G$5</f>
        <v>94.7282620207932</v>
      </c>
    </row>
    <row r="631" customFormat="false" ht="14.5" hidden="false" customHeight="false" outlineLevel="0" collapsed="false">
      <c r="C631" s="1" t="n">
        <f aca="false">Work!C120/$C$5</f>
        <v>74.8107227949165</v>
      </c>
      <c r="D631" s="1" t="n">
        <f aca="false">Work!D120/$D$5</f>
        <v>13.8771493896729</v>
      </c>
      <c r="F631" s="1" t="n">
        <f aca="false">Work!F120/$F$5</f>
        <v>73.4163044080304</v>
      </c>
      <c r="G631" s="1" t="n">
        <f aca="false">Work!G120/$G$5</f>
        <v>94.7281632685311</v>
      </c>
    </row>
    <row r="632" customFormat="false" ht="14.5" hidden="false" customHeight="false" outlineLevel="0" collapsed="false">
      <c r="C632" s="1" t="n">
        <f aca="false">Work!C121/$C$5</f>
        <v>74.619711558663</v>
      </c>
      <c r="D632" s="1" t="n">
        <f aca="false">Work!D121/$D$5</f>
        <v>13.9625180462053</v>
      </c>
      <c r="F632" s="1" t="n">
        <f aca="false">Work!F121/$F$5</f>
        <v>73.2288534846569</v>
      </c>
      <c r="G632" s="1" t="n">
        <f aca="false">Work!G121/$G$5</f>
        <v>94.7280792609974</v>
      </c>
    </row>
    <row r="633" customFormat="false" ht="14.5" hidden="false" customHeight="false" outlineLevel="0" collapsed="false">
      <c r="C633" s="1" t="n">
        <f aca="false">Work!C122/$C$5</f>
        <v>74.4287003224091</v>
      </c>
      <c r="D633" s="1" t="n">
        <f aca="false">Work!D122/$D$5</f>
        <v>14.0472543423191</v>
      </c>
      <c r="F633" s="1" t="n">
        <f aca="false">Work!F122/$F$5</f>
        <v>73.0414025612833</v>
      </c>
      <c r="G633" s="1" t="n">
        <f aca="false">Work!G122/$G$5</f>
        <v>94.728010253809</v>
      </c>
    </row>
    <row r="634" customFormat="false" ht="14.5" hidden="false" customHeight="false" outlineLevel="0" collapsed="false">
      <c r="C634" s="1" t="n">
        <f aca="false">Work!C123/$C$5</f>
        <v>74.2376890861557</v>
      </c>
      <c r="D634" s="1" t="n">
        <f aca="false">Work!D123/$D$5</f>
        <v>14.1313582780141</v>
      </c>
      <c r="F634" s="1" t="n">
        <f aca="false">Work!F123/$F$5</f>
        <v>72.8539516379098</v>
      </c>
      <c r="G634" s="1" t="n">
        <f aca="false">Work!G123/$G$5</f>
        <v>94.7279564108411</v>
      </c>
    </row>
    <row r="635" customFormat="false" ht="14.5" hidden="false" customHeight="false" outlineLevel="0" collapsed="false">
      <c r="C635" s="1" t="n">
        <f aca="false">Work!C124/$C$5</f>
        <v>74.0466778499022</v>
      </c>
      <c r="D635" s="1" t="n">
        <f aca="false">Work!D124/$D$5</f>
        <v>14.2148298532903</v>
      </c>
      <c r="F635" s="1" t="n">
        <f aca="false">Work!F124/$F$5</f>
        <v>72.6665007145363</v>
      </c>
      <c r="G635" s="1" t="n">
        <f aca="false">Work!G124/$G$5</f>
        <v>94.7279178057048</v>
      </c>
    </row>
    <row r="636" customFormat="false" ht="14.5" hidden="false" customHeight="false" outlineLevel="0" collapsed="false">
      <c r="C636" s="1" t="n">
        <f aca="false">Work!C125/$C$5</f>
        <v>73.8556666136483</v>
      </c>
      <c r="D636" s="1" t="n">
        <f aca="false">Work!D125/$D$5</f>
        <v>14.2976690681478</v>
      </c>
      <c r="F636" s="1" t="n">
        <f aca="false">Work!F125/$F$5</f>
        <v>72.4790497911628</v>
      </c>
      <c r="G636" s="1" t="n">
        <f aca="false">Work!G125/$G$5</f>
        <v>94.7278944236816</v>
      </c>
    </row>
    <row r="637" customFormat="false" ht="14.5" hidden="false" customHeight="false" outlineLevel="0" collapsed="false">
      <c r="C637" s="1" t="n">
        <f aca="false">Work!C126/$C$5</f>
        <v>73.6646553773948</v>
      </c>
      <c r="D637" s="1" t="n">
        <f aca="false">Work!D126/$D$5</f>
        <v>14.3798759225865</v>
      </c>
      <c r="F637" s="1" t="n">
        <f aca="false">Work!F126/$F$5</f>
        <v>72.2915988677892</v>
      </c>
      <c r="G637" s="1" t="n">
        <f aca="false">Work!G126/$G$5</f>
        <v>94.7278861640958</v>
      </c>
    </row>
    <row r="638" customFormat="false" ht="14.5" hidden="false" customHeight="false" outlineLevel="0" collapsed="false">
      <c r="C638" s="1" t="n">
        <f aca="false">Work!C127/$C$5</f>
        <v>73.4736441411413</v>
      </c>
      <c r="D638" s="1" t="n">
        <f aca="false">Work!D127/$D$5</f>
        <v>14.4614504166064</v>
      </c>
      <c r="F638" s="1" t="n">
        <f aca="false">Work!F127/$F$5</f>
        <v>72.1041479444157</v>
      </c>
      <c r="G638" s="1" t="n">
        <f aca="false">Work!G127/$G$5</f>
        <v>94.7278928430848</v>
      </c>
    </row>
    <row r="639" customFormat="false" ht="14.5" hidden="false" customHeight="false" outlineLevel="0" collapsed="false">
      <c r="C639" s="1" t="n">
        <f aca="false">Work!C128/$C$5</f>
        <v>73.2826329048878</v>
      </c>
      <c r="D639" s="1" t="n">
        <f aca="false">Work!D128/$D$5</f>
        <v>14.5423925502077</v>
      </c>
      <c r="F639" s="1" t="n">
        <f aca="false">Work!F128/$F$5</f>
        <v>71.9166970210422</v>
      </c>
      <c r="G639" s="1" t="n">
        <f aca="false">Work!G128/$G$5</f>
        <v>94.72791419675</v>
      </c>
    </row>
    <row r="640" customFormat="false" ht="14.5" hidden="false" customHeight="false" outlineLevel="0" collapsed="false">
      <c r="C640" s="1" t="n">
        <f aca="false">Work!C129/$C$5</f>
        <v>73.0916216686339</v>
      </c>
      <c r="D640" s="1" t="n">
        <f aca="false">Work!D129/$D$5</f>
        <v>14.6227023233901</v>
      </c>
      <c r="F640" s="1" t="n">
        <f aca="false">Work!F129/$F$5</f>
        <v>71.7292460976687</v>
      </c>
      <c r="G640" s="1" t="n">
        <f aca="false">Work!G129/$G$5</f>
        <v>94.7279498846595</v>
      </c>
    </row>
    <row r="641" customFormat="false" ht="14.5" hidden="false" customHeight="false" outlineLevel="0" collapsed="false">
      <c r="C641" s="1" t="n">
        <f aca="false">Work!C130/$C$5</f>
        <v>72.9006104323804</v>
      </c>
      <c r="D641" s="1" t="n">
        <f aca="false">Work!D130/$D$5</f>
        <v>14.7023797361537</v>
      </c>
      <c r="F641" s="1" t="n">
        <f aca="false">Work!F130/$F$5</f>
        <v>71.5417951742952</v>
      </c>
      <c r="G641" s="1" t="n">
        <f aca="false">Work!G130/$G$5</f>
        <v>94.7279994936637</v>
      </c>
    </row>
    <row r="642" customFormat="false" ht="14.5" hidden="false" customHeight="false" outlineLevel="0" collapsed="false">
      <c r="C642" s="1" t="n">
        <f aca="false">Work!C131/$C$5</f>
        <v>72.709599196127</v>
      </c>
      <c r="D642" s="1" t="n">
        <f aca="false">Work!D131/$D$5</f>
        <v>14.7814247884987</v>
      </c>
      <c r="F642" s="1" t="n">
        <f aca="false">Work!F131/$F$5</f>
        <v>71.3543442509216</v>
      </c>
      <c r="G642" s="1" t="n">
        <f aca="false">Work!G131/$G$5</f>
        <v>94.7280625420021</v>
      </c>
    </row>
    <row r="643" customFormat="false" ht="14.5" hidden="false" customHeight="false" outlineLevel="0" collapsed="false">
      <c r="C643" s="1" t="n">
        <f aca="false">Work!C132/$C$5</f>
        <v>72.5185879598735</v>
      </c>
      <c r="D643" s="1" t="n">
        <f aca="false">Work!D132/$D$5</f>
        <v>14.8598374804248</v>
      </c>
      <c r="F643" s="1" t="n">
        <f aca="false">Work!F132/$F$5</f>
        <v>71.1668933275481</v>
      </c>
      <c r="G643" s="1" t="n">
        <f aca="false">Work!G132/$G$5</f>
        <v>94.7281384836705</v>
      </c>
    </row>
    <row r="644" customFormat="false" ht="14.5" hidden="false" customHeight="false" outlineLevel="0" collapsed="false">
      <c r="C644" s="1" t="n">
        <f aca="false">Work!C133/$C$5</f>
        <v>72.3275767236196</v>
      </c>
      <c r="D644" s="1" t="n">
        <f aca="false">Work!D133/$D$5</f>
        <v>14.9376178119322</v>
      </c>
      <c r="F644" s="1" t="n">
        <f aca="false">Work!F133/$F$5</f>
        <v>70.9794424041746</v>
      </c>
      <c r="G644" s="1" t="n">
        <f aca="false">Work!G133/$G$5</f>
        <v>94.7282267130132</v>
      </c>
    </row>
    <row r="645" customFormat="false" ht="14.5" hidden="false" customHeight="false" outlineLevel="0" collapsed="false">
      <c r="C645" s="1" t="n">
        <f aca="false">Work!C134/$C$5</f>
        <v>72.1365654873661</v>
      </c>
      <c r="D645" s="1" t="n">
        <f aca="false">Work!D134/$D$5</f>
        <v>15.0147657830208</v>
      </c>
      <c r="F645" s="1" t="n">
        <f aca="false">Work!F134/$F$5</f>
        <v>70.7919914808011</v>
      </c>
      <c r="G645" s="1" t="n">
        <f aca="false">Work!G134/$G$5</f>
        <v>94.7283265695137</v>
      </c>
    </row>
    <row r="646" customFormat="false" ht="14.5" hidden="false" customHeight="false" outlineLevel="0" collapsed="false">
      <c r="C646" s="1" t="n">
        <f aca="false">Work!C135/$C$5</f>
        <v>71.9455542511126</v>
      </c>
      <c r="D646" s="1" t="n">
        <f aca="false">Work!D135/$D$5</f>
        <v>15.0912813936907</v>
      </c>
      <c r="F646" s="1" t="n">
        <f aca="false">Work!F135/$F$5</f>
        <v>70.6045405574275</v>
      </c>
      <c r="G646" s="1" t="n">
        <f aca="false">Work!G135/$G$5</f>
        <v>94.7284373427532</v>
      </c>
    </row>
    <row r="647" customFormat="false" ht="14.5" hidden="false" customHeight="false" outlineLevel="0" collapsed="false">
      <c r="C647" s="1" t="n">
        <f aca="false">Work!C136/$C$5</f>
        <v>71.7545430148591</v>
      </c>
      <c r="D647" s="1" t="n">
        <f aca="false">Work!D136/$D$5</f>
        <v>15.1671646439418</v>
      </c>
      <c r="F647" s="1" t="n">
        <f aca="false">Work!F136/$F$5</f>
        <v>70.417089634054</v>
      </c>
      <c r="G647" s="1" t="n">
        <f aca="false">Work!G136/$G$5</f>
        <v>94.7285582775047</v>
      </c>
    </row>
    <row r="648" customFormat="false" ht="14.5" hidden="false" customHeight="false" outlineLevel="0" collapsed="false">
      <c r="C648" s="1" t="n">
        <f aca="false">Work!C137/$C$5</f>
        <v>71.5635317786052</v>
      </c>
      <c r="D648" s="1" t="n">
        <f aca="false">Work!D137/$D$5</f>
        <v>15.2424155337742</v>
      </c>
      <c r="F648" s="1" t="n">
        <f aca="false">Work!F137/$F$5</f>
        <v>70.2296387106805</v>
      </c>
      <c r="G648" s="1" t="n">
        <f aca="false">Work!G137/$G$5</f>
        <v>94.7286885789321</v>
      </c>
    </row>
    <row r="649" customFormat="false" ht="14.5" hidden="false" customHeight="false" outlineLevel="0" collapsed="false">
      <c r="C649" s="1" t="n">
        <f aca="false">Work!C138/$C$5</f>
        <v>71.3725205423517</v>
      </c>
      <c r="D649" s="1" t="n">
        <f aca="false">Work!D138/$D$5</f>
        <v>15.3170340631878</v>
      </c>
      <c r="F649" s="1" t="n">
        <f aca="false">Work!F138/$F$5</f>
        <v>70.042187787307</v>
      </c>
      <c r="G649" s="1" t="n">
        <f aca="false">Work!G138/$G$5</f>
        <v>94.7288274178684</v>
      </c>
    </row>
    <row r="650" customFormat="false" ht="14.5" hidden="false" customHeight="false" outlineLevel="0" collapsed="false">
      <c r="C650" s="1" t="n">
        <f aca="false">Work!C139/$C$5</f>
        <v>71.1815093060983</v>
      </c>
      <c r="D650" s="1" t="n">
        <f aca="false">Work!D139/$D$5</f>
        <v>15.3910202321826</v>
      </c>
      <c r="F650" s="1" t="n">
        <f aca="false">Work!F139/$F$5</f>
        <v>69.8547368639335</v>
      </c>
      <c r="G650" s="1" t="n">
        <f aca="false">Work!G139/$G$5</f>
        <v>94.7289739361411</v>
      </c>
    </row>
    <row r="651" customFormat="false" ht="14.5" hidden="false" customHeight="false" outlineLevel="0" collapsed="false">
      <c r="C651" s="1" t="n">
        <f aca="false">Work!C140/$C$5</f>
        <v>70.9904980698448</v>
      </c>
      <c r="D651" s="1" t="n">
        <f aca="false">Work!D140/$D$5</f>
        <v>15.4643740407587</v>
      </c>
      <c r="F651" s="1" t="n">
        <f aca="false">Work!F140/$F$5</f>
        <v>69.6672859405599</v>
      </c>
      <c r="G651" s="1" t="n">
        <f aca="false">Work!G140/$G$5</f>
        <v>94.7291272519158</v>
      </c>
    </row>
    <row r="652" customFormat="false" ht="14.5" hidden="false" customHeight="false" outlineLevel="0" collapsed="false">
      <c r="C652" s="1" t="n">
        <f aca="false">Work!C141/$C$5</f>
        <v>70.7994868335909</v>
      </c>
      <c r="D652" s="1" t="n">
        <f aca="false">Work!D141/$D$5</f>
        <v>15.537095488916</v>
      </c>
      <c r="F652" s="1" t="n">
        <f aca="false">Work!F141/$F$5</f>
        <v>69.4798350171864</v>
      </c>
      <c r="G652" s="1" t="n">
        <f aca="false">Work!G141/$G$5</f>
        <v>94.7292864650337</v>
      </c>
    </row>
    <row r="653" customFormat="false" ht="14.5" hidden="false" customHeight="false" outlineLevel="0" collapsed="false">
      <c r="C653" s="1" t="n">
        <f aca="false">Work!C142/$C$5</f>
        <v>70.6084755973374</v>
      </c>
      <c r="D653" s="1" t="n">
        <f aca="false">Work!D142/$D$5</f>
        <v>15.6091845766546</v>
      </c>
      <c r="F653" s="1" t="n">
        <f aca="false">Work!F142/$F$5</f>
        <v>69.2923840938129</v>
      </c>
      <c r="G653" s="1" t="n">
        <f aca="false">Work!G142/$G$5</f>
        <v>94.7294506623105</v>
      </c>
    </row>
    <row r="654" customFormat="false" ht="14.5" hidden="false" customHeight="false" outlineLevel="0" collapsed="false">
      <c r="C654" s="1" t="n">
        <f aca="false">Work!C143/$C$5</f>
        <v>70.4174643610839</v>
      </c>
      <c r="D654" s="1" t="n">
        <f aca="false">Work!D143/$D$5</f>
        <v>15.6806413039744</v>
      </c>
      <c r="F654" s="1" t="n">
        <f aca="false">Work!F143/$F$5</f>
        <v>69.1049331704394</v>
      </c>
      <c r="G654" s="1" t="n">
        <f aca="false">Work!G143/$G$5</f>
        <v>94.7296189227811</v>
      </c>
    </row>
    <row r="655" customFormat="false" ht="14.5" hidden="false" customHeight="false" outlineLevel="0" collapsed="false">
      <c r="C655" s="1" t="n">
        <f aca="false">Work!C144/$C$5</f>
        <v>70.2264531248304</v>
      </c>
      <c r="D655" s="1" t="n">
        <f aca="false">Work!D144/$D$5</f>
        <v>15.7514656708754</v>
      </c>
      <c r="F655" s="1" t="n">
        <f aca="false">Work!F144/$F$5</f>
        <v>68.9174822470659</v>
      </c>
      <c r="G655" s="1" t="n">
        <f aca="false">Work!G144/$G$5</f>
        <v>94.7297903228495</v>
      </c>
    </row>
    <row r="656" customFormat="false" ht="14.5" hidden="false" customHeight="false" outlineLevel="0" collapsed="false">
      <c r="C656" s="1" t="n">
        <f aca="false">Work!C145/$C$5</f>
        <v>70.0354418885765</v>
      </c>
      <c r="D656" s="1" t="n">
        <f aca="false">Work!D145/$D$5</f>
        <v>15.8216576773577</v>
      </c>
      <c r="F656" s="1" t="n">
        <f aca="false">Work!F145/$F$5</f>
        <v>68.7300313236923</v>
      </c>
      <c r="G656" s="1" t="n">
        <f aca="false">Work!G145/$G$5</f>
        <v>94.7299639413384</v>
      </c>
    </row>
    <row r="657" customFormat="false" ht="14.5" hidden="false" customHeight="false" outlineLevel="0" collapsed="false">
      <c r="C657" s="1" t="n">
        <f aca="false">Work!C146/$C$5</f>
        <v>69.844430652323</v>
      </c>
      <c r="D657" s="1" t="n">
        <f aca="false">Work!D146/$D$5</f>
        <v>15.8912173234212</v>
      </c>
      <c r="F657" s="1" t="n">
        <f aca="false">Work!F146/$F$5</f>
        <v>68.5425804003188</v>
      </c>
      <c r="G657" s="1" t="n">
        <f aca="false">Work!G146/$G$5</f>
        <v>94.7301388643989</v>
      </c>
    </row>
    <row r="658" customFormat="false" ht="14.5" hidden="false" customHeight="false" outlineLevel="0" collapsed="false">
      <c r="C658" s="1" t="n">
        <f aca="false">Work!C147/$C$5</f>
        <v>69.6534194160696</v>
      </c>
      <c r="D658" s="1" t="n">
        <f aca="false">Work!D147/$D$5</f>
        <v>15.960144609066</v>
      </c>
      <c r="F658" s="1" t="n">
        <f aca="false">Work!F147/$F$5</f>
        <v>68.3551294769453</v>
      </c>
      <c r="G658" s="1" t="n">
        <f aca="false">Work!G147/$G$5</f>
        <v>94.7303141902711</v>
      </c>
    </row>
    <row r="659" customFormat="false" ht="14.5" hidden="false" customHeight="false" outlineLevel="0" collapsed="false">
      <c r="C659" s="1" t="n">
        <f aca="false">Work!C148/$C$5</f>
        <v>69.4624081798161</v>
      </c>
      <c r="D659" s="1" t="n">
        <f aca="false">Work!D148/$D$5</f>
        <v>16.028439534292</v>
      </c>
      <c r="F659" s="1" t="n">
        <f aca="false">Work!F148/$F$5</f>
        <v>68.1676785535718</v>
      </c>
      <c r="G659" s="1" t="n">
        <f aca="false">Work!G148/$G$5</f>
        <v>94.7304890338705</v>
      </c>
    </row>
    <row r="660" customFormat="false" ht="14.5" hidden="false" customHeight="false" outlineLevel="0" collapsed="false">
      <c r="C660" s="1" t="n">
        <f aca="false">Work!C149/$C$5</f>
        <v>69.2713969435622</v>
      </c>
      <c r="D660" s="1" t="n">
        <f aca="false">Work!D149/$D$5</f>
        <v>16.0961020990993</v>
      </c>
      <c r="F660" s="1" t="n">
        <f aca="false">Work!F149/$F$5</f>
        <v>67.9802276301982</v>
      </c>
      <c r="G660" s="1" t="n">
        <f aca="false">Work!G149/$G$5</f>
        <v>94.73066253118</v>
      </c>
    </row>
    <row r="661" customFormat="false" ht="14.5" hidden="false" customHeight="false" outlineLevel="0" collapsed="false">
      <c r="C661" s="1" t="n">
        <f aca="false">Work!C150/$C$5</f>
        <v>69.0803857073087</v>
      </c>
      <c r="D661" s="1" t="n">
        <f aca="false">Work!D150/$D$5</f>
        <v>16.1631323034877</v>
      </c>
      <c r="F661" s="1" t="n">
        <f aca="false">Work!F150/$F$5</f>
        <v>67.7927767068247</v>
      </c>
      <c r="G661" s="1" t="n">
        <f aca="false">Work!G150/$G$5</f>
        <v>94.7308338434342</v>
      </c>
    </row>
    <row r="662" customFormat="false" ht="14.5" hidden="false" customHeight="false" outlineLevel="0" collapsed="false">
      <c r="C662" s="1" t="n">
        <f aca="false">Work!C151/$C$5</f>
        <v>68.8893744710552</v>
      </c>
      <c r="D662" s="1" t="n">
        <f aca="false">Work!D151/$D$5</f>
        <v>16.2295301474575</v>
      </c>
      <c r="F662" s="1" t="n">
        <f aca="false">Work!F151/$F$5</f>
        <v>67.6053257834512</v>
      </c>
      <c r="G662" s="1" t="n">
        <f aca="false">Work!G151/$G$5</f>
        <v>94.73100216107</v>
      </c>
    </row>
    <row r="663" customFormat="false" ht="14.5" hidden="false" customHeight="false" outlineLevel="0" collapsed="false">
      <c r="C663" s="1" t="n">
        <f aca="false">Work!C152/$C$5</f>
        <v>68.6983632348017</v>
      </c>
      <c r="D663" s="1" t="n">
        <f aca="false">Work!D152/$D$5</f>
        <v>16.2952956310084</v>
      </c>
      <c r="F663" s="1" t="n">
        <f aca="false">Work!F152/$F$5</f>
        <v>67.4178748600777</v>
      </c>
      <c r="G663" s="1" t="n">
        <f aca="false">Work!G152/$G$5</f>
        <v>94.7311667074484</v>
      </c>
    </row>
    <row r="664" customFormat="false" ht="14.5" hidden="false" customHeight="false" outlineLevel="0" collapsed="false">
      <c r="C664" s="1" t="n">
        <f aca="false">Work!C153/$C$5</f>
        <v>68.5073519985478</v>
      </c>
      <c r="D664" s="1" t="n">
        <f aca="false">Work!D153/$D$5</f>
        <v>16.3604287541407</v>
      </c>
      <c r="F664" s="1" t="n">
        <f aca="false">Work!F153/$F$5</f>
        <v>67.2304239367042</v>
      </c>
      <c r="G664" s="1" t="n">
        <f aca="false">Work!G153/$G$5</f>
        <v>94.7313267423105</v>
      </c>
    </row>
    <row r="665" customFormat="false" ht="14.5" hidden="false" customHeight="false" outlineLevel="0" collapsed="false">
      <c r="C665" s="1" t="n">
        <f aca="false">Work!C154/$C$5</f>
        <v>68.3163407622944</v>
      </c>
      <c r="D665" s="1" t="n">
        <f aca="false">Work!D154/$D$5</f>
        <v>16.4249295168541</v>
      </c>
      <c r="F665" s="1" t="n">
        <f aca="false">Work!F154/$F$5</f>
        <v>67.0429730133306</v>
      </c>
      <c r="G665" s="1" t="n">
        <f aca="false">Work!G154/$G$5</f>
        <v>94.73148156497</v>
      </c>
    </row>
    <row r="666" customFormat="false" ht="14.5" hidden="false" customHeight="false" outlineLevel="0" collapsed="false">
      <c r="C666" s="1" t="n">
        <f aca="false">Work!C155/$C$5</f>
        <v>68.1253295260409</v>
      </c>
      <c r="D666" s="1" t="n">
        <f aca="false">Work!D155/$D$5</f>
        <v>16.4887979191488</v>
      </c>
      <c r="F666" s="1" t="n">
        <f aca="false">Work!F155/$F$5</f>
        <v>66.8555220899571</v>
      </c>
      <c r="G666" s="1" t="n">
        <f aca="false">Work!G155/$G$5</f>
        <v>94.731630517229</v>
      </c>
    </row>
    <row r="667" customFormat="false" ht="14.5" hidden="false" customHeight="false" outlineLevel="0" collapsed="false">
      <c r="C667" s="1" t="n">
        <f aca="false">Work!C156/$C$5</f>
        <v>67.9343182897874</v>
      </c>
      <c r="D667" s="1" t="n">
        <f aca="false">Work!D156/$D$5</f>
        <v>16.5520339610247</v>
      </c>
      <c r="F667" s="1" t="n">
        <f aca="false">Work!F156/$F$5</f>
        <v>66.6680711665835</v>
      </c>
      <c r="G667" s="1" t="n">
        <f aca="false">Work!G156/$G$5</f>
        <v>94.7317729860111</v>
      </c>
    </row>
    <row r="668" customFormat="false" ht="14.5" hidden="false" customHeight="false" outlineLevel="0" collapsed="false">
      <c r="C668" s="1" t="n">
        <f aca="false">Work!C157/$C$5</f>
        <v>67.7433070535335</v>
      </c>
      <c r="D668" s="1" t="n">
        <f aca="false">Work!D157/$D$5</f>
        <v>16.6146376424819</v>
      </c>
      <c r="F668" s="1" t="n">
        <f aca="false">Work!F157/$F$5</f>
        <v>66.4806202432101</v>
      </c>
      <c r="G668" s="1" t="n">
        <f aca="false">Work!G157/$G$5</f>
        <v>94.73190840569</v>
      </c>
    </row>
    <row r="669" customFormat="false" ht="14.5" hidden="false" customHeight="false" outlineLevel="0" collapsed="false">
      <c r="C669" s="1" t="n">
        <f aca="false">Work!C158/$C$5</f>
        <v>67.55229581728</v>
      </c>
      <c r="D669" s="1" t="n">
        <f aca="false">Work!D158/$D$5</f>
        <v>16.6766089635203</v>
      </c>
      <c r="F669" s="1" t="n">
        <f aca="false">Work!F158/$F$5</f>
        <v>66.2931693198365</v>
      </c>
      <c r="G669" s="1" t="n">
        <f aca="false">Work!G158/$G$5</f>
        <v>94.7320362601305</v>
      </c>
    </row>
    <row r="670" customFormat="false" ht="14.5" hidden="false" customHeight="false" outlineLevel="0" collapsed="false">
      <c r="C670" s="1" t="n">
        <f aca="false">Work!C159/$C$5</f>
        <v>67.3612845810265</v>
      </c>
      <c r="D670" s="1" t="n">
        <f aca="false">Work!D159/$D$5</f>
        <v>16.73794792414</v>
      </c>
      <c r="F670" s="1" t="n">
        <f aca="false">Work!F159/$F$5</f>
        <v>66.105718396463</v>
      </c>
      <c r="G670" s="1" t="n">
        <f aca="false">Work!G159/$G$5</f>
        <v>94.7321560844147</v>
      </c>
    </row>
    <row r="671" customFormat="false" ht="14.5" hidden="false" customHeight="false" outlineLevel="0" collapsed="false">
      <c r="C671" s="1" t="n">
        <f aca="false">Work!C160/$C$5</f>
        <v>67.170273344773</v>
      </c>
      <c r="D671" s="1" t="n">
        <f aca="false">Work!D160/$D$5</f>
        <v>16.7986545243408</v>
      </c>
      <c r="F671" s="1" t="n">
        <f aca="false">Work!F160/$F$5</f>
        <v>65.9182674730895</v>
      </c>
      <c r="G671" s="1" t="n">
        <f aca="false">Work!G160/$G$5</f>
        <v>94.7322674662637</v>
      </c>
    </row>
    <row r="672" customFormat="false" ht="14.5" hidden="false" customHeight="false" outlineLevel="0" collapsed="false">
      <c r="C672" s="1" t="n">
        <f aca="false">Work!C161/$C$5</f>
        <v>66.9792621085191</v>
      </c>
      <c r="D672" s="1" t="n">
        <f aca="false">Work!D161/$D$5</f>
        <v>16.858728764123</v>
      </c>
      <c r="F672" s="1" t="n">
        <f aca="false">Work!F161/$F$5</f>
        <v>65.730816549716</v>
      </c>
      <c r="G672" s="1" t="n">
        <f aca="false">Work!G161/$G$5</f>
        <v>94.732370047149</v>
      </c>
    </row>
    <row r="673" customFormat="false" ht="14.5" hidden="false" customHeight="false" outlineLevel="0" collapsed="false">
      <c r="C673" s="1" t="n">
        <f aca="false">Work!C162/$C$5</f>
        <v>66.7882508722657</v>
      </c>
      <c r="D673" s="1" t="n">
        <f aca="false">Work!D162/$D$5</f>
        <v>16.9181706434864</v>
      </c>
      <c r="F673" s="1" t="n">
        <f aca="false">Work!F162/$F$5</f>
        <v>65.5433656263425</v>
      </c>
      <c r="G673" s="1" t="n">
        <f aca="false">Work!G162/$G$5</f>
        <v>94.7324635230942</v>
      </c>
    </row>
    <row r="674" customFormat="false" ht="14.5" hidden="false" customHeight="false" outlineLevel="0" collapsed="false">
      <c r="C674" s="1" t="n">
        <f aca="false">Work!C163/$C$5</f>
        <v>66.5972396360122</v>
      </c>
      <c r="D674" s="1" t="n">
        <f aca="false">Work!D163/$D$5</f>
        <v>16.976980162431</v>
      </c>
      <c r="F674" s="1" t="n">
        <f aca="false">Work!F163/$F$5</f>
        <v>65.3559147029689</v>
      </c>
      <c r="G674" s="1" t="n">
        <f aca="false">Work!G163/$G$5</f>
        <v>94.7325476451611</v>
      </c>
    </row>
    <row r="675" customFormat="false" ht="14.5" hidden="false" customHeight="false" outlineLevel="0" collapsed="false">
      <c r="C675" s="1" t="n">
        <f aca="false">Work!C164/$C$5</f>
        <v>66.4062283997587</v>
      </c>
      <c r="D675" s="1" t="n">
        <f aca="false">Work!D164/$D$5</f>
        <v>17.0351573209568</v>
      </c>
      <c r="F675" s="1" t="n">
        <f aca="false">Work!F164/$F$5</f>
        <v>65.1684637795954</v>
      </c>
      <c r="G675" s="1" t="n">
        <f aca="false">Work!G164/$G$5</f>
        <v>94.7326222196326</v>
      </c>
    </row>
    <row r="676" customFormat="false" ht="14.5" hidden="false" customHeight="false" outlineLevel="0" collapsed="false">
      <c r="C676" s="1" t="n">
        <f aca="false">Work!C165/$C$5</f>
        <v>66.2152171635048</v>
      </c>
      <c r="D676" s="1" t="n">
        <f aca="false">Work!D165/$D$5</f>
        <v>17.0927021190639</v>
      </c>
      <c r="F676" s="1" t="n">
        <f aca="false">Work!F165/$F$5</f>
        <v>64.9810128562219</v>
      </c>
      <c r="G676" s="1" t="n">
        <f aca="false">Work!G165/$G$5</f>
        <v>94.7326871078879</v>
      </c>
    </row>
    <row r="677" customFormat="false" ht="14.5" hidden="false" customHeight="false" outlineLevel="0" collapsed="false">
      <c r="C677" s="1" t="n">
        <f aca="false">Work!C166/$C$5</f>
        <v>66.0242059272513</v>
      </c>
      <c r="D677" s="1" t="n">
        <f aca="false">Work!D166/$D$5</f>
        <v>17.1496145567523</v>
      </c>
      <c r="F677" s="1" t="n">
        <f aca="false">Work!F166/$F$5</f>
        <v>64.7935619328484</v>
      </c>
      <c r="G677" s="1" t="n">
        <f aca="false">Work!G166/$G$5</f>
        <v>94.7327422259805</v>
      </c>
    </row>
    <row r="678" customFormat="false" ht="14.5" hidden="false" customHeight="false" outlineLevel="0" collapsed="false">
      <c r="C678" s="1" t="n">
        <f aca="false">Work!C167/$C$5</f>
        <v>65.8331946909978</v>
      </c>
      <c r="D678" s="1" t="n">
        <f aca="false">Work!D167/$D$5</f>
        <v>17.2058946340218</v>
      </c>
      <c r="F678" s="1" t="n">
        <f aca="false">Work!F167/$F$5</f>
        <v>64.6061110094748</v>
      </c>
      <c r="G678" s="1" t="n">
        <f aca="false">Work!G167/$G$5</f>
        <v>94.7327875439179</v>
      </c>
    </row>
    <row r="679" customFormat="false" ht="14.5" hidden="false" customHeight="false" outlineLevel="0" collapsed="false">
      <c r="C679" s="1" t="n">
        <f aca="false">Work!C168/$C$5</f>
        <v>65.6421834547443</v>
      </c>
      <c r="D679" s="1" t="n">
        <f aca="false">Work!D168/$D$5</f>
        <v>17.2615423508727</v>
      </c>
      <c r="F679" s="1" t="n">
        <f aca="false">Work!F168/$F$5</f>
        <v>64.4186600861013</v>
      </c>
      <c r="G679" s="1" t="n">
        <f aca="false">Work!G168/$G$5</f>
        <v>94.7328230846526</v>
      </c>
    </row>
    <row r="680" customFormat="false" ht="14.5" hidden="false" customHeight="false" outlineLevel="0" collapsed="false">
      <c r="C680" s="1" t="n">
        <f aca="false">Work!C169/$C$5</f>
        <v>65.4511722184904</v>
      </c>
      <c r="D680" s="1" t="n">
        <f aca="false">Work!D169/$D$5</f>
        <v>17.3165577073047</v>
      </c>
      <c r="F680" s="1" t="n">
        <f aca="false">Work!F169/$F$5</f>
        <v>64.2312091627278</v>
      </c>
      <c r="G680" s="1" t="n">
        <f aca="false">Work!G169/$G$5</f>
        <v>94.7328489228005</v>
      </c>
    </row>
    <row r="681" customFormat="false" ht="14.5" hidden="false" customHeight="false" outlineLevel="0" collapsed="false">
      <c r="C681" s="1" t="n">
        <f aca="false">Work!C170/$C$5</f>
        <v>65.260160982237</v>
      </c>
      <c r="D681" s="1" t="n">
        <f aca="false">Work!D170/$D$5</f>
        <v>17.370940703318</v>
      </c>
      <c r="F681" s="1" t="n">
        <f aca="false">Work!F170/$F$5</f>
        <v>64.0437582393542</v>
      </c>
      <c r="G681" s="1" t="n">
        <f aca="false">Work!G170/$G$5</f>
        <v>94.73286518308</v>
      </c>
    </row>
    <row r="682" customFormat="false" ht="14.5" hidden="false" customHeight="false" outlineLevel="0" collapsed="false">
      <c r="C682" s="1" t="n">
        <f aca="false">Work!C171/$C$5</f>
        <v>65.0691497459835</v>
      </c>
      <c r="D682" s="1" t="n">
        <f aca="false">Work!D171/$D$5</f>
        <v>17.4246913389125</v>
      </c>
      <c r="F682" s="1" t="n">
        <f aca="false">Work!F171/$F$5</f>
        <v>63.8563073159808</v>
      </c>
      <c r="G682" s="1" t="n">
        <f aca="false">Work!G171/$G$5</f>
        <v>94.7328720384958</v>
      </c>
    </row>
    <row r="683" customFormat="false" ht="14.5" hidden="false" customHeight="false" outlineLevel="0" collapsed="false">
      <c r="C683" s="1" t="n">
        <f aca="false">Work!C172/$C$5</f>
        <v>64.87813850973</v>
      </c>
      <c r="D683" s="1" t="n">
        <f aca="false">Work!D172/$D$5</f>
        <v>17.4778096140883</v>
      </c>
      <c r="F683" s="1" t="n">
        <f aca="false">Work!F172/$F$5</f>
        <v>63.6688563926072</v>
      </c>
      <c r="G683" s="1" t="n">
        <f aca="false">Work!G172/$G$5</f>
        <v>94.7328697082726</v>
      </c>
    </row>
    <row r="684" customFormat="false" ht="14.5" hidden="false" customHeight="false" outlineLevel="0" collapsed="false">
      <c r="C684" s="1" t="n">
        <f aca="false">Work!C173/$C$5</f>
        <v>64.6871272734761</v>
      </c>
      <c r="D684" s="1" t="n">
        <f aca="false">Work!D173/$D$5</f>
        <v>17.5302955288454</v>
      </c>
      <c r="F684" s="1" t="n">
        <f aca="false">Work!F173/$F$5</f>
        <v>63.4814054692337</v>
      </c>
      <c r="G684" s="1" t="n">
        <f aca="false">Work!G173/$G$5</f>
        <v>94.7328584555426</v>
      </c>
    </row>
    <row r="685" customFormat="false" ht="14.5" hidden="false" customHeight="false" outlineLevel="0" collapsed="false">
      <c r="C685" s="1" t="n">
        <f aca="false">Work!C174/$C$5</f>
        <v>64.4961160372226</v>
      </c>
      <c r="D685" s="1" t="n">
        <f aca="false">Work!D174/$D$5</f>
        <v>17.5821490831836</v>
      </c>
      <c r="F685" s="1" t="n">
        <f aca="false">Work!F174/$F$5</f>
        <v>63.2939545458602</v>
      </c>
      <c r="G685" s="1" t="n">
        <f aca="false">Work!G174/$G$5</f>
        <v>94.7328385848253</v>
      </c>
    </row>
    <row r="686" customFormat="false" ht="14.5" hidden="false" customHeight="false" outlineLevel="0" collapsed="false">
      <c r="C686" s="1" t="n">
        <f aca="false">Work!C175/$C$5</f>
        <v>64.3051048009691</v>
      </c>
      <c r="D686" s="1" t="n">
        <f aca="false">Work!D175/$D$5</f>
        <v>17.6333702771031</v>
      </c>
      <c r="F686" s="1" t="n">
        <f aca="false">Work!F175/$F$5</f>
        <v>63.1065036224867</v>
      </c>
      <c r="G686" s="1" t="n">
        <f aca="false">Work!G175/$G$5</f>
        <v>94.7328104392811</v>
      </c>
    </row>
    <row r="687" customFormat="false" ht="14.5" hidden="false" customHeight="false" outlineLevel="0" collapsed="false">
      <c r="C687" s="1" t="n">
        <f aca="false">Work!C176/$C$5</f>
        <v>64.1140935647157</v>
      </c>
      <c r="D687" s="1" t="n">
        <f aca="false">Work!D176/$D$5</f>
        <v>17.6839591106039</v>
      </c>
      <c r="F687" s="1" t="n">
        <f aca="false">Work!F176/$F$5</f>
        <v>62.9190526991132</v>
      </c>
      <c r="G687" s="1" t="n">
        <f aca="false">Work!G176/$G$5</f>
        <v>94.7327743977705</v>
      </c>
    </row>
    <row r="688" customFormat="false" ht="14.5" hidden="false" customHeight="false" outlineLevel="0" collapsed="false">
      <c r="C688" s="1" t="n">
        <f aca="false">Work!C177/$C$5</f>
        <v>63.9230823284617</v>
      </c>
      <c r="D688" s="1" t="n">
        <f aca="false">Work!D177/$D$5</f>
        <v>17.7339155836858</v>
      </c>
      <c r="F688" s="1" t="n">
        <f aca="false">Work!F177/$F$5</f>
        <v>62.7316017757396</v>
      </c>
      <c r="G688" s="1" t="n">
        <f aca="false">Work!G177/$G$5</f>
        <v>94.7327308717274</v>
      </c>
    </row>
    <row r="689" customFormat="false" ht="14.5" hidden="false" customHeight="false" outlineLevel="0" collapsed="false">
      <c r="C689" s="1" t="n">
        <f aca="false">Work!C178/$C$5</f>
        <v>63.7320710922083</v>
      </c>
      <c r="D689" s="1" t="n">
        <f aca="false">Work!D178/$D$5</f>
        <v>17.7832396963491</v>
      </c>
      <c r="F689" s="1" t="n">
        <f aca="false">Work!F178/$F$5</f>
        <v>62.5441508523661</v>
      </c>
      <c r="G689" s="1" t="n">
        <f aca="false">Work!G178/$G$5</f>
        <v>94.7326803018837</v>
      </c>
    </row>
    <row r="690" customFormat="false" ht="14.5" hidden="false" customHeight="false" outlineLevel="0" collapsed="false">
      <c r="C690" s="1" t="n">
        <f aca="false">Work!C179/$C$5</f>
        <v>63.5410598559548</v>
      </c>
      <c r="D690" s="1" t="n">
        <f aca="false">Work!D179/$D$5</f>
        <v>17.8319314485935</v>
      </c>
      <c r="F690" s="1" t="n">
        <f aca="false">Work!F179/$F$5</f>
        <v>62.3566999289925</v>
      </c>
      <c r="G690" s="1" t="n">
        <f aca="false">Work!G179/$G$5</f>
        <v>94.7326231548148</v>
      </c>
    </row>
    <row r="691" customFormat="false" ht="14.5" hidden="false" customHeight="false" outlineLevel="0" collapsed="false">
      <c r="C691" s="1" t="n">
        <f aca="false">Work!C180/$C$5</f>
        <v>63.3500486197009</v>
      </c>
      <c r="D691" s="1" t="n">
        <f aca="false">Work!D180/$D$5</f>
        <v>17.8799908404192</v>
      </c>
      <c r="F691" s="1" t="n">
        <f aca="false">Work!F180/$F$5</f>
        <v>62.1692490056191</v>
      </c>
      <c r="G691" s="1" t="n">
        <f aca="false">Work!G180/$G$5</f>
        <v>94.7325599193768</v>
      </c>
    </row>
    <row r="692" customFormat="false" ht="14.5" hidden="false" customHeight="false" outlineLevel="0" collapsed="false">
      <c r="C692" s="1" t="n">
        <f aca="false">Work!C181/$C$5</f>
        <v>63.1590373834474</v>
      </c>
      <c r="D692" s="1" t="n">
        <f aca="false">Work!D181/$D$5</f>
        <v>17.9274178718262</v>
      </c>
      <c r="F692" s="1" t="n">
        <f aca="false">Work!F181/$F$5</f>
        <v>61.9817980822455</v>
      </c>
      <c r="G692" s="1" t="n">
        <f aca="false">Work!G181/$G$5</f>
        <v>94.7324911029926</v>
      </c>
    </row>
    <row r="693" customFormat="false" ht="14.5" hidden="false" customHeight="false" outlineLevel="0" collapsed="false">
      <c r="C693" s="1" t="n">
        <f aca="false">Work!C182/$C$5</f>
        <v>62.9680261471939</v>
      </c>
      <c r="D693" s="1" t="n">
        <f aca="false">Work!D182/$D$5</f>
        <v>17.9742125428144</v>
      </c>
      <c r="F693" s="1" t="n">
        <f aca="false">Work!F182/$F$5</f>
        <v>61.794347158872</v>
      </c>
      <c r="G693" s="1" t="n">
        <f aca="false">Work!G182/$G$5</f>
        <v>94.7324172278784</v>
      </c>
    </row>
    <row r="694" customFormat="false" ht="14.5" hidden="false" customHeight="false" outlineLevel="0" collapsed="false">
      <c r="C694" s="1" t="n">
        <f aca="false">Work!C183/$C$5</f>
        <v>62.7770149109404</v>
      </c>
      <c r="D694" s="1" t="n">
        <f aca="false">Work!D183/$D$5</f>
        <v>18.0203748533838</v>
      </c>
      <c r="F694" s="1" t="n">
        <f aca="false">Work!F183/$F$5</f>
        <v>61.6068962354985</v>
      </c>
      <c r="G694" s="1" t="n">
        <f aca="false">Work!G183/$G$5</f>
        <v>94.7323388271563</v>
      </c>
    </row>
    <row r="695" customFormat="false" ht="14.5" hidden="false" customHeight="false" outlineLevel="0" collapsed="false">
      <c r="C695" s="1" t="n">
        <f aca="false">Work!C184/$C$5</f>
        <v>62.5860036746865</v>
      </c>
      <c r="D695" s="1" t="n">
        <f aca="false">Work!D184/$D$5</f>
        <v>18.0659048035345</v>
      </c>
      <c r="F695" s="1" t="n">
        <f aca="false">Work!F184/$F$5</f>
        <v>61.419445312125</v>
      </c>
      <c r="G695" s="1" t="n">
        <f aca="false">Work!G184/$G$5</f>
        <v>94.7322564409116</v>
      </c>
    </row>
    <row r="696" customFormat="false" ht="14.5" hidden="false" customHeight="false" outlineLevel="0" collapsed="false">
      <c r="C696" s="1" t="n">
        <f aca="false">Work!C185/$C$5</f>
        <v>62.394992438433</v>
      </c>
      <c r="D696" s="1" t="n">
        <f aca="false">Work!D185/$D$5</f>
        <v>18.1108023932664</v>
      </c>
      <c r="F696" s="1" t="n">
        <f aca="false">Work!F185/$F$5</f>
        <v>61.2319943887515</v>
      </c>
      <c r="G696" s="1" t="n">
        <f aca="false">Work!G185/$G$5</f>
        <v>94.7321706121916</v>
      </c>
    </row>
    <row r="697" customFormat="false" ht="14.5" hidden="false" customHeight="false" outlineLevel="0" collapsed="false">
      <c r="C697" s="1" t="n">
        <f aca="false">Work!C186/$C$5</f>
        <v>62.2039812021796</v>
      </c>
      <c r="D697" s="1" t="n">
        <f aca="false">Work!D186/$D$5</f>
        <v>18.1550676225795</v>
      </c>
      <c r="F697" s="1" t="n">
        <f aca="false">Work!F186/$F$5</f>
        <v>61.0445434653779</v>
      </c>
      <c r="G697" s="1" t="n">
        <f aca="false">Work!G186/$G$5</f>
        <v>94.7320818829937</v>
      </c>
    </row>
    <row r="698" customFormat="false" ht="14.5" hidden="false" customHeight="false" outlineLevel="0" collapsed="false">
      <c r="C698" s="1" t="n">
        <f aca="false">Work!C187/$C$5</f>
        <v>62.0129699659261</v>
      </c>
      <c r="D698" s="1" t="n">
        <f aca="false">Work!D187/$D$5</f>
        <v>18.1987004914739</v>
      </c>
      <c r="F698" s="1" t="n">
        <f aca="false">Work!F187/$F$5</f>
        <v>60.8570925420044</v>
      </c>
      <c r="G698" s="1" t="n">
        <f aca="false">Work!G187/$G$5</f>
        <v>94.7319907902132</v>
      </c>
    </row>
    <row r="699" customFormat="false" ht="14.5" hidden="false" customHeight="false" outlineLevel="0" collapsed="false">
      <c r="C699" s="1" t="n">
        <f aca="false">Work!C188/$C$5</f>
        <v>61.8219587296722</v>
      </c>
      <c r="D699" s="1" t="n">
        <f aca="false">Work!D188/$D$5</f>
        <v>18.2417009999496</v>
      </c>
      <c r="F699" s="1" t="n">
        <f aca="false">Work!F188/$F$5</f>
        <v>60.6696416186308</v>
      </c>
      <c r="G699" s="1" t="n">
        <f aca="false">Work!G188/$G$5</f>
        <v>94.7318978616326</v>
      </c>
    </row>
    <row r="700" customFormat="false" ht="14.5" hidden="false" customHeight="false" outlineLevel="0" collapsed="false">
      <c r="C700" s="1" t="n">
        <f aca="false">Work!C189/$C$5</f>
        <v>61.6309474934187</v>
      </c>
      <c r="D700" s="1" t="n">
        <f aca="false">Work!D189/$D$5</f>
        <v>18.2840691480064</v>
      </c>
      <c r="F700" s="1" t="n">
        <f aca="false">Work!F189/$F$5</f>
        <v>60.4821906952573</v>
      </c>
      <c r="G700" s="1" t="n">
        <f aca="false">Work!G189/$G$5</f>
        <v>94.7318036118837</v>
      </c>
    </row>
    <row r="701" customFormat="false" ht="14.5" hidden="false" customHeight="false" outlineLevel="0" collapsed="false">
      <c r="C701" s="1" t="n">
        <f aca="false">Work!C190/$C$5</f>
        <v>61.4399362571652</v>
      </c>
      <c r="D701" s="1" t="n">
        <f aca="false">Work!D190/$D$5</f>
        <v>18.3258049356445</v>
      </c>
      <c r="F701" s="1" t="n">
        <f aca="false">Work!F190/$F$5</f>
        <v>60.2947397718839</v>
      </c>
      <c r="G701" s="1" t="n">
        <f aca="false">Work!G190/$G$5</f>
        <v>94.7317085385011</v>
      </c>
    </row>
    <row r="702" customFormat="false" ht="14.5" hidden="false" customHeight="false" outlineLevel="0" collapsed="false">
      <c r="C702" s="1" t="n">
        <f aca="false">Work!C191/$C$5</f>
        <v>61.2489250209117</v>
      </c>
      <c r="D702" s="1" t="n">
        <f aca="false">Work!D191/$D$5</f>
        <v>18.3669083628639</v>
      </c>
      <c r="F702" s="1" t="n">
        <f aca="false">Work!F191/$F$5</f>
        <v>60.1072888485103</v>
      </c>
      <c r="G702" s="1" t="n">
        <f aca="false">Work!G191/$G$5</f>
        <v>94.7316131179911</v>
      </c>
    </row>
    <row r="703" customFormat="false" ht="14.5" hidden="false" customHeight="false" outlineLevel="0" collapsed="false">
      <c r="C703" s="1" t="n">
        <f aca="false">Work!C192/$C$5</f>
        <v>61.0579137846578</v>
      </c>
      <c r="D703" s="1" t="n">
        <f aca="false">Work!D192/$D$5</f>
        <v>18.4073794296645</v>
      </c>
      <c r="F703" s="1" t="n">
        <f aca="false">Work!F192/$F$5</f>
        <v>59.9198379251368</v>
      </c>
      <c r="G703" s="1" t="n">
        <f aca="false">Work!G192/$G$5</f>
        <v>94.7315178019926</v>
      </c>
    </row>
    <row r="704" customFormat="false" ht="14.5" hidden="false" customHeight="false" outlineLevel="0" collapsed="false">
      <c r="C704" s="1" t="n">
        <f aca="false">Work!C193/$C$5</f>
        <v>60.8669025484044</v>
      </c>
      <c r="D704" s="1" t="n">
        <f aca="false">Work!D193/$D$5</f>
        <v>18.4472181360464</v>
      </c>
      <c r="F704" s="1" t="n">
        <f aca="false">Work!F193/$F$5</f>
        <v>59.7323870017632</v>
      </c>
      <c r="G704" s="1" t="n">
        <f aca="false">Work!G193/$G$5</f>
        <v>94.7314230135332</v>
      </c>
    </row>
    <row r="705" customFormat="false" ht="14.5" hidden="false" customHeight="false" outlineLevel="0" collapsed="false">
      <c r="C705" s="1" t="n">
        <f aca="false">Work!C194/$C$5</f>
        <v>60.6758913121509</v>
      </c>
      <c r="D705" s="1" t="n">
        <f aca="false">Work!D194/$D$5</f>
        <v>18.4864244820094</v>
      </c>
      <c r="F705" s="1" t="n">
        <f aca="false">Work!F194/$F$5</f>
        <v>59.5449360783898</v>
      </c>
      <c r="G705" s="1" t="n">
        <f aca="false">Work!G194/$G$5</f>
        <v>94.731329143369</v>
      </c>
    </row>
    <row r="706" customFormat="false" ht="14.5" hidden="false" customHeight="false" outlineLevel="0" collapsed="false">
      <c r="C706" s="1" t="n">
        <f aca="false">Work!C195/$C$5</f>
        <v>60.4848800758974</v>
      </c>
      <c r="D706" s="1" t="n">
        <f aca="false">Work!D195/$D$5</f>
        <v>18.5249984675537</v>
      </c>
      <c r="F706" s="1" t="n">
        <f aca="false">Work!F195/$F$5</f>
        <v>59.3574851550162</v>
      </c>
      <c r="G706" s="1" t="n">
        <f aca="false">Work!G195/$G$5</f>
        <v>94.7312365464821</v>
      </c>
    </row>
    <row r="707" customFormat="false" ht="14.5" hidden="false" customHeight="false" outlineLevel="0" collapsed="false">
      <c r="C707" s="1" t="n">
        <f aca="false">Work!C196/$C$5</f>
        <v>60.2938688396435</v>
      </c>
      <c r="D707" s="1" t="n">
        <f aca="false">Work!D196/$D$5</f>
        <v>18.5629400926793</v>
      </c>
      <c r="F707" s="1" t="n">
        <f aca="false">Work!F196/$F$5</f>
        <v>59.1700342316427</v>
      </c>
      <c r="G707" s="1" t="n">
        <f aca="false">Work!G196/$G$5</f>
        <v>94.7311455386626</v>
      </c>
    </row>
    <row r="708" customFormat="false" ht="14.5" hidden="false" customHeight="false" outlineLevel="0" collapsed="false">
      <c r="C708" s="1" t="n">
        <f aca="false">Work!C197/$C$5</f>
        <v>60.10285760339</v>
      </c>
      <c r="D708" s="1" t="n">
        <f aca="false">Work!D197/$D$5</f>
        <v>18.6002493573861</v>
      </c>
      <c r="F708" s="1" t="n">
        <f aca="false">Work!F197/$F$5</f>
        <v>58.9825833082692</v>
      </c>
      <c r="G708" s="1" t="n">
        <f aca="false">Work!G197/$G$5</f>
        <v>94.7310563933095</v>
      </c>
    </row>
    <row r="709" customFormat="false" ht="14.5" hidden="false" customHeight="false" outlineLevel="0" collapsed="false">
      <c r="C709" s="1" t="n">
        <f aca="false">Work!C198/$C$5</f>
        <v>59.9118463671365</v>
      </c>
      <c r="D709" s="1" t="n">
        <f aca="false">Work!D198/$D$5</f>
        <v>18.6369262616741</v>
      </c>
      <c r="F709" s="1" t="n">
        <f aca="false">Work!F198/$F$5</f>
        <v>58.7951323848956</v>
      </c>
      <c r="G709" s="1" t="n">
        <f aca="false">Work!G198/$G$5</f>
        <v>94.7309693383126</v>
      </c>
    </row>
    <row r="710" customFormat="false" ht="14.5" hidden="false" customHeight="false" outlineLevel="0" collapsed="false">
      <c r="C710" s="1" t="n">
        <f aca="false">Work!C199/$C$5</f>
        <v>59.720835130883</v>
      </c>
      <c r="D710" s="1" t="n">
        <f aca="false">Work!D199/$D$5</f>
        <v>18.6729708055434</v>
      </c>
      <c r="F710" s="1" t="n">
        <f aca="false">Work!F199/$F$5</f>
        <v>58.6076814615222</v>
      </c>
      <c r="G710" s="1" t="n">
        <f aca="false">Work!G199/$G$5</f>
        <v>94.7308845531926</v>
      </c>
    </row>
    <row r="711" customFormat="false" ht="14.5" hidden="false" customHeight="false" outlineLevel="0" collapsed="false">
      <c r="C711" s="1" t="n">
        <f aca="false">Work!C200/$C$5</f>
        <v>59.5298238946291</v>
      </c>
      <c r="D711" s="1" t="n">
        <f aca="false">Work!D200/$D$5</f>
        <v>18.7083829889939</v>
      </c>
      <c r="F711" s="1" t="n">
        <f aca="false">Work!F200/$F$5</f>
        <v>58.4202305381486</v>
      </c>
      <c r="G711" s="1" t="n">
        <f aca="false">Work!G200/$G$5</f>
        <v>94.7308021663958</v>
      </c>
    </row>
    <row r="712" customFormat="false" ht="14.5" hidden="false" customHeight="false" outlineLevel="0" collapsed="false">
      <c r="C712" s="1" t="n">
        <f aca="false">Work!C201/$C$5</f>
        <v>59.3388126583757</v>
      </c>
      <c r="D712" s="1" t="n">
        <f aca="false">Work!D201/$D$5</f>
        <v>18.7431628120257</v>
      </c>
      <c r="F712" s="1" t="n">
        <f aca="false">Work!F201/$F$5</f>
        <v>58.2327796147751</v>
      </c>
      <c r="G712" s="1" t="n">
        <f aca="false">Work!G201/$G$5</f>
        <v>94.7307222527679</v>
      </c>
    </row>
    <row r="713" customFormat="false" ht="14.5" hidden="false" customHeight="false" outlineLevel="0" collapsed="false">
      <c r="C713" s="1" t="n">
        <f aca="false">Work!C202/$C$5</f>
        <v>59.1478014221222</v>
      </c>
      <c r="D713" s="1" t="n">
        <f aca="false">Work!D202/$D$5</f>
        <v>18.7773102746387</v>
      </c>
      <c r="F713" s="1" t="n">
        <f aca="false">Work!F202/$F$5</f>
        <v>58.0453286914015</v>
      </c>
      <c r="G713" s="1" t="n">
        <f aca="false">Work!G202/$G$5</f>
        <v>94.7306448312937</v>
      </c>
    </row>
    <row r="714" customFormat="false" ht="14.5" hidden="false" customHeight="false" outlineLevel="0" collapsed="false">
      <c r="C714" s="1" t="n">
        <f aca="false">Work!C203/$C$5</f>
        <v>58.9567901858687</v>
      </c>
      <c r="D714" s="1" t="n">
        <f aca="false">Work!D203/$D$5</f>
        <v>18.8108253768329</v>
      </c>
      <c r="F714" s="1" t="n">
        <f aca="false">Work!F203/$F$5</f>
        <v>57.8578777680281</v>
      </c>
      <c r="G714" s="1" t="n">
        <f aca="false">Work!G203/$G$5</f>
        <v>94.7305698630258</v>
      </c>
    </row>
    <row r="715" customFormat="false" ht="14.5" hidden="false" customHeight="false" outlineLevel="0" collapsed="false">
      <c r="C715" s="1" t="n">
        <f aca="false">Work!C204/$C$5</f>
        <v>58.7657789496148</v>
      </c>
      <c r="D715" s="1" t="n">
        <f aca="false">Work!D204/$D$5</f>
        <v>18.8437081186084</v>
      </c>
      <c r="F715" s="1" t="n">
        <f aca="false">Work!F204/$F$5</f>
        <v>57.6704268446545</v>
      </c>
      <c r="G715" s="1" t="n">
        <f aca="false">Work!G204/$G$5</f>
        <v>94.7304972492479</v>
      </c>
    </row>
    <row r="716" customFormat="false" ht="14.5" hidden="false" customHeight="false" outlineLevel="0" collapsed="false">
      <c r="C716" s="1" t="n">
        <f aca="false">Work!C205/$C$5</f>
        <v>58.5747677133613</v>
      </c>
      <c r="D716" s="1" t="n">
        <f aca="false">Work!D205/$D$5</f>
        <v>18.8759584999651</v>
      </c>
      <c r="F716" s="1" t="n">
        <f aca="false">Work!F205/$F$5</f>
        <v>57.482975921281</v>
      </c>
      <c r="G716" s="1" t="n">
        <f aca="false">Work!G205/$G$5</f>
        <v>94.730426829889</v>
      </c>
    </row>
    <row r="717" customFormat="false" ht="14.5" hidden="false" customHeight="false" outlineLevel="0" collapsed="false">
      <c r="C717" s="1" t="n">
        <f aca="false">Work!C206/$C$5</f>
        <v>58.3837564771078</v>
      </c>
      <c r="D717" s="1" t="n">
        <f aca="false">Work!D206/$D$5</f>
        <v>18.9075765209031</v>
      </c>
      <c r="F717" s="1" t="n">
        <f aca="false">Work!F206/$F$5</f>
        <v>57.2955249979075</v>
      </c>
      <c r="G717" s="1" t="n">
        <f aca="false">Work!G206/$G$5</f>
        <v>94.7303583821958</v>
      </c>
    </row>
    <row r="718" customFormat="false" ht="14.5" hidden="false" customHeight="false" outlineLevel="0" collapsed="false">
      <c r="C718" s="1" t="n">
        <f aca="false">Work!C207/$C$5</f>
        <v>58.1927452408543</v>
      </c>
      <c r="D718" s="1" t="n">
        <f aca="false">Work!D207/$D$5</f>
        <v>18.9385621814223</v>
      </c>
      <c r="F718" s="1" t="n">
        <f aca="false">Work!F207/$F$5</f>
        <v>57.108074074534</v>
      </c>
      <c r="G718" s="1" t="n">
        <f aca="false">Work!G207/$G$5</f>
        <v>94.7302916196395</v>
      </c>
    </row>
    <row r="719" customFormat="false" ht="14.5" hidden="false" customHeight="false" outlineLevel="0" collapsed="false">
      <c r="C719" s="1" t="n">
        <f aca="false">Work!C208/$C$5</f>
        <v>58.0017340046004</v>
      </c>
      <c r="D719" s="1" t="n">
        <f aca="false">Work!D208/$D$5</f>
        <v>18.9689154815227</v>
      </c>
      <c r="F719" s="1" t="n">
        <f aca="false">Work!F208/$F$5</f>
        <v>56.9206231511605</v>
      </c>
      <c r="G719" s="1" t="n">
        <f aca="false">Work!G208/$G$5</f>
        <v>94.7302261911105</v>
      </c>
    </row>
    <row r="720" customFormat="false" ht="14.5" hidden="false" customHeight="false" outlineLevel="0" collapsed="false">
      <c r="C720" s="1" t="n">
        <f aca="false">Work!C209/$C$5</f>
        <v>57.810722768347</v>
      </c>
      <c r="D720" s="1" t="n">
        <f aca="false">Work!D209/$D$5</f>
        <v>18.9986364212044</v>
      </c>
      <c r="F720" s="1" t="n">
        <f aca="false">Work!F209/$F$5</f>
        <v>56.7331722277869</v>
      </c>
      <c r="G720" s="1" t="n">
        <f aca="false">Work!G209/$G$5</f>
        <v>94.7301616803669</v>
      </c>
    </row>
    <row r="721" customFormat="false" ht="14.5" hidden="false" customHeight="false" outlineLevel="0" collapsed="false">
      <c r="C721" s="1" t="n">
        <f aca="false">Work!C210/$C$5</f>
        <v>57.6197115320935</v>
      </c>
      <c r="D721" s="1" t="n">
        <f aca="false">Work!D210/$D$5</f>
        <v>19.0277250004673</v>
      </c>
      <c r="F721" s="1" t="n">
        <f aca="false">Work!F210/$F$5</f>
        <v>56.5457213044134</v>
      </c>
      <c r="G721" s="1" t="n">
        <f aca="false">Work!G210/$G$5</f>
        <v>94.7300976057232</v>
      </c>
    </row>
    <row r="722" customFormat="false" ht="14.5" hidden="false" customHeight="false" outlineLevel="0" collapsed="false">
      <c r="C722" s="1" t="n">
        <f aca="false">Work!C211/$C$5</f>
        <v>57.42870029584</v>
      </c>
      <c r="D722" s="1" t="n">
        <f aca="false">Work!D211/$D$5</f>
        <v>19.0561812193115</v>
      </c>
      <c r="F722" s="1" t="n">
        <f aca="false">Work!F211/$F$5</f>
        <v>56.3582703810398</v>
      </c>
      <c r="G722" s="1" t="n">
        <f aca="false">Work!G211/$G$5</f>
        <v>94.7300334200916</v>
      </c>
    </row>
    <row r="723" customFormat="false" ht="14.5" hidden="false" customHeight="false" outlineLevel="0" collapsed="false">
      <c r="C723" s="1" t="n">
        <f aca="false">Work!C212/$C$5</f>
        <v>57.2376890595861</v>
      </c>
      <c r="D723" s="1" t="n">
        <f aca="false">Work!D212/$D$5</f>
        <v>19.084005077737</v>
      </c>
      <c r="F723" s="1" t="n">
        <f aca="false">Work!F212/$F$5</f>
        <v>56.1708194576663</v>
      </c>
      <c r="G723" s="1" t="n">
        <f aca="false">Work!G212/$G$5</f>
        <v>94.7299685112289</v>
      </c>
    </row>
    <row r="724" customFormat="false" ht="14.5" hidden="false" customHeight="false" outlineLevel="0" collapsed="false">
      <c r="C724" s="1" t="n">
        <f aca="false">Work!C213/$C$5</f>
        <v>57.0466778233326</v>
      </c>
      <c r="D724" s="1" t="n">
        <f aca="false">Work!D213/$D$5</f>
        <v>19.1111965757436</v>
      </c>
      <c r="F724" s="1" t="n">
        <f aca="false">Work!F213/$F$5</f>
        <v>55.9833685342928</v>
      </c>
      <c r="G724" s="1" t="n">
        <f aca="false">Work!G213/$G$5</f>
        <v>94.7299022023016</v>
      </c>
    </row>
    <row r="725" customFormat="false" ht="14.5" hidden="false" customHeight="false" outlineLevel="0" collapsed="false">
      <c r="C725" s="1" t="n">
        <f aca="false">Work!C214/$C$5</f>
        <v>56.8556665870791</v>
      </c>
      <c r="D725" s="1" t="n">
        <f aca="false">Work!D214/$D$5</f>
        <v>19.1377557133315</v>
      </c>
      <c r="F725" s="1" t="n">
        <f aca="false">Work!F214/$F$5</f>
        <v>55.7959176109193</v>
      </c>
      <c r="G725" s="1" t="n">
        <f aca="false">Work!G214/$G$5</f>
        <v>94.7298337526979</v>
      </c>
    </row>
    <row r="726" customFormat="false" ht="14.5" hidden="false" customHeight="false" outlineLevel="0" collapsed="false">
      <c r="C726" s="1" t="n">
        <f aca="false">Work!C215/$C$5</f>
        <v>56.6646553508257</v>
      </c>
      <c r="D726" s="1" t="n">
        <f aca="false">Work!D215/$D$5</f>
        <v>19.1636824905006</v>
      </c>
      <c r="F726" s="1" t="n">
        <f aca="false">Work!F215/$F$5</f>
        <v>55.6084666875458</v>
      </c>
      <c r="G726" s="1" t="n">
        <f aca="false">Work!G215/$G$5</f>
        <v>94.7297623591574</v>
      </c>
    </row>
    <row r="727" customFormat="false" ht="14.5" hidden="false" customHeight="false" outlineLevel="0" collapsed="false">
      <c r="C727" s="1" t="n">
        <f aca="false">Work!C216/$C$5</f>
        <v>56.4736441145717</v>
      </c>
      <c r="D727" s="1" t="n">
        <f aca="false">Work!D216/$D$5</f>
        <v>19.188976907251</v>
      </c>
      <c r="F727" s="1" t="n">
        <f aca="false">Work!F216/$F$5</f>
        <v>55.4210157641722</v>
      </c>
      <c r="G727" s="1" t="n">
        <f aca="false">Work!G216/$G$5</f>
        <v>94.729687157129</v>
      </c>
    </row>
    <row r="728" customFormat="false" ht="14.5" hidden="false" customHeight="false" outlineLevel="0" collapsed="false">
      <c r="C728" s="1" t="n">
        <f aca="false">Work!C217/$C$5</f>
        <v>56.2826328783183</v>
      </c>
      <c r="D728" s="1" t="n">
        <f aca="false">Work!D217/$D$5</f>
        <v>19.2136389635826</v>
      </c>
      <c r="F728" s="1" t="n">
        <f aca="false">Work!F217/$F$5</f>
        <v>55.2335648407988</v>
      </c>
      <c r="G728" s="1" t="n">
        <f aca="false">Work!G217/$G$5</f>
        <v>94.7296072224358</v>
      </c>
    </row>
    <row r="729" customFormat="false" ht="14.5" hidden="false" customHeight="false" outlineLevel="0" collapsed="false">
      <c r="C729" s="1" t="n">
        <f aca="false">Work!C218/$C$5</f>
        <v>56.0916216420648</v>
      </c>
      <c r="D729" s="1" t="n">
        <f aca="false">Work!D218/$D$5</f>
        <v>19.2376686594954</v>
      </c>
      <c r="F729" s="1" t="n">
        <f aca="false">Work!F218/$F$5</f>
        <v>55.0461139174252</v>
      </c>
      <c r="G729" s="1" t="n">
        <f aca="false">Work!G218/$G$5</f>
        <v>94.7295215731953</v>
      </c>
    </row>
    <row r="730" customFormat="false" ht="14.5" hidden="false" customHeight="false" outlineLevel="0" collapsed="false">
      <c r="C730" s="1" t="n">
        <f aca="false">Work!C219/$C$5</f>
        <v>55.9006104058113</v>
      </c>
      <c r="D730" s="1" t="n">
        <f aca="false">Work!D219/$D$5</f>
        <v>19.2610659949896</v>
      </c>
      <c r="F730" s="1" t="n">
        <f aca="false">Work!F219/$F$5</f>
        <v>54.8586629940517</v>
      </c>
      <c r="G730" s="1" t="n">
        <f aca="false">Work!G219/$G$5</f>
        <v>94.729429172059</v>
      </c>
    </row>
    <row r="731" customFormat="false" ht="14.5" hidden="false" customHeight="false" outlineLevel="0" collapsed="false">
      <c r="C731" s="1" t="n">
        <f aca="false">Work!C220/$C$5</f>
        <v>55.7095991695574</v>
      </c>
      <c r="D731" s="1" t="n">
        <f aca="false">Work!D220/$D$5</f>
        <v>19.2838309700649</v>
      </c>
      <c r="F731" s="1" t="n">
        <f aca="false">Work!F220/$F$5</f>
        <v>54.6712120706782</v>
      </c>
      <c r="G731" s="1" t="n">
        <f aca="false">Work!G220/$G$5</f>
        <v>94.7293289285611</v>
      </c>
    </row>
    <row r="732" customFormat="false" ht="14.5" hidden="false" customHeight="false" outlineLevel="0" collapsed="false">
      <c r="C732" s="1" t="n">
        <f aca="false">Work!C221/$C$5</f>
        <v>55.5185879333039</v>
      </c>
      <c r="D732" s="1" t="n">
        <f aca="false">Work!D221/$D$5</f>
        <v>19.3059635847215</v>
      </c>
      <c r="F732" s="1" t="n">
        <f aca="false">Work!F221/$F$5</f>
        <v>54.4837611473046</v>
      </c>
      <c r="G732" s="1" t="n">
        <f aca="false">Work!G221/$G$5</f>
        <v>94.7292197018858</v>
      </c>
    </row>
    <row r="733" customFormat="false" ht="14.5" hidden="false" customHeight="false" outlineLevel="0" collapsed="false">
      <c r="C733" s="1" t="n">
        <f aca="false">Work!C222/$C$5</f>
        <v>55.3275766970504</v>
      </c>
      <c r="D733" s="1" t="n">
        <f aca="false">Work!D222/$D$5</f>
        <v>19.3274638389593</v>
      </c>
      <c r="F733" s="1" t="n">
        <f aca="false">Work!F222/$F$5</f>
        <v>54.2963102239311</v>
      </c>
      <c r="G733" s="1" t="n">
        <f aca="false">Work!G222/$G$5</f>
        <v>94.7291003038479</v>
      </c>
    </row>
    <row r="734" customFormat="false" ht="14.5" hidden="false" customHeight="false" outlineLevel="0" collapsed="false">
      <c r="C734" s="1" t="n">
        <f aca="false">Work!C223/$C$5</f>
        <v>55.136565460797</v>
      </c>
      <c r="D734" s="1" t="n">
        <f aca="false">Work!D223/$D$5</f>
        <v>19.3483317327783</v>
      </c>
      <c r="F734" s="1" t="n">
        <f aca="false">Work!F223/$F$5</f>
        <v>54.1088593005576</v>
      </c>
      <c r="G734" s="1" t="n">
        <f aca="false">Work!G223/$G$5</f>
        <v>94.728969501971</v>
      </c>
    </row>
    <row r="735" customFormat="false" ht="14.5" hidden="false" customHeight="false" outlineLevel="0" collapsed="false">
      <c r="C735" s="1" t="n">
        <f aca="false">Work!C224/$C$5</f>
        <v>54.945554224543</v>
      </c>
      <c r="D735" s="1" t="n">
        <f aca="false">Work!D224/$D$5</f>
        <v>19.3685672661786</v>
      </c>
      <c r="F735" s="1" t="n">
        <f aca="false">Work!F224/$F$5</f>
        <v>53.9214083771841</v>
      </c>
      <c r="G735" s="1" t="n">
        <f aca="false">Work!G224/$G$5</f>
        <v>94.7288260229963</v>
      </c>
    </row>
    <row r="736" customFormat="false" ht="14.5" hidden="false" customHeight="false" outlineLevel="0" collapsed="false">
      <c r="C736" s="1" t="n">
        <f aca="false">Work!C225/$C$5</f>
        <v>54.7545429882896</v>
      </c>
      <c r="D736" s="1" t="n">
        <f aca="false">Work!D225/$D$5</f>
        <v>19.3881704391602</v>
      </c>
      <c r="F736" s="1" t="n">
        <f aca="false">Work!F225/$F$5</f>
        <v>53.7339574538105</v>
      </c>
      <c r="G736" s="1" t="n">
        <f aca="false">Work!G225/$G$5</f>
        <v>94.728668556439</v>
      </c>
    </row>
    <row r="737" customFormat="false" ht="14.5" hidden="false" customHeight="false" outlineLevel="0" collapsed="false">
      <c r="C737" s="1" t="n">
        <f aca="false">Work!C226/$C$5</f>
        <v>54.5635317520361</v>
      </c>
      <c r="D737" s="1" t="n">
        <f aca="false">Work!D226/$D$5</f>
        <v>19.407141251723</v>
      </c>
      <c r="F737" s="1" t="n">
        <f aca="false">Work!F226/$F$5</f>
        <v>53.546506530437</v>
      </c>
      <c r="G737" s="1" t="n">
        <f aca="false">Work!G226/$G$5</f>
        <v>94.728495758509</v>
      </c>
    </row>
    <row r="738" customFormat="false" ht="14.5" hidden="false" customHeight="false" outlineLevel="0" collapsed="false">
      <c r="C738" s="1" t="n">
        <f aca="false">Work!C227/$C$5</f>
        <v>54.3725205157826</v>
      </c>
      <c r="D738" s="1" t="n">
        <f aca="false">Work!D227/$D$5</f>
        <v>19.425479703867</v>
      </c>
      <c r="F738" s="1" t="n">
        <f aca="false">Work!F227/$F$5</f>
        <v>53.3590556070635</v>
      </c>
      <c r="G738" s="1" t="n">
        <f aca="false">Work!G227/$G$5</f>
        <v>94.7283062560589</v>
      </c>
    </row>
    <row r="739" customFormat="false" ht="14.5" hidden="false" customHeight="false" outlineLevel="0" collapsed="false">
      <c r="C739" s="1" t="n">
        <f aca="false">Work!C228/$C$5</f>
        <v>54.1815092795287</v>
      </c>
      <c r="D739" s="1" t="n">
        <f aca="false">Work!D228/$D$5</f>
        <v>19.4431857955922</v>
      </c>
      <c r="F739" s="1" t="n">
        <f aca="false">Work!F228/$F$5</f>
        <v>53.17160468369</v>
      </c>
      <c r="G739" s="1" t="n">
        <f aca="false">Work!G228/$G$5</f>
        <v>94.7280986507974</v>
      </c>
    </row>
    <row r="740" customFormat="false" ht="14.5" hidden="false" customHeight="false" outlineLevel="0" collapsed="false">
      <c r="C740" s="1" t="n">
        <f aca="false">Work!C229/$C$5</f>
        <v>53.9904980432752</v>
      </c>
      <c r="D740" s="1" t="n">
        <f aca="false">Work!D229/$D$5</f>
        <v>19.4602595268987</v>
      </c>
      <c r="F740" s="1" t="n">
        <f aca="false">Work!F229/$F$5</f>
        <v>52.9841537603165</v>
      </c>
      <c r="G740" s="1" t="n">
        <f aca="false">Work!G229/$G$5</f>
        <v>94.7278715237869</v>
      </c>
    </row>
    <row r="741" customFormat="false" ht="14.5" hidden="false" customHeight="false" outlineLevel="0" collapsed="false">
      <c r="C741" s="1" t="n">
        <f aca="false">Work!C230/$C$5</f>
        <v>53.7994868070217</v>
      </c>
      <c r="D741" s="1" t="n">
        <f aca="false">Work!D230/$D$5</f>
        <v>19.4767008977865</v>
      </c>
      <c r="F741" s="1" t="n">
        <f aca="false">Work!F230/$F$5</f>
        <v>52.7967028369429</v>
      </c>
      <c r="G741" s="1" t="n">
        <f aca="false">Work!G230/$G$5</f>
        <v>94.72762343987</v>
      </c>
    </row>
    <row r="742" customFormat="false" ht="14.5" hidden="false" customHeight="false" outlineLevel="0" collapsed="false">
      <c r="C742" s="1" t="n">
        <f aca="false">Work!C231/$C$5</f>
        <v>53.6084755707683</v>
      </c>
      <c r="D742" s="1" t="n">
        <f aca="false">Work!D231/$D$5</f>
        <v>19.4925099082554</v>
      </c>
      <c r="F742" s="1" t="n">
        <f aca="false">Work!F231/$F$5</f>
        <v>52.6092519135694</v>
      </c>
      <c r="G742" s="1" t="n">
        <f aca="false">Work!G231/$G$5</f>
        <v>94.7273529523826</v>
      </c>
    </row>
    <row r="743" customFormat="false" ht="14.5" hidden="false" customHeight="false" outlineLevel="0" collapsed="false">
      <c r="C743" s="1" t="n">
        <f aca="false">Work!C232/$C$5</f>
        <v>53.4174643345144</v>
      </c>
      <c r="D743" s="1" t="n">
        <f aca="false">Work!D232/$D$5</f>
        <v>19.5076865583057</v>
      </c>
      <c r="F743" s="1" t="n">
        <f aca="false">Work!F232/$F$5</f>
        <v>52.4218009901959</v>
      </c>
      <c r="G743" s="1" t="n">
        <f aca="false">Work!G232/$G$5</f>
        <v>94.7270586079995</v>
      </c>
    </row>
    <row r="744" customFormat="false" ht="14.5" hidden="false" customHeight="false" outlineLevel="0" collapsed="false">
      <c r="C744" s="1" t="n">
        <f aca="false">Work!C233/$C$5</f>
        <v>53.2264530982609</v>
      </c>
      <c r="D744" s="1" t="n">
        <f aca="false">Work!D233/$D$5</f>
        <v>19.5222308479371</v>
      </c>
      <c r="F744" s="1" t="n">
        <f aca="false">Work!F233/$F$5</f>
        <v>52.2343500668224</v>
      </c>
      <c r="G744" s="1" t="n">
        <f aca="false">Work!G233/$G$5</f>
        <v>94.7267389516253</v>
      </c>
    </row>
    <row r="745" customFormat="false" ht="14.5" hidden="false" customHeight="false" outlineLevel="0" collapsed="false">
      <c r="C745" s="1" t="n">
        <f aca="false">Work!C234/$C$5</f>
        <v>53.0354418620074</v>
      </c>
      <c r="D745" s="1" t="n">
        <f aca="false">Work!D234/$D$5</f>
        <v>19.5361427771498</v>
      </c>
      <c r="F745" s="1" t="n">
        <f aca="false">Work!F234/$F$5</f>
        <v>52.0468991434489</v>
      </c>
      <c r="G745" s="1" t="n">
        <f aca="false">Work!G234/$G$5</f>
        <v>94.7263925314768</v>
      </c>
    </row>
    <row r="746" customFormat="false" ht="14.5" hidden="false" customHeight="false" outlineLevel="0" collapsed="false">
      <c r="C746" s="1" t="n">
        <f aca="false">Work!C235/$C$5</f>
        <v>52.8444306257539</v>
      </c>
      <c r="D746" s="1" t="n">
        <f aca="false">Work!D235/$D$5</f>
        <v>19.5494223459438</v>
      </c>
      <c r="F746" s="1" t="n">
        <f aca="false">Work!F235/$F$5</f>
        <v>51.8594482200753</v>
      </c>
      <c r="G746" s="1" t="n">
        <f aca="false">Work!G235/$G$5</f>
        <v>94.7260179041095</v>
      </c>
    </row>
    <row r="747" customFormat="false" ht="14.5" hidden="false" customHeight="false" outlineLevel="0" collapsed="false">
      <c r="C747" s="1" t="n">
        <f aca="false">Work!C236/$C$5</f>
        <v>52.6534193895</v>
      </c>
      <c r="D747" s="1" t="n">
        <f aca="false">Work!D236/$D$5</f>
        <v>19.562069554319</v>
      </c>
      <c r="F747" s="1" t="n">
        <f aca="false">Work!F236/$F$5</f>
        <v>51.6719972967018</v>
      </c>
      <c r="G747" s="1" t="n">
        <f aca="false">Work!G236/$G$5</f>
        <v>94.7256136396511</v>
      </c>
    </row>
    <row r="748" customFormat="false" ht="14.5" hidden="false" customHeight="false" outlineLevel="0" collapsed="false">
      <c r="C748" s="1" t="n">
        <f aca="false">Work!C237/$C$5</f>
        <v>52.4624081532465</v>
      </c>
      <c r="D748" s="1" t="n">
        <f aca="false">Work!D237/$D$5</f>
        <v>19.5740844022754</v>
      </c>
      <c r="F748" s="1" t="n">
        <f aca="false">Work!F237/$F$5</f>
        <v>51.4845463733283</v>
      </c>
      <c r="G748" s="1" t="n">
        <f aca="false">Work!G237/$G$5</f>
        <v>94.7251783269758</v>
      </c>
    </row>
    <row r="749" customFormat="false" ht="14.5" hidden="false" customHeight="false" outlineLevel="0" collapsed="false">
      <c r="C749" s="1" t="n">
        <f aca="false">Work!C238/$C$5</f>
        <v>52.2713969169931</v>
      </c>
      <c r="D749" s="1" t="n">
        <f aca="false">Work!D238/$D$5</f>
        <v>19.5854668898131</v>
      </c>
      <c r="F749" s="1" t="n">
        <f aca="false">Work!F238/$F$5</f>
        <v>51.2970954499548</v>
      </c>
      <c r="G749" s="1" t="n">
        <f aca="false">Work!G238/$G$5</f>
        <v>94.7247105789542</v>
      </c>
    </row>
    <row r="750" customFormat="false" ht="14.5" hidden="false" customHeight="false" outlineLevel="0" collapsed="false">
      <c r="C750" s="1" t="n">
        <f aca="false">Work!C239/$C$5</f>
        <v>52.0803856807396</v>
      </c>
      <c r="D750" s="1" t="n">
        <f aca="false">Work!D239/$D$5</f>
        <v>19.596217016932</v>
      </c>
      <c r="F750" s="1" t="n">
        <f aca="false">Work!F239/$F$5</f>
        <v>51.1096445265812</v>
      </c>
      <c r="G750" s="1" t="n">
        <f aca="false">Work!G239/$G$5</f>
        <v>94.7242090378068</v>
      </c>
    </row>
    <row r="751" customFormat="false" ht="14.5" hidden="false" customHeight="false" outlineLevel="0" collapsed="false">
      <c r="C751" s="1" t="n">
        <f aca="false">Work!C240/$C$5</f>
        <v>51.8893744444857</v>
      </c>
      <c r="D751" s="1" t="n">
        <f aca="false">Work!D240/$D$5</f>
        <v>19.6063347836321</v>
      </c>
      <c r="F751" s="1" t="n">
        <f aca="false">Work!F240/$F$5</f>
        <v>50.9221936032077</v>
      </c>
      <c r="G751" s="1" t="n">
        <f aca="false">Work!G240/$G$5</f>
        <v>94.72367238018</v>
      </c>
    </row>
    <row r="752" customFormat="false" ht="14.5" hidden="false" customHeight="false" outlineLevel="0" collapsed="false">
      <c r="C752" s="1" t="n">
        <f aca="false">Work!C241/$C$5</f>
        <v>51.6983632082322</v>
      </c>
      <c r="D752" s="1" t="n">
        <f aca="false">Work!D241/$D$5</f>
        <v>19.6158201899135</v>
      </c>
      <c r="F752" s="1" t="n">
        <f aca="false">Work!F241/$F$5</f>
        <v>50.7347426798342</v>
      </c>
      <c r="G752" s="1" t="n">
        <f aca="false">Work!G241/$G$5</f>
        <v>94.7230993225521</v>
      </c>
    </row>
    <row r="753" customFormat="false" ht="14.5" hidden="false" customHeight="false" outlineLevel="0" collapsed="false">
      <c r="C753" s="1" t="n">
        <f aca="false">Work!C242/$C$5</f>
        <v>51.5073519719787</v>
      </c>
      <c r="D753" s="1" t="n">
        <f aca="false">Work!D242/$D$5</f>
        <v>19.6246732357761</v>
      </c>
      <c r="F753" s="1" t="n">
        <f aca="false">Work!F242/$F$5</f>
        <v>50.5472917564607</v>
      </c>
      <c r="G753" s="1" t="n">
        <f aca="false">Work!G242/$G$5</f>
        <v>94.7224886263905</v>
      </c>
    </row>
    <row r="754" customFormat="false" ht="14.5" hidden="false" customHeight="false" outlineLevel="0" collapsed="false">
      <c r="C754" s="1" t="n">
        <f aca="false">Work!C243/$C$5</f>
        <v>51.3163407357248</v>
      </c>
      <c r="D754" s="1" t="n">
        <f aca="false">Work!D243/$D$5</f>
        <v>19.63289392122</v>
      </c>
      <c r="F754" s="1" t="n">
        <f aca="false">Work!F243/$F$5</f>
        <v>50.3598408330872</v>
      </c>
      <c r="G754" s="1" t="n">
        <f aca="false">Work!G243/$G$5</f>
        <v>94.7218391031542</v>
      </c>
    </row>
    <row r="755" customFormat="false" ht="14.5" hidden="false" customHeight="false" outlineLevel="0" collapsed="false">
      <c r="C755" s="1" t="n">
        <f aca="false">Work!C244/$C$5</f>
        <v>51.1253294994713</v>
      </c>
      <c r="D755" s="1" t="n">
        <f aca="false">Work!D244/$D$5</f>
        <v>19.6404822462451</v>
      </c>
      <c r="F755" s="1" t="n">
        <f aca="false">Work!F244/$F$5</f>
        <v>50.1723899097136</v>
      </c>
      <c r="G755" s="1" t="n">
        <f aca="false">Work!G244/$G$5</f>
        <v>94.7211496194858</v>
      </c>
    </row>
    <row r="756" customFormat="false" ht="14.5" hidden="false" customHeight="false" outlineLevel="0" collapsed="false">
      <c r="C756" s="1" t="n">
        <f aca="false">Work!C245/$C$5</f>
        <v>50.9343182632178</v>
      </c>
      <c r="D756" s="1" t="n">
        <f aca="false">Work!D245/$D$5</f>
        <v>19.6474382108515</v>
      </c>
      <c r="F756" s="1" t="n">
        <f aca="false">Work!F245/$F$5</f>
        <v>49.9849389863401</v>
      </c>
      <c r="G756" s="1" t="n">
        <f aca="false">Work!G245/$G$5</f>
        <v>94.7204191022232</v>
      </c>
    </row>
    <row r="757" customFormat="false" ht="14.5" hidden="false" customHeight="false" outlineLevel="0" collapsed="false">
      <c r="C757" s="1" t="n">
        <f aca="false">Work!C246/$C$5</f>
        <v>50.7433070269644</v>
      </c>
      <c r="D757" s="1" t="n">
        <f aca="false">Work!D246/$D$5</f>
        <v>19.6537618150391</v>
      </c>
      <c r="F757" s="1" t="n">
        <f aca="false">Work!F246/$F$5</f>
        <v>49.7974880629666</v>
      </c>
      <c r="G757" s="1" t="n">
        <f aca="false">Work!G246/$G$5</f>
        <v>94.7196465430932</v>
      </c>
    </row>
    <row r="758" customFormat="false" ht="14.5" hidden="false" customHeight="false" outlineLevel="0" collapsed="false">
      <c r="C758" s="1" t="n">
        <f aca="false">Work!C247/$C$5</f>
        <v>50.5522957907104</v>
      </c>
      <c r="D758" s="1" t="n">
        <f aca="false">Work!D247/$D$5</f>
        <v>19.6594530588079</v>
      </c>
      <c r="F758" s="1" t="n">
        <f aca="false">Work!F247/$F$5</f>
        <v>49.6100371395931</v>
      </c>
      <c r="G758" s="1" t="n">
        <f aca="false">Work!G247/$G$5</f>
        <v>94.7188310035111</v>
      </c>
    </row>
    <row r="759" customFormat="false" ht="14.5" hidden="false" customHeight="false" outlineLevel="0" collapsed="false">
      <c r="C759" s="1" t="n">
        <f aca="false">Work!C248/$C$5</f>
        <v>50.361284554457</v>
      </c>
      <c r="D759" s="1" t="n">
        <f aca="false">Work!D248/$D$5</f>
        <v>19.664511942158</v>
      </c>
      <c r="F759" s="1" t="n">
        <f aca="false">Work!F248/$F$5</f>
        <v>49.4225862162195</v>
      </c>
      <c r="G759" s="1" t="n">
        <f aca="false">Work!G248/$G$5</f>
        <v>94.7179716192048</v>
      </c>
    </row>
    <row r="760" customFormat="false" ht="14.5" hidden="false" customHeight="false" outlineLevel="0" collapsed="false">
      <c r="C760" s="1" t="n">
        <f aca="false">Work!C249/$C$5</f>
        <v>50.1702733182035</v>
      </c>
      <c r="D760" s="1" t="n">
        <f aca="false">Work!D249/$D$5</f>
        <v>19.6689384650893</v>
      </c>
      <c r="F760" s="1" t="n">
        <f aca="false">Work!F249/$F$5</f>
        <v>49.235135292846</v>
      </c>
      <c r="G760" s="1" t="n">
        <f aca="false">Work!G249/$G$5</f>
        <v>94.7170676045316</v>
      </c>
    </row>
    <row r="761" customFormat="false" ht="14.5" hidden="false" customHeight="false" outlineLevel="0" collapsed="false">
      <c r="C761" s="1" t="n">
        <f aca="false">Work!C250/$C$5</f>
        <v>49.97926208195</v>
      </c>
      <c r="D761" s="1" t="n">
        <f aca="false">Work!D250/$D$5</f>
        <v>19.6727326276019</v>
      </c>
      <c r="F761" s="1" t="n">
        <f aca="false">Work!F250/$F$5</f>
        <v>49.0476843694725</v>
      </c>
      <c r="G761" s="1" t="n">
        <f aca="false">Work!G250/$G$5</f>
        <v>94.7161182567921</v>
      </c>
    </row>
    <row r="762" customFormat="false" ht="14.5" hidden="false" customHeight="false" outlineLevel="0" collapsed="false">
      <c r="C762" s="1" t="n">
        <f aca="false">Work!C251/$C$5</f>
        <v>49.7882508456961</v>
      </c>
      <c r="D762" s="1" t="n">
        <f aca="false">Work!D251/$D$5</f>
        <v>19.6758944296957</v>
      </c>
      <c r="F762" s="1" t="n">
        <f aca="false">Work!F251/$F$5</f>
        <v>48.860233446099</v>
      </c>
      <c r="G762" s="1" t="n">
        <f aca="false">Work!G251/$G$5</f>
        <v>94.7151229602663</v>
      </c>
    </row>
    <row r="763" customFormat="false" ht="14.5" hidden="false" customHeight="false" outlineLevel="0" collapsed="false">
      <c r="C763" s="1" t="n">
        <f aca="false">Work!C252/$C$5</f>
        <v>49.5972396094426</v>
      </c>
      <c r="D763" s="1" t="n">
        <f aca="false">Work!D252/$D$5</f>
        <v>19.6784238713707</v>
      </c>
      <c r="F763" s="1" t="n">
        <f aca="false">Work!F252/$F$5</f>
        <v>48.6727825227255</v>
      </c>
      <c r="G763" s="1" t="n">
        <f aca="false">Work!G252/$G$5</f>
        <v>94.7140811899737</v>
      </c>
    </row>
    <row r="764" customFormat="false" ht="14.5" hidden="false" customHeight="false" outlineLevel="0" collapsed="false">
      <c r="C764" s="1" t="n">
        <f aca="false">Work!C253/$C$5</f>
        <v>49.4062283731891</v>
      </c>
      <c r="D764" s="1" t="n">
        <f aca="false">Work!D253/$D$5</f>
        <v>19.680320952627</v>
      </c>
      <c r="F764" s="1" t="n">
        <f aca="false">Work!F253/$F$5</f>
        <v>48.4853315993519</v>
      </c>
      <c r="G764" s="1" t="n">
        <f aca="false">Work!G253/$G$5</f>
        <v>94.7129925152468</v>
      </c>
    </row>
    <row r="765" customFormat="false" ht="14.5" hidden="false" customHeight="false" outlineLevel="0" collapsed="false">
      <c r="C765" s="1" t="n">
        <f aca="false">Work!C254/$C$5</f>
        <v>49.2152171369357</v>
      </c>
      <c r="D765" s="1" t="n">
        <f aca="false">Work!D254/$D$5</f>
        <v>19.6815856734645</v>
      </c>
      <c r="F765" s="1" t="n">
        <f aca="false">Work!F254/$F$5</f>
        <v>48.2978806759784</v>
      </c>
      <c r="G765" s="1" t="n">
        <f aca="false">Work!G254/$G$5</f>
        <v>94.7118566032684</v>
      </c>
    </row>
    <row r="766" customFormat="false" ht="14.5" hidden="false" customHeight="false" outlineLevel="0" collapsed="false">
      <c r="C766" s="1" t="n">
        <f aca="false">Work!C255/$C$5</f>
        <v>49.0242059006817</v>
      </c>
      <c r="D766" s="1" t="n">
        <f aca="false">Work!D255/$D$5</f>
        <v>19.6822180338833</v>
      </c>
      <c r="F766" s="1" t="n">
        <f aca="false">Work!F255/$F$5</f>
        <v>48.1104297526049</v>
      </c>
      <c r="G766" s="1" t="n">
        <f aca="false">Work!G255/$G$5</f>
        <v>94.7106732219789</v>
      </c>
    </row>
    <row r="767" customFormat="false" ht="14.5" hidden="false" customHeight="false" outlineLevel="0" collapsed="false">
      <c r="C767" s="1" t="n">
        <f aca="false">Work!C256/$C$5</f>
        <v>48.8331946644283</v>
      </c>
      <c r="D767" s="1" t="n">
        <f aca="false">Work!D256/$D$5</f>
        <v>19.6822180338833</v>
      </c>
      <c r="F767" s="1" t="n">
        <f aca="false">Work!F256/$F$5</f>
        <v>47.9229788292314</v>
      </c>
      <c r="G767" s="1" t="n">
        <f aca="false">Work!G256/$G$5</f>
        <v>94.7094422429216</v>
      </c>
    </row>
    <row r="768" customFormat="false" ht="14.5" hidden="false" customHeight="false" outlineLevel="0" collapsed="false">
      <c r="C768" s="1" t="n">
        <f aca="false">Work!C257/$C$5</f>
        <v>48.6421834281748</v>
      </c>
      <c r="D768" s="1" t="n">
        <f aca="false">Work!D257/$D$5</f>
        <v>19.6815856734645</v>
      </c>
      <c r="F768" s="1" t="n">
        <f aca="false">Work!F257/$F$5</f>
        <v>47.7355279058578</v>
      </c>
      <c r="G768" s="1" t="n">
        <f aca="false">Work!G257/$G$5</f>
        <v>94.7081636439163</v>
      </c>
    </row>
    <row r="769" customFormat="false" ht="14.5" hidden="false" customHeight="false" outlineLevel="0" collapsed="false">
      <c r="C769" s="1" t="n">
        <f aca="false">Work!C258/$C$5</f>
        <v>48.4511721919213</v>
      </c>
      <c r="D769" s="1" t="n">
        <f aca="false">Work!D258/$D$5</f>
        <v>19.680320952627</v>
      </c>
      <c r="F769" s="1" t="n">
        <f aca="false">Work!F258/$F$5</f>
        <v>47.5480769824843</v>
      </c>
      <c r="G769" s="1" t="n">
        <f aca="false">Work!G258/$G$5</f>
        <v>94.7068375111653</v>
      </c>
    </row>
    <row r="770" customFormat="false" ht="14.5" hidden="false" customHeight="false" outlineLevel="0" collapsed="false">
      <c r="C770" s="1" t="n">
        <f aca="false">Work!C259/$C$5</f>
        <v>48.2601609556674</v>
      </c>
      <c r="D770" s="1" t="n">
        <f aca="false">Work!D259/$D$5</f>
        <v>19.6784238713707</v>
      </c>
      <c r="F770" s="1" t="n">
        <f aca="false">Work!F259/$F$5</f>
        <v>47.3606260591108</v>
      </c>
      <c r="G770" s="1" t="n">
        <f aca="false">Work!G259/$G$5</f>
        <v>94.705464041379</v>
      </c>
    </row>
    <row r="771" customFormat="false" ht="14.5" hidden="false" customHeight="false" outlineLevel="0" collapsed="false">
      <c r="C771" s="1" t="n">
        <f aca="false">Work!C260/$C$5</f>
        <v>48.0691497194139</v>
      </c>
      <c r="D771" s="1" t="n">
        <f aca="false">Work!D260/$D$5</f>
        <v>19.6758944296957</v>
      </c>
      <c r="F771" s="1" t="n">
        <f aca="false">Work!F260/$F$5</f>
        <v>47.1731751357373</v>
      </c>
      <c r="G771" s="1" t="n">
        <f aca="false">Work!G260/$G$5</f>
        <v>94.7040435430558</v>
      </c>
    </row>
    <row r="772" customFormat="false" ht="14.5" hidden="false" customHeight="false" outlineLevel="0" collapsed="false">
      <c r="C772" s="1" t="n">
        <f aca="false">Work!C261/$C$5</f>
        <v>47.8781384831604</v>
      </c>
      <c r="D772" s="1" t="n">
        <f aca="false">Work!D261/$D$5</f>
        <v>19.6727326276019</v>
      </c>
      <c r="F772" s="1" t="n">
        <f aca="false">Work!F261/$F$5</f>
        <v>46.9857242123638</v>
      </c>
      <c r="G772" s="1" t="n">
        <f aca="false">Work!G261/$G$5</f>
        <v>94.7025764381779</v>
      </c>
    </row>
    <row r="773" customFormat="false" ht="14.5" hidden="false" customHeight="false" outlineLevel="0" collapsed="false">
      <c r="C773" s="1" t="n">
        <f aca="false">Work!C262/$C$5</f>
        <v>47.687127246907</v>
      </c>
      <c r="D773" s="1" t="n">
        <f aca="false">Work!D262/$D$5</f>
        <v>19.6689384650893</v>
      </c>
      <c r="F773" s="1" t="n">
        <f aca="false">Work!F262/$F$5</f>
        <v>46.7982732889902</v>
      </c>
      <c r="G773" s="1" t="n">
        <f aca="false">Work!G262/$G$5</f>
        <v>94.7010632629774</v>
      </c>
    </row>
    <row r="774" customFormat="false" ht="14.5" hidden="false" customHeight="false" outlineLevel="0" collapsed="false">
      <c r="C774" s="1" t="n">
        <f aca="false">Work!C263/$C$5</f>
        <v>47.496116010653</v>
      </c>
      <c r="D774" s="1" t="n">
        <f aca="false">Work!D263/$D$5</f>
        <v>19.664511942158</v>
      </c>
      <c r="F774" s="1" t="n">
        <f aca="false">Work!F263/$F$5</f>
        <v>46.6108223656167</v>
      </c>
      <c r="G774" s="1" t="n">
        <f aca="false">Work!G263/$G$5</f>
        <v>94.6995046684811</v>
      </c>
    </row>
    <row r="775" customFormat="false" ht="14.5" hidden="false" customHeight="false" outlineLevel="0" collapsed="false">
      <c r="C775" s="1" t="n">
        <f aca="false">Work!C264/$C$5</f>
        <v>47.3051047743996</v>
      </c>
      <c r="D775" s="1" t="n">
        <f aca="false">Work!D264/$D$5</f>
        <v>19.6594530588079</v>
      </c>
      <c r="F775" s="1" t="n">
        <f aca="false">Work!F264/$F$5</f>
        <v>46.4233714422432</v>
      </c>
      <c r="G775" s="1" t="n">
        <f aca="false">Work!G264/$G$5</f>
        <v>94.6979014210374</v>
      </c>
    </row>
    <row r="776" customFormat="false" ht="14.5" hidden="false" customHeight="false" outlineLevel="0" collapsed="false">
      <c r="C776" s="1" t="n">
        <f aca="false">Work!C265/$C$5</f>
        <v>47.1140935381461</v>
      </c>
      <c r="D776" s="1" t="n">
        <f aca="false">Work!D265/$D$5</f>
        <v>19.6537618150391</v>
      </c>
      <c r="F776" s="1" t="n">
        <f aca="false">Work!F265/$F$5</f>
        <v>46.2359205188697</v>
      </c>
      <c r="G776" s="1" t="n">
        <f aca="false">Work!G265/$G$5</f>
        <v>94.6962544019063</v>
      </c>
    </row>
    <row r="777" customFormat="false" ht="14.5" hidden="false" customHeight="false" outlineLevel="0" collapsed="false">
      <c r="C777" s="1" t="n">
        <f aca="false">Work!C266/$C$5</f>
        <v>46.9230823018926</v>
      </c>
      <c r="D777" s="1" t="n">
        <f aca="false">Work!D266/$D$5</f>
        <v>19.6474382108515</v>
      </c>
      <c r="F777" s="1" t="n">
        <f aca="false">Work!F266/$F$5</f>
        <v>46.0484695954962</v>
      </c>
      <c r="G777" s="1" t="n">
        <f aca="false">Work!G266/$G$5</f>
        <v>94.6945646070553</v>
      </c>
    </row>
    <row r="778" customFormat="false" ht="14.5" hidden="false" customHeight="false" outlineLevel="0" collapsed="false">
      <c r="C778" s="1" t="n">
        <f aca="false">Work!C267/$C$5</f>
        <v>46.7320710656387</v>
      </c>
      <c r="D778" s="1" t="n">
        <f aca="false">Work!D267/$D$5</f>
        <v>19.6404822462451</v>
      </c>
      <c r="F778" s="1" t="n">
        <f aca="false">Work!F267/$F$5</f>
        <v>45.8610186721226</v>
      </c>
      <c r="G778" s="1" t="n">
        <f aca="false">Work!G267/$G$5</f>
        <v>94.6928331462042</v>
      </c>
    </row>
    <row r="779" customFormat="false" ht="14.5" hidden="false" customHeight="false" outlineLevel="0" collapsed="false">
      <c r="C779" s="1" t="n">
        <f aca="false">Work!C268/$C$5</f>
        <v>46.5410598293852</v>
      </c>
      <c r="D779" s="1" t="n">
        <f aca="false">Work!D268/$D$5</f>
        <v>19.63289392122</v>
      </c>
      <c r="F779" s="1" t="n">
        <f aca="false">Work!F268/$F$5</f>
        <v>45.6735677487491</v>
      </c>
      <c r="G779" s="1" t="n">
        <f aca="false">Work!G268/$G$5</f>
        <v>94.6910612417758</v>
      </c>
    </row>
    <row r="780" customFormat="false" ht="14.5" hidden="false" customHeight="false" outlineLevel="0" collapsed="false">
      <c r="C780" s="1" t="n">
        <f aca="false">Work!C269/$C$5</f>
        <v>46.3500485931317</v>
      </c>
      <c r="D780" s="1" t="n">
        <f aca="false">Work!D269/$D$5</f>
        <v>19.6246732357761</v>
      </c>
      <c r="F780" s="1" t="n">
        <f aca="false">Work!F269/$F$5</f>
        <v>45.4861168253756</v>
      </c>
      <c r="G780" s="1" t="n">
        <f aca="false">Work!G269/$G$5</f>
        <v>94.6892502272232</v>
      </c>
    </row>
    <row r="781" customFormat="false" ht="14.5" hidden="false" customHeight="false" outlineLevel="0" collapsed="false">
      <c r="C781" s="1" t="n">
        <f aca="false">Work!C270/$C$5</f>
        <v>46.1590373568783</v>
      </c>
      <c r="D781" s="1" t="n">
        <f aca="false">Work!D270/$D$5</f>
        <v>19.6158201899135</v>
      </c>
      <c r="F781" s="1" t="n">
        <f aca="false">Work!F270/$F$5</f>
        <v>45.2986659020021</v>
      </c>
      <c r="G781" s="1" t="n">
        <f aca="false">Work!G270/$G$5</f>
        <v>94.6874015450421</v>
      </c>
    </row>
    <row r="782" customFormat="false" ht="14.5" hidden="false" customHeight="false" outlineLevel="0" collapsed="false">
      <c r="C782" s="1" t="n">
        <f aca="false">Work!C271/$C$5</f>
        <v>45.9680261206243</v>
      </c>
      <c r="D782" s="1" t="n">
        <f aca="false">Work!D271/$D$5</f>
        <v>19.6063347836321</v>
      </c>
      <c r="F782" s="1" t="n">
        <f aca="false">Work!F271/$F$5</f>
        <v>45.1112149786285</v>
      </c>
      <c r="G782" s="1" t="n">
        <f aca="false">Work!G271/$G$5</f>
        <v>94.6855167447374</v>
      </c>
    </row>
    <row r="783" customFormat="false" ht="14.5" hidden="false" customHeight="false" outlineLevel="0" collapsed="false">
      <c r="C783" s="1" t="n">
        <f aca="false">Work!C272/$C$5</f>
        <v>45.7770148843709</v>
      </c>
      <c r="D783" s="1" t="n">
        <f aca="false">Work!D272/$D$5</f>
        <v>19.596217016932</v>
      </c>
      <c r="F783" s="1" t="n">
        <f aca="false">Work!F272/$F$5</f>
        <v>44.923764055255</v>
      </c>
      <c r="G783" s="1" t="n">
        <f aca="false">Work!G272/$G$5</f>
        <v>94.6835974799453</v>
      </c>
    </row>
    <row r="784" customFormat="false" ht="14.5" hidden="false" customHeight="false" outlineLevel="0" collapsed="false">
      <c r="C784" s="1" t="n">
        <f aca="false">Work!C273/$C$5</f>
        <v>45.5860036481174</v>
      </c>
      <c r="D784" s="1" t="n">
        <f aca="false">Work!D273/$D$5</f>
        <v>19.5854668898131</v>
      </c>
      <c r="F784" s="1" t="n">
        <f aca="false">Work!F273/$F$5</f>
        <v>44.7363131318815</v>
      </c>
      <c r="G784" s="1" t="n">
        <f aca="false">Work!G273/$G$5</f>
        <v>94.68164550558</v>
      </c>
    </row>
    <row r="785" customFormat="false" ht="14.5" hidden="false" customHeight="false" outlineLevel="0" collapsed="false">
      <c r="C785" s="1" t="n">
        <f aca="false">Work!C274/$C$5</f>
        <v>45.3949924118639</v>
      </c>
      <c r="D785" s="1" t="n">
        <f aca="false">Work!D274/$D$5</f>
        <v>19.5740844022754</v>
      </c>
      <c r="F785" s="1" t="n">
        <f aca="false">Work!F274/$F$5</f>
        <v>44.548862208508</v>
      </c>
      <c r="G785" s="1" t="n">
        <f aca="false">Work!G274/$G$5</f>
        <v>94.6796626740405</v>
      </c>
    </row>
    <row r="786" customFormat="false" ht="14.5" hidden="false" customHeight="false" outlineLevel="0" collapsed="false">
      <c r="C786" s="1" t="n">
        <f aca="false">Work!C275/$C$5</f>
        <v>45.20398117561</v>
      </c>
      <c r="D786" s="1" t="n">
        <f aca="false">Work!D275/$D$5</f>
        <v>19.562069554319</v>
      </c>
      <c r="F786" s="1" t="n">
        <f aca="false">Work!F275/$F$5</f>
        <v>44.3614112851345</v>
      </c>
      <c r="G786" s="1" t="n">
        <f aca="false">Work!G275/$G$5</f>
        <v>94.677650932069</v>
      </c>
    </row>
    <row r="787" customFormat="false" ht="14.5" hidden="false" customHeight="false" outlineLevel="0" collapsed="false">
      <c r="C787" s="1" t="n">
        <f aca="false">Work!C276/$C$5</f>
        <v>45.0129699393565</v>
      </c>
      <c r="D787" s="1" t="n">
        <f aca="false">Work!D276/$D$5</f>
        <v>19.5494223459438</v>
      </c>
      <c r="F787" s="1" t="n">
        <f aca="false">Work!F276/$F$5</f>
        <v>44.1739603617609</v>
      </c>
      <c r="G787" s="1" t="n">
        <f aca="false">Work!G276/$G$5</f>
        <v>94.6756123161574</v>
      </c>
    </row>
    <row r="788" customFormat="false" ht="14.5" hidden="false" customHeight="false" outlineLevel="0" collapsed="false">
      <c r="C788" s="1" t="n">
        <f aca="false">Work!C277/$C$5</f>
        <v>44.821958703103</v>
      </c>
      <c r="D788" s="1" t="n">
        <f aca="false">Work!D277/$D$5</f>
        <v>19.5361427771498</v>
      </c>
      <c r="F788" s="1" t="n">
        <f aca="false">Work!F277/$F$5</f>
        <v>43.9865094383874</v>
      </c>
      <c r="G788" s="1" t="n">
        <f aca="false">Work!G277/$G$5</f>
        <v>94.6735489483753</v>
      </c>
    </row>
    <row r="789" customFormat="false" ht="14.5" hidden="false" customHeight="false" outlineLevel="0" collapsed="false">
      <c r="C789" s="1" t="n">
        <f aca="false">Work!C278/$C$5</f>
        <v>44.6309474668496</v>
      </c>
      <c r="D789" s="1" t="n">
        <f aca="false">Work!D278/$D$5</f>
        <v>19.5222308479371</v>
      </c>
      <c r="F789" s="1" t="n">
        <f aca="false">Work!F278/$F$5</f>
        <v>43.7990585150139</v>
      </c>
      <c r="G789" s="1" t="n">
        <f aca="false">Work!G278/$G$5</f>
        <v>94.6714630314479</v>
      </c>
    </row>
    <row r="790" customFormat="false" ht="14.5" hidden="false" customHeight="false" outlineLevel="0" collapsed="false">
      <c r="C790" s="1" t="n">
        <f aca="false">Work!C279/$C$5</f>
        <v>44.4399362305957</v>
      </c>
      <c r="D790" s="1" t="n">
        <f aca="false">Work!D279/$D$5</f>
        <v>19.5076865583057</v>
      </c>
      <c r="F790" s="1" t="n">
        <f aca="false">Work!F279/$F$5</f>
        <v>43.6116075916404</v>
      </c>
      <c r="G790" s="1" t="n">
        <f aca="false">Work!G279/$G$5</f>
        <v>94.6693568439342</v>
      </c>
    </row>
    <row r="791" customFormat="false" ht="14.5" hidden="false" customHeight="false" outlineLevel="0" collapsed="false">
      <c r="C791" s="1" t="n">
        <f aca="false">Work!C280/$C$5</f>
        <v>44.2489249943422</v>
      </c>
      <c r="D791" s="1" t="n">
        <f aca="false">Work!D280/$D$5</f>
        <v>19.4925099082554</v>
      </c>
      <c r="F791" s="1" t="n">
        <f aca="false">Work!F280/$F$5</f>
        <v>43.4241566682668</v>
      </c>
      <c r="G791" s="1" t="n">
        <f aca="false">Work!G280/$G$5</f>
        <v>94.6672327343921</v>
      </c>
    </row>
    <row r="792" customFormat="false" ht="14.5" hidden="false" customHeight="false" outlineLevel="0" collapsed="false">
      <c r="C792" s="1" t="n">
        <f aca="false">Work!C281/$C$5</f>
        <v>44.0579137580887</v>
      </c>
      <c r="D792" s="1" t="n">
        <f aca="false">Work!D281/$D$5</f>
        <v>19.4767008977865</v>
      </c>
      <c r="F792" s="1" t="n">
        <f aca="false">Work!F281/$F$5</f>
        <v>43.2367057448933</v>
      </c>
      <c r="G792" s="1" t="n">
        <f aca="false">Work!G281/$G$5</f>
        <v>94.6650931160421</v>
      </c>
    </row>
    <row r="793" customFormat="false" ht="14.5" hidden="false" customHeight="false" outlineLevel="0" collapsed="false">
      <c r="C793" s="1" t="n">
        <f aca="false">Work!C282/$C$5</f>
        <v>43.8669025218352</v>
      </c>
      <c r="D793" s="1" t="n">
        <f aca="false">Work!D282/$D$5</f>
        <v>19.4602595268987</v>
      </c>
      <c r="F793" s="1" t="n">
        <f aca="false">Work!F282/$F$5</f>
        <v>43.0492548215198</v>
      </c>
      <c r="G793" s="1" t="n">
        <f aca="false">Work!G282/$G$5</f>
        <v>94.6629404603132</v>
      </c>
    </row>
    <row r="794" customFormat="false" ht="14.5" hidden="false" customHeight="false" outlineLevel="0" collapsed="false">
      <c r="C794" s="1" t="n">
        <f aca="false">Work!C283/$C$5</f>
        <v>43.6758912855813</v>
      </c>
      <c r="D794" s="1" t="n">
        <f aca="false">Work!D283/$D$5</f>
        <v>19.4431857955922</v>
      </c>
      <c r="F794" s="1" t="n">
        <f aca="false">Work!F283/$F$5</f>
        <v>42.8618038981462</v>
      </c>
      <c r="G794" s="1" t="n">
        <f aca="false">Work!G283/$G$5</f>
        <v>94.6607772914505</v>
      </c>
    </row>
    <row r="795" customFormat="false" ht="14.5" hidden="false" customHeight="false" outlineLevel="0" collapsed="false">
      <c r="C795" s="1" t="n">
        <f aca="false">Work!C284/$C$5</f>
        <v>43.4848800493278</v>
      </c>
      <c r="D795" s="1" t="n">
        <f aca="false">Work!D284/$D$5</f>
        <v>19.425479703867</v>
      </c>
      <c r="F795" s="1" t="n">
        <f aca="false">Work!F284/$F$5</f>
        <v>42.6743529747728</v>
      </c>
      <c r="G795" s="1" t="n">
        <f aca="false">Work!G284/$G$5</f>
        <v>94.6586061788374</v>
      </c>
    </row>
    <row r="796" customFormat="false" ht="14.5" hidden="false" customHeight="false" outlineLevel="0" collapsed="false">
      <c r="C796" s="1" t="n">
        <f aca="false">Work!C285/$C$5</f>
        <v>43.2938688130743</v>
      </c>
      <c r="D796" s="1" t="n">
        <f aca="false">Work!D285/$D$5</f>
        <v>19.407141251723</v>
      </c>
      <c r="F796" s="1" t="n">
        <f aca="false">Work!F285/$F$5</f>
        <v>42.4869020513992</v>
      </c>
      <c r="G796" s="1" t="n">
        <f aca="false">Work!G285/$G$5</f>
        <v>94.6564297310016</v>
      </c>
    </row>
    <row r="797" customFormat="false" ht="14.5" hidden="false" customHeight="false" outlineLevel="0" collapsed="false">
      <c r="C797" s="1" t="n">
        <f aca="false">Work!C286/$C$5</f>
        <v>43.1028575768207</v>
      </c>
      <c r="D797" s="1" t="n">
        <f aca="false">Work!D286/$D$5</f>
        <v>19.3881704391602</v>
      </c>
      <c r="F797" s="1" t="n">
        <f aca="false">Work!F286/$F$5</f>
        <v>42.2994511280257</v>
      </c>
      <c r="G797" s="1" t="n">
        <f aca="false">Work!G286/$G$5</f>
        <v>94.6542505886811</v>
      </c>
    </row>
    <row r="798" customFormat="false" ht="14.5" hidden="false" customHeight="false" outlineLevel="0" collapsed="false">
      <c r="C798" s="1" t="n">
        <f aca="false">Work!C287/$C$5</f>
        <v>42.9118463405671</v>
      </c>
      <c r="D798" s="1" t="n">
        <f aca="false">Work!D287/$D$5</f>
        <v>19.3685672661786</v>
      </c>
      <c r="F798" s="1" t="n">
        <f aca="false">Work!F287/$F$5</f>
        <v>42.1120002046522</v>
      </c>
      <c r="G798" s="1" t="n">
        <f aca="false">Work!G287/$G$5</f>
        <v>94.6520714169058</v>
      </c>
    </row>
    <row r="799" customFormat="false" ht="14.5" hidden="false" customHeight="false" outlineLevel="0" collapsed="false">
      <c r="C799" s="1" t="n">
        <f aca="false">Work!C288/$C$5</f>
        <v>42.7208351043135</v>
      </c>
      <c r="D799" s="1" t="n">
        <f aca="false">Work!D288/$D$5</f>
        <v>19.3483317327783</v>
      </c>
      <c r="F799" s="1" t="n">
        <f aca="false">Work!F288/$F$5</f>
        <v>41.9245492812786</v>
      </c>
      <c r="G799" s="1" t="n">
        <f aca="false">Work!G288/$G$5</f>
        <v>94.6498948981295</v>
      </c>
    </row>
    <row r="800" customFormat="false" ht="14.5" hidden="false" customHeight="false" outlineLevel="0" collapsed="false">
      <c r="C800" s="1" t="n">
        <f aca="false">Work!C289/$C$5</f>
        <v>42.5298238680599</v>
      </c>
      <c r="D800" s="1" t="n">
        <f aca="false">Work!D289/$D$5</f>
        <v>19.3274638389593</v>
      </c>
      <c r="F800" s="1" t="n">
        <f aca="false">Work!F289/$F$5</f>
        <v>41.7370983579052</v>
      </c>
      <c r="G800" s="1" t="n">
        <f aca="false">Work!G289/$G$5</f>
        <v>94.6477237247474</v>
      </c>
    </row>
    <row r="801" customFormat="false" ht="14.5" hidden="false" customHeight="false" outlineLevel="0" collapsed="false">
      <c r="C801" s="1" t="n">
        <f aca="false">Work!C290/$C$5</f>
        <v>42.3388126318063</v>
      </c>
      <c r="D801" s="1" t="n">
        <f aca="false">Work!D290/$D$5</f>
        <v>19.3059635847215</v>
      </c>
      <c r="F801" s="1" t="n">
        <f aca="false">Work!F290/$F$5</f>
        <v>41.5496474345316</v>
      </c>
      <c r="G801" s="1" t="n">
        <f aca="false">Work!G290/$G$5</f>
        <v>94.6455605909811</v>
      </c>
    </row>
    <row r="802" customFormat="false" ht="14.5" hidden="false" customHeight="false" outlineLevel="0" collapsed="false">
      <c r="C802" s="1" t="n">
        <f aca="false">Work!C291/$C$5</f>
        <v>42.1478013955527</v>
      </c>
      <c r="D802" s="1" t="n">
        <f aca="false">Work!D291/$D$5</f>
        <v>19.2838309700649</v>
      </c>
      <c r="F802" s="1" t="n">
        <f aca="false">Work!F291/$F$5</f>
        <v>41.3621965111581</v>
      </c>
      <c r="G802" s="1" t="n">
        <f aca="false">Work!G291/$G$5</f>
        <v>94.6434081856479</v>
      </c>
    </row>
    <row r="803" customFormat="false" ht="14.5" hidden="false" customHeight="false" outlineLevel="0" collapsed="false">
      <c r="C803" s="1" t="n">
        <f aca="false">Work!C292/$C$5</f>
        <v>41.9567901592991</v>
      </c>
      <c r="D803" s="1" t="n">
        <f aca="false">Work!D292/$D$5</f>
        <v>19.2610659949896</v>
      </c>
      <c r="F803" s="1" t="n">
        <f aca="false">Work!F292/$F$5</f>
        <v>41.1747455877845</v>
      </c>
      <c r="G803" s="1" t="n">
        <f aca="false">Work!G292/$G$5</f>
        <v>94.6412691832589</v>
      </c>
    </row>
    <row r="804" customFormat="false" ht="14.5" hidden="false" customHeight="false" outlineLevel="0" collapsed="false">
      <c r="C804" s="1" t="n">
        <f aca="false">Work!C293/$C$5</f>
        <v>41.7657789230456</v>
      </c>
      <c r="D804" s="1" t="n">
        <f aca="false">Work!D293/$D$5</f>
        <v>19.2376686594954</v>
      </c>
      <c r="F804" s="1" t="n">
        <f aca="false">Work!F293/$F$5</f>
        <v>40.9872946644111</v>
      </c>
      <c r="G804" s="1" t="n">
        <f aca="false">Work!G293/$G$5</f>
        <v>94.6391462371579</v>
      </c>
    </row>
    <row r="805" customFormat="false" ht="14.5" hidden="false" customHeight="false" outlineLevel="0" collapsed="false">
      <c r="C805" s="1" t="n">
        <f aca="false">Work!C294/$C$5</f>
        <v>41.574767686792</v>
      </c>
      <c r="D805" s="1" t="n">
        <f aca="false">Work!D294/$D$5</f>
        <v>19.2136389635826</v>
      </c>
      <c r="F805" s="1" t="n">
        <f aca="false">Work!F294/$F$5</f>
        <v>40.7998437410375</v>
      </c>
      <c r="G805" s="1" t="n">
        <f aca="false">Work!G294/$G$5</f>
        <v>94.6370419704363</v>
      </c>
    </row>
    <row r="806" customFormat="false" ht="14.5" hidden="false" customHeight="false" outlineLevel="0" collapsed="false">
      <c r="C806" s="1" t="n">
        <f aca="false">Work!C295/$C$5</f>
        <v>41.3837564505384</v>
      </c>
      <c r="D806" s="1" t="n">
        <f aca="false">Work!D295/$D$5</f>
        <v>19.188976907251</v>
      </c>
      <c r="F806" s="1" t="n">
        <f aca="false">Work!F295/$F$5</f>
        <v>40.612392817664</v>
      </c>
      <c r="G806" s="1" t="n">
        <f aca="false">Work!G295/$G$5</f>
        <v>94.63495896845</v>
      </c>
    </row>
    <row r="807" customFormat="false" ht="14.5" hidden="false" customHeight="false" outlineLevel="0" collapsed="false">
      <c r="C807" s="1" t="n">
        <f aca="false">Work!C296/$C$5</f>
        <v>41.1927452142848</v>
      </c>
      <c r="D807" s="1" t="n">
        <f aca="false">Work!D296/$D$5</f>
        <v>19.1636824905006</v>
      </c>
      <c r="F807" s="1" t="n">
        <f aca="false">Work!F296/$F$5</f>
        <v>40.4249418942905</v>
      </c>
      <c r="G807" s="1" t="n">
        <f aca="false">Work!G296/$G$5</f>
        <v>94.6328997705595</v>
      </c>
    </row>
    <row r="808" customFormat="false" ht="14.5" hidden="false" customHeight="false" outlineLevel="0" collapsed="false">
      <c r="C808" s="1" t="n">
        <f aca="false">Work!C297/$C$5</f>
        <v>41.0017339780312</v>
      </c>
      <c r="D808" s="1" t="n">
        <f aca="false">Work!D297/$D$5</f>
        <v>19.1377557133315</v>
      </c>
      <c r="F808" s="1" t="n">
        <f aca="false">Work!F297/$F$5</f>
        <v>40.2374909709169</v>
      </c>
      <c r="G808" s="1" t="n">
        <f aca="false">Work!G297/$G$5</f>
        <v>94.6308668617342</v>
      </c>
    </row>
    <row r="809" customFormat="false" ht="14.5" hidden="false" customHeight="false" outlineLevel="0" collapsed="false">
      <c r="C809" s="1" t="n">
        <f aca="false">Work!C298/$C$5</f>
        <v>40.8107227417776</v>
      </c>
      <c r="D809" s="1" t="n">
        <f aca="false">Work!D298/$D$5</f>
        <v>19.1111965757436</v>
      </c>
      <c r="F809" s="1" t="n">
        <f aca="false">Work!F298/$F$5</f>
        <v>40.0500400475435</v>
      </c>
      <c r="G809" s="1" t="n">
        <f aca="false">Work!G298/$G$5</f>
        <v>94.6288626650858</v>
      </c>
    </row>
    <row r="810" customFormat="false" ht="14.5" hidden="false" customHeight="false" outlineLevel="0" collapsed="false">
      <c r="C810" s="1" t="n">
        <f aca="false">Work!C299/$C$5</f>
        <v>40.619711505524</v>
      </c>
      <c r="D810" s="1" t="n">
        <f aca="false">Work!D299/$D$5</f>
        <v>19.084005077737</v>
      </c>
      <c r="F810" s="1" t="n">
        <f aca="false">Work!F299/$F$5</f>
        <v>39.8625891241699</v>
      </c>
      <c r="G810" s="1" t="n">
        <f aca="false">Work!G299/$G$5</f>
        <v>94.6268895334958</v>
      </c>
    </row>
    <row r="811" customFormat="false" ht="14.5" hidden="false" customHeight="false" outlineLevel="0" collapsed="false">
      <c r="C811" s="1" t="n">
        <f aca="false">Work!C300/$C$5</f>
        <v>40.4287002692704</v>
      </c>
      <c r="D811" s="1" t="n">
        <f aca="false">Work!D300/$D$5</f>
        <v>19.0561812193115</v>
      </c>
      <c r="F811" s="1" t="n">
        <f aca="false">Work!F300/$F$5</f>
        <v>39.6751382007964</v>
      </c>
      <c r="G811" s="1" t="n">
        <f aca="false">Work!G300/$G$5</f>
        <v>94.6249497414048</v>
      </c>
    </row>
    <row r="812" customFormat="false" ht="14.5" hidden="false" customHeight="false" outlineLevel="0" collapsed="false">
      <c r="C812" s="1" t="n">
        <f aca="false">Work!C301/$C$5</f>
        <v>40.2376890330169</v>
      </c>
      <c r="D812" s="1" t="n">
        <f aca="false">Work!D301/$D$5</f>
        <v>19.0277250004673</v>
      </c>
      <c r="F812" s="1" t="n">
        <f aca="false">Work!F301/$F$5</f>
        <v>39.4876872774228</v>
      </c>
      <c r="G812" s="1" t="n">
        <f aca="false">Work!G301/$G$5</f>
        <v>94.6230454778179</v>
      </c>
    </row>
    <row r="813" customFormat="false" ht="14.5" hidden="false" customHeight="false" outlineLevel="0" collapsed="false">
      <c r="C813" s="1" t="n">
        <f aca="false">Work!C302/$C$5</f>
        <v>40.0466777967633</v>
      </c>
      <c r="D813" s="1" t="n">
        <f aca="false">Work!D302/$D$5</f>
        <v>18.9986364212044</v>
      </c>
      <c r="F813" s="1" t="n">
        <f aca="false">Work!F302/$F$5</f>
        <v>39.3002363540494</v>
      </c>
      <c r="G813" s="1" t="n">
        <f aca="false">Work!G302/$G$5</f>
        <v>94.6211788378421</v>
      </c>
    </row>
    <row r="814" customFormat="false" ht="14.5" hidden="false" customHeight="false" outlineLevel="0" collapsed="false">
      <c r="C814" s="1" t="n">
        <f aca="false">Work!C303/$C$5</f>
        <v>39.8556665605097</v>
      </c>
      <c r="D814" s="1" t="n">
        <f aca="false">Work!D303/$D$5</f>
        <v>18.9689154815227</v>
      </c>
      <c r="F814" s="1" t="n">
        <f aca="false">Work!F303/$F$5</f>
        <v>39.1127854306758</v>
      </c>
      <c r="G814" s="1" t="n">
        <f aca="false">Work!G303/$G$5</f>
        <v>94.6193518164311</v>
      </c>
    </row>
    <row r="815" customFormat="false" ht="14.5" hidden="false" customHeight="false" outlineLevel="0" collapsed="false">
      <c r="C815" s="1" t="n">
        <f aca="false">Work!C304/$C$5</f>
        <v>39.6646553242561</v>
      </c>
      <c r="D815" s="1" t="n">
        <f aca="false">Work!D304/$D$5</f>
        <v>18.9385621814223</v>
      </c>
      <c r="F815" s="1" t="n">
        <f aca="false">Work!F304/$F$5</f>
        <v>38.9253345073023</v>
      </c>
      <c r="G815" s="1" t="n">
        <f aca="false">Work!G304/$G$5</f>
        <v>94.6175663000842</v>
      </c>
    </row>
    <row r="816" customFormat="false" ht="14.5" hidden="false" customHeight="false" outlineLevel="0" collapsed="false">
      <c r="C816" s="1" t="n">
        <f aca="false">Work!C305/$C$5</f>
        <v>39.4736440880025</v>
      </c>
      <c r="D816" s="1" t="n">
        <f aca="false">Work!D305/$D$5</f>
        <v>18.9075765209031</v>
      </c>
      <c r="F816" s="1" t="n">
        <f aca="false">Work!F305/$F$5</f>
        <v>38.7378835839288</v>
      </c>
      <c r="G816" s="1" t="n">
        <f aca="false">Work!G305/$G$5</f>
        <v>94.61582405987</v>
      </c>
    </row>
    <row r="817" customFormat="false" ht="14.5" hidden="false" customHeight="false" outlineLevel="0" collapsed="false">
      <c r="C817" s="1" t="n">
        <f aca="false">Work!C306/$C$5</f>
        <v>39.2826328517489</v>
      </c>
      <c r="D817" s="1" t="n">
        <f aca="false">Work!D306/$D$5</f>
        <v>18.8759584999651</v>
      </c>
      <c r="F817" s="1" t="n">
        <f aca="false">Work!F306/$F$5</f>
        <v>38.5504326605552</v>
      </c>
      <c r="G817" s="1" t="n">
        <f aca="false">Work!G306/$G$5</f>
        <v>94.6141267451232</v>
      </c>
    </row>
    <row r="818" customFormat="false" ht="14.5" hidden="false" customHeight="false" outlineLevel="0" collapsed="false">
      <c r="C818" s="1" t="n">
        <f aca="false">Work!C307/$C$5</f>
        <v>39.0916216154953</v>
      </c>
      <c r="D818" s="1" t="n">
        <f aca="false">Work!D307/$D$5</f>
        <v>18.8437081186084</v>
      </c>
      <c r="F818" s="1" t="n">
        <f aca="false">Work!F307/$F$5</f>
        <v>38.3629817371818</v>
      </c>
      <c r="G818" s="1" t="n">
        <f aca="false">Work!G307/$G$5</f>
        <v>94.6124758773616</v>
      </c>
    </row>
    <row r="819" customFormat="false" ht="14.5" hidden="false" customHeight="false" outlineLevel="0" collapsed="false">
      <c r="C819" s="1" t="n">
        <f aca="false">Work!C308/$C$5</f>
        <v>38.9006103792417</v>
      </c>
      <c r="D819" s="1" t="n">
        <f aca="false">Work!D308/$D$5</f>
        <v>18.8108253768329</v>
      </c>
      <c r="F819" s="1" t="n">
        <f aca="false">Work!F308/$F$5</f>
        <v>38.1755308138082</v>
      </c>
      <c r="G819" s="1" t="n">
        <f aca="false">Work!G308/$G$5</f>
        <v>94.610872842571</v>
      </c>
    </row>
    <row r="820" customFormat="false" ht="14.5" hidden="false" customHeight="false" outlineLevel="0" collapsed="false">
      <c r="C820" s="1" t="n">
        <f aca="false">Work!C309/$C$5</f>
        <v>38.7095991429881</v>
      </c>
      <c r="D820" s="1" t="n">
        <f aca="false">Work!D309/$D$5</f>
        <v>18.7773102746387</v>
      </c>
      <c r="F820" s="1" t="n">
        <f aca="false">Work!F309/$F$5</f>
        <v>37.9880798904347</v>
      </c>
      <c r="G820" s="1" t="n">
        <f aca="false">Work!G309/$G$5</f>
        <v>94.6093188879147</v>
      </c>
    </row>
    <row r="821" customFormat="false" ht="14.5" hidden="false" customHeight="false" outlineLevel="0" collapsed="false">
      <c r="C821" s="1" t="n">
        <f aca="false">Work!C310/$C$5</f>
        <v>38.5185879067346</v>
      </c>
      <c r="D821" s="1" t="n">
        <f aca="false">Work!D310/$D$5</f>
        <v>18.7431628120257</v>
      </c>
      <c r="F821" s="1" t="n">
        <f aca="false">Work!F310/$F$5</f>
        <v>37.8006289670612</v>
      </c>
      <c r="G821" s="1" t="n">
        <f aca="false">Work!G310/$G$5</f>
        <v>94.6078151131421</v>
      </c>
    </row>
    <row r="822" customFormat="false" ht="14.5" hidden="false" customHeight="false" outlineLevel="0" collapsed="false">
      <c r="C822" s="1" t="n">
        <f aca="false">Work!C311/$C$5</f>
        <v>38.327576670481</v>
      </c>
      <c r="D822" s="1" t="n">
        <f aca="false">Work!D311/$D$5</f>
        <v>18.7083829889939</v>
      </c>
      <c r="F822" s="1" t="n">
        <f aca="false">Work!F311/$F$5</f>
        <v>37.6131780436876</v>
      </c>
      <c r="G822" s="1" t="n">
        <f aca="false">Work!G311/$G$5</f>
        <v>94.6063624681948</v>
      </c>
    </row>
    <row r="823" customFormat="false" ht="14.5" hidden="false" customHeight="false" outlineLevel="0" collapsed="false">
      <c r="C823" s="1" t="n">
        <f aca="false">Work!C312/$C$5</f>
        <v>38.1365654342274</v>
      </c>
      <c r="D823" s="1" t="n">
        <f aca="false">Work!D312/$D$5</f>
        <v>18.6729708055434</v>
      </c>
      <c r="F823" s="1" t="n">
        <f aca="false">Work!F312/$F$5</f>
        <v>37.4257271203142</v>
      </c>
      <c r="G823" s="1" t="n">
        <f aca="false">Work!G312/$G$5</f>
        <v>94.6049617469511</v>
      </c>
    </row>
    <row r="824" customFormat="false" ht="14.5" hidden="false" customHeight="false" outlineLevel="0" collapsed="false">
      <c r="C824" s="1" t="n">
        <f aca="false">Work!C313/$C$5</f>
        <v>37.9455541979738</v>
      </c>
      <c r="D824" s="1" t="n">
        <f aca="false">Work!D313/$D$5</f>
        <v>18.6369262616741</v>
      </c>
      <c r="F824" s="1" t="n">
        <f aca="false">Work!F313/$F$5</f>
        <v>37.2382761969406</v>
      </c>
      <c r="G824" s="1" t="n">
        <f aca="false">Work!G313/$G$5</f>
        <v>94.6036135838711</v>
      </c>
    </row>
    <row r="825" customFormat="false" ht="14.5" hidden="false" customHeight="false" outlineLevel="0" collapsed="false">
      <c r="C825" s="1" t="n">
        <f aca="false">Work!C314/$C$5</f>
        <v>37.7545429617202</v>
      </c>
      <c r="D825" s="1" t="n">
        <f aca="false">Work!D314/$D$5</f>
        <v>18.6002493573861</v>
      </c>
      <c r="F825" s="1" t="n">
        <f aca="false">Work!F314/$F$5</f>
        <v>37.0508252735671</v>
      </c>
      <c r="G825" s="1" t="n">
        <f aca="false">Work!G314/$G$5</f>
        <v>94.6023184493053</v>
      </c>
    </row>
    <row r="826" customFormat="false" ht="14.5" hidden="false" customHeight="false" outlineLevel="0" collapsed="false">
      <c r="C826" s="1" t="n">
        <f aca="false">Work!C315/$C$5</f>
        <v>37.5635317254666</v>
      </c>
      <c r="D826" s="1" t="n">
        <f aca="false">Work!D315/$D$5</f>
        <v>18.5629400926793</v>
      </c>
      <c r="F826" s="1" t="n">
        <f aca="false">Work!F315/$F$5</f>
        <v>36.8633743501935</v>
      </c>
      <c r="G826" s="1" t="n">
        <f aca="false">Work!G315/$G$5</f>
        <v>94.6010766469516</v>
      </c>
    </row>
    <row r="827" customFormat="false" ht="14.5" hidden="false" customHeight="false" outlineLevel="0" collapsed="false">
      <c r="C827" s="1" t="n">
        <f aca="false">Work!C316/$C$5</f>
        <v>37.372520489213</v>
      </c>
      <c r="D827" s="1" t="n">
        <f aca="false">Work!D316/$D$5</f>
        <v>18.5249984675537</v>
      </c>
      <c r="F827" s="1" t="n">
        <f aca="false">Work!F316/$F$5</f>
        <v>36.67592342682</v>
      </c>
      <c r="G827" s="1" t="n">
        <f aca="false">Work!G316/$G$5</f>
        <v>94.5998883104758</v>
      </c>
    </row>
    <row r="828" customFormat="false" ht="14.5" hidden="false" customHeight="false" outlineLevel="0" collapsed="false">
      <c r="C828" s="1" t="n">
        <f aca="false">Work!C317/$C$5</f>
        <v>37.1815092529594</v>
      </c>
      <c r="D828" s="1" t="n">
        <f aca="false">Work!D317/$D$5</f>
        <v>18.4864244820094</v>
      </c>
      <c r="F828" s="1" t="n">
        <f aca="false">Work!F317/$F$5</f>
        <v>36.4884725034465</v>
      </c>
      <c r="G828" s="1" t="n">
        <f aca="false">Work!G317/$G$5</f>
        <v>94.5987534019405</v>
      </c>
    </row>
    <row r="829" customFormat="false" ht="14.5" hidden="false" customHeight="false" outlineLevel="0" collapsed="false">
      <c r="C829" s="1" t="n">
        <f aca="false">Work!C318/$C$5</f>
        <v>36.9904980167058</v>
      </c>
      <c r="D829" s="1" t="n">
        <f aca="false">Work!D318/$D$5</f>
        <v>18.4472181360463</v>
      </c>
      <c r="F829" s="1" t="n">
        <f aca="false">Work!F318/$F$5</f>
        <v>36.301021580073</v>
      </c>
      <c r="G829" s="1" t="n">
        <f aca="false">Work!G318/$G$5</f>
        <v>94.5976717081284</v>
      </c>
    </row>
    <row r="830" customFormat="false" ht="14.5" hidden="false" customHeight="false" outlineLevel="0" collapsed="false">
      <c r="C830" s="1" t="n">
        <f aca="false">Work!C319/$C$5</f>
        <v>36.7994867804523</v>
      </c>
      <c r="D830" s="1" t="n">
        <f aca="false">Work!D319/$D$5</f>
        <v>18.4073794296645</v>
      </c>
      <c r="F830" s="1" t="n">
        <f aca="false">Work!F319/$F$5</f>
        <v>36.1135706566995</v>
      </c>
      <c r="G830" s="1" t="n">
        <f aca="false">Work!G319/$G$5</f>
        <v>94.5966428423779</v>
      </c>
    </row>
    <row r="831" customFormat="false" ht="14.5" hidden="false" customHeight="false" outlineLevel="0" collapsed="false">
      <c r="C831" s="1" t="n">
        <f aca="false">Work!C320/$C$5</f>
        <v>36.6084755441987</v>
      </c>
      <c r="D831" s="1" t="n">
        <f aca="false">Work!D320/$D$5</f>
        <v>18.3669083628639</v>
      </c>
      <c r="F831" s="1" t="n">
        <f aca="false">Work!F320/$F$5</f>
        <v>35.9261197333259</v>
      </c>
      <c r="G831" s="1" t="n">
        <f aca="false">Work!G320/$G$5</f>
        <v>94.5956662404342</v>
      </c>
    </row>
    <row r="832" customFormat="false" ht="14.5" hidden="false" customHeight="false" outlineLevel="0" collapsed="false">
      <c r="C832" s="1" t="n">
        <f aca="false">Work!C321/$C$5</f>
        <v>36.417464307945</v>
      </c>
      <c r="D832" s="1" t="n">
        <f aca="false">Work!D321/$D$5</f>
        <v>18.3258049356445</v>
      </c>
      <c r="F832" s="1" t="n">
        <f aca="false">Work!F321/$F$5</f>
        <v>35.7386688099524</v>
      </c>
      <c r="G832" s="1" t="n">
        <f aca="false">Work!G321/$G$5</f>
        <v>94.594741162901</v>
      </c>
    </row>
    <row r="833" customFormat="false" ht="14.5" hidden="false" customHeight="false" outlineLevel="0" collapsed="false">
      <c r="C833" s="1" t="n">
        <f aca="false">Work!C322/$C$5</f>
        <v>36.2264530716915</v>
      </c>
      <c r="D833" s="1" t="n">
        <f aca="false">Work!D322/$D$5</f>
        <v>18.2840691480064</v>
      </c>
      <c r="F833" s="1" t="n">
        <f aca="false">Work!F322/$F$5</f>
        <v>35.5512178865789</v>
      </c>
      <c r="G833" s="1" t="n">
        <f aca="false">Work!G322/$G$5</f>
        <v>94.5938666942837</v>
      </c>
    </row>
    <row r="834" customFormat="false" ht="14.5" hidden="false" customHeight="false" outlineLevel="0" collapsed="false">
      <c r="C834" s="1" t="n">
        <f aca="false">Work!C323/$C$5</f>
        <v>36.0354418354379</v>
      </c>
      <c r="D834" s="1" t="n">
        <f aca="false">Work!D323/$D$5</f>
        <v>18.2417009999496</v>
      </c>
      <c r="F834" s="1" t="n">
        <f aca="false">Work!F323/$F$5</f>
        <v>35.3637669632054</v>
      </c>
      <c r="G834" s="1" t="n">
        <f aca="false">Work!G323/$G$5</f>
        <v>94.5930417445926</v>
      </c>
    </row>
    <row r="835" customFormat="false" ht="14.5" hidden="false" customHeight="false" outlineLevel="0" collapsed="false">
      <c r="C835" s="1" t="n">
        <f aca="false">Work!C324/$C$5</f>
        <v>35.8444305991843</v>
      </c>
      <c r="D835" s="1" t="n">
        <f aca="false">Work!D324/$D$5</f>
        <v>18.1987004914739</v>
      </c>
      <c r="F835" s="1" t="n">
        <f aca="false">Work!F324/$F$5</f>
        <v>35.1763160398318</v>
      </c>
      <c r="G835" s="1" t="n">
        <f aca="false">Work!G324/$G$5</f>
        <v>94.5922650504605</v>
      </c>
    </row>
    <row r="836" customFormat="false" ht="14.5" hidden="false" customHeight="false" outlineLevel="0" collapsed="false">
      <c r="C836" s="1" t="n">
        <f aca="false">Work!C325/$C$5</f>
        <v>35.6534193629307</v>
      </c>
      <c r="D836" s="1" t="n">
        <f aca="false">Work!D325/$D$5</f>
        <v>18.1550676225795</v>
      </c>
      <c r="F836" s="1" t="n">
        <f aca="false">Work!F325/$F$5</f>
        <v>34.9888651164583</v>
      </c>
      <c r="G836" s="1" t="n">
        <f aca="false">Work!G325/$G$5</f>
        <v>94.5915351783505</v>
      </c>
    </row>
    <row r="837" customFormat="false" ht="14.5" hidden="false" customHeight="false" outlineLevel="0" collapsed="false">
      <c r="C837" s="1" t="n">
        <f aca="false">Work!C326/$C$5</f>
        <v>35.4624081266771</v>
      </c>
      <c r="D837" s="1" t="n">
        <f aca="false">Work!D326/$D$5</f>
        <v>18.1108023932664</v>
      </c>
      <c r="F837" s="1" t="n">
        <f aca="false">Work!F326/$F$5</f>
        <v>34.8014141930848</v>
      </c>
      <c r="G837" s="1" t="n">
        <f aca="false">Work!G326/$G$5</f>
        <v>94.5908505259347</v>
      </c>
    </row>
    <row r="838" customFormat="false" ht="14.5" hidden="false" customHeight="false" outlineLevel="0" collapsed="false">
      <c r="C838" s="1" t="n">
        <f aca="false">Work!C327/$C$5</f>
        <v>35.2713968904235</v>
      </c>
      <c r="D838" s="1" t="n">
        <f aca="false">Work!D327/$D$5</f>
        <v>18.0659048035345</v>
      </c>
      <c r="F838" s="1" t="n">
        <f aca="false">Work!F327/$F$5</f>
        <v>34.6139632697113</v>
      </c>
      <c r="G838" s="1" t="n">
        <f aca="false">Work!G327/$G$5</f>
        <v>94.5902093274847</v>
      </c>
    </row>
    <row r="839" customFormat="false" ht="14.5" hidden="false" customHeight="false" outlineLevel="0" collapsed="false">
      <c r="C839" s="1" t="n">
        <f aca="false">Work!C328/$C$5</f>
        <v>35.08038565417</v>
      </c>
      <c r="D839" s="1" t="n">
        <f aca="false">Work!D328/$D$5</f>
        <v>18.0203748533838</v>
      </c>
      <c r="F839" s="1" t="n">
        <f aca="false">Work!F328/$F$5</f>
        <v>34.4265123463378</v>
      </c>
      <c r="G839" s="1" t="n">
        <f aca="false">Work!G328/$G$5</f>
        <v>94.5896096553611</v>
      </c>
    </row>
    <row r="840" customFormat="false" ht="14.5" hidden="false" customHeight="false" outlineLevel="0" collapsed="false">
      <c r="C840" s="1" t="n">
        <f aca="false">Work!C329/$C$5</f>
        <v>34.8893744179164</v>
      </c>
      <c r="D840" s="1" t="n">
        <f aca="false">Work!D329/$D$5</f>
        <v>17.9742125428144</v>
      </c>
      <c r="F840" s="1" t="n">
        <f aca="false">Work!F329/$F$5</f>
        <v>34.2390614229642</v>
      </c>
      <c r="G840" s="1" t="n">
        <f aca="false">Work!G329/$G$5</f>
        <v>94.5890494277674</v>
      </c>
    </row>
    <row r="841" customFormat="false" ht="14.5" hidden="false" customHeight="false" outlineLevel="0" collapsed="false">
      <c r="C841" s="1" t="n">
        <f aca="false">Work!C330/$C$5</f>
        <v>34.6983631816628</v>
      </c>
      <c r="D841" s="1" t="n">
        <f aca="false">Work!D330/$D$5</f>
        <v>17.9274178718262</v>
      </c>
      <c r="F841" s="1" t="n">
        <f aca="false">Work!F330/$F$5</f>
        <v>34.0516104995908</v>
      </c>
      <c r="G841" s="1" t="n">
        <f aca="false">Work!G330/$G$5</f>
        <v>94.58852641137</v>
      </c>
    </row>
    <row r="842" customFormat="false" ht="14.5" hidden="false" customHeight="false" outlineLevel="0" collapsed="false">
      <c r="C842" s="1" t="n">
        <f aca="false">Work!C331/$C$5</f>
        <v>34.5073519454092</v>
      </c>
      <c r="D842" s="1" t="n">
        <f aca="false">Work!D331/$D$5</f>
        <v>17.8799908404192</v>
      </c>
      <c r="F842" s="1" t="n">
        <f aca="false">Work!F331/$F$5</f>
        <v>33.8641595762172</v>
      </c>
      <c r="G842" s="1" t="n">
        <f aca="false">Work!G331/$G$5</f>
        <v>94.5880382281211</v>
      </c>
    </row>
    <row r="843" customFormat="false" ht="14.5" hidden="false" customHeight="false" outlineLevel="0" collapsed="false">
      <c r="C843" s="1" t="n">
        <f aca="false">Work!C332/$C$5</f>
        <v>34.3163407091556</v>
      </c>
      <c r="D843" s="1" t="n">
        <f aca="false">Work!D332/$D$5</f>
        <v>17.8319314485935</v>
      </c>
      <c r="F843" s="1" t="n">
        <f aca="false">Work!F332/$F$5</f>
        <v>33.6767086528437</v>
      </c>
      <c r="G843" s="1" t="n">
        <f aca="false">Work!G332/$G$5</f>
        <v>94.5875823627</v>
      </c>
    </row>
    <row r="844" customFormat="false" ht="14.5" hidden="false" customHeight="false" outlineLevel="0" collapsed="false">
      <c r="C844" s="1" t="n">
        <f aca="false">Work!C333/$C$5</f>
        <v>34.125329472902</v>
      </c>
      <c r="D844" s="1" t="n">
        <f aca="false">Work!D333/$D$5</f>
        <v>17.783239696349</v>
      </c>
      <c r="F844" s="1" t="n">
        <f aca="false">Work!F333/$F$5</f>
        <v>33.4892577294702</v>
      </c>
      <c r="G844" s="1" t="n">
        <f aca="false">Work!G333/$G$5</f>
        <v>94.5871561696563</v>
      </c>
    </row>
    <row r="845" customFormat="false" ht="14.5" hidden="false" customHeight="false" outlineLevel="0" collapsed="false">
      <c r="C845" s="1" t="n">
        <f aca="false">Work!C334/$C$5</f>
        <v>33.9343182366484</v>
      </c>
      <c r="D845" s="1" t="n">
        <f aca="false">Work!D334/$D$5</f>
        <v>17.7339155836858</v>
      </c>
      <c r="F845" s="1" t="n">
        <f aca="false">Work!F334/$F$5</f>
        <v>33.3018068060966</v>
      </c>
      <c r="G845" s="1" t="n">
        <f aca="false">Work!G334/$G$5</f>
        <v>94.5867568778663</v>
      </c>
    </row>
    <row r="846" customFormat="false" ht="14.5" hidden="false" customHeight="false" outlineLevel="0" collapsed="false">
      <c r="C846" s="1" t="n">
        <f aca="false">Work!C335/$C$5</f>
        <v>33.7433070003948</v>
      </c>
      <c r="D846" s="1" t="n">
        <f aca="false">Work!D335/$D$5</f>
        <v>17.6839591106039</v>
      </c>
      <c r="F846" s="1" t="n">
        <f aca="false">Work!F335/$F$5</f>
        <v>33.1143558827232</v>
      </c>
      <c r="G846" s="1" t="n">
        <f aca="false">Work!G335/$G$5</f>
        <v>94.5863816030879</v>
      </c>
    </row>
    <row r="847" customFormat="false" ht="14.5" hidden="false" customHeight="false" outlineLevel="0" collapsed="false">
      <c r="C847" s="1" t="n">
        <f aca="false">Work!C336/$C$5</f>
        <v>33.5522957641412</v>
      </c>
      <c r="D847" s="1" t="n">
        <f aca="false">Work!D336/$D$5</f>
        <v>17.6333702771031</v>
      </c>
      <c r="F847" s="1" t="n">
        <f aca="false">Work!F336/$F$5</f>
        <v>32.9269049593496</v>
      </c>
      <c r="G847" s="1" t="n">
        <f aca="false">Work!G336/$G$5</f>
        <v>94.5860273545942</v>
      </c>
    </row>
    <row r="848" customFormat="false" ht="14.5" hidden="false" customHeight="false" outlineLevel="0" collapsed="false">
      <c r="C848" s="1" t="n">
        <f aca="false">Work!C337/$C$5</f>
        <v>33.3612845278877</v>
      </c>
      <c r="D848" s="1" t="n">
        <f aca="false">Work!D337/$D$5</f>
        <v>17.5821490831836</v>
      </c>
      <c r="F848" s="1" t="n">
        <f aca="false">Work!F337/$F$5</f>
        <v>32.7394540359761</v>
      </c>
      <c r="G848" s="1" t="n">
        <f aca="false">Work!G337/$G$5</f>
        <v>94.5856910442895</v>
      </c>
    </row>
    <row r="849" customFormat="false" ht="14.5" hidden="false" customHeight="false" outlineLevel="0" collapsed="false">
      <c r="C849" s="1" t="n">
        <f aca="false">Work!C338/$C$5</f>
        <v>33.1702732916341</v>
      </c>
      <c r="D849" s="1" t="n">
        <f aca="false">Work!D338/$D$5</f>
        <v>17.5302955288454</v>
      </c>
      <c r="F849" s="1" t="n">
        <f aca="false">Work!F338/$F$5</f>
        <v>32.5520031126025</v>
      </c>
      <c r="G849" s="1" t="n">
        <f aca="false">Work!G338/$G$5</f>
        <v>94.5853694975274</v>
      </c>
    </row>
    <row r="850" customFormat="false" ht="14.5" hidden="false" customHeight="false" outlineLevel="0" collapsed="false">
      <c r="C850" s="1" t="n">
        <f aca="false">Work!C339/$C$5</f>
        <v>32.9792620553805</v>
      </c>
      <c r="D850" s="1" t="n">
        <f aca="false">Work!D339/$D$5</f>
        <v>17.4778096140883</v>
      </c>
      <c r="F850" s="1" t="n">
        <f aca="false">Work!F339/$F$5</f>
        <v>32.364552189229</v>
      </c>
      <c r="G850" s="1" t="n">
        <f aca="false">Work!G339/$G$5</f>
        <v>94.58505946247</v>
      </c>
    </row>
    <row r="851" customFormat="false" ht="14.5" hidden="false" customHeight="false" outlineLevel="0" collapsed="false">
      <c r="C851" s="1" t="n">
        <f aca="false">Work!C340/$C$5</f>
        <v>32.7882508191269</v>
      </c>
      <c r="D851" s="1" t="n">
        <f aca="false">Work!D340/$D$5</f>
        <v>17.4246913389125</v>
      </c>
      <c r="F851" s="1" t="n">
        <f aca="false">Work!F340/$F$5</f>
        <v>32.1771012658555</v>
      </c>
      <c r="G851" s="1" t="n">
        <f aca="false">Work!G340/$G$5</f>
        <v>94.5847576230221</v>
      </c>
    </row>
    <row r="852" customFormat="false" ht="14.5" hidden="false" customHeight="false" outlineLevel="0" collapsed="false">
      <c r="C852" s="1" t="n">
        <f aca="false">Work!C341/$C$5</f>
        <v>32.5972395828733</v>
      </c>
      <c r="D852" s="1" t="n">
        <f aca="false">Work!D341/$D$5</f>
        <v>17.370940703318</v>
      </c>
      <c r="F852" s="1" t="n">
        <f aca="false">Work!F341/$F$5</f>
        <v>31.989650342482</v>
      </c>
      <c r="G852" s="1" t="n">
        <f aca="false">Work!G341/$G$5</f>
        <v>94.5844606056595</v>
      </c>
    </row>
    <row r="853" customFormat="false" ht="14.5" hidden="false" customHeight="false" outlineLevel="0" collapsed="false">
      <c r="C853" s="1" t="n">
        <f aca="false">Work!C342/$C$5</f>
        <v>32.4062283466197</v>
      </c>
      <c r="D853" s="1" t="n">
        <f aca="false">Work!D342/$D$5</f>
        <v>17.3165577073047</v>
      </c>
      <c r="F853" s="1" t="n">
        <f aca="false">Work!F342/$F$5</f>
        <v>31.8021994191085</v>
      </c>
      <c r="G853" s="1" t="n">
        <f aca="false">Work!G342/$G$5</f>
        <v>94.5841649962079</v>
      </c>
    </row>
    <row r="854" customFormat="false" ht="14.5" hidden="false" customHeight="false" outlineLevel="0" collapsed="false">
      <c r="C854" s="1" t="n">
        <f aca="false">Work!C343/$C$5</f>
        <v>32.2152171103661</v>
      </c>
      <c r="D854" s="1" t="n">
        <f aca="false">Work!D343/$D$5</f>
        <v>17.2615423508727</v>
      </c>
      <c r="F854" s="1" t="n">
        <f aca="false">Work!F343/$F$5</f>
        <v>31.6147484957349</v>
      </c>
      <c r="G854" s="1" t="n">
        <f aca="false">Work!G343/$G$5</f>
        <v>94.5838673487342</v>
      </c>
    </row>
    <row r="855" customFormat="false" ht="14.5" hidden="false" customHeight="false" outlineLevel="0" collapsed="false">
      <c r="C855" s="1" t="n">
        <f aca="false">Work!C344/$C$5</f>
        <v>32.0242058741125</v>
      </c>
      <c r="D855" s="1" t="n">
        <f aca="false">Work!D344/$D$5</f>
        <v>17.2058946340218</v>
      </c>
      <c r="F855" s="1" t="n">
        <f aca="false">Work!F344/$F$5</f>
        <v>31.4272975723614</v>
      </c>
      <c r="G855" s="1" t="n">
        <f aca="false">Work!G344/$G$5</f>
        <v>94.5835641987642</v>
      </c>
    </row>
    <row r="856" customFormat="false" ht="14.5" hidden="false" customHeight="false" outlineLevel="0" collapsed="false">
      <c r="C856" s="1" t="n">
        <f aca="false">Work!C345/$C$5</f>
        <v>31.8331946378589</v>
      </c>
      <c r="D856" s="1" t="n">
        <f aca="false">Work!D345/$D$5</f>
        <v>17.1496145567522</v>
      </c>
      <c r="F856" s="1" t="n">
        <f aca="false">Work!F345/$F$5</f>
        <v>31.2398466489879</v>
      </c>
      <c r="G856" s="1" t="n">
        <f aca="false">Work!G345/$G$5</f>
        <v>94.5832520757116</v>
      </c>
    </row>
    <row r="857" customFormat="false" ht="14.5" hidden="false" customHeight="false" outlineLevel="0" collapsed="false">
      <c r="C857" s="1" t="n">
        <f aca="false">Work!C346/$C$5</f>
        <v>31.6421834016053</v>
      </c>
      <c r="D857" s="1" t="n">
        <f aca="false">Work!D346/$D$5</f>
        <v>17.0927021190639</v>
      </c>
      <c r="F857" s="1" t="n">
        <f aca="false">Work!F346/$F$5</f>
        <v>31.0523957256144</v>
      </c>
      <c r="G857" s="1" t="n">
        <f aca="false">Work!G346/$G$5</f>
        <v>94.5829275165321</v>
      </c>
    </row>
    <row r="858" customFormat="false" ht="14.5" hidden="false" customHeight="false" outlineLevel="0" collapsed="false">
      <c r="C858" s="1" t="n">
        <f aca="false">Work!C347/$C$5</f>
        <v>31.4511721653517</v>
      </c>
      <c r="D858" s="1" t="n">
        <f aca="false">Work!D347/$D$5</f>
        <v>17.0351573209568</v>
      </c>
      <c r="F858" s="1" t="n">
        <f aca="false">Work!F347/$F$5</f>
        <v>30.8649448022408</v>
      </c>
      <c r="G858" s="1" t="n">
        <f aca="false">Work!G347/$G$5</f>
        <v>94.5825870780326</v>
      </c>
    </row>
    <row r="859" customFormat="false" ht="14.5" hidden="false" customHeight="false" outlineLevel="0" collapsed="false">
      <c r="C859" s="1" t="n">
        <f aca="false">Work!C348/$C$5</f>
        <v>31.2601609290982</v>
      </c>
      <c r="D859" s="1" t="n">
        <f aca="false">Work!D348/$D$5</f>
        <v>16.976980162431</v>
      </c>
      <c r="F859" s="1" t="n">
        <f aca="false">Work!F348/$F$5</f>
        <v>30.6774938788673</v>
      </c>
      <c r="G859" s="1" t="n">
        <f aca="false">Work!G348/$G$5</f>
        <v>94.5822273506258</v>
      </c>
    </row>
    <row r="860" customFormat="false" ht="14.5" hidden="false" customHeight="false" outlineLevel="0" collapsed="false">
      <c r="C860" s="1" t="n">
        <f aca="false">Work!C349/$C$5</f>
        <v>31.0691496928446</v>
      </c>
      <c r="D860" s="1" t="n">
        <f aca="false">Work!D349/$D$5</f>
        <v>16.9181706434864</v>
      </c>
      <c r="F860" s="1" t="n">
        <f aca="false">Work!F349/$F$5</f>
        <v>30.4900429554938</v>
      </c>
      <c r="G860" s="1" t="n">
        <f aca="false">Work!G349/$G$5</f>
        <v>94.5818449718805</v>
      </c>
    </row>
    <row r="861" customFormat="false" ht="14.5" hidden="false" customHeight="false" outlineLevel="0" collapsed="false">
      <c r="C861" s="1" t="n">
        <f aca="false">Work!C350/$C$5</f>
        <v>30.878138456591</v>
      </c>
      <c r="D861" s="1" t="n">
        <f aca="false">Work!D350/$D$5</f>
        <v>16.858728764123</v>
      </c>
      <c r="F861" s="1" t="n">
        <f aca="false">Work!F350/$F$5</f>
        <v>30.3025920321203</v>
      </c>
      <c r="G861" s="1" t="n">
        <f aca="false">Work!G350/$G$5</f>
        <v>94.5814366408721</v>
      </c>
    </row>
    <row r="862" customFormat="false" ht="14.5" hidden="false" customHeight="false" outlineLevel="0" collapsed="false">
      <c r="C862" s="1" t="n">
        <f aca="false">Work!C351/$C$5</f>
        <v>30.6871272203374</v>
      </c>
      <c r="D862" s="1" t="n">
        <f aca="false">Work!D351/$D$5</f>
        <v>16.7986545243408</v>
      </c>
      <c r="F862" s="1" t="n">
        <f aca="false">Work!F351/$F$5</f>
        <v>30.1151411087468</v>
      </c>
      <c r="G862" s="1" t="n">
        <f aca="false">Work!G351/$G$5</f>
        <v>94.580999130149</v>
      </c>
    </row>
    <row r="863" customFormat="false" ht="14.5" hidden="false" customHeight="false" outlineLevel="0" collapsed="false">
      <c r="C863" s="1" t="n">
        <f aca="false">Work!C352/$C$5</f>
        <v>30.4961159840838</v>
      </c>
      <c r="D863" s="1" t="n">
        <f aca="false">Work!D352/$D$5</f>
        <v>16.7379479241399</v>
      </c>
      <c r="F863" s="1" t="n">
        <f aca="false">Work!F352/$F$5</f>
        <v>29.9276901853732</v>
      </c>
      <c r="G863" s="1" t="n">
        <f aca="false">Work!G352/$G$5</f>
        <v>94.5805293005247</v>
      </c>
    </row>
    <row r="864" customFormat="false" ht="14.5" hidden="false" customHeight="false" outlineLevel="0" collapsed="false">
      <c r="C864" s="1" t="n">
        <f aca="false">Work!C353/$C$5</f>
        <v>30.3051047478302</v>
      </c>
      <c r="D864" s="1" t="n">
        <f aca="false">Work!D353/$D$5</f>
        <v>16.6766089635203</v>
      </c>
      <c r="F864" s="1" t="n">
        <f aca="false">Work!F353/$F$5</f>
        <v>29.7402392619997</v>
      </c>
      <c r="G864" s="1" t="n">
        <f aca="false">Work!G353/$G$5</f>
        <v>94.5800241139205</v>
      </c>
    </row>
    <row r="865" customFormat="false" ht="14.5" hidden="false" customHeight="false" outlineLevel="0" collapsed="false">
      <c r="C865" s="1" t="n">
        <f aca="false">Work!C354/$C$5</f>
        <v>30.1140935115767</v>
      </c>
      <c r="D865" s="1" t="n">
        <f aca="false">Work!D354/$D$5</f>
        <v>16.6146376424819</v>
      </c>
      <c r="F865" s="1" t="n">
        <f aca="false">Work!F354/$F$5</f>
        <v>29.5527883386262</v>
      </c>
      <c r="G865" s="1" t="n">
        <f aca="false">Work!G354/$G$5</f>
        <v>94.5794806485753</v>
      </c>
    </row>
    <row r="866" customFormat="false" ht="14.5" hidden="false" customHeight="false" outlineLevel="0" collapsed="false">
      <c r="C866" s="1" t="n">
        <f aca="false">Work!C355/$C$5</f>
        <v>29.923082275323</v>
      </c>
      <c r="D866" s="1" t="n">
        <f aca="false">Work!D355/$D$5</f>
        <v>16.5520339610247</v>
      </c>
      <c r="F866" s="1" t="n">
        <f aca="false">Work!F355/$F$5</f>
        <v>29.3653374152527</v>
      </c>
      <c r="G866" s="1" t="n">
        <f aca="false">Work!G355/$G$5</f>
        <v>94.5788961128032</v>
      </c>
    </row>
    <row r="867" customFormat="false" ht="14.5" hidden="false" customHeight="false" outlineLevel="0" collapsed="false">
      <c r="C867" s="1" t="n">
        <f aca="false">Work!C356/$C$5</f>
        <v>29.7320710390694</v>
      </c>
      <c r="D867" s="1" t="n">
        <f aca="false">Work!D356/$D$5</f>
        <v>16.4887979191488</v>
      </c>
      <c r="F867" s="1" t="n">
        <f aca="false">Work!F356/$F$5</f>
        <v>29.1778864918792</v>
      </c>
      <c r="G867" s="1" t="n">
        <f aca="false">Work!G356/$G$5</f>
        <v>94.5782678525484</v>
      </c>
    </row>
    <row r="868" customFormat="false" ht="14.5" hidden="false" customHeight="false" outlineLevel="0" collapsed="false">
      <c r="C868" s="1" t="n">
        <f aca="false">Work!C357/$C$5</f>
        <v>29.5410598028159</v>
      </c>
      <c r="D868" s="1" t="n">
        <f aca="false">Work!D357/$D$5</f>
        <v>16.4249295168541</v>
      </c>
      <c r="F868" s="1" t="n">
        <f aca="false">Work!F357/$F$5</f>
        <v>28.9904355685056</v>
      </c>
      <c r="G868" s="1" t="n">
        <f aca="false">Work!G357/$G$5</f>
        <v>94.5775933727926</v>
      </c>
    </row>
    <row r="869" customFormat="false" ht="14.5" hidden="false" customHeight="false" outlineLevel="0" collapsed="false">
      <c r="C869" s="1" t="n">
        <f aca="false">Work!C358/$C$5</f>
        <v>29.3500485665623</v>
      </c>
      <c r="D869" s="1" t="n">
        <f aca="false">Work!D358/$D$5</f>
        <v>16.3604287541407</v>
      </c>
      <c r="F869" s="1" t="n">
        <f aca="false">Work!F358/$F$5</f>
        <v>28.8029846451321</v>
      </c>
      <c r="G869" s="1" t="n">
        <f aca="false">Work!G358/$G$5</f>
        <v>94.5768703414079</v>
      </c>
    </row>
    <row r="870" customFormat="false" ht="14.5" hidden="false" customHeight="false" outlineLevel="0" collapsed="false">
      <c r="C870" s="1" t="n">
        <f aca="false">Work!C359/$C$5</f>
        <v>29.1590373303087</v>
      </c>
      <c r="D870" s="1" t="n">
        <f aca="false">Work!D359/$D$5</f>
        <v>16.2952956310084</v>
      </c>
      <c r="F870" s="1" t="n">
        <f aca="false">Work!F359/$F$5</f>
        <v>28.6155337217586</v>
      </c>
      <c r="G870" s="1" t="n">
        <f aca="false">Work!G359/$G$5</f>
        <v>94.5760966111063</v>
      </c>
    </row>
    <row r="871" customFormat="false" ht="14.5" hidden="false" customHeight="false" outlineLevel="0" collapsed="false">
      <c r="C871" s="1" t="n">
        <f aca="false">Work!C360/$C$5</f>
        <v>28.9680260940551</v>
      </c>
      <c r="D871" s="1" t="n">
        <f aca="false">Work!D360/$D$5</f>
        <v>16.2295301474575</v>
      </c>
      <c r="F871" s="1" t="n">
        <f aca="false">Work!F360/$F$5</f>
        <v>28.4280827983851</v>
      </c>
      <c r="G871" s="1" t="n">
        <f aca="false">Work!G360/$G$5</f>
        <v>94.5752702205437</v>
      </c>
    </row>
    <row r="872" customFormat="false" ht="14.5" hidden="false" customHeight="false" outlineLevel="0" collapsed="false">
      <c r="C872" s="1" t="n">
        <f aca="false">Work!C361/$C$5</f>
        <v>28.7770148578015</v>
      </c>
      <c r="D872" s="1" t="n">
        <f aca="false">Work!D361/$D$5</f>
        <v>16.1631323034877</v>
      </c>
      <c r="F872" s="1" t="n">
        <f aca="false">Work!F361/$F$5</f>
        <v>28.2406318750115</v>
      </c>
      <c r="G872" s="1" t="n">
        <f aca="false">Work!G361/$G$5</f>
        <v>94.5743894154158</v>
      </c>
    </row>
    <row r="873" customFormat="false" ht="14.5" hidden="false" customHeight="false" outlineLevel="0" collapsed="false">
      <c r="C873" s="1" t="n">
        <f aca="false">Work!C362/$C$5</f>
        <v>28.5860036215479</v>
      </c>
      <c r="D873" s="1" t="n">
        <f aca="false">Work!D362/$D$5</f>
        <v>16.0961020990993</v>
      </c>
      <c r="F873" s="1" t="n">
        <f aca="false">Work!F362/$F$5</f>
        <v>28.053180951638</v>
      </c>
      <c r="G873" s="1" t="n">
        <f aca="false">Work!G362/$G$5</f>
        <v>94.5734526525279</v>
      </c>
    </row>
    <row r="874" customFormat="false" ht="14.5" hidden="false" customHeight="false" outlineLevel="0" collapsed="false">
      <c r="C874" s="1" t="n">
        <f aca="false">Work!C363/$C$5</f>
        <v>28.3949923852943</v>
      </c>
      <c r="D874" s="1" t="n">
        <f aca="false">Work!D363/$D$5</f>
        <v>16.028439534292</v>
      </c>
      <c r="F874" s="1" t="n">
        <f aca="false">Work!F363/$F$5</f>
        <v>27.8657300282645</v>
      </c>
      <c r="G874" s="1" t="n">
        <f aca="false">Work!G363/$G$5</f>
        <v>94.5724586103937</v>
      </c>
    </row>
    <row r="875" customFormat="false" ht="14.5" hidden="false" customHeight="false" outlineLevel="0" collapsed="false">
      <c r="C875" s="1" t="n">
        <f aca="false">Work!C364/$C$5</f>
        <v>28.2039811490407</v>
      </c>
      <c r="D875" s="1" t="n">
        <f aca="false">Work!D364/$D$5</f>
        <v>15.960144609066</v>
      </c>
      <c r="F875" s="1" t="n">
        <f aca="false">Work!F364/$F$5</f>
        <v>27.678279104891</v>
      </c>
      <c r="G875" s="1" t="n">
        <f aca="false">Work!G364/$G$5</f>
        <v>94.5714062047011</v>
      </c>
    </row>
    <row r="876" customFormat="false" ht="14.5" hidden="false" customHeight="false" outlineLevel="0" collapsed="false">
      <c r="C876" s="1" t="n">
        <f aca="false">Work!C365/$C$5</f>
        <v>28.0129699127872</v>
      </c>
      <c r="D876" s="1" t="n">
        <f aca="false">Work!D365/$D$5</f>
        <v>15.8912173234212</v>
      </c>
      <c r="F876" s="1" t="n">
        <f aca="false">Work!F365/$F$5</f>
        <v>27.4908281815175</v>
      </c>
      <c r="G876" s="1" t="n">
        <f aca="false">Work!G365/$G$5</f>
        <v>94.5702945896847</v>
      </c>
    </row>
    <row r="877" customFormat="false" ht="14.5" hidden="false" customHeight="false" outlineLevel="0" collapsed="false">
      <c r="C877" s="1" t="n">
        <f aca="false">Work!C366/$C$5</f>
        <v>27.8219586765336</v>
      </c>
      <c r="D877" s="1" t="n">
        <f aca="false">Work!D366/$D$5</f>
        <v>15.8216576773577</v>
      </c>
      <c r="F877" s="1" t="n">
        <f aca="false">Work!F366/$F$5</f>
        <v>27.3033772581439</v>
      </c>
      <c r="G877" s="1" t="n">
        <f aca="false">Work!G366/$G$5</f>
        <v>94.5691231703916</v>
      </c>
    </row>
    <row r="878" customFormat="false" ht="14.5" hidden="false" customHeight="false" outlineLevel="0" collapsed="false">
      <c r="C878" s="1" t="n">
        <f aca="false">Work!C367/$C$5</f>
        <v>27.63094744028</v>
      </c>
      <c r="D878" s="1" t="n">
        <f aca="false">Work!D367/$D$5</f>
        <v>15.7514656708754</v>
      </c>
      <c r="F878" s="1" t="n">
        <f aca="false">Work!F367/$F$5</f>
        <v>27.1159263347704</v>
      </c>
      <c r="G878" s="1" t="n">
        <f aca="false">Work!G367/$G$5</f>
        <v>94.5678916087811</v>
      </c>
    </row>
    <row r="879" customFormat="false" ht="14.5" hidden="false" customHeight="false" outlineLevel="0" collapsed="false">
      <c r="C879" s="1" t="n">
        <f aca="false">Work!C368/$C$5</f>
        <v>27.4399362040264</v>
      </c>
      <c r="D879" s="1" t="n">
        <f aca="false">Work!D368/$D$5</f>
        <v>15.6806413039744</v>
      </c>
      <c r="F879" s="1" t="n">
        <f aca="false">Work!F368/$F$5</f>
        <v>26.9284754113968</v>
      </c>
      <c r="G879" s="1" t="n">
        <f aca="false">Work!G368/$G$5</f>
        <v>94.5665998289689</v>
      </c>
    </row>
    <row r="880" customFormat="false" ht="14.5" hidden="false" customHeight="false" outlineLevel="0" collapsed="false">
      <c r="C880" s="1" t="n">
        <f aca="false">Work!C369/$C$5</f>
        <v>27.2489249677728</v>
      </c>
      <c r="D880" s="1" t="n">
        <f aca="false">Work!D369/$D$5</f>
        <v>15.6091845766546</v>
      </c>
      <c r="F880" s="1" t="n">
        <f aca="false">Work!F369/$F$5</f>
        <v>26.7410244880234</v>
      </c>
      <c r="G880" s="1" t="n">
        <f aca="false">Work!G369/$G$5</f>
        <v>94.5652480241937</v>
      </c>
    </row>
    <row r="881" customFormat="false" ht="14.5" hidden="false" customHeight="false" outlineLevel="0" collapsed="false">
      <c r="C881" s="1" t="n">
        <f aca="false">Work!C370/$C$5</f>
        <v>27.0579137315192</v>
      </c>
      <c r="D881" s="1" t="n">
        <f aca="false">Work!D370/$D$5</f>
        <v>15.537095488916</v>
      </c>
      <c r="F881" s="1" t="n">
        <f aca="false">Work!F370/$F$5</f>
        <v>26.5535735646498</v>
      </c>
      <c r="G881" s="1" t="n">
        <f aca="false">Work!G370/$G$5</f>
        <v>94.5638366613137</v>
      </c>
    </row>
    <row r="882" customFormat="false" ht="14.5" hidden="false" customHeight="false" outlineLevel="0" collapsed="false">
      <c r="C882" s="1" t="n">
        <f aca="false">Work!C371/$C$5</f>
        <v>26.8669024952656</v>
      </c>
      <c r="D882" s="1" t="n">
        <f aca="false">Work!D371/$D$5</f>
        <v>15.4643740407587</v>
      </c>
      <c r="F882" s="1" t="n">
        <f aca="false">Work!F371/$F$5</f>
        <v>26.3661226412763</v>
      </c>
      <c r="G882" s="1" t="n">
        <f aca="false">Work!G371/$G$5</f>
        <v>94.5623664785289</v>
      </c>
    </row>
    <row r="883" customFormat="false" ht="14.5" hidden="false" customHeight="false" outlineLevel="0" collapsed="false">
      <c r="C883" s="1" t="n">
        <f aca="false">Work!C372/$C$5</f>
        <v>26.675891259012</v>
      </c>
      <c r="D883" s="1" t="n">
        <f aca="false">Work!D372/$D$5</f>
        <v>15.3910202321826</v>
      </c>
      <c r="F883" s="1" t="n">
        <f aca="false">Work!F372/$F$5</f>
        <v>26.1786717179028</v>
      </c>
      <c r="G883" s="1" t="n">
        <f aca="false">Work!G372/$G$5</f>
        <v>94.5608385005105</v>
      </c>
    </row>
    <row r="884" customFormat="false" ht="14.5" hidden="false" customHeight="false" outlineLevel="0" collapsed="false">
      <c r="C884" s="1" t="n">
        <f aca="false">Work!C373/$C$5</f>
        <v>26.4848800227584</v>
      </c>
      <c r="D884" s="1" t="n">
        <f aca="false">Work!D373/$D$5</f>
        <v>15.3170340631878</v>
      </c>
      <c r="F884" s="1" t="n">
        <f aca="false">Work!F373/$F$5</f>
        <v>25.9912207945293</v>
      </c>
      <c r="G884" s="1" t="n">
        <f aca="false">Work!G373/$G$5</f>
        <v>94.5592540242016</v>
      </c>
    </row>
    <row r="885" customFormat="false" ht="14.5" hidden="false" customHeight="false" outlineLevel="0" collapsed="false">
      <c r="C885" s="1" t="n">
        <f aca="false">Work!C374/$C$5</f>
        <v>26.2938687865049</v>
      </c>
      <c r="D885" s="1" t="n">
        <f aca="false">Work!D374/$D$5</f>
        <v>15.2424155337742</v>
      </c>
      <c r="F885" s="1" t="n">
        <f aca="false">Work!F374/$F$5</f>
        <v>25.8037698711558</v>
      </c>
      <c r="G885" s="1" t="n">
        <f aca="false">Work!G374/$G$5</f>
        <v>94.5576146279026</v>
      </c>
    </row>
    <row r="886" customFormat="false" ht="14.5" hidden="false" customHeight="false" outlineLevel="0" collapsed="false">
      <c r="C886" s="1" t="n">
        <f aca="false">Work!C375/$C$5</f>
        <v>26.1028575502513</v>
      </c>
      <c r="D886" s="1" t="n">
        <f aca="false">Work!D375/$D$5</f>
        <v>15.1671646439418</v>
      </c>
      <c r="F886" s="1" t="n">
        <f aca="false">Work!F375/$F$5</f>
        <v>25.6163189477822</v>
      </c>
      <c r="G886" s="1" t="n">
        <f aca="false">Work!G375/$G$5</f>
        <v>94.5559221667947</v>
      </c>
    </row>
    <row r="887" customFormat="false" ht="14.5" hidden="false" customHeight="false" outlineLevel="0" collapsed="false">
      <c r="C887" s="1" t="n">
        <f aca="false">Work!C376/$C$5</f>
        <v>25.9118463139977</v>
      </c>
      <c r="D887" s="1" t="n">
        <f aca="false">Work!D376/$D$5</f>
        <v>15.0912813936907</v>
      </c>
      <c r="F887" s="1" t="n">
        <f aca="false">Work!F376/$F$5</f>
        <v>25.4288680244087</v>
      </c>
      <c r="G887" s="1" t="n">
        <f aca="false">Work!G376/$G$5</f>
        <v>94.5541787733653</v>
      </c>
    </row>
    <row r="888" customFormat="false" ht="14.5" hidden="false" customHeight="false" outlineLevel="0" collapsed="false">
      <c r="C888" s="1" t="n">
        <f aca="false">Work!C377/$C$5</f>
        <v>25.7208350777441</v>
      </c>
      <c r="D888" s="1" t="n">
        <f aca="false">Work!D377/$D$5</f>
        <v>15.0147657830208</v>
      </c>
      <c r="F888" s="1" t="n">
        <f aca="false">Work!F377/$F$5</f>
        <v>25.2414171010352</v>
      </c>
      <c r="G888" s="1" t="n">
        <f aca="false">Work!G377/$G$5</f>
        <v>94.5523868463726</v>
      </c>
    </row>
    <row r="889" customFormat="false" ht="14.5" hidden="false" customHeight="false" outlineLevel="0" collapsed="false">
      <c r="C889" s="1" t="n">
        <f aca="false">Work!C378/$C$5</f>
        <v>25.5298238414905</v>
      </c>
      <c r="D889" s="1" t="n">
        <f aca="false">Work!D378/$D$5</f>
        <v>14.9376178119322</v>
      </c>
      <c r="F889" s="1" t="n">
        <f aca="false">Work!F378/$F$5</f>
        <v>25.0539661776617</v>
      </c>
      <c r="G889" s="1" t="n">
        <f aca="false">Work!G378/$G$5</f>
        <v>94.55054905575</v>
      </c>
    </row>
    <row r="890" customFormat="false" ht="14.5" hidden="false" customHeight="false" outlineLevel="0" collapsed="false">
      <c r="C890" s="1" t="n">
        <f aca="false">Work!C379/$C$5</f>
        <v>25.3388126052369</v>
      </c>
      <c r="D890" s="1" t="n">
        <f aca="false">Work!D379/$D$5</f>
        <v>14.8598374804248</v>
      </c>
      <c r="F890" s="1" t="n">
        <f aca="false">Work!F379/$F$5</f>
        <v>24.8665152542882</v>
      </c>
      <c r="G890" s="1" t="n">
        <f aca="false">Work!G379/$G$5</f>
        <v>94.5486683295874</v>
      </c>
    </row>
    <row r="891" customFormat="false" ht="14.5" hidden="false" customHeight="false" outlineLevel="0" collapsed="false">
      <c r="C891" s="1" t="n">
        <f aca="false">Work!C380/$C$5</f>
        <v>25.1478013689833</v>
      </c>
      <c r="D891" s="1" t="n">
        <f aca="false">Work!D380/$D$5</f>
        <v>14.7814247884987</v>
      </c>
      <c r="F891" s="1" t="n">
        <f aca="false">Work!F380/$F$5</f>
        <v>24.6790643309146</v>
      </c>
      <c r="G891" s="1" t="n">
        <f aca="false">Work!G380/$G$5</f>
        <v>94.5467478456326</v>
      </c>
    </row>
    <row r="892" customFormat="false" ht="14.5" hidden="false" customHeight="false" outlineLevel="0" collapsed="false">
      <c r="C892" s="1" t="n">
        <f aca="false">Work!C381/$C$5</f>
        <v>24.9567901327297</v>
      </c>
      <c r="D892" s="1" t="n">
        <f aca="false">Work!D381/$D$5</f>
        <v>14.7023797361537</v>
      </c>
      <c r="F892" s="1" t="n">
        <f aca="false">Work!F381/$F$5</f>
        <v>24.4916134075411</v>
      </c>
      <c r="G892" s="1" t="n">
        <f aca="false">Work!G381/$G$5</f>
        <v>94.5447910218879</v>
      </c>
    </row>
    <row r="893" customFormat="false" ht="14.5" hidden="false" customHeight="false" outlineLevel="0" collapsed="false">
      <c r="C893" s="1" t="n">
        <f aca="false">Work!C382/$C$5</f>
        <v>24.7657788964761</v>
      </c>
      <c r="D893" s="1" t="n">
        <f aca="false">Work!D382/$D$5</f>
        <v>14.6227023233901</v>
      </c>
      <c r="F893" s="1" t="n">
        <f aca="false">Work!F382/$F$5</f>
        <v>24.3041624841675</v>
      </c>
      <c r="G893" s="1" t="n">
        <f aca="false">Work!G382/$G$5</f>
        <v>94.5428015169932</v>
      </c>
    </row>
    <row r="894" customFormat="false" ht="14.5" hidden="false" customHeight="false" outlineLevel="0" collapsed="false">
      <c r="C894" s="1" t="n">
        <f aca="false">Work!C383/$C$5</f>
        <v>24.5747676602226</v>
      </c>
      <c r="D894" s="1" t="n">
        <f aca="false">Work!D383/$D$5</f>
        <v>14.5423925502077</v>
      </c>
      <c r="F894" s="1" t="n">
        <f aca="false">Work!F383/$F$5</f>
        <v>24.1167115607941</v>
      </c>
      <c r="G894" s="1" t="n">
        <f aca="false">Work!G383/$G$5</f>
        <v>94.5407831966242</v>
      </c>
    </row>
    <row r="895" customFormat="false" ht="14.5" hidden="false" customHeight="false" outlineLevel="0" collapsed="false">
      <c r="C895" s="1" t="n">
        <f aca="false">Work!C384/$C$5</f>
        <v>24.383756423969</v>
      </c>
      <c r="D895" s="1" t="n">
        <f aca="false">Work!D384/$D$5</f>
        <v>14.4614504166064</v>
      </c>
      <c r="F895" s="1" t="n">
        <f aca="false">Work!F384/$F$5</f>
        <v>23.9292606374205</v>
      </c>
      <c r="G895" s="1" t="n">
        <f aca="false">Work!G384/$G$5</f>
        <v>94.5387401391442</v>
      </c>
    </row>
    <row r="896" customFormat="false" ht="14.5" hidden="false" customHeight="false" outlineLevel="0" collapsed="false">
      <c r="C896" s="1" t="n">
        <f aca="false">Work!C385/$C$5</f>
        <v>24.1927451877154</v>
      </c>
      <c r="D896" s="1" t="n">
        <f aca="false">Work!D385/$D$5</f>
        <v>14.3798759225865</v>
      </c>
      <c r="F896" s="1" t="n">
        <f aca="false">Work!F385/$F$5</f>
        <v>23.741809714047</v>
      </c>
      <c r="G896" s="1" t="n">
        <f aca="false">Work!G385/$G$5</f>
        <v>94.5366766132221</v>
      </c>
    </row>
    <row r="897" customFormat="false" ht="14.5" hidden="false" customHeight="false" outlineLevel="0" collapsed="false">
      <c r="C897" s="1" t="n">
        <f aca="false">Work!C386/$C$5</f>
        <v>24.0017339514618</v>
      </c>
      <c r="D897" s="1" t="n">
        <f aca="false">Work!D386/$D$5</f>
        <v>14.2976690681478</v>
      </c>
      <c r="F897" s="1" t="n">
        <f aca="false">Work!F386/$F$5</f>
        <v>23.5543587906735</v>
      </c>
      <c r="G897" s="1" t="n">
        <f aca="false">Work!G386/$G$5</f>
        <v>94.5345970591158</v>
      </c>
    </row>
    <row r="898" customFormat="false" ht="14.5" hidden="false" customHeight="false" outlineLevel="0" collapsed="false">
      <c r="C898" s="1" t="n">
        <f aca="false">Work!C387/$C$5</f>
        <v>23.8107227152082</v>
      </c>
      <c r="D898" s="1" t="n">
        <f aca="false">Work!D387/$D$5</f>
        <v>14.2148298532903</v>
      </c>
      <c r="F898" s="1" t="n">
        <f aca="false">Work!F387/$F$5</f>
        <v>23.3669078673</v>
      </c>
      <c r="G898" s="1" t="n">
        <f aca="false">Work!G387/$G$5</f>
        <v>94.5325060772063</v>
      </c>
    </row>
    <row r="899" customFormat="false" ht="14.5" hidden="false" customHeight="false" outlineLevel="0" collapsed="false">
      <c r="C899" s="1" t="n">
        <f aca="false">Work!C388/$C$5</f>
        <v>23.6197114789546</v>
      </c>
      <c r="D899" s="1" t="n">
        <f aca="false">Work!D388/$D$5</f>
        <v>14.1313582780141</v>
      </c>
      <c r="F899" s="1" t="n">
        <f aca="false">Work!F388/$F$5</f>
        <v>23.1794569439265</v>
      </c>
      <c r="G899" s="1" t="n">
        <f aca="false">Work!G388/$G$5</f>
        <v>94.5304084047684</v>
      </c>
    </row>
    <row r="900" customFormat="false" ht="14.5" hidden="false" customHeight="false" outlineLevel="0" collapsed="false">
      <c r="C900" s="1" t="n">
        <f aca="false">Work!C389/$C$5</f>
        <v>23.428700242701</v>
      </c>
      <c r="D900" s="1" t="n">
        <f aca="false">Work!D389/$D$5</f>
        <v>14.0472543423191</v>
      </c>
      <c r="F900" s="1" t="n">
        <f aca="false">Work!F389/$F$5</f>
        <v>22.9920060205529</v>
      </c>
      <c r="G900" s="1" t="n">
        <f aca="false">Work!G389/$G$5</f>
        <v>94.528308898089</v>
      </c>
    </row>
    <row r="901" customFormat="false" ht="14.5" hidden="false" customHeight="false" outlineLevel="0" collapsed="false">
      <c r="C901" s="1" t="n">
        <f aca="false">Work!C390/$C$5</f>
        <v>23.2376890064474</v>
      </c>
      <c r="D901" s="1" t="n">
        <f aca="false">Work!D390/$D$5</f>
        <v>13.9625180462053</v>
      </c>
      <c r="F901" s="1" t="n">
        <f aca="false">Work!F390/$F$5</f>
        <v>22.8045550971794</v>
      </c>
      <c r="G901" s="1" t="n">
        <f aca="false">Work!G390/$G$5</f>
        <v>94.5262125025521</v>
      </c>
    </row>
    <row r="902" customFormat="false" ht="14.5" hidden="false" customHeight="false" outlineLevel="0" collapsed="false">
      <c r="C902" s="1" t="n">
        <f aca="false">Work!C391/$C$5</f>
        <v>23.0466777701939</v>
      </c>
      <c r="D902" s="1" t="n">
        <f aca="false">Work!D391/$D$5</f>
        <v>13.8771493896729</v>
      </c>
      <c r="F902" s="1" t="n">
        <f aca="false">Work!F391/$F$5</f>
        <v>22.6171041738058</v>
      </c>
      <c r="G902" s="1" t="n">
        <f aca="false">Work!G391/$G$5</f>
        <v>94.5241242476621</v>
      </c>
    </row>
    <row r="903" customFormat="false" ht="14.5" hidden="false" customHeight="false" outlineLevel="0" collapsed="false">
      <c r="C903" s="1" t="n">
        <f aca="false">Work!C392/$C$5</f>
        <v>22.8556665339403</v>
      </c>
      <c r="D903" s="1" t="n">
        <f aca="false">Work!D392/$D$5</f>
        <v>13.7911483727216</v>
      </c>
      <c r="F903" s="1" t="n">
        <f aca="false">Work!F392/$F$5</f>
        <v>22.4296532504324</v>
      </c>
      <c r="G903" s="1" t="n">
        <f aca="false">Work!G392/$G$5</f>
        <v>94.5220491998358</v>
      </c>
    </row>
    <row r="904" customFormat="false" ht="14.5" hidden="false" customHeight="false" outlineLevel="0" collapsed="false">
      <c r="C904" s="1" t="n">
        <f aca="false">Work!C393/$C$5</f>
        <v>22.6646552976867</v>
      </c>
      <c r="D904" s="1" t="n">
        <f aca="false">Work!D393/$D$5</f>
        <v>13.7045149953516</v>
      </c>
      <c r="F904" s="1" t="n">
        <f aca="false">Work!F393/$F$5</f>
        <v>22.2422023270588</v>
      </c>
      <c r="G904" s="1" t="n">
        <f aca="false">Work!G393/$G$5</f>
        <v>94.5199924569047</v>
      </c>
    </row>
    <row r="905" customFormat="false" ht="14.5" hidden="false" customHeight="false" outlineLevel="0" collapsed="false">
      <c r="C905" s="1" t="n">
        <f aca="false">Work!C394/$C$5</f>
        <v>22.4736440614331</v>
      </c>
      <c r="D905" s="1" t="n">
        <f aca="false">Work!D394/$D$5</f>
        <v>13.6172492575628</v>
      </c>
      <c r="F905" s="1" t="n">
        <f aca="false">Work!F394/$F$5</f>
        <v>22.0547514036853</v>
      </c>
      <c r="G905" s="1" t="n">
        <f aca="false">Work!G394/$G$5</f>
        <v>94.5179591203158</v>
      </c>
    </row>
    <row r="906" customFormat="false" ht="14.5" hidden="false" customHeight="false" outlineLevel="0" collapsed="false">
      <c r="C906" s="1" t="n">
        <f aca="false">Work!C395/$C$5</f>
        <v>22.2826328251795</v>
      </c>
      <c r="D906" s="1" t="n">
        <f aca="false">Work!D395/$D$5</f>
        <v>13.5293511593552</v>
      </c>
      <c r="F906" s="1" t="n">
        <f aca="false">Work!F395/$F$5</f>
        <v>21.8673004803118</v>
      </c>
      <c r="G906" s="1" t="n">
        <f aca="false">Work!G395/$G$5</f>
        <v>94.5159542455463</v>
      </c>
    </row>
    <row r="907" customFormat="false" ht="14.5" hidden="false" customHeight="false" outlineLevel="0" collapsed="false">
      <c r="C907" s="1" t="n">
        <f aca="false">Work!C396/$C$5</f>
        <v>22.0916215889259</v>
      </c>
      <c r="D907" s="1" t="n">
        <f aca="false">Work!D396/$D$5</f>
        <v>13.440820700729</v>
      </c>
      <c r="F907" s="1" t="n">
        <f aca="false">Work!F396/$F$5</f>
        <v>21.6798495569382</v>
      </c>
      <c r="G907" s="1" t="n">
        <f aca="false">Work!G396/$G$5</f>
        <v>94.5139828446742</v>
      </c>
    </row>
    <row r="908" customFormat="false" ht="14.5" hidden="false" customHeight="false" outlineLevel="0" collapsed="false">
      <c r="C908" s="1" t="n">
        <f aca="false">Work!C397/$C$5</f>
        <v>21.9006103526723</v>
      </c>
      <c r="D908" s="1" t="n">
        <f aca="false">Work!D397/$D$5</f>
        <v>13.3516578816839</v>
      </c>
      <c r="F908" s="1" t="n">
        <f aca="false">Work!F397/$F$5</f>
        <v>21.4923986335648</v>
      </c>
      <c r="G908" s="1" t="n">
        <f aca="false">Work!G397/$G$5</f>
        <v>94.5120498427005</v>
      </c>
    </row>
    <row r="909" customFormat="false" ht="14.5" hidden="false" customHeight="false" outlineLevel="0" collapsed="false">
      <c r="C909" s="1" t="n">
        <f aca="false">Work!C398/$C$5</f>
        <v>21.7095991164187</v>
      </c>
      <c r="D909" s="1" t="n">
        <f aca="false">Work!D398/$D$5</f>
        <v>13.26186270222</v>
      </c>
      <c r="F909" s="1" t="n">
        <f aca="false">Work!F398/$F$5</f>
        <v>21.3049477101912</v>
      </c>
      <c r="G909" s="1" t="n">
        <f aca="false">Work!G398/$G$5</f>
        <v>94.5101600429432</v>
      </c>
    </row>
    <row r="910" customFormat="false" ht="14.5" hidden="false" customHeight="false" outlineLevel="0" collapsed="false">
      <c r="C910" s="1" t="n">
        <f aca="false">Work!C399/$C$5</f>
        <v>21.5185878801651</v>
      </c>
      <c r="D910" s="1" t="n">
        <f aca="false">Work!D399/$D$5</f>
        <v>13.1714351623375</v>
      </c>
      <c r="F910" s="1" t="n">
        <f aca="false">Work!F399/$F$5</f>
        <v>21.1174967868177</v>
      </c>
      <c r="G910" s="1" t="n">
        <f aca="false">Work!G399/$G$5</f>
        <v>94.5083181051184</v>
      </c>
    </row>
    <row r="911" customFormat="false" ht="14.5" hidden="false" customHeight="false" outlineLevel="0" collapsed="false">
      <c r="C911" s="1" t="n">
        <f aca="false">Work!C400/$C$5</f>
        <v>21.3275766439116</v>
      </c>
      <c r="D911" s="1" t="n">
        <f aca="false">Work!D400/$D$5</f>
        <v>13.0803752620361</v>
      </c>
      <c r="F911" s="1" t="n">
        <f aca="false">Work!F400/$F$5</f>
        <v>20.9300458634442</v>
      </c>
      <c r="G911" s="1" t="n">
        <f aca="false">Work!G400/$G$5</f>
        <v>94.5065285239953</v>
      </c>
    </row>
    <row r="912" customFormat="false" ht="14.5" hidden="false" customHeight="false" outlineLevel="0" collapsed="false">
      <c r="C912" s="1" t="n">
        <f aca="false">Work!C401/$C$5</f>
        <v>21.136565407658</v>
      </c>
      <c r="D912" s="1" t="n">
        <f aca="false">Work!D401/$D$5</f>
        <v>12.988683001316</v>
      </c>
      <c r="F912" s="1" t="n">
        <f aca="false">Work!F401/$F$5</f>
        <v>20.7425949400706</v>
      </c>
      <c r="G912" s="1" t="n">
        <f aca="false">Work!G401/$G$5</f>
        <v>94.5047955610463</v>
      </c>
    </row>
    <row r="913" customFormat="false" ht="14.5" hidden="false" customHeight="false" outlineLevel="0" collapsed="false">
      <c r="C913" s="1" t="n">
        <f aca="false">Work!C402/$C$5</f>
        <v>20.9455541714044</v>
      </c>
      <c r="D913" s="1" t="n">
        <f aca="false">Work!D402/$D$5</f>
        <v>12.8963583801772</v>
      </c>
      <c r="F913" s="1" t="n">
        <f aca="false">Work!F402/$F$5</f>
        <v>20.5551440166972</v>
      </c>
      <c r="G913" s="1" t="n">
        <f aca="false">Work!G402/$G$5</f>
        <v>94.5031232731579</v>
      </c>
    </row>
    <row r="914" customFormat="false" ht="14.5" hidden="false" customHeight="false" outlineLevel="0" collapsed="false">
      <c r="C914" s="1" t="n">
        <f aca="false">Work!C403/$C$5</f>
        <v>20.7545429351508</v>
      </c>
      <c r="D914" s="1" t="n">
        <f aca="false">Work!D403/$D$5</f>
        <v>12.8034013986196</v>
      </c>
      <c r="F914" s="1" t="n">
        <f aca="false">Work!F403/$F$5</f>
        <v>20.3676930933236</v>
      </c>
      <c r="G914" s="1" t="n">
        <f aca="false">Work!G403/$G$5</f>
        <v>94.5015154300363</v>
      </c>
    </row>
    <row r="915" customFormat="false" ht="14.5" hidden="false" customHeight="false" outlineLevel="0" collapsed="false">
      <c r="C915" s="1" t="n">
        <f aca="false">Work!C404/$C$5</f>
        <v>20.5635316988972</v>
      </c>
      <c r="D915" s="1" t="n">
        <f aca="false">Work!D404/$D$5</f>
        <v>12.7098120566432</v>
      </c>
      <c r="F915" s="1" t="n">
        <f aca="false">Work!F404/$F$5</f>
        <v>20.1802421699501</v>
      </c>
      <c r="G915" s="1" t="n">
        <f aca="false">Work!G404/$G$5</f>
        <v>94.4999754986884</v>
      </c>
    </row>
    <row r="916" customFormat="false" ht="14.5" hidden="false" customHeight="false" outlineLevel="0" collapsed="false">
      <c r="C916" s="1" t="n">
        <f aca="false">Work!C405/$C$5</f>
        <v>20.3725204626436</v>
      </c>
      <c r="D916" s="1" t="n">
        <f aca="false">Work!D405/$D$5</f>
        <v>12.615590354248</v>
      </c>
      <c r="F916" s="1" t="n">
        <f aca="false">Work!F405/$F$5</f>
        <v>19.9927912465765</v>
      </c>
      <c r="G916" s="1" t="n">
        <f aca="false">Work!G405/$G$5</f>
        <v>94.4985066300937</v>
      </c>
    </row>
    <row r="917" customFormat="false" ht="14.5" hidden="false" customHeight="false" outlineLevel="0" collapsed="false">
      <c r="C917" s="1" t="n">
        <f aca="false">Work!C406/$C$5</f>
        <v>20.18150922639</v>
      </c>
      <c r="D917" s="1" t="n">
        <f aca="false">Work!D406/$D$5</f>
        <v>12.5207362914342</v>
      </c>
      <c r="F917" s="1" t="n">
        <f aca="false">Work!F406/$F$5</f>
        <v>19.8053403232031</v>
      </c>
      <c r="G917" s="1" t="n">
        <f aca="false">Work!G406/$G$5</f>
        <v>94.4971116032947</v>
      </c>
    </row>
    <row r="918" customFormat="false" ht="14.5" hidden="false" customHeight="false" outlineLevel="0" collapsed="false">
      <c r="C918" s="1" t="n">
        <f aca="false">Work!C407/$C$5</f>
        <v>19.9904979901364</v>
      </c>
      <c r="D918" s="1" t="n">
        <f aca="false">Work!D407/$D$5</f>
        <v>12.4252498682015</v>
      </c>
      <c r="F918" s="1" t="n">
        <f aca="false">Work!F407/$F$5</f>
        <v>19.6178893998295</v>
      </c>
      <c r="G918" s="1" t="n">
        <f aca="false">Work!G407/$G$5</f>
        <v>94.4957928141763</v>
      </c>
    </row>
    <row r="919" customFormat="false" ht="14.5" hidden="false" customHeight="false" outlineLevel="0" collapsed="false">
      <c r="C919" s="1" t="n">
        <f aca="false">Work!C408/$C$5</f>
        <v>19.7994867538828</v>
      </c>
      <c r="D919" s="1" t="n">
        <f aca="false">Work!D408/$D$5</f>
        <v>12.3291310845501</v>
      </c>
      <c r="F919" s="1" t="n">
        <f aca="false">Work!F408/$F$5</f>
        <v>19.430438476456</v>
      </c>
      <c r="G919" s="1" t="n">
        <f aca="false">Work!G408/$G$5</f>
        <v>94.4945522485174</v>
      </c>
    </row>
    <row r="920" customFormat="false" ht="14.5" hidden="false" customHeight="false" outlineLevel="0" collapsed="false">
      <c r="C920" s="1" t="n">
        <f aca="false">Work!C409/$C$5</f>
        <v>19.6084755176293</v>
      </c>
      <c r="D920" s="1" t="n">
        <f aca="false">Work!D409/$D$5</f>
        <v>12.2323799404799</v>
      </c>
      <c r="F920" s="1" t="n">
        <f aca="false">Work!F409/$F$5</f>
        <v>19.2429875530825</v>
      </c>
      <c r="G920" s="1" t="n">
        <f aca="false">Work!G409/$G$5</f>
        <v>94.4933914206884</v>
      </c>
    </row>
    <row r="921" customFormat="false" ht="14.5" hidden="false" customHeight="false" outlineLevel="0" collapsed="false">
      <c r="C921" s="1" t="n">
        <f aca="false">Work!C410/$C$5</f>
        <v>19.4174642813757</v>
      </c>
      <c r="D921" s="1" t="n">
        <f aca="false">Work!D410/$D$5</f>
        <v>12.134996435991</v>
      </c>
      <c r="F921" s="1" t="n">
        <f aca="false">Work!F410/$F$5</f>
        <v>19.0555366297089</v>
      </c>
      <c r="G921" s="1" t="n">
        <f aca="false">Work!G410/$G$5</f>
        <v>94.4923114070079</v>
      </c>
    </row>
    <row r="922" customFormat="false" ht="14.5" hidden="false" customHeight="false" outlineLevel="0" collapsed="false">
      <c r="C922" s="1" t="n">
        <f aca="false">Work!C411/$C$5</f>
        <v>19.2264530451221</v>
      </c>
      <c r="D922" s="1" t="n">
        <f aca="false">Work!D411/$D$5</f>
        <v>12.0369805710833</v>
      </c>
      <c r="F922" s="1" t="n">
        <f aca="false">Work!F411/$F$5</f>
        <v>18.8680857063355</v>
      </c>
      <c r="G922" s="1" t="n">
        <f aca="false">Work!G411/$G$5</f>
        <v>94.4913127685179</v>
      </c>
    </row>
    <row r="923" customFormat="false" ht="14.5" hidden="false" customHeight="false" outlineLevel="0" collapsed="false">
      <c r="C923" s="1" t="n">
        <f aca="false">Work!C412/$C$5</f>
        <v>19.0354418088685</v>
      </c>
      <c r="D923" s="1" t="n">
        <f aca="false">Work!D412/$D$5</f>
        <v>11.9383323457568</v>
      </c>
      <c r="F923" s="1" t="n">
        <f aca="false">Work!F412/$F$5</f>
        <v>18.6806347829619</v>
      </c>
      <c r="G923" s="1" t="n">
        <f aca="false">Work!G412/$G$5</f>
        <v>94.4903955397363</v>
      </c>
    </row>
    <row r="924" customFormat="false" ht="14.5" hidden="false" customHeight="false" outlineLevel="0" collapsed="false">
      <c r="C924" s="1" t="n">
        <f aca="false">Work!C413/$C$5</f>
        <v>18.8444305726149</v>
      </c>
      <c r="D924" s="1" t="n">
        <f aca="false">Work!D413/$D$5</f>
        <v>11.8390517600116</v>
      </c>
      <c r="F924" s="1" t="n">
        <f aca="false">Work!F413/$F$5</f>
        <v>18.4931838595884</v>
      </c>
      <c r="G924" s="1" t="n">
        <f aca="false">Work!G413/$G$5</f>
        <v>94.4895592386737</v>
      </c>
    </row>
    <row r="925" customFormat="false" ht="14.5" hidden="false" customHeight="false" outlineLevel="0" collapsed="false">
      <c r="C925" s="1" t="n">
        <f aca="false">Work!C414/$C$5</f>
        <v>18.6534193363613</v>
      </c>
      <c r="D925" s="1" t="n">
        <f aca="false">Work!D414/$D$5</f>
        <v>11.7391388138477</v>
      </c>
      <c r="F925" s="1" t="n">
        <f aca="false">Work!F414/$F$5</f>
        <v>18.3057329362148</v>
      </c>
      <c r="G925" s="1" t="n">
        <f aca="false">Work!G414/$G$5</f>
        <v>94.4888028059769</v>
      </c>
    </row>
    <row r="926" customFormat="false" ht="14.5" hidden="false" customHeight="false" outlineLevel="0" collapsed="false">
      <c r="C926" s="1" t="n">
        <f aca="false">Work!C415/$C$5</f>
        <v>18.4624081001077</v>
      </c>
      <c r="D926" s="1" t="n">
        <f aca="false">Work!D415/$D$5</f>
        <v>11.6385935072649</v>
      </c>
      <c r="F926" s="1" t="n">
        <f aca="false">Work!F415/$F$5</f>
        <v>18.1182820128413</v>
      </c>
      <c r="G926" s="1" t="n">
        <f aca="false">Work!G415/$G$5</f>
        <v>94.4881246132121</v>
      </c>
    </row>
    <row r="927" customFormat="false" ht="14.5" hidden="false" customHeight="false" outlineLevel="0" collapsed="false">
      <c r="C927" s="1" t="n">
        <f aca="false">Work!C416/$C$5</f>
        <v>18.2713968638541</v>
      </c>
      <c r="D927" s="1" t="n">
        <f aca="false">Work!D416/$D$5</f>
        <v>11.5374158402634</v>
      </c>
      <c r="F927" s="1" t="n">
        <f aca="false">Work!F416/$F$5</f>
        <v>17.9308310894678</v>
      </c>
      <c r="G927" s="1" t="n">
        <f aca="false">Work!G416/$G$5</f>
        <v>94.4875224418469</v>
      </c>
    </row>
    <row r="928" customFormat="false" ht="14.5" hidden="false" customHeight="false" outlineLevel="0" collapsed="false">
      <c r="C928" s="1" t="n">
        <f aca="false">Work!C417/$C$5</f>
        <v>18.0803856276006</v>
      </c>
      <c r="D928" s="1" t="n">
        <f aca="false">Work!D417/$D$5</f>
        <v>11.4356058128432</v>
      </c>
      <c r="F928" s="1" t="n">
        <f aca="false">Work!F417/$F$5</f>
        <v>17.7433801660943</v>
      </c>
      <c r="G928" s="1" t="n">
        <f aca="false">Work!G417/$G$5</f>
        <v>94.4869934646974</v>
      </c>
    </row>
    <row r="929" customFormat="false" ht="14.5" hidden="false" customHeight="false" outlineLevel="0" collapsed="false">
      <c r="C929" s="1" t="n">
        <f aca="false">Work!C418/$C$5</f>
        <v>17.889374391347</v>
      </c>
      <c r="D929" s="1" t="n">
        <f aca="false">Work!D418/$D$5</f>
        <v>11.3331634250042</v>
      </c>
      <c r="F929" s="1" t="n">
        <f aca="false">Work!F418/$F$5</f>
        <v>17.5559292427208</v>
      </c>
      <c r="G929" s="1" t="n">
        <f aca="false">Work!G418/$G$5</f>
        <v>94.4865342565842</v>
      </c>
    </row>
    <row r="930" customFormat="false" ht="14.5" hidden="false" customHeight="false" outlineLevel="0" collapsed="false">
      <c r="C930" s="1" t="n">
        <f aca="false">Work!C419/$C$5</f>
        <v>17.6983631550933</v>
      </c>
      <c r="D930" s="1" t="n">
        <f aca="false">Work!D419/$D$5</f>
        <v>11.2300886767464</v>
      </c>
      <c r="F930" s="1" t="n">
        <f aca="false">Work!F419/$F$5</f>
        <v>17.3684783193472</v>
      </c>
      <c r="G930" s="1" t="n">
        <f aca="false">Work!G419/$G$5</f>
        <v>94.4861407809979</v>
      </c>
    </row>
    <row r="931" customFormat="false" ht="14.5" hidden="false" customHeight="false" outlineLevel="0" collapsed="false">
      <c r="C931" s="1" t="n">
        <f aca="false">Work!C420/$C$5</f>
        <v>17.5073519188398</v>
      </c>
      <c r="D931" s="1" t="n">
        <f aca="false">Work!D420/$D$5</f>
        <v>11.1263815680699</v>
      </c>
      <c r="F931" s="1" t="n">
        <f aca="false">Work!F420/$F$5</f>
        <v>17.1810273959738</v>
      </c>
      <c r="G931" s="1" t="n">
        <f aca="false">Work!G420/$G$5</f>
        <v>94.4858083811711</v>
      </c>
    </row>
    <row r="932" customFormat="false" ht="14.5" hidden="false" customHeight="false" outlineLevel="0" collapsed="false">
      <c r="C932" s="1" t="n">
        <f aca="false">Work!C421/$C$5</f>
        <v>17.3163406825862</v>
      </c>
      <c r="D932" s="1" t="n">
        <f aca="false">Work!D421/$D$5</f>
        <v>11.0220420989746</v>
      </c>
      <c r="F932" s="1" t="n">
        <f aca="false">Work!F421/$F$5</f>
        <v>16.9935764726002</v>
      </c>
      <c r="G932" s="1" t="n">
        <f aca="false">Work!G421/$G$5</f>
        <v>94.4855317878858</v>
      </c>
    </row>
    <row r="933" customFormat="false" ht="14.5" hidden="false" customHeight="false" outlineLevel="0" collapsed="false">
      <c r="C933" s="1" t="n">
        <f aca="false">Work!C422/$C$5</f>
        <v>17.1253294463326</v>
      </c>
      <c r="D933" s="1" t="n">
        <f aca="false">Work!D422/$D$5</f>
        <v>10.9170702694606</v>
      </c>
      <c r="F933" s="1" t="n">
        <f aca="false">Work!F422/$F$5</f>
        <v>16.8061255492267</v>
      </c>
      <c r="G933" s="1" t="n">
        <f aca="false">Work!G422/$G$5</f>
        <v>94.4853051364958</v>
      </c>
    </row>
    <row r="934" customFormat="false" ht="14.5" hidden="false" customHeight="false" outlineLevel="0" collapsed="false">
      <c r="C934" s="1" t="n">
        <f aca="false">Work!C423/$C$5</f>
        <v>16.934318210079</v>
      </c>
      <c r="D934" s="1" t="n">
        <f aca="false">Work!D423/$D$5</f>
        <v>10.8114660795277</v>
      </c>
      <c r="F934" s="1" t="n">
        <f aca="false">Work!F423/$F$5</f>
        <v>16.6186746258532</v>
      </c>
      <c r="G934" s="1" t="n">
        <f aca="false">Work!G423/$G$5</f>
        <v>94.48512195678</v>
      </c>
    </row>
    <row r="935" customFormat="false" ht="14.5" hidden="false" customHeight="false" outlineLevel="0" collapsed="false">
      <c r="C935" s="1" t="n">
        <f aca="false">Work!C424/$C$5</f>
        <v>16.7433069738254</v>
      </c>
      <c r="D935" s="1" t="n">
        <f aca="false">Work!D424/$D$5</f>
        <v>10.7052295291762</v>
      </c>
      <c r="F935" s="1" t="n">
        <f aca="false">Work!F424/$F$5</f>
        <v>16.4312237024796</v>
      </c>
      <c r="G935" s="1" t="n">
        <f aca="false">Work!G424/$G$5</f>
        <v>94.4849752198442</v>
      </c>
    </row>
    <row r="936" customFormat="false" ht="14.5" hidden="false" customHeight="false" outlineLevel="0" collapsed="false">
      <c r="C936" s="1" t="n">
        <f aca="false">Work!C425/$C$5</f>
        <v>16.5522957375718</v>
      </c>
      <c r="D936" s="1" t="n">
        <f aca="false">Work!D425/$D$5</f>
        <v>10.5983606184059</v>
      </c>
      <c r="F936" s="1" t="n">
        <f aca="false">Work!F425/$F$5</f>
        <v>16.2437727791062</v>
      </c>
      <c r="G936" s="1" t="n">
        <f aca="false">Work!G425/$G$5</f>
        <v>94.484857343439</v>
      </c>
    </row>
    <row r="937" customFormat="false" ht="14.5" hidden="false" customHeight="false" outlineLevel="0" collapsed="false">
      <c r="C937" s="1" t="n">
        <f aca="false">Work!C426/$C$5</f>
        <v>16.3612845013183</v>
      </c>
      <c r="D937" s="1" t="n">
        <f aca="false">Work!D426/$D$5</f>
        <v>10.4908593472168</v>
      </c>
      <c r="F937" s="1" t="n">
        <f aca="false">Work!F426/$F$5</f>
        <v>16.0563218557326</v>
      </c>
      <c r="G937" s="1" t="n">
        <f aca="false">Work!G426/$G$5</f>
        <v>94.48476019325</v>
      </c>
    </row>
    <row r="938" customFormat="false" ht="14.5" hidden="false" customHeight="false" outlineLevel="0" collapsed="false">
      <c r="C938" s="1" t="n">
        <f aca="false">Work!C427/$C$5</f>
        <v>16.1702732650647</v>
      </c>
      <c r="D938" s="1" t="n">
        <f aca="false">Work!D427/$D$5</f>
        <v>10.382725715609</v>
      </c>
      <c r="F938" s="1" t="n">
        <f aca="false">Work!F427/$F$5</f>
        <v>15.8688709323591</v>
      </c>
      <c r="G938" s="1" t="n">
        <f aca="false">Work!G427/$G$5</f>
        <v>94.4846751654542</v>
      </c>
    </row>
    <row r="939" customFormat="false" ht="14.5" hidden="false" customHeight="false" outlineLevel="0" collapsed="false">
      <c r="C939" s="1" t="n">
        <f aca="false">Work!C428/$C$5</f>
        <v>15.9792620288111</v>
      </c>
      <c r="D939" s="1" t="n">
        <f aca="false">Work!D428/$D$5</f>
        <v>10.2739597235823</v>
      </c>
      <c r="F939" s="1" t="n">
        <f aca="false">Work!F428/$F$5</f>
        <v>15.6814200089855</v>
      </c>
      <c r="G939" s="1" t="n">
        <f aca="false">Work!G428/$G$5</f>
        <v>94.4845931835142</v>
      </c>
    </row>
    <row r="940" customFormat="false" ht="14.5" hidden="false" customHeight="false" outlineLevel="0" collapsed="false">
      <c r="C940" s="1" t="n">
        <f aca="false">Work!C429/$C$5</f>
        <v>15.7882507925575</v>
      </c>
      <c r="D940" s="1" t="n">
        <f aca="false">Work!D429/$D$5</f>
        <v>10.164561371137</v>
      </c>
      <c r="F940" s="1" t="n">
        <f aca="false">Work!F429/$F$5</f>
        <v>15.493969085612</v>
      </c>
      <c r="G940" s="1" t="n">
        <f aca="false">Work!G429/$G$5</f>
        <v>94.4845047672047</v>
      </c>
    </row>
    <row r="941" customFormat="false" ht="14.5" hidden="false" customHeight="false" outlineLevel="0" collapsed="false">
      <c r="C941" s="1" t="n">
        <f aca="false">Work!C430/$C$5</f>
        <v>15.5972395563039</v>
      </c>
      <c r="D941" s="1" t="n">
        <f aca="false">Work!D430/$D$5</f>
        <v>10.0545306582729</v>
      </c>
      <c r="F941" s="1" t="n">
        <f aca="false">Work!F430/$F$5</f>
        <v>15.3065181622385</v>
      </c>
      <c r="G941" s="1" t="n">
        <f aca="false">Work!G430/$G$5</f>
        <v>94.4844000501058</v>
      </c>
    </row>
    <row r="942" customFormat="false" ht="14.5" hidden="false" customHeight="false" outlineLevel="0" collapsed="false">
      <c r="C942" s="1" t="n">
        <f aca="false">Work!C431/$C$5</f>
        <v>15.4062283200503</v>
      </c>
      <c r="D942" s="1" t="n">
        <f aca="false">Work!D431/$D$5</f>
        <v>9.94386758499</v>
      </c>
      <c r="F942" s="1" t="n">
        <f aca="false">Work!F431/$F$5</f>
        <v>15.119067238865</v>
      </c>
      <c r="G942" s="1" t="n">
        <f aca="false">Work!G431/$G$5</f>
        <v>94.4842688872184</v>
      </c>
    </row>
    <row r="943" customFormat="false" ht="14.5" hidden="false" customHeight="false" outlineLevel="0" collapsed="false">
      <c r="C943" s="1" t="n">
        <f aca="false">Work!C432/$C$5</f>
        <v>15.2152170837967</v>
      </c>
      <c r="D943" s="1" t="n">
        <f aca="false">Work!D432/$D$5</f>
        <v>9.83257215128835</v>
      </c>
      <c r="F943" s="1" t="n">
        <f aca="false">Work!F432/$F$5</f>
        <v>14.9316163154915</v>
      </c>
      <c r="G943" s="1" t="n">
        <f aca="false">Work!G432/$G$5</f>
        <v>94.4841008370116</v>
      </c>
    </row>
    <row r="944" customFormat="false" ht="14.5" hidden="false" customHeight="false" outlineLevel="0" collapsed="false">
      <c r="C944" s="1" t="n">
        <f aca="false">Work!C433/$C$5</f>
        <v>15.0242058475431</v>
      </c>
      <c r="D944" s="1" t="n">
        <f aca="false">Work!D433/$D$5</f>
        <v>9.72064435716796</v>
      </c>
      <c r="F944" s="1" t="n">
        <f aca="false">Work!F433/$F$5</f>
        <v>14.7441653921179</v>
      </c>
      <c r="G944" s="1" t="n">
        <f aca="false">Work!G433/$G$5</f>
        <v>94.483885322611</v>
      </c>
    </row>
    <row r="945" customFormat="false" ht="14.5" hidden="false" customHeight="false" outlineLevel="0" collapsed="false">
      <c r="C945" s="1" t="n">
        <f aca="false">Work!C434/$C$5</f>
        <v>14.8331946112895</v>
      </c>
      <c r="D945" s="1" t="n">
        <f aca="false">Work!D434/$D$5</f>
        <v>9.60808420262883</v>
      </c>
      <c r="F945" s="1" t="n">
        <f aca="false">Work!F434/$F$5</f>
        <v>14.5567144687444</v>
      </c>
      <c r="G945" s="1" t="n">
        <f aca="false">Work!G434/$G$5</f>
        <v>94.4836116161516</v>
      </c>
    </row>
    <row r="946" customFormat="false" ht="14.5" hidden="false" customHeight="false" outlineLevel="0" collapsed="false">
      <c r="C946" s="1" t="n">
        <f aca="false">Work!C435/$C$5</f>
        <v>14.642183375036</v>
      </c>
      <c r="D946" s="1" t="n">
        <f aca="false">Work!D435/$D$5</f>
        <v>9.49489168767091</v>
      </c>
      <c r="F946" s="1" t="n">
        <f aca="false">Work!F435/$F$5</f>
        <v>14.3692635453709</v>
      </c>
      <c r="G946" s="1" t="n">
        <f aca="false">Work!G435/$G$5</f>
        <v>94.4832690059342</v>
      </c>
    </row>
    <row r="947" customFormat="false" ht="14.5" hidden="false" customHeight="false" outlineLevel="0" collapsed="false">
      <c r="C947" s="1" t="n">
        <f aca="false">Work!C436/$C$5</f>
        <v>14.4511721387823</v>
      </c>
      <c r="D947" s="1" t="n">
        <f aca="false">Work!D436/$D$5</f>
        <v>9.38106681229422</v>
      </c>
      <c r="F947" s="1" t="n">
        <f aca="false">Work!F436/$F$5</f>
        <v>14.1818126219974</v>
      </c>
      <c r="G947" s="1" t="n">
        <f aca="false">Work!G436/$G$5</f>
        <v>94.4828468019916</v>
      </c>
    </row>
    <row r="948" customFormat="false" ht="14.5" hidden="false" customHeight="false" outlineLevel="0" collapsed="false">
      <c r="C948" s="1" t="n">
        <f aca="false">Work!C437/$C$5</f>
        <v>14.2601609025288</v>
      </c>
      <c r="D948" s="1" t="n">
        <f aca="false">Work!D437/$D$5</f>
        <v>9.26660957649878</v>
      </c>
      <c r="F948" s="1" t="n">
        <f aca="false">Work!F437/$F$5</f>
        <v>13.9943616986238</v>
      </c>
      <c r="G948" s="1" t="n">
        <f aca="false">Work!G437/$G$5</f>
        <v>94.48233450191</v>
      </c>
    </row>
    <row r="949" customFormat="false" ht="14.5" hidden="false" customHeight="false" outlineLevel="0" collapsed="false">
      <c r="C949" s="1" t="n">
        <f aca="false">Work!C438/$C$5</f>
        <v>14.0691496662752</v>
      </c>
      <c r="D949" s="1" t="n">
        <f aca="false">Work!D438/$D$5</f>
        <v>9.15151998028461</v>
      </c>
      <c r="F949" s="1" t="n">
        <f aca="false">Work!F438/$F$5</f>
        <v>13.8069107752503</v>
      </c>
      <c r="G949" s="1" t="n">
        <f aca="false">Work!G438/$G$5</f>
        <v>94.4817218153116</v>
      </c>
    </row>
    <row r="950" customFormat="false" ht="14.5" hidden="false" customHeight="false" outlineLevel="0" collapsed="false">
      <c r="C950" s="1" t="n">
        <f aca="false">Work!C439/$C$5</f>
        <v>13.8781384300216</v>
      </c>
      <c r="D950" s="1" t="n">
        <f aca="false">Work!D439/$D$5</f>
        <v>9.03579802365165</v>
      </c>
      <c r="F950" s="1" t="n">
        <f aca="false">Work!F439/$F$5</f>
        <v>13.6194598518768</v>
      </c>
      <c r="G950" s="1" t="n">
        <f aca="false">Work!G439/$G$5</f>
        <v>94.48099886263</v>
      </c>
    </row>
    <row r="951" customFormat="false" ht="14.5" hidden="false" customHeight="false" outlineLevel="0" collapsed="false">
      <c r="C951" s="1" t="n">
        <f aca="false">Work!C440/$C$5</f>
        <v>13.687127193768</v>
      </c>
      <c r="D951" s="1" t="n">
        <f aca="false">Work!D440/$D$5</f>
        <v>8.91944370659991</v>
      </c>
      <c r="F951" s="1" t="n">
        <f aca="false">Work!F440/$F$5</f>
        <v>13.4320089285033</v>
      </c>
      <c r="G951" s="1" t="n">
        <f aca="false">Work!G440/$G$5</f>
        <v>94.4801562145258</v>
      </c>
    </row>
    <row r="952" customFormat="false" ht="14.5" hidden="false" customHeight="false" outlineLevel="0" collapsed="false">
      <c r="C952" s="1" t="n">
        <f aca="false">Work!C441/$C$5</f>
        <v>13.4961159575144</v>
      </c>
      <c r="D952" s="1" t="n">
        <f aca="false">Work!D441/$D$5</f>
        <v>8.80245702912948</v>
      </c>
      <c r="F952" s="1" t="n">
        <f aca="false">Work!F441/$F$5</f>
        <v>13.2445580051298</v>
      </c>
      <c r="G952" s="1" t="n">
        <f aca="false">Work!G441/$G$5</f>
        <v>94.4791850097921</v>
      </c>
    </row>
    <row r="953" customFormat="false" ht="14.5" hidden="false" customHeight="false" outlineLevel="0" collapsed="false">
      <c r="C953" s="1" t="n">
        <f aca="false">Work!C442/$C$5</f>
        <v>13.3051047212608</v>
      </c>
      <c r="D953" s="1" t="n">
        <f aca="false">Work!D442/$D$5</f>
        <v>8.68483799124022</v>
      </c>
      <c r="F953" s="1" t="n">
        <f aca="false">Work!F442/$F$5</f>
        <v>13.0571070817562</v>
      </c>
      <c r="G953" s="1" t="n">
        <f aca="false">Work!G442/$G$5</f>
        <v>94.4780771560374</v>
      </c>
    </row>
    <row r="954" customFormat="false" ht="14.5" hidden="false" customHeight="false" outlineLevel="0" collapsed="false">
      <c r="C954" s="1" t="n">
        <f aca="false">Work!C443/$C$5</f>
        <v>13.1140934850072</v>
      </c>
      <c r="D954" s="1" t="n">
        <f aca="false">Work!D443/$D$5</f>
        <v>8.56658659293222</v>
      </c>
      <c r="F954" s="1" t="n">
        <f aca="false">Work!F443/$F$5</f>
        <v>12.8696561583827</v>
      </c>
      <c r="G954" s="1" t="n">
        <f aca="false">Work!G443/$G$5</f>
        <v>94.4768253794395</v>
      </c>
    </row>
    <row r="955" customFormat="false" ht="14.5" hidden="false" customHeight="false" outlineLevel="0" collapsed="false">
      <c r="C955" s="1" t="n">
        <f aca="false">Work!C444/$C$5</f>
        <v>12.9230822487537</v>
      </c>
      <c r="D955" s="1" t="n">
        <f aca="false">Work!D444/$D$5</f>
        <v>8.44770283420548</v>
      </c>
      <c r="F955" s="1" t="n">
        <f aca="false">Work!F444/$F$5</f>
        <v>12.6822052350092</v>
      </c>
      <c r="G955" s="1" t="n">
        <f aca="false">Work!G444/$G$5</f>
        <v>94.4754233939337</v>
      </c>
    </row>
    <row r="956" customFormat="false" ht="14.5" hidden="false" customHeight="false" outlineLevel="0" collapsed="false">
      <c r="C956" s="1" t="n">
        <f aca="false">Work!C445/$C$5</f>
        <v>12.7320710125</v>
      </c>
      <c r="D956" s="1" t="n">
        <f aca="false">Work!D445/$D$5</f>
        <v>8.32818671506</v>
      </c>
      <c r="F956" s="1" t="n">
        <f aca="false">Work!F445/$F$5</f>
        <v>12.4947543116357</v>
      </c>
      <c r="G956" s="1" t="n">
        <f aca="false">Work!G445/$G$5</f>
        <v>94.4738660719216</v>
      </c>
    </row>
    <row r="957" customFormat="false" ht="14.5" hidden="false" customHeight="false" outlineLevel="0" collapsed="false">
      <c r="C957" s="1" t="n">
        <f aca="false">Work!C446/$C$5</f>
        <v>12.5410597762465</v>
      </c>
      <c r="D957" s="1" t="n">
        <f aca="false">Work!D446/$D$5</f>
        <v>8.20803823549574</v>
      </c>
      <c r="F957" s="1" t="n">
        <f aca="false">Work!F446/$F$5</f>
        <v>12.3073033882622</v>
      </c>
      <c r="G957" s="1" t="n">
        <f aca="false">Work!G446/$G$5</f>
        <v>94.4721495033269</v>
      </c>
    </row>
    <row r="958" customFormat="false" ht="14.5" hidden="false" customHeight="false" outlineLevel="0" collapsed="false">
      <c r="C958" s="1" t="n">
        <f aca="false">Work!C447/$C$5</f>
        <v>12.3500485399929</v>
      </c>
      <c r="D958" s="1" t="n">
        <f aca="false">Work!D447/$D$5</f>
        <v>8.0872573955127</v>
      </c>
      <c r="F958" s="1" t="n">
        <f aca="false">Work!F447/$F$5</f>
        <v>12.1198524648886</v>
      </c>
      <c r="G958" s="1" t="n">
        <f aca="false">Work!G447/$G$5</f>
        <v>94.4702712412284</v>
      </c>
    </row>
    <row r="959" customFormat="false" ht="14.5" hidden="false" customHeight="false" outlineLevel="0" collapsed="false">
      <c r="C959" s="1" t="n">
        <f aca="false">Work!C448/$C$5</f>
        <v>12.1590373037393</v>
      </c>
      <c r="D959" s="1" t="n">
        <f aca="false">Work!D448/$D$5</f>
        <v>7.96584419511091</v>
      </c>
      <c r="F959" s="1" t="n">
        <f aca="false">Work!F448/$F$5</f>
        <v>11.9324015415152</v>
      </c>
      <c r="G959" s="1" t="n">
        <f aca="false">Work!G448/$G$5</f>
        <v>94.4682304133363</v>
      </c>
    </row>
    <row r="960" customFormat="false" ht="14.5" hidden="false" customHeight="false" outlineLevel="0" collapsed="false">
      <c r="C960" s="1" t="n">
        <f aca="false">Work!C449/$C$5</f>
        <v>11.9680260674857</v>
      </c>
      <c r="D960" s="1" t="n">
        <f aca="false">Work!D449/$D$5</f>
        <v>7.84379863429035</v>
      </c>
      <c r="F960" s="1" t="n">
        <f aca="false">Work!F449/$F$5</f>
        <v>11.7449506181416</v>
      </c>
      <c r="G960" s="1" t="n">
        <f aca="false">Work!G449/$G$5</f>
        <v>94.4660278539432</v>
      </c>
    </row>
    <row r="961" customFormat="false" ht="14.5" hidden="false" customHeight="false" outlineLevel="0" collapsed="false">
      <c r="C961" s="1" t="n">
        <f aca="false">Work!C450/$C$5</f>
        <v>11.7770148312321</v>
      </c>
      <c r="D961" s="1" t="n">
        <f aca="false">Work!D450/$D$5</f>
        <v>7.72112071305104</v>
      </c>
      <c r="F961" s="1" t="n">
        <f aca="false">Work!F450/$F$5</f>
        <v>11.5574996947681</v>
      </c>
      <c r="G961" s="1" t="n">
        <f aca="false">Work!G450/$G$5</f>
        <v>94.4636662649369</v>
      </c>
    </row>
    <row r="962" customFormat="false" ht="14.5" hidden="false" customHeight="false" outlineLevel="0" collapsed="false">
      <c r="C962" s="1" t="n">
        <f aca="false">Work!C451/$C$5</f>
        <v>11.5860035949785</v>
      </c>
      <c r="D962" s="1" t="n">
        <f aca="false">Work!D451/$D$5</f>
        <v>7.597810431393</v>
      </c>
      <c r="F962" s="1" t="n">
        <f aca="false">Work!F451/$F$5</f>
        <v>11.3700487713945</v>
      </c>
      <c r="G962" s="1" t="n">
        <f aca="false">Work!G451/$G$5</f>
        <v>94.4611504667132</v>
      </c>
    </row>
    <row r="963" customFormat="false" ht="14.5" hidden="false" customHeight="false" outlineLevel="0" collapsed="false">
      <c r="C963" s="1" t="n">
        <f aca="false">Work!C452/$C$5</f>
        <v>11.394992358725</v>
      </c>
      <c r="D963" s="1" t="n">
        <f aca="false">Work!D452/$D$5</f>
        <v>7.47386778931617</v>
      </c>
      <c r="F963" s="1" t="n">
        <f aca="false">Work!F452/$F$5</f>
        <v>11.182597848021</v>
      </c>
      <c r="G963" s="1" t="n">
        <f aca="false">Work!G452/$G$5</f>
        <v>94.4584873821958</v>
      </c>
    </row>
    <row r="964" customFormat="false" ht="14.5" hidden="false" customHeight="false" outlineLevel="0" collapsed="false">
      <c r="C964" s="1" t="n">
        <f aca="false">Work!C453/$C$5</f>
        <v>11.2039811224713</v>
      </c>
      <c r="D964" s="1" t="n">
        <f aca="false">Work!D453/$D$5</f>
        <v>7.34929278682056</v>
      </c>
      <c r="F964" s="1" t="n">
        <f aca="false">Work!F453/$F$5</f>
        <v>10.9951469246475</v>
      </c>
      <c r="G964" s="1" t="n">
        <f aca="false">Work!G453/$G$5</f>
        <v>94.4556863668468</v>
      </c>
    </row>
    <row r="965" customFormat="false" ht="14.5" hidden="false" customHeight="false" outlineLevel="0" collapsed="false">
      <c r="C965" s="1" t="n">
        <f aca="false">Work!C454/$C$5</f>
        <v>11.0129698862178</v>
      </c>
      <c r="D965" s="1" t="n">
        <f aca="false">Work!D454/$D$5</f>
        <v>7.22408542390626</v>
      </c>
      <c r="F965" s="1" t="n">
        <f aca="false">Work!F454/$F$5</f>
        <v>10.807696001274</v>
      </c>
      <c r="G965" s="1" t="n">
        <f aca="false">Work!G454/$G$5</f>
        <v>94.4527591884668</v>
      </c>
    </row>
    <row r="966" customFormat="false" ht="14.5" hidden="false" customHeight="false" outlineLevel="0" collapsed="false">
      <c r="C966" s="1" t="n">
        <f aca="false">Work!C455/$C$5</f>
        <v>10.8219586499642</v>
      </c>
      <c r="D966" s="1" t="n">
        <f aca="false">Work!D455/$D$5</f>
        <v>7.09824570057313</v>
      </c>
      <c r="F966" s="1" t="n">
        <f aca="false">Work!F455/$F$5</f>
        <v>10.6202450779005</v>
      </c>
      <c r="G966" s="1" t="n">
        <f aca="false">Work!G455/$G$5</f>
        <v>94.4497203105868</v>
      </c>
    </row>
    <row r="967" customFormat="false" ht="14.5" hidden="false" customHeight="false" outlineLevel="0" collapsed="false">
      <c r="C967" s="1" t="n">
        <f aca="false">Work!C456/$C$5</f>
        <v>10.6309474137106</v>
      </c>
      <c r="D967" s="1" t="n">
        <f aca="false">Work!D456/$D$5</f>
        <v>6.97177361682126</v>
      </c>
      <c r="F967" s="1" t="n">
        <f aca="false">Work!F456/$F$5</f>
        <v>10.4327941545269</v>
      </c>
      <c r="G967" s="1" t="n">
        <f aca="false">Work!G456/$G$5</f>
        <v>94.4465870058005</v>
      </c>
    </row>
    <row r="968" customFormat="false" ht="14.5" hidden="false" customHeight="false" outlineLevel="0" collapsed="false">
      <c r="C968" s="1" t="n">
        <f aca="false">Work!C457/$C$5</f>
        <v>10.439936177457</v>
      </c>
      <c r="D968" s="1" t="n">
        <f aca="false">Work!D457/$D$5</f>
        <v>6.84466917265065</v>
      </c>
      <c r="F968" s="1" t="n">
        <f aca="false">Work!F457/$F$5</f>
        <v>10.2453432311534</v>
      </c>
      <c r="G968" s="1" t="n">
        <f aca="false">Work!G457/$G$5</f>
        <v>94.4433794169668</v>
      </c>
    </row>
    <row r="969" customFormat="false" ht="14.5" hidden="false" customHeight="false" outlineLevel="0" collapsed="false">
      <c r="C969" s="1" t="n">
        <f aca="false">Work!C458/$C$5</f>
        <v>10.2489249412034</v>
      </c>
      <c r="D969" s="1" t="n">
        <f aca="false">Work!D458/$D$5</f>
        <v>6.71693236806131</v>
      </c>
      <c r="F969" s="1" t="n">
        <f aca="false">Work!F458/$F$5</f>
        <v>10.0578923077798</v>
      </c>
      <c r="G969" s="1" t="n">
        <f aca="false">Work!G458/$G$5</f>
        <v>94.4401207393595</v>
      </c>
    </row>
    <row r="970" customFormat="false" ht="14.5" hidden="false" customHeight="false" outlineLevel="0" collapsed="false">
      <c r="C970" s="1" t="n">
        <f aca="false">Work!C459/$C$5</f>
        <v>10.0579137049498</v>
      </c>
      <c r="D970" s="1" t="n">
        <f aca="false">Work!D459/$D$5</f>
        <v>6.58856320305313</v>
      </c>
      <c r="F970" s="1" t="n">
        <f aca="false">Work!F459/$F$5</f>
        <v>9.87044138440638</v>
      </c>
      <c r="G970" s="1" t="n">
        <f aca="false">Work!G459/$G$5</f>
        <v>94.4368373369747</v>
      </c>
    </row>
    <row r="971" customFormat="false" ht="14.5" hidden="false" customHeight="false" outlineLevel="0" collapsed="false">
      <c r="C971" s="1" t="n">
        <f aca="false">Work!C460/$C$5</f>
        <v>9.86690246869622</v>
      </c>
      <c r="D971" s="1" t="n">
        <f aca="false">Work!D460/$D$5</f>
        <v>6.45956167762626</v>
      </c>
      <c r="F971" s="1" t="n">
        <f aca="false">Work!F460/$F$5</f>
        <v>9.68299046103285</v>
      </c>
      <c r="G971" s="1" t="n">
        <f aca="false">Work!G460/$G$5</f>
        <v>94.4335587753011</v>
      </c>
    </row>
    <row r="972" customFormat="false" ht="14.5" hidden="false" customHeight="false" outlineLevel="0" collapsed="false">
      <c r="C972" s="1" t="n">
        <f aca="false">Work!C461/$C$5</f>
        <v>9.67589123244265</v>
      </c>
      <c r="D972" s="1" t="n">
        <f aca="false">Work!D461/$D$5</f>
        <v>6.32992779178061</v>
      </c>
      <c r="F972" s="1" t="n">
        <f aca="false">Work!F461/$F$5</f>
        <v>9.49553953765931</v>
      </c>
      <c r="G972" s="1" t="n">
        <f aca="false">Work!G461/$G$5</f>
        <v>94.4303179796011</v>
      </c>
    </row>
    <row r="973" customFormat="false" ht="14.5" hidden="false" customHeight="false" outlineLevel="0" collapsed="false">
      <c r="C973" s="1" t="n">
        <f aca="false">Work!C462/$C$5</f>
        <v>9.48487999618904</v>
      </c>
      <c r="D973" s="1" t="n">
        <f aca="false">Work!D462/$D$5</f>
        <v>6.19966154551617</v>
      </c>
      <c r="F973" s="1" t="n">
        <f aca="false">Work!F462/$F$5</f>
        <v>9.30808861428577</v>
      </c>
      <c r="G973" s="1" t="n">
        <f aca="false">Work!G462/$G$5</f>
        <v>94.4271512114379</v>
      </c>
    </row>
    <row r="974" customFormat="false" ht="14.5" hidden="false" customHeight="false" outlineLevel="0" collapsed="false">
      <c r="C974" s="1" t="n">
        <f aca="false">Work!C463/$C$5</f>
        <v>9.29386875993548</v>
      </c>
      <c r="D974" s="1" t="n">
        <f aca="false">Work!D463/$D$5</f>
        <v>6.068762938833</v>
      </c>
      <c r="F974" s="1" t="n">
        <f aca="false">Work!F463/$F$5</f>
        <v>9.12063769091231</v>
      </c>
      <c r="G974" s="1" t="n">
        <f aca="false">Work!G463/$G$5</f>
        <v>94.4240981775074</v>
      </c>
    </row>
    <row r="975" customFormat="false" ht="14.5" hidden="false" customHeight="false" outlineLevel="0" collapsed="false">
      <c r="C975" s="1" t="n">
        <f aca="false">Work!C464/$C$5</f>
        <v>9.10285752368187</v>
      </c>
      <c r="D975" s="1" t="n">
        <f aca="false">Work!D464/$D$5</f>
        <v>5.93723197173109</v>
      </c>
      <c r="F975" s="1" t="n">
        <f aca="false">Work!F464/$F$5</f>
        <v>8.93318676753877</v>
      </c>
      <c r="G975" s="1" t="n">
        <f aca="false">Work!G464/$G$5</f>
        <v>94.4212020143284</v>
      </c>
    </row>
    <row r="976" customFormat="false" ht="14.5" hidden="false" customHeight="false" outlineLevel="0" collapsed="false">
      <c r="C976" s="1" t="n">
        <f aca="false">Work!C465/$C$5</f>
        <v>8.91184628742826</v>
      </c>
      <c r="D976" s="1" t="n">
        <f aca="false">Work!D465/$D$5</f>
        <v>5.80506864421039</v>
      </c>
      <c r="F976" s="1" t="n">
        <f aca="false">Work!F465/$F$5</f>
        <v>8.74573584416523</v>
      </c>
      <c r="G976" s="1" t="n">
        <f aca="false">Work!G465/$G$5</f>
        <v>94.4185092233316</v>
      </c>
    </row>
    <row r="977" customFormat="false" ht="14.5" hidden="false" customHeight="false" outlineLevel="0" collapsed="false">
      <c r="C977" s="1" t="n">
        <f aca="false">Work!C466/$C$5</f>
        <v>8.7208350511747</v>
      </c>
      <c r="D977" s="1" t="n">
        <f aca="false">Work!D466/$D$5</f>
        <v>5.67227295627091</v>
      </c>
      <c r="F977" s="1" t="n">
        <f aca="false">Work!F466/$F$5</f>
        <v>8.55828492079169</v>
      </c>
      <c r="G977" s="1" t="n">
        <f aca="false">Work!G466/$G$5</f>
        <v>94.4160696801863</v>
      </c>
    </row>
    <row r="978" customFormat="false" ht="14.5" hidden="false" customHeight="false" outlineLevel="0" collapsed="false">
      <c r="C978" s="1" t="n">
        <f aca="false">Work!C467/$C$5</f>
        <v>8.52982381492109</v>
      </c>
      <c r="D978" s="1" t="n">
        <f aca="false">Work!D467/$D$5</f>
        <v>5.5388449079127</v>
      </c>
      <c r="F978" s="1" t="n">
        <f aca="false">Work!F467/$F$5</f>
        <v>8.37083399741823</v>
      </c>
      <c r="G978" s="1" t="n">
        <f aca="false">Work!G467/$G$5</f>
        <v>94.4139365344695</v>
      </c>
    </row>
    <row r="979" customFormat="false" ht="14.5" hidden="false" customHeight="false" outlineLevel="0" collapsed="false">
      <c r="C979" s="1" t="n">
        <f aca="false">Work!C468/$C$5</f>
        <v>8.33881257866752</v>
      </c>
      <c r="D979" s="1" t="n">
        <f aca="false">Work!D468/$D$5</f>
        <v>5.40478449913574</v>
      </c>
      <c r="F979" s="1" t="n">
        <f aca="false">Work!F468/$F$5</f>
        <v>8.18338307404469</v>
      </c>
      <c r="G979" s="1" t="n">
        <f aca="false">Work!G468/$G$5</f>
        <v>94.4121660433179</v>
      </c>
    </row>
    <row r="980" customFormat="false" ht="14.5" hidden="false" customHeight="false" outlineLevel="0" collapsed="false">
      <c r="C980" s="1" t="n">
        <f aca="false">Work!C469/$C$5</f>
        <v>8.14780134241391</v>
      </c>
      <c r="D980" s="1" t="n">
        <f aca="false">Work!D469/$D$5</f>
        <v>5.27009172994</v>
      </c>
      <c r="F980" s="1" t="n">
        <f aca="false">Work!F469/$F$5</f>
        <v>7.99593215067115</v>
      </c>
      <c r="G980" s="1" t="n">
        <f aca="false">Work!G469/$G$5</f>
        <v>94.4108174075948</v>
      </c>
    </row>
    <row r="981" customFormat="false" ht="14.5" hidden="false" customHeight="false" outlineLevel="0" collapsed="false">
      <c r="C981" s="1" t="n">
        <f aca="false">Work!C470/$C$5</f>
        <v>7.95679010616035</v>
      </c>
      <c r="D981" s="1" t="n">
        <f aca="false">Work!D470/$D$5</f>
        <v>5.13476660032552</v>
      </c>
      <c r="F981" s="1" t="n">
        <f aca="false">Work!F470/$F$5</f>
        <v>7.80848122729762</v>
      </c>
      <c r="G981" s="1" t="n">
        <f aca="false">Work!G470/$G$5</f>
        <v>94.4099525990121</v>
      </c>
    </row>
    <row r="982" customFormat="false" ht="14.5" hidden="false" customHeight="false" outlineLevel="0" collapsed="false">
      <c r="C982" s="1" t="n">
        <f aca="false">Work!C471/$C$5</f>
        <v>7.76577886990674</v>
      </c>
      <c r="D982" s="1" t="n">
        <f aca="false">Work!D471/$D$5</f>
        <v>4.99880911029226</v>
      </c>
      <c r="F982" s="1" t="n">
        <f aca="false">Work!F471/$F$5</f>
        <v>7.62103030392409</v>
      </c>
      <c r="G982" s="1" t="n">
        <f aca="false">Work!G471/$G$5</f>
        <v>94.4096360023532</v>
      </c>
    </row>
    <row r="983" customFormat="false" ht="14.5" hidden="false" customHeight="false" outlineLevel="0" collapsed="false">
      <c r="C983" s="1" t="n">
        <f aca="false">Work!C472/$C$5</f>
        <v>7.57476763365317</v>
      </c>
      <c r="D983" s="1" t="n">
        <f aca="false">Work!D472/$D$5</f>
        <v>4.86221925984026</v>
      </c>
      <c r="F983" s="1" t="n">
        <f aca="false">Work!F472/$F$5</f>
        <v>7.43357938055059</v>
      </c>
      <c r="G983" s="1" t="n">
        <f aca="false">Work!G472/$G$5</f>
        <v>94.4099341365184</v>
      </c>
    </row>
    <row r="984" customFormat="false" ht="14.5" hidden="false" customHeight="false" outlineLevel="0" collapsed="false">
      <c r="C984" s="1" t="n">
        <f aca="false">Work!C473/$C$5</f>
        <v>7.38375639739957</v>
      </c>
      <c r="D984" s="1" t="n">
        <f aca="false">Work!D473/$D$5</f>
        <v>4.72499704896948</v>
      </c>
      <c r="F984" s="1" t="n">
        <f aca="false">Work!F473/$F$5</f>
        <v>7.24612845717705</v>
      </c>
      <c r="G984" s="1" t="n">
        <f aca="false">Work!G473/$G$5</f>
        <v>94.4109151939616</v>
      </c>
    </row>
    <row r="985" customFormat="false" ht="14.5" hidden="false" customHeight="false" outlineLevel="0" collapsed="false">
      <c r="C985" s="1" t="n">
        <f aca="false">Work!C474/$C$5</f>
        <v>7.192745161146</v>
      </c>
      <c r="D985" s="1" t="n">
        <f aca="false">Work!D474/$D$5</f>
        <v>4.58714247767996</v>
      </c>
      <c r="F985" s="1" t="n">
        <f aca="false">Work!F474/$F$5</f>
        <v>7.05867753380354</v>
      </c>
      <c r="G985" s="1" t="n">
        <f aca="false">Work!G474/$G$5</f>
        <v>94.4126485937426</v>
      </c>
    </row>
    <row r="986" customFormat="false" ht="14.5" hidden="false" customHeight="false" outlineLevel="0" collapsed="false">
      <c r="C986" s="1" t="n">
        <f aca="false">Work!C475/$C$5</f>
        <v>7.00173392489239</v>
      </c>
      <c r="D986" s="1" t="n">
        <f aca="false">Work!D475/$D$5</f>
        <v>4.44865554597165</v>
      </c>
      <c r="F986" s="1" t="n">
        <f aca="false">Work!F475/$F$5</f>
        <v>6.87122661043002</v>
      </c>
      <c r="G986" s="1" t="n">
        <f aca="false">Work!G475/$G$5</f>
        <v>94.4152044337121</v>
      </c>
    </row>
    <row r="987" customFormat="false" ht="14.5" hidden="false" customHeight="false" outlineLevel="0" collapsed="false">
      <c r="C987" s="1" t="n">
        <f aca="false">Work!C476/$C$5</f>
        <v>6.81072268863883</v>
      </c>
      <c r="D987" s="1" t="n">
        <f aca="false">Work!D476/$D$5</f>
        <v>4.30953625384464</v>
      </c>
      <c r="F987" s="1" t="n">
        <f aca="false">Work!F476/$F$5</f>
        <v>6.6837756870565</v>
      </c>
      <c r="G987" s="1" t="n">
        <f aca="false">Work!G476/$G$5</f>
        <v>94.418652753931</v>
      </c>
    </row>
    <row r="988" customFormat="false" ht="14.5" hidden="false" customHeight="false" outlineLevel="0" collapsed="false">
      <c r="C988" s="1" t="n">
        <f aca="false">Work!C477/$C$5</f>
        <v>6.61971145238522</v>
      </c>
      <c r="D988" s="1" t="n">
        <f aca="false">Work!D477/$D$5</f>
        <v>4.16978460129882</v>
      </c>
      <c r="F988" s="1" t="n">
        <f aca="false">Work!F477/$F$5</f>
        <v>6.49632476368296</v>
      </c>
      <c r="G988" s="1" t="n">
        <f aca="false">Work!G477/$G$5</f>
        <v>94.4230628733584</v>
      </c>
    </row>
    <row r="989" customFormat="false" ht="14.5" hidden="false" customHeight="false" outlineLevel="0" collapsed="false">
      <c r="C989" s="1" t="n">
        <f aca="false">Work!C478/$C$5</f>
        <v>6.42870021613161</v>
      </c>
      <c r="D989" s="1" t="n">
        <f aca="false">Work!D478/$D$5</f>
        <v>4.02940058833426</v>
      </c>
      <c r="F989" s="1" t="n">
        <f aca="false">Work!F478/$F$5</f>
        <v>6.30887384030945</v>
      </c>
      <c r="G989" s="1" t="n">
        <f aca="false">Work!G478/$G$5</f>
        <v>94.4285025739221</v>
      </c>
    </row>
    <row r="990" customFormat="false" ht="14.5" hidden="false" customHeight="false" outlineLevel="0" collapsed="false">
      <c r="C990" s="1" t="n">
        <f aca="false">Work!C479/$C$5</f>
        <v>6.23768897987804</v>
      </c>
      <c r="D990" s="1" t="n">
        <f aca="false">Work!D479/$D$5</f>
        <v>3.88838421495093</v>
      </c>
      <c r="F990" s="1" t="n">
        <f aca="false">Work!F479/$F$5</f>
        <v>6.12142291693592</v>
      </c>
      <c r="G990" s="1" t="n">
        <f aca="false">Work!G479/$G$5</f>
        <v>94.4350370590742</v>
      </c>
    </row>
    <row r="991" customFormat="false" ht="14.5" hidden="false" customHeight="false" outlineLevel="0" collapsed="false">
      <c r="C991" s="1" t="n">
        <f aca="false">Work!C480/$C$5</f>
        <v>6.04667774362444</v>
      </c>
      <c r="D991" s="1" t="n">
        <f aca="false">Work!D480/$D$5</f>
        <v>3.74673548114885</v>
      </c>
      <c r="F991" s="1" t="n">
        <f aca="false">Work!F480/$F$5</f>
        <v>5.93397199356241</v>
      </c>
      <c r="G991" s="1" t="n">
        <f aca="false">Work!G480/$G$5</f>
        <v>94.442727979719</v>
      </c>
    </row>
    <row r="992" customFormat="false" ht="14.5" hidden="false" customHeight="false" outlineLevel="0" collapsed="false">
      <c r="C992" s="1" t="n">
        <f aca="false">Work!C481/$C$5</f>
        <v>5.85566650737087</v>
      </c>
      <c r="D992" s="1" t="n">
        <f aca="false">Work!D481/$D$5</f>
        <v>3.604454386928</v>
      </c>
      <c r="F992" s="1" t="n">
        <f aca="false">Work!F481/$F$5</f>
        <v>5.74652107018888</v>
      </c>
      <c r="G992" s="1" t="n">
        <f aca="false">Work!G481/$G$5</f>
        <v>94.4516320216126</v>
      </c>
    </row>
    <row r="993" customFormat="false" ht="14.5" hidden="false" customHeight="false" outlineLevel="0" collapsed="false">
      <c r="C993" s="1" t="n">
        <f aca="false">Work!C482/$C$5</f>
        <v>5.66465527111726</v>
      </c>
      <c r="D993" s="1" t="n">
        <f aca="false">Work!D482/$D$5</f>
        <v>3.4615409322884</v>
      </c>
      <c r="F993" s="1" t="n">
        <f aca="false">Work!F482/$F$5</f>
        <v>5.55907014681535</v>
      </c>
      <c r="G993" s="1" t="n">
        <f aca="false">Work!G482/$G$5</f>
        <v>94.4617999176374</v>
      </c>
    </row>
    <row r="994" customFormat="false" ht="14.5" hidden="false" customHeight="false" outlineLevel="0" collapsed="false">
      <c r="C994" s="1" t="n">
        <f aca="false">Work!C483/$C$5</f>
        <v>5.4736440348637</v>
      </c>
      <c r="D994" s="1" t="n">
        <f aca="false">Work!D483/$D$5</f>
        <v>3.31799511723004</v>
      </c>
      <c r="F994" s="1" t="n">
        <f aca="false">Work!F483/$F$5</f>
        <v>5.37161922344184</v>
      </c>
      <c r="G994" s="1" t="n">
        <f aca="false">Work!G483/$G$5</f>
        <v>94.4732746226763</v>
      </c>
    </row>
    <row r="995" customFormat="false" ht="14.5" hidden="false" customHeight="false" outlineLevel="0" collapsed="false">
      <c r="C995" s="1" t="n">
        <f aca="false">Work!C484/$C$5</f>
        <v>5.28263279861009</v>
      </c>
      <c r="D995" s="1" t="n">
        <f aca="false">Work!D484/$D$5</f>
        <v>3.17381694175292</v>
      </c>
      <c r="F995" s="1" t="n">
        <f aca="false">Work!F484/$F$5</f>
        <v>5.18416830006832</v>
      </c>
      <c r="G995" s="1" t="n">
        <f aca="false">Work!G484/$G$5</f>
        <v>94.486089779431</v>
      </c>
    </row>
    <row r="996" customFormat="false" ht="14.5" hidden="false" customHeight="false" outlineLevel="0" collapsed="false">
      <c r="C996" s="1" t="n">
        <f aca="false">Work!C485/$C$5</f>
        <v>5.09162156235652</v>
      </c>
      <c r="D996" s="1" t="n">
        <f aca="false">Work!D485/$D$5</f>
        <v>3.02900640585705</v>
      </c>
      <c r="F996" s="1" t="n">
        <f aca="false">Work!F485/$F$5</f>
        <v>4.9967173766948</v>
      </c>
      <c r="G996" s="1" t="n">
        <f aca="false">Work!G485/$G$5</f>
        <v>94.5002679435711</v>
      </c>
    </row>
    <row r="997" customFormat="false" ht="14.5" hidden="false" customHeight="false" outlineLevel="0" collapsed="false">
      <c r="C997" s="1" t="n">
        <f aca="false">Work!C486/$C$5</f>
        <v>4.90061032610291</v>
      </c>
      <c r="D997" s="1" t="n">
        <f aca="false">Work!D486/$D$5</f>
        <v>2.8835635095424</v>
      </c>
      <c r="F997" s="1" t="n">
        <f aca="false">Work!F486/$F$5</f>
        <v>4.80926645332126</v>
      </c>
      <c r="G997" s="1" t="n">
        <f aca="false">Work!G486/$G$5</f>
        <v>94.5158185330021</v>
      </c>
    </row>
    <row r="998" customFormat="false" ht="14.5" hidden="false" customHeight="false" outlineLevel="0" collapsed="false">
      <c r="C998" s="1" t="n">
        <f aca="false">Work!C487/$C$5</f>
        <v>4.70959908984931</v>
      </c>
      <c r="D998" s="1" t="n">
        <f aca="false">Work!D487/$D$5</f>
        <v>2.737488252809</v>
      </c>
      <c r="F998" s="1" t="n">
        <f aca="false">Work!F487/$F$5</f>
        <v>4.62181552994775</v>
      </c>
      <c r="G998" s="1" t="n">
        <f aca="false">Work!G487/$G$5</f>
        <v>94.5327356832179</v>
      </c>
    </row>
    <row r="999" customFormat="false" ht="14.5" hidden="false" customHeight="false" outlineLevel="0" collapsed="false">
      <c r="C999" s="1" t="n">
        <f aca="false">Work!C488/$C$5</f>
        <v>4.51858785359574</v>
      </c>
      <c r="D999" s="1" t="n">
        <f aca="false">Work!D488/$D$5</f>
        <v>2.59078063565685</v>
      </c>
      <c r="F999" s="1" t="n">
        <f aca="false">Work!F488/$F$5</f>
        <v>4.43436460657422</v>
      </c>
      <c r="G999" s="1" t="n">
        <f aca="false">Work!G488/$G$5</f>
        <v>94.5509956007126</v>
      </c>
    </row>
    <row r="1000" customFormat="false" ht="14.5" hidden="false" customHeight="false" outlineLevel="0" collapsed="false">
      <c r="C1000" s="1" t="n">
        <f aca="false">Work!C489/$C$5</f>
        <v>4.32757661734215</v>
      </c>
      <c r="D1000" s="1" t="n">
        <f aca="false">Work!D489/$D$5</f>
        <v>2.44344065808593</v>
      </c>
      <c r="F1000" s="1" t="n">
        <f aca="false">Work!F489/$F$5</f>
        <v>4.24691368320071</v>
      </c>
      <c r="G1000" s="1" t="n">
        <f aca="false">Work!G489/$G$5</f>
        <v>94.5705542644747</v>
      </c>
    </row>
    <row r="1001" customFormat="false" ht="14.5" hidden="false" customHeight="false" outlineLevel="0" collapsed="false">
      <c r="C1001" s="1" t="n">
        <f aca="false">Work!C490/$C$5</f>
        <v>4.13656538108855</v>
      </c>
      <c r="D1001" s="1" t="n">
        <f aca="false">Work!D490/$D$5</f>
        <v>2.29546832009625</v>
      </c>
      <c r="F1001" s="1" t="n">
        <f aca="false">Work!F490/$F$5</f>
        <v>4.05946275982718</v>
      </c>
      <c r="G1001" s="1" t="n">
        <f aca="false">Work!G490/$G$5</f>
        <v>94.5913442834353</v>
      </c>
    </row>
    <row r="1002" customFormat="false" ht="14.5" hidden="false" customHeight="false" outlineLevel="0" collapsed="false">
      <c r="C1002" s="1" t="n">
        <f aca="false">Work!C491/$C$5</f>
        <v>3.94555414483497</v>
      </c>
      <c r="D1002" s="1" t="n">
        <f aca="false">Work!D491/$D$5</f>
        <v>2.14686362168782</v>
      </c>
      <c r="F1002" s="1" t="n">
        <f aca="false">Work!F491/$F$5</f>
        <v>3.87201183645366</v>
      </c>
      <c r="G1002" s="1" t="n">
        <f aca="false">Work!G491/$G$5</f>
        <v>94.6132718059463</v>
      </c>
    </row>
    <row r="1003" customFormat="false" ht="14.5" hidden="false" customHeight="false" outlineLevel="0" collapsed="false">
      <c r="C1003" s="1" t="n">
        <f aca="false">Work!C492/$C$5</f>
        <v>3.75454290858138</v>
      </c>
      <c r="D1003" s="1" t="n">
        <f aca="false">Work!D492/$D$5</f>
        <v>1.99762656286062</v>
      </c>
      <c r="F1003" s="1" t="n">
        <f aca="false">Work!F492/$F$5</f>
        <v>3.68456091308014</v>
      </c>
      <c r="G1003" s="1" t="n">
        <f aca="false">Work!G492/$G$5</f>
        <v>94.6362131518479</v>
      </c>
    </row>
    <row r="1004" customFormat="false" ht="14.5" hidden="false" customHeight="false" outlineLevel="0" collapsed="false">
      <c r="C1004" s="1" t="n">
        <f aca="false">Work!C493/$C$5</f>
        <v>3.5635316723278</v>
      </c>
      <c r="D1004" s="1" t="n">
        <f aca="false">Work!D493/$D$5</f>
        <v>1.84775714361467</v>
      </c>
      <c r="F1004" s="1" t="n">
        <f aca="false">Work!F493/$F$5</f>
        <v>3.49710998970662</v>
      </c>
      <c r="G1004" s="1" t="n">
        <f aca="false">Work!G493/$G$5</f>
        <v>94.6600111052658</v>
      </c>
    </row>
    <row r="1005" customFormat="false" ht="14.5" hidden="false" customHeight="false" outlineLevel="0" collapsed="false">
      <c r="C1005" s="1" t="n">
        <f aca="false">Work!C494/$C$5</f>
        <v>3.3725204360742</v>
      </c>
      <c r="D1005" s="1" t="n">
        <f aca="false">Work!D494/$D$5</f>
        <v>1.69725536394996</v>
      </c>
      <c r="F1005" s="1" t="n">
        <f aca="false">Work!F494/$F$5</f>
        <v>3.3096590663331</v>
      </c>
      <c r="G1005" s="1" t="n">
        <f aca="false">Work!G494/$G$5</f>
        <v>94.6844708666626</v>
      </c>
    </row>
    <row r="1006" customFormat="false" ht="14.5" hidden="false" customHeight="false" outlineLevel="0" collapsed="false">
      <c r="C1006" s="1" t="n">
        <f aca="false">Work!C495/$C$5</f>
        <v>3.1815091998206</v>
      </c>
      <c r="D1006" s="1" t="n">
        <f aca="false">Work!D495/$D$5</f>
        <v>1.54612122386647</v>
      </c>
      <c r="F1006" s="1" t="n">
        <f aca="false">Work!F495/$F$5</f>
        <v>3.12220814295956</v>
      </c>
      <c r="G1006" s="1" t="n">
        <f aca="false">Work!G495/$G$5</f>
        <v>94.709355672929</v>
      </c>
    </row>
    <row r="1007" customFormat="false" ht="14.5" hidden="false" customHeight="false" outlineLevel="0" collapsed="false">
      <c r="C1007" s="1" t="n">
        <f aca="false">Work!C496/$C$5</f>
        <v>2.99049796356702</v>
      </c>
      <c r="D1007" s="1" t="n">
        <f aca="false">Work!D496/$D$5</f>
        <v>1.39435472336425</v>
      </c>
      <c r="F1007" s="1" t="n">
        <f aca="false">Work!F496/$F$5</f>
        <v>2.93475721958605</v>
      </c>
      <c r="G1007" s="1" t="n">
        <f aca="false">Work!G496/$G$5</f>
        <v>94.7343822011447</v>
      </c>
    </row>
    <row r="1008" customFormat="false" ht="14.5" hidden="false" customHeight="false" outlineLevel="0" collapsed="false">
      <c r="C1008" s="1" t="n">
        <f aca="false">Work!C497/$C$5</f>
        <v>2.79948672731343</v>
      </c>
      <c r="D1008" s="1" t="n">
        <f aca="false">Work!D497/$D$5</f>
        <v>1.24195586244325</v>
      </c>
      <c r="F1008" s="1" t="n">
        <f aca="false">Work!F497/$F$5</f>
        <v>2.74730629621252</v>
      </c>
      <c r="G1008" s="1" t="n">
        <f aca="false">Work!G497/$G$5</f>
        <v>94.7592152768742</v>
      </c>
    </row>
    <row r="1009" customFormat="false" ht="14.5" hidden="false" customHeight="false" outlineLevel="0" collapsed="false">
      <c r="C1009" s="1" t="n">
        <f aca="false">Work!C498/$C$5</f>
        <v>2.60847549105985</v>
      </c>
      <c r="D1009" s="1" t="n">
        <f aca="false">Work!D498/$D$5</f>
        <v>1.0889246411035</v>
      </c>
      <c r="F1009" s="1" t="n">
        <f aca="false">Work!F498/$F$5</f>
        <v>2.55985537283901</v>
      </c>
      <c r="G1009" s="1" t="n">
        <f aca="false">Work!G498/$G$5</f>
        <v>94.7834627481321</v>
      </c>
    </row>
    <row r="1010" customFormat="false" ht="14.5" hidden="false" customHeight="false" outlineLevel="0" collapsed="false">
      <c r="C1010" s="1" t="n">
        <f aca="false">Work!C499/$C$5</f>
        <v>2.41746425480625</v>
      </c>
      <c r="D1010" s="1" t="n">
        <f aca="false">Work!D499/$D$5</f>
        <v>0.935261059344987</v>
      </c>
      <c r="F1010" s="1" t="n">
        <f aca="false">Work!F499/$F$5</f>
        <v>2.37240444946548</v>
      </c>
      <c r="G1010" s="1" t="n">
        <f aca="false">Work!G499/$G$5</f>
        <v>94.8066692774779</v>
      </c>
    </row>
    <row r="1011" customFormat="false" ht="14.5" hidden="false" customHeight="false" outlineLevel="0" collapsed="false">
      <c r="C1011" s="1" t="n">
        <f aca="false">Work!C500/$C$5</f>
        <v>2.22645301855267</v>
      </c>
      <c r="D1011" s="1" t="n">
        <f aca="false">Work!D500/$D$5</f>
        <v>0.780965117167726</v>
      </c>
      <c r="F1011" s="1" t="n">
        <f aca="false">Work!F500/$F$5</f>
        <v>2.18495352609196</v>
      </c>
      <c r="G1011" s="1" t="n">
        <f aca="false">Work!G500/$G$5</f>
        <v>94.8283101826237</v>
      </c>
    </row>
    <row r="1012" customFormat="false" ht="14.5" hidden="false" customHeight="false" outlineLevel="0" collapsed="false">
      <c r="C1012" s="1" t="n">
        <f aca="false">Work!C501/$C$5</f>
        <v>2.03544178229908</v>
      </c>
      <c r="D1012" s="1" t="n">
        <f aca="false">Work!D501/$D$5</f>
        <v>0.626036814571691</v>
      </c>
      <c r="F1012" s="1" t="n">
        <f aca="false">Work!F501/$F$5</f>
        <v>1.99750260271844</v>
      </c>
      <c r="G1012" s="1" t="n">
        <f aca="false">Work!G501/$G$5</f>
        <v>94.847784575909</v>
      </c>
    </row>
    <row r="1013" customFormat="false" ht="14.5" hidden="false" customHeight="false" outlineLevel="0" collapsed="false">
      <c r="C1013" s="1" t="n">
        <f aca="false">Work!C502/$C$5</f>
        <v>1.8444305460455</v>
      </c>
      <c r="D1013" s="1" t="n">
        <f aca="false">Work!D502/$D$5</f>
        <v>0.470476151556913</v>
      </c>
      <c r="F1013" s="1" t="n">
        <f aca="false">Work!F502/$F$5</f>
        <v>1.81005167934492</v>
      </c>
      <c r="G1013" s="1" t="n">
        <f aca="false">Work!G502/$G$5</f>
        <v>94.8644081472358</v>
      </c>
    </row>
    <row r="1014" customFormat="false" ht="14.5" hidden="false" customHeight="false" outlineLevel="0" collapsed="false">
      <c r="C1014" s="1" t="n">
        <f aca="false">Work!C503/$C$5</f>
        <v>1.6534193097919</v>
      </c>
      <c r="D1014" s="1" t="n">
        <f aca="false">Work!D503/$D$5</f>
        <v>0.31428312812336</v>
      </c>
      <c r="F1014" s="1" t="n">
        <f aca="false">Work!F503/$F$5</f>
        <v>1.62260075597139</v>
      </c>
      <c r="G1014" s="1" t="n">
        <f aca="false">Work!G503/$G$5</f>
        <v>94.8774052855874</v>
      </c>
    </row>
    <row r="1015" customFormat="false" ht="14.5" hidden="false" customHeight="false" outlineLevel="0" collapsed="false">
      <c r="C1015" s="1" t="n">
        <f aca="false">Work!C504/$C$5</f>
        <v>1.39866357464877</v>
      </c>
      <c r="D1015" s="1" t="n">
        <f aca="false">Work!D504/$D$5</f>
        <v>0</v>
      </c>
      <c r="F1015" s="1" t="n">
        <f aca="false">Work!F504/$F$5</f>
        <v>1.37259348559342</v>
      </c>
      <c r="G1015" s="1" t="n">
        <f aca="false">Work!G504/$G$5</f>
        <v>94.8860164139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0.841152525603622</v>
      </c>
      <c r="C2" s="1" t="n">
        <v>2221.47808573999</v>
      </c>
      <c r="D2" s="1" t="n">
        <v>0</v>
      </c>
      <c r="E2" s="1" t="n">
        <v>0</v>
      </c>
      <c r="F2" s="1" t="n">
        <v>123.221422574395</v>
      </c>
      <c r="G2" s="1" t="n">
        <v>18.0006802329235</v>
      </c>
    </row>
    <row r="3" customFormat="false" ht="14.5" hidden="false" customHeight="false" outlineLevel="0" collapsed="false">
      <c r="A3" s="1" t="n">
        <v>41.1839167690179</v>
      </c>
      <c r="B3" s="1" t="n">
        <v>0.839466849199607</v>
      </c>
      <c r="C3" s="1" t="n">
        <v>2217.08482730616</v>
      </c>
      <c r="D3" s="1" t="n">
        <v>3.62152811823452</v>
      </c>
      <c r="E3" s="1" t="n">
        <v>0.16334639404099</v>
      </c>
      <c r="F3" s="1" t="n">
        <v>122.97773637401</v>
      </c>
      <c r="G3" s="1" t="n">
        <v>17.9997142054746</v>
      </c>
    </row>
    <row r="4" customFormat="false" ht="14.5" hidden="false" customHeight="false" outlineLevel="0" collapsed="false">
      <c r="A4" s="1" t="n">
        <v>82.3678335380358</v>
      </c>
      <c r="B4" s="1" t="n">
        <v>0.837781172795591</v>
      </c>
      <c r="C4" s="1" t="n">
        <v>2212.69156887232</v>
      </c>
      <c r="D4" s="1" t="n">
        <v>7.22851194683757</v>
      </c>
      <c r="E4" s="1" t="n">
        <v>0.326684118497433</v>
      </c>
      <c r="F4" s="1" t="n">
        <v>122.734050173624</v>
      </c>
      <c r="G4" s="1" t="n">
        <v>17.9989961881568</v>
      </c>
    </row>
    <row r="5" customFormat="false" ht="14.5" hidden="false" customHeight="false" outlineLevel="0" collapsed="false">
      <c r="A5" s="1" t="n">
        <v>123.551750307054</v>
      </c>
      <c r="B5" s="1" t="n">
        <v>0.836095496391576</v>
      </c>
      <c r="C5" s="1" t="n">
        <v>2208.29831043849</v>
      </c>
      <c r="D5" s="1" t="n">
        <v>10.8209514858092</v>
      </c>
      <c r="E5" s="1" t="n">
        <v>0.490013121626693</v>
      </c>
      <c r="F5" s="1" t="n">
        <v>122.490363973239</v>
      </c>
      <c r="G5" s="1" t="n">
        <v>17.9984843888257</v>
      </c>
    </row>
    <row r="6" customFormat="false" ht="14.5" hidden="false" customHeight="false" outlineLevel="0" collapsed="false">
      <c r="A6" s="1" t="n">
        <v>164.735667076072</v>
      </c>
      <c r="B6" s="1" t="n">
        <v>0.834409819987561</v>
      </c>
      <c r="C6" s="1" t="n">
        <v>2203.90505200466</v>
      </c>
      <c r="D6" s="1" t="n">
        <v>14.3988467351493</v>
      </c>
      <c r="E6" s="1" t="n">
        <v>0.653333351273558</v>
      </c>
      <c r="F6" s="1" t="n">
        <v>122.246677772853</v>
      </c>
      <c r="G6" s="1" t="n">
        <v>17.9981421701878</v>
      </c>
    </row>
    <row r="7" customFormat="false" ht="14.5" hidden="false" customHeight="false" outlineLevel="0" collapsed="false">
      <c r="A7" s="1" t="n">
        <v>205.919583845089</v>
      </c>
      <c r="B7" s="1" t="n">
        <v>0.832724143583545</v>
      </c>
      <c r="C7" s="1" t="n">
        <v>2199.51179357082</v>
      </c>
      <c r="D7" s="1" t="n">
        <v>17.9621976948579</v>
      </c>
      <c r="E7" s="1" t="n">
        <v>0.816644754866124</v>
      </c>
      <c r="F7" s="1" t="n">
        <v>122.002991572468</v>
      </c>
      <c r="G7" s="1" t="n">
        <v>17.9979375581679</v>
      </c>
    </row>
    <row r="8" customFormat="false" ht="14.5" hidden="false" customHeight="false" outlineLevel="0" collapsed="false">
      <c r="A8" s="1" t="n">
        <v>247.103500614107</v>
      </c>
      <c r="B8" s="1" t="n">
        <v>0.83103846717953</v>
      </c>
      <c r="C8" s="1" t="n">
        <v>2195.11853513699</v>
      </c>
      <c r="D8" s="1" t="n">
        <v>21.5110043649351</v>
      </c>
      <c r="E8" s="1" t="n">
        <v>0.979947279411619</v>
      </c>
      <c r="F8" s="1" t="n">
        <v>121.759305372082</v>
      </c>
      <c r="G8" s="1" t="n">
        <v>17.9978427876281</v>
      </c>
    </row>
    <row r="9" customFormat="false" ht="14.5" hidden="false" customHeight="false" outlineLevel="0" collapsed="false">
      <c r="A9" s="1" t="n">
        <v>288.287417383125</v>
      </c>
      <c r="B9" s="1" t="n">
        <v>0.829352790775515</v>
      </c>
      <c r="C9" s="1" t="n">
        <v>2190.72527670316</v>
      </c>
      <c r="D9" s="1" t="n">
        <v>25.0452667453809</v>
      </c>
      <c r="E9" s="1" t="n">
        <v>1.14324087149219</v>
      </c>
      <c r="F9" s="1" t="n">
        <v>121.515619171696</v>
      </c>
      <c r="G9" s="1" t="n">
        <v>17.9978338831429</v>
      </c>
    </row>
    <row r="10" customFormat="false" ht="14.5" hidden="false" customHeight="false" outlineLevel="0" collapsed="false">
      <c r="A10" s="1" t="n">
        <v>329.471334152143</v>
      </c>
      <c r="B10" s="1" t="n">
        <v>0.8276671143715</v>
      </c>
      <c r="C10" s="1" t="n">
        <v>2186.33201826933</v>
      </c>
      <c r="D10" s="1" t="n">
        <v>28.5649848361951</v>
      </c>
      <c r="E10" s="1" t="n">
        <v>1.30652547726062</v>
      </c>
      <c r="F10" s="1" t="n">
        <v>121.271932971311</v>
      </c>
      <c r="G10" s="1" t="n">
        <v>17.9978902726498</v>
      </c>
    </row>
    <row r="11" customFormat="false" ht="14.5" hidden="false" customHeight="false" outlineLevel="0" collapsed="false">
      <c r="A11" s="1" t="n">
        <v>370.655250921161</v>
      </c>
      <c r="B11" s="1" t="n">
        <v>0.825981437967484</v>
      </c>
      <c r="C11" s="1" t="n">
        <v>2181.93875983549</v>
      </c>
      <c r="D11" s="1" t="n">
        <v>32.070158637378</v>
      </c>
      <c r="E11" s="1" t="n">
        <v>1.46980104243603</v>
      </c>
      <c r="F11" s="1" t="n">
        <v>121.028246770925</v>
      </c>
      <c r="G11" s="1" t="n">
        <v>17.9979944319033</v>
      </c>
    </row>
    <row r="12" customFormat="false" ht="14.5" hidden="false" customHeight="false" outlineLevel="0" collapsed="false">
      <c r="A12" s="1" t="n">
        <v>411.839167690179</v>
      </c>
      <c r="B12" s="1" t="n">
        <v>0.824295761563469</v>
      </c>
      <c r="C12" s="1" t="n">
        <v>2177.54550140166</v>
      </c>
      <c r="D12" s="1" t="n">
        <v>35.5607881489293</v>
      </c>
      <c r="E12" s="1" t="n">
        <v>1.63306751229948</v>
      </c>
      <c r="F12" s="1" t="n">
        <v>120.78456057054</v>
      </c>
      <c r="G12" s="1" t="n">
        <v>17.9981315577688</v>
      </c>
    </row>
    <row r="13" customFormat="false" ht="14.5" hidden="false" customHeight="false" outlineLevel="0" collapsed="false">
      <c r="A13" s="1" t="n">
        <v>453.023084459197</v>
      </c>
      <c r="B13" s="1" t="n">
        <v>0.822610085159454</v>
      </c>
      <c r="C13" s="1" t="n">
        <v>2173.15224296783</v>
      </c>
      <c r="D13" s="1" t="n">
        <v>39.0368733708492</v>
      </c>
      <c r="E13" s="1" t="n">
        <v>1.79632483168953</v>
      </c>
      <c r="F13" s="1" t="n">
        <v>120.540874370154</v>
      </c>
      <c r="G13" s="1" t="n">
        <v>17.9982892684901</v>
      </c>
    </row>
    <row r="14" customFormat="false" ht="14.5" hidden="false" customHeight="false" outlineLevel="0" collapsed="false">
      <c r="A14" s="1" t="n">
        <v>494.207001228215</v>
      </c>
      <c r="B14" s="1" t="n">
        <v>0.820924408755439</v>
      </c>
      <c r="C14" s="1" t="n">
        <v>2168.758984534</v>
      </c>
      <c r="D14" s="1" t="n">
        <v>42.4984143031376</v>
      </c>
      <c r="E14" s="1" t="n">
        <v>1.95957294499782</v>
      </c>
      <c r="F14" s="1" t="n">
        <v>120.297188169769</v>
      </c>
      <c r="G14" s="1" t="n">
        <v>17.9984573291668</v>
      </c>
    </row>
    <row r="15" customFormat="false" ht="14.5" hidden="false" customHeight="false" outlineLevel="0" collapsed="false">
      <c r="A15" s="1" t="n">
        <v>535.390917997233</v>
      </c>
      <c r="B15" s="1" t="n">
        <v>0.819238732351423</v>
      </c>
      <c r="C15" s="1" t="n">
        <v>2164.36572610016</v>
      </c>
      <c r="D15" s="1" t="n">
        <v>45.9454109457945</v>
      </c>
      <c r="E15" s="1" t="n">
        <v>2.12281179616445</v>
      </c>
      <c r="F15" s="1" t="n">
        <v>120.053501969383</v>
      </c>
      <c r="G15" s="1" t="n">
        <v>17.9986274007642</v>
      </c>
    </row>
    <row r="16" customFormat="false" ht="14.5" hidden="false" customHeight="false" outlineLevel="0" collapsed="false">
      <c r="A16" s="1" t="n">
        <v>576.57483476625</v>
      </c>
      <c r="B16" s="1" t="n">
        <v>0.817553055947408</v>
      </c>
      <c r="C16" s="1" t="n">
        <v>2159.97246766633</v>
      </c>
      <c r="D16" s="1" t="n">
        <v>49.37786329882</v>
      </c>
      <c r="E16" s="1" t="n">
        <v>2.28604132867345</v>
      </c>
      <c r="F16" s="1" t="n">
        <v>119.809815768997</v>
      </c>
      <c r="G16" s="1" t="n">
        <v>17.998792811073</v>
      </c>
    </row>
    <row r="17" customFormat="false" ht="14.5" hidden="false" customHeight="false" outlineLevel="0" collapsed="false">
      <c r="A17" s="1" t="n">
        <v>617.758751535268</v>
      </c>
      <c r="B17" s="1" t="n">
        <v>0.815867379543393</v>
      </c>
      <c r="C17" s="1" t="n">
        <v>2155.5792092325</v>
      </c>
      <c r="D17" s="1" t="n">
        <v>52.795771362214</v>
      </c>
      <c r="E17" s="1" t="n">
        <v>2.44926148554811</v>
      </c>
      <c r="F17" s="1" t="n">
        <v>119.566129568612</v>
      </c>
      <c r="G17" s="1" t="n">
        <v>17.9989483461196</v>
      </c>
    </row>
    <row r="18" customFormat="false" ht="14.5" hidden="false" customHeight="false" outlineLevel="0" collapsed="false">
      <c r="A18" s="1" t="n">
        <v>658.942668304286</v>
      </c>
      <c r="B18" s="1" t="n">
        <v>0.814181703139377</v>
      </c>
      <c r="C18" s="1" t="n">
        <v>2151.18595079867</v>
      </c>
      <c r="D18" s="1" t="n">
        <v>56.1991351359766</v>
      </c>
      <c r="E18" s="1" t="n">
        <v>2.61247220934627</v>
      </c>
      <c r="F18" s="1" t="n">
        <v>119.322443368226</v>
      </c>
      <c r="G18" s="1" t="n">
        <v>17.9990900606066</v>
      </c>
    </row>
    <row r="19" customFormat="false" ht="14.5" hidden="false" customHeight="false" outlineLevel="0" collapsed="false">
      <c r="A19" s="1" t="n">
        <v>700.126585073304</v>
      </c>
      <c r="B19" s="1" t="n">
        <v>0.812496026735362</v>
      </c>
      <c r="C19" s="1" t="n">
        <v>2146.79269236483</v>
      </c>
      <c r="D19" s="1" t="n">
        <v>59.5879546201077</v>
      </c>
      <c r="E19" s="1" t="n">
        <v>2.77567344215559</v>
      </c>
      <c r="F19" s="1" t="n">
        <v>119.078757167841</v>
      </c>
      <c r="G19" s="1" t="n">
        <v>17.9992151060455</v>
      </c>
    </row>
    <row r="20" customFormat="false" ht="14.5" hidden="false" customHeight="false" outlineLevel="0" collapsed="false">
      <c r="A20" s="1" t="n">
        <v>741.310501842322</v>
      </c>
      <c r="B20" s="1" t="n">
        <v>0.810810350331347</v>
      </c>
      <c r="C20" s="1" t="n">
        <v>2142.399433931</v>
      </c>
      <c r="D20" s="1" t="n">
        <v>62.9622298146073</v>
      </c>
      <c r="E20" s="1" t="n">
        <v>2.93886512558867</v>
      </c>
      <c r="F20" s="1" t="n">
        <v>118.835070967455</v>
      </c>
      <c r="G20" s="1" t="n">
        <v>17.9993215753163</v>
      </c>
    </row>
    <row r="21" customFormat="false" ht="14.5" hidden="false" customHeight="false" outlineLevel="0" collapsed="false">
      <c r="A21" s="1" t="n">
        <v>782.49441861134</v>
      </c>
      <c r="B21" s="1" t="n">
        <v>0.809124673927332</v>
      </c>
      <c r="C21" s="1" t="n">
        <v>2138.00617549717</v>
      </c>
      <c r="D21" s="1" t="n">
        <v>66.3219607194755</v>
      </c>
      <c r="E21" s="1" t="n">
        <v>3.10204720077822</v>
      </c>
      <c r="F21" s="1" t="n">
        <v>118.591384767069</v>
      </c>
      <c r="G21" s="1" t="n">
        <v>17.9994083624577</v>
      </c>
    </row>
    <row r="22" customFormat="false" ht="14.5" hidden="false" customHeight="false" outlineLevel="0" collapsed="false">
      <c r="A22" s="1" t="n">
        <v>823.678335380358</v>
      </c>
      <c r="B22" s="1" t="n">
        <v>0.807438997523316</v>
      </c>
      <c r="C22" s="1" t="n">
        <v>2133.61291706334</v>
      </c>
      <c r="D22" s="1" t="n">
        <v>69.6671473347122</v>
      </c>
      <c r="E22" s="1" t="n">
        <v>3.26521960837211</v>
      </c>
      <c r="F22" s="1" t="n">
        <v>118.347698566684</v>
      </c>
      <c r="G22" s="1" t="n">
        <v>17.9994750365647</v>
      </c>
    </row>
    <row r="23" customFormat="false" ht="14.5" hidden="false" customHeight="false" outlineLevel="0" collapsed="false">
      <c r="A23" s="1" t="n">
        <v>864.862252149376</v>
      </c>
      <c r="B23" s="1" t="n">
        <v>0.805753321119301</v>
      </c>
      <c r="C23" s="1" t="n">
        <v>2129.2196586295</v>
      </c>
      <c r="D23" s="1" t="n">
        <v>72.9977896603174</v>
      </c>
      <c r="E23" s="1" t="n">
        <v>3.42838228852834</v>
      </c>
      <c r="F23" s="1" t="n">
        <v>118.104012366298</v>
      </c>
      <c r="G23" s="1" t="n">
        <v>17.9995217287297</v>
      </c>
    </row>
    <row r="24" customFormat="false" ht="14.5" hidden="false" customHeight="false" outlineLevel="0" collapsed="false">
      <c r="A24" s="1" t="n">
        <v>906.046168918394</v>
      </c>
      <c r="B24" s="1" t="n">
        <v>0.804067644715286</v>
      </c>
      <c r="C24" s="1" t="n">
        <v>2124.82640019567</v>
      </c>
      <c r="D24" s="1" t="n">
        <v>76.3138876962912</v>
      </c>
      <c r="E24" s="1" t="n">
        <v>3.59153518091001</v>
      </c>
      <c r="F24" s="1" t="n">
        <v>117.860326165913</v>
      </c>
      <c r="G24" s="1" t="n">
        <v>17.9995490310313</v>
      </c>
    </row>
    <row r="25" customFormat="false" ht="14.5" hidden="false" customHeight="false" outlineLevel="0" collapsed="false">
      <c r="A25" s="1" t="n">
        <v>947.230085687411</v>
      </c>
      <c r="B25" s="1" t="n">
        <v>0.802381968311271</v>
      </c>
      <c r="C25" s="1" t="n">
        <v>2120.43314176184</v>
      </c>
      <c r="D25" s="1" t="n">
        <v>79.6154414426335</v>
      </c>
      <c r="E25" s="1" t="n">
        <v>3.75467822468018</v>
      </c>
      <c r="F25" s="1" t="n">
        <v>117.616639965527</v>
      </c>
      <c r="G25" s="1" t="n">
        <v>17.9995579066275</v>
      </c>
    </row>
    <row r="26" customFormat="false" ht="14.5" hidden="false" customHeight="false" outlineLevel="0" collapsed="false">
      <c r="A26" s="1" t="n">
        <v>988.414002456429</v>
      </c>
      <c r="B26" s="1" t="n">
        <v>0.800696291907255</v>
      </c>
      <c r="C26" s="1" t="n">
        <v>2116.03988332801</v>
      </c>
      <c r="D26" s="1" t="n">
        <v>82.9024508993444</v>
      </c>
      <c r="E26" s="1" t="n">
        <v>3.91781135849667</v>
      </c>
      <c r="F26" s="1" t="n">
        <v>117.372953765142</v>
      </c>
      <c r="G26" s="1" t="n">
        <v>17.999549610073</v>
      </c>
    </row>
    <row r="27" customFormat="false" ht="14.5" hidden="false" customHeight="false" outlineLevel="0" collapsed="false">
      <c r="A27" s="1" t="n">
        <v>1029.59791922545</v>
      </c>
      <c r="B27" s="1" t="n">
        <v>0.79901061550324</v>
      </c>
      <c r="C27" s="1" t="n">
        <v>2111.64662489417</v>
      </c>
      <c r="D27" s="1" t="n">
        <v>86.1749160664237</v>
      </c>
      <c r="E27" s="1" t="n">
        <v>4.08093452050683</v>
      </c>
      <c r="F27" s="1" t="n">
        <v>117.129267564756</v>
      </c>
      <c r="G27" s="1" t="n">
        <v>17.9995256170294</v>
      </c>
    </row>
    <row r="28" customFormat="false" ht="14.5" hidden="false" customHeight="false" outlineLevel="0" collapsed="false">
      <c r="A28" s="1" t="n">
        <v>1070.78183599447</v>
      </c>
      <c r="B28" s="1" t="n">
        <v>0.797324939099225</v>
      </c>
      <c r="C28" s="1" t="n">
        <v>2107.25336646034</v>
      </c>
      <c r="D28" s="1" t="n">
        <v>89.4328369438717</v>
      </c>
      <c r="E28" s="1" t="n">
        <v>4.24404764834219</v>
      </c>
      <c r="F28" s="1" t="n">
        <v>116.88558136437</v>
      </c>
      <c r="G28" s="1" t="n">
        <v>17.99948756259</v>
      </c>
    </row>
    <row r="29" customFormat="false" ht="14.5" hidden="false" customHeight="false" outlineLevel="0" collapsed="false">
      <c r="A29" s="1" t="n">
        <v>1111.96575276348</v>
      </c>
      <c r="B29" s="1" t="n">
        <v>0.795639262695209</v>
      </c>
      <c r="C29" s="1" t="n">
        <v>2102.86010802651</v>
      </c>
      <c r="D29" s="1" t="n">
        <v>92.6762135316881</v>
      </c>
      <c r="E29" s="1" t="n">
        <v>4.40715067911307</v>
      </c>
      <c r="F29" s="1" t="n">
        <v>116.641895163985</v>
      </c>
      <c r="G29" s="1" t="n">
        <v>17.99943718749</v>
      </c>
    </row>
    <row r="30" customFormat="false" ht="14.5" hidden="false" customHeight="false" outlineLevel="0" collapsed="false">
      <c r="A30" s="1" t="n">
        <v>1153.1496695325</v>
      </c>
      <c r="B30" s="1" t="n">
        <v>0.793953586291194</v>
      </c>
      <c r="C30" s="1" t="n">
        <v>2098.46684959268</v>
      </c>
      <c r="D30" s="1" t="n">
        <v>95.9050458298731</v>
      </c>
      <c r="E30" s="1" t="n">
        <v>4.57024354940316</v>
      </c>
      <c r="F30" s="1" t="n">
        <v>116.398208963599</v>
      </c>
      <c r="G30" s="1" t="n">
        <v>17.9993762915193</v>
      </c>
    </row>
    <row r="31" customFormat="false" ht="14.5" hidden="false" customHeight="false" outlineLevel="0" collapsed="false">
      <c r="A31" s="1" t="n">
        <v>1194.33358630152</v>
      </c>
      <c r="B31" s="1" t="n">
        <v>0.792267909887179</v>
      </c>
      <c r="C31" s="1" t="n">
        <v>2094.07359115884</v>
      </c>
      <c r="D31" s="1" t="n">
        <v>99.1193338384266</v>
      </c>
      <c r="E31" s="1" t="n">
        <v>4.73332619526398</v>
      </c>
      <c r="F31" s="1" t="n">
        <v>116.154522763214</v>
      </c>
      <c r="G31" s="1" t="n">
        <v>17.9993066934975</v>
      </c>
    </row>
    <row r="32" customFormat="false" ht="14.5" hidden="false" customHeight="false" outlineLevel="0" collapsed="false">
      <c r="A32" s="1" t="n">
        <v>1235.51750307054</v>
      </c>
      <c r="B32" s="1" t="n">
        <v>0.790582233483164</v>
      </c>
      <c r="C32" s="1" t="n">
        <v>2089.68033272501</v>
      </c>
      <c r="D32" s="1" t="n">
        <v>102.319077557349</v>
      </c>
      <c r="E32" s="1" t="n">
        <v>4.89639855220924</v>
      </c>
      <c r="F32" s="1" t="n">
        <v>115.910836562828</v>
      </c>
      <c r="G32" s="1" t="n">
        <v>17.9992301972152</v>
      </c>
    </row>
    <row r="33" customFormat="false" ht="14.5" hidden="false" customHeight="false" outlineLevel="0" collapsed="false">
      <c r="A33" s="1" t="n">
        <v>1276.70141983955</v>
      </c>
      <c r="B33" s="1" t="n">
        <v>0.788896557079148</v>
      </c>
      <c r="C33" s="1" t="n">
        <v>2085.28707429118</v>
      </c>
      <c r="D33" s="1" t="n">
        <v>105.504276986639</v>
      </c>
      <c r="E33" s="1" t="n">
        <v>5.05946055520926</v>
      </c>
      <c r="F33" s="1" t="n">
        <v>115.667150362443</v>
      </c>
      <c r="G33" s="1" t="n">
        <v>17.9991485627833</v>
      </c>
    </row>
    <row r="34" customFormat="false" ht="14.5" hidden="false" customHeight="false" outlineLevel="0" collapsed="false">
      <c r="A34" s="1" t="n">
        <v>1317.88533660857</v>
      </c>
      <c r="B34" s="1" t="n">
        <v>0.787210880675133</v>
      </c>
      <c r="C34" s="1" t="n">
        <v>2080.89381585735</v>
      </c>
      <c r="D34" s="1" t="n">
        <v>108.674932126298</v>
      </c>
      <c r="E34" s="1" t="n">
        <v>5.22251213868515</v>
      </c>
      <c r="F34" s="1" t="n">
        <v>115.423464162057</v>
      </c>
      <c r="G34" s="1" t="n">
        <v>17.9990634828714</v>
      </c>
    </row>
    <row r="35" customFormat="false" ht="14.5" hidden="false" customHeight="false" outlineLevel="0" collapsed="false">
      <c r="A35" s="1" t="n">
        <v>1359.06925337759</v>
      </c>
      <c r="B35" s="1" t="n">
        <v>0.785525204271118</v>
      </c>
      <c r="C35" s="1" t="n">
        <v>2076.50055742351</v>
      </c>
      <c r="D35" s="1" t="n">
        <v>111.831042976326</v>
      </c>
      <c r="E35" s="1" t="n">
        <v>5.38555323650306</v>
      </c>
      <c r="F35" s="1" t="n">
        <v>115.179777961671</v>
      </c>
      <c r="G35" s="1" t="n">
        <v>17.9989765633511</v>
      </c>
    </row>
    <row r="36" customFormat="false" ht="14.5" hidden="false" customHeight="false" outlineLevel="0" collapsed="false">
      <c r="A36" s="1" t="n">
        <v>1400.25317014661</v>
      </c>
      <c r="B36" s="1" t="n">
        <v>0.783839527867103</v>
      </c>
      <c r="C36" s="1" t="n">
        <v>2072.10729898968</v>
      </c>
      <c r="D36" s="1" t="n">
        <v>114.972609536722</v>
      </c>
      <c r="E36" s="1" t="n">
        <v>5.54858378196827</v>
      </c>
      <c r="F36" s="1" t="n">
        <v>114.936091761286</v>
      </c>
      <c r="G36" s="1" t="n">
        <v>17.9988893078939</v>
      </c>
    </row>
    <row r="37" customFormat="false" ht="14.5" hidden="false" customHeight="false" outlineLevel="0" collapsed="false">
      <c r="A37" s="1" t="n">
        <v>1441.43708691563</v>
      </c>
      <c r="B37" s="1" t="n">
        <v>0.782153851463087</v>
      </c>
      <c r="C37" s="1" t="n">
        <v>2067.71404055585</v>
      </c>
      <c r="D37" s="1" t="n">
        <v>118.099631807487</v>
      </c>
      <c r="E37" s="1" t="n">
        <v>5.71160370781925</v>
      </c>
      <c r="F37" s="1" t="n">
        <v>114.6924055609</v>
      </c>
      <c r="G37" s="1" t="n">
        <v>17.9988031061075</v>
      </c>
    </row>
    <row r="38" customFormat="false" ht="14.5" hidden="false" customHeight="false" outlineLevel="0" collapsed="false">
      <c r="A38" s="1" t="n">
        <v>1482.62100368464</v>
      </c>
      <c r="B38" s="1" t="n">
        <v>0.780468175059072</v>
      </c>
      <c r="C38" s="1" t="n">
        <v>2063.32078212202</v>
      </c>
      <c r="D38" s="1" t="n">
        <v>121.21210978862</v>
      </c>
      <c r="E38" s="1" t="n">
        <v>5.87461294622158</v>
      </c>
      <c r="F38" s="1" t="n">
        <v>114.448719360515</v>
      </c>
      <c r="G38" s="1" t="n">
        <v>17.9987192248217</v>
      </c>
    </row>
    <row r="39" customFormat="false" ht="14.5" hidden="false" customHeight="false" outlineLevel="0" collapsed="false">
      <c r="A39" s="1" t="n">
        <v>1523.80492045366</v>
      </c>
      <c r="B39" s="1" t="n">
        <v>0.778782498655057</v>
      </c>
      <c r="C39" s="1" t="n">
        <v>2058.92752368818</v>
      </c>
      <c r="D39" s="1" t="n">
        <v>124.310043480122</v>
      </c>
      <c r="E39" s="1" t="n">
        <v>6.0376114287619</v>
      </c>
      <c r="F39" s="1" t="n">
        <v>114.205033160129</v>
      </c>
      <c r="G39" s="1" t="n">
        <v>17.998638802166</v>
      </c>
    </row>
    <row r="40" customFormat="false" ht="14.5" hidden="false" customHeight="false" outlineLevel="0" collapsed="false">
      <c r="A40" s="1" t="n">
        <v>1564.98883722268</v>
      </c>
      <c r="B40" s="1" t="n">
        <v>0.777096822251041</v>
      </c>
      <c r="C40" s="1" t="n">
        <v>2054.53426525435</v>
      </c>
      <c r="D40" s="1" t="n">
        <v>127.393432881993</v>
      </c>
      <c r="E40" s="1" t="n">
        <v>6.20059908644168</v>
      </c>
      <c r="F40" s="1" t="n">
        <v>113.961346959743</v>
      </c>
      <c r="G40" s="1" t="n">
        <v>17.9985628441085</v>
      </c>
    </row>
    <row r="41" customFormat="false" ht="14.5" hidden="false" customHeight="false" outlineLevel="0" collapsed="false">
      <c r="A41" s="1" t="n">
        <v>1606.1727539917</v>
      </c>
      <c r="B41" s="1" t="n">
        <v>0.775411145847026</v>
      </c>
      <c r="C41" s="1" t="n">
        <v>2050.14100682052</v>
      </c>
      <c r="D41" s="1" t="n">
        <v>130.462277994231</v>
      </c>
      <c r="E41" s="1" t="n">
        <v>6.36357584967095</v>
      </c>
      <c r="F41" s="1" t="n">
        <v>113.717660759358</v>
      </c>
      <c r="G41" s="1" t="n">
        <v>17.9984922231493</v>
      </c>
    </row>
    <row r="42" customFormat="false" ht="14.5" hidden="false" customHeight="false" outlineLevel="0" collapsed="false">
      <c r="A42" s="1" t="n">
        <v>1647.35667076072</v>
      </c>
      <c r="B42" s="1" t="n">
        <v>0.773725469443011</v>
      </c>
      <c r="C42" s="1" t="n">
        <v>2045.74774838669</v>
      </c>
      <c r="D42" s="1" t="n">
        <v>133.516578816839</v>
      </c>
      <c r="E42" s="1" t="n">
        <v>6.52654164826198</v>
      </c>
      <c r="F42" s="1" t="n">
        <v>113.473974558972</v>
      </c>
      <c r="G42" s="1" t="n">
        <v>17.9984276788879</v>
      </c>
    </row>
    <row r="43" customFormat="false" ht="14.5" hidden="false" customHeight="false" outlineLevel="0" collapsed="false">
      <c r="A43" s="1" t="n">
        <v>1688.54058752973</v>
      </c>
      <c r="B43" s="1" t="n">
        <v>0.772039793038996</v>
      </c>
      <c r="C43" s="1" t="n">
        <v>2041.35448995285</v>
      </c>
      <c r="D43" s="1" t="n">
        <v>136.556335349815</v>
      </c>
      <c r="E43" s="1" t="n">
        <v>6.68949641142282</v>
      </c>
      <c r="F43" s="1" t="n">
        <v>113.230288358587</v>
      </c>
      <c r="G43" s="1" t="n">
        <v>17.998369820206</v>
      </c>
    </row>
    <row r="44" customFormat="false" ht="14.5" hidden="false" customHeight="false" outlineLevel="0" collapsed="false">
      <c r="A44" s="1" t="n">
        <v>1729.72450429875</v>
      </c>
      <c r="B44" s="1" t="n">
        <v>0.77035411663498</v>
      </c>
      <c r="C44" s="1" t="n">
        <v>2036.96123151902</v>
      </c>
      <c r="D44" s="1" t="n">
        <v>139.581547593159</v>
      </c>
      <c r="E44" s="1" t="n">
        <v>6.85244006775079</v>
      </c>
      <c r="F44" s="1" t="n">
        <v>112.986602158201</v>
      </c>
      <c r="G44" s="1" t="n">
        <v>17.9983191288287</v>
      </c>
    </row>
    <row r="45" customFormat="false" ht="14.5" hidden="false" customHeight="false" outlineLevel="0" collapsed="false">
      <c r="A45" s="1" t="n">
        <v>1770.90842106777</v>
      </c>
      <c r="B45" s="1" t="n">
        <v>0.768668440230965</v>
      </c>
      <c r="C45" s="1" t="n">
        <v>2032.56797308519</v>
      </c>
      <c r="D45" s="1" t="n">
        <v>142.592215546872</v>
      </c>
      <c r="E45" s="1" t="n">
        <v>7.01537254522587</v>
      </c>
      <c r="F45" s="1" t="n">
        <v>112.742915957816</v>
      </c>
      <c r="G45" s="1" t="n">
        <v>17.9982759640475</v>
      </c>
    </row>
    <row r="46" customFormat="false" ht="14.5" hidden="false" customHeight="false" outlineLevel="0" collapsed="false">
      <c r="A46" s="1" t="n">
        <v>1812.09233783679</v>
      </c>
      <c r="B46" s="1" t="n">
        <v>0.76698276382695</v>
      </c>
      <c r="C46" s="1" t="n">
        <v>2028.17471465136</v>
      </c>
      <c r="D46" s="1" t="n">
        <v>145.588339210954</v>
      </c>
      <c r="E46" s="1" t="n">
        <v>7.17829377120405</v>
      </c>
      <c r="F46" s="1" t="n">
        <v>112.49922975743</v>
      </c>
      <c r="G46" s="1" t="n">
        <v>17.9982405684073</v>
      </c>
    </row>
    <row r="47" customFormat="false" ht="14.5" hidden="false" customHeight="false" outlineLevel="0" collapsed="false">
      <c r="A47" s="1" t="n">
        <v>1853.27625460581</v>
      </c>
      <c r="B47" s="1" t="n">
        <v>0.765297087422934</v>
      </c>
      <c r="C47" s="1" t="n">
        <v>2023.78145621752</v>
      </c>
      <c r="D47" s="1" t="n">
        <v>148.569918585404</v>
      </c>
      <c r="E47" s="1" t="n">
        <v>7.34120367241052</v>
      </c>
      <c r="F47" s="1" t="n">
        <v>112.255543557044</v>
      </c>
      <c r="G47" s="1" t="n">
        <v>17.9982130741777</v>
      </c>
    </row>
    <row r="48" customFormat="false" ht="14.5" hidden="false" customHeight="false" outlineLevel="0" collapsed="false">
      <c r="A48" s="1" t="n">
        <v>1894.46017137482</v>
      </c>
      <c r="B48" s="1" t="n">
        <v>0.763611411018919</v>
      </c>
      <c r="C48" s="1" t="n">
        <v>2019.38819778369</v>
      </c>
      <c r="D48" s="1" t="n">
        <v>151.536953670223</v>
      </c>
      <c r="E48" s="1" t="n">
        <v>7.50410217493282</v>
      </c>
      <c r="F48" s="1" t="n">
        <v>112.011857356659</v>
      </c>
      <c r="G48" s="1" t="n">
        <v>17.9981935104463</v>
      </c>
    </row>
    <row r="49" customFormat="false" ht="14.5" hidden="false" customHeight="false" outlineLevel="0" collapsed="false">
      <c r="A49" s="1" t="n">
        <v>1935.64408814384</v>
      </c>
      <c r="B49" s="1" t="n">
        <v>0.761925734614904</v>
      </c>
      <c r="C49" s="1" t="n">
        <v>2014.99493934986</v>
      </c>
      <c r="D49" s="1" t="n">
        <v>154.48944446541</v>
      </c>
      <c r="E49" s="1" t="n">
        <v>7.66698920421389</v>
      </c>
      <c r="F49" s="1" t="n">
        <v>111.768171156273</v>
      </c>
      <c r="G49" s="1" t="n">
        <v>17.9981818106844</v>
      </c>
    </row>
    <row r="50" customFormat="false" ht="14.5" hidden="false" customHeight="false" outlineLevel="0" collapsed="false">
      <c r="A50" s="1" t="n">
        <v>1976.82800491286</v>
      </c>
      <c r="B50" s="1" t="n">
        <v>0.760240058210889</v>
      </c>
      <c r="C50" s="1" t="n">
        <v>2010.60168091603</v>
      </c>
      <c r="D50" s="1" t="n">
        <v>157.427390970966</v>
      </c>
      <c r="E50" s="1" t="n">
        <v>7.82986468504502</v>
      </c>
      <c r="F50" s="1" t="n">
        <v>111.524484955888</v>
      </c>
      <c r="G50" s="1" t="n">
        <v>17.9981778206556</v>
      </c>
    </row>
    <row r="51" customFormat="false" ht="14.5" hidden="false" customHeight="false" outlineLevel="0" collapsed="false">
      <c r="A51" s="1" t="n">
        <v>2018.01192168188</v>
      </c>
      <c r="B51" s="1" t="n">
        <v>0.758554381806873</v>
      </c>
      <c r="C51" s="1" t="n">
        <v>2006.20842248219</v>
      </c>
      <c r="D51" s="1" t="n">
        <v>160.35079318689</v>
      </c>
      <c r="E51" s="1" t="n">
        <v>7.99272854155875</v>
      </c>
      <c r="F51" s="1" t="n">
        <v>111.280798755502</v>
      </c>
      <c r="G51" s="1" t="n">
        <v>17.9981813065458</v>
      </c>
    </row>
    <row r="52" customFormat="false" ht="14.5" hidden="false" customHeight="false" outlineLevel="0" collapsed="false">
      <c r="A52" s="1" t="n">
        <v>2059.19583845089</v>
      </c>
      <c r="B52" s="1" t="n">
        <v>0.756868705402858</v>
      </c>
      <c r="C52" s="1" t="n">
        <v>2001.81516404836</v>
      </c>
      <c r="D52" s="1" t="n">
        <v>163.259651113183</v>
      </c>
      <c r="E52" s="1" t="n">
        <v>8.15558069722158</v>
      </c>
      <c r="F52" s="1" t="n">
        <v>111.037112555117</v>
      </c>
      <c r="G52" s="1" t="n">
        <v>17.9981919632097</v>
      </c>
    </row>
    <row r="53" customFormat="false" ht="14.5" hidden="false" customHeight="false" outlineLevel="0" collapsed="false">
      <c r="A53" s="1" t="n">
        <v>2100.37975521991</v>
      </c>
      <c r="B53" s="1" t="n">
        <v>0.755183028998843</v>
      </c>
      <c r="C53" s="1" t="n">
        <v>1997.42190561453</v>
      </c>
      <c r="D53" s="1" t="n">
        <v>166.153964749844</v>
      </c>
      <c r="E53" s="1" t="n">
        <v>8.31842107482669</v>
      </c>
      <c r="F53" s="1" t="n">
        <v>110.793426354731</v>
      </c>
      <c r="G53" s="1" t="n">
        <v>17.9982094224387</v>
      </c>
    </row>
    <row r="54" customFormat="false" ht="14.5" hidden="false" customHeight="false" outlineLevel="0" collapsed="false">
      <c r="A54" s="1" t="n">
        <v>2141.56367198893</v>
      </c>
      <c r="B54" s="1" t="n">
        <v>0.753497352594828</v>
      </c>
      <c r="C54" s="1" t="n">
        <v>1993.0286471807</v>
      </c>
      <c r="D54" s="1" t="n">
        <v>169.033734096874</v>
      </c>
      <c r="E54" s="1" t="n">
        <v>8.48124959648653</v>
      </c>
      <c r="F54" s="1" t="n">
        <v>110.549740154345</v>
      </c>
      <c r="G54" s="1" t="n">
        <v>17.9982332611687</v>
      </c>
    </row>
    <row r="55" customFormat="false" ht="14.5" hidden="false" customHeight="false" outlineLevel="0" collapsed="false">
      <c r="A55" s="1" t="n">
        <v>2182.74758875795</v>
      </c>
      <c r="B55" s="1" t="n">
        <v>0.751811676190812</v>
      </c>
      <c r="C55" s="1" t="n">
        <v>1988.63538874686</v>
      </c>
      <c r="D55" s="1" t="n">
        <v>171.898959154272</v>
      </c>
      <c r="E55" s="1" t="n">
        <v>8.64406618362525</v>
      </c>
      <c r="F55" s="1" t="n">
        <v>110.30605395396</v>
      </c>
      <c r="G55" s="1" t="n">
        <v>17.9982630095528</v>
      </c>
    </row>
    <row r="56" customFormat="false" ht="14.5" hidden="false" customHeight="false" outlineLevel="0" collapsed="false">
      <c r="A56" s="1" t="n">
        <v>2223.93150552697</v>
      </c>
      <c r="B56" s="1" t="n">
        <v>0.750125999786797</v>
      </c>
      <c r="C56" s="1" t="n">
        <v>1984.24213031303</v>
      </c>
      <c r="D56" s="1" t="n">
        <v>174.749639922039</v>
      </c>
      <c r="E56" s="1" t="n">
        <v>8.80687075697112</v>
      </c>
      <c r="F56" s="1" t="n">
        <v>110.062367753574</v>
      </c>
      <c r="G56" s="1" t="n">
        <v>17.9982981588374</v>
      </c>
    </row>
    <row r="57" customFormat="false" ht="14.5" hidden="false" customHeight="false" outlineLevel="0" collapsed="false">
      <c r="A57" s="1" t="n">
        <v>2265.11542229598</v>
      </c>
      <c r="B57" s="1" t="n">
        <v>0.748440323382782</v>
      </c>
      <c r="C57" s="1" t="n">
        <v>1979.8488718792</v>
      </c>
      <c r="D57" s="1" t="n">
        <v>177.585776400175</v>
      </c>
      <c r="E57" s="1" t="n">
        <v>8.9696632365488</v>
      </c>
      <c r="F57" s="1" t="n">
        <v>109.818681553189</v>
      </c>
      <c r="G57" s="1" t="n">
        <v>17.9983381689864</v>
      </c>
    </row>
    <row r="58" customFormat="false" ht="14.5" hidden="false" customHeight="false" outlineLevel="0" collapsed="false">
      <c r="A58" s="1" t="n">
        <v>2306.299339065</v>
      </c>
      <c r="B58" s="1" t="n">
        <v>0.746754646978766</v>
      </c>
      <c r="C58" s="1" t="n">
        <v>1975.45561344537</v>
      </c>
      <c r="D58" s="1" t="n">
        <v>180.407368588679</v>
      </c>
      <c r="E58" s="1" t="n">
        <v>9.13244354167151</v>
      </c>
      <c r="F58" s="1" t="n">
        <v>109.574995352803</v>
      </c>
      <c r="G58" s="1" t="n">
        <v>17.998382476007</v>
      </c>
    </row>
    <row r="59" customFormat="false" ht="14.5" hidden="false" customHeight="false" outlineLevel="0" collapsed="false">
      <c r="A59" s="1" t="n">
        <v>2347.48325583402</v>
      </c>
      <c r="B59" s="1" t="n">
        <v>0.745068970574751</v>
      </c>
      <c r="C59" s="1" t="n">
        <v>1971.06235501153</v>
      </c>
      <c r="D59" s="1" t="n">
        <v>183.214416487551</v>
      </c>
      <c r="E59" s="1" t="n">
        <v>9.29521159093311</v>
      </c>
      <c r="F59" s="1" t="n">
        <v>109.331309152417</v>
      </c>
      <c r="G59" s="1" t="n">
        <v>17.9984304989397</v>
      </c>
    </row>
    <row r="60" customFormat="false" ht="14.5" hidden="false" customHeight="false" outlineLevel="0" collapsed="false">
      <c r="A60" s="1" t="n">
        <v>2388.66717260304</v>
      </c>
      <c r="B60" s="1" t="n">
        <v>0.743383294170736</v>
      </c>
      <c r="C60" s="1" t="n">
        <v>1966.6690965777</v>
      </c>
      <c r="D60" s="1" t="n">
        <v>186.006920096792</v>
      </c>
      <c r="E60" s="1" t="n">
        <v>9.45796730220006</v>
      </c>
      <c r="F60" s="1" t="n">
        <v>109.087622952032</v>
      </c>
      <c r="G60" s="1" t="n">
        <v>17.9984816464788</v>
      </c>
    </row>
    <row r="61" customFormat="false" ht="14.5" hidden="false" customHeight="false" outlineLevel="0" collapsed="false">
      <c r="A61" s="1" t="n">
        <v>2429.85108937206</v>
      </c>
      <c r="B61" s="1" t="n">
        <v>0.741697617766721</v>
      </c>
      <c r="C61" s="1" t="n">
        <v>1962.27583814387</v>
      </c>
      <c r="D61" s="1" t="n">
        <v>188.784879416402</v>
      </c>
      <c r="E61" s="1" t="n">
        <v>9.62071059260327</v>
      </c>
      <c r="F61" s="1" t="n">
        <v>108.843936751646</v>
      </c>
      <c r="G61" s="1" t="n">
        <v>17.9985353231994</v>
      </c>
    </row>
    <row r="62" customFormat="false" ht="14.5" hidden="false" customHeight="false" outlineLevel="0" collapsed="false">
      <c r="A62" s="1" t="n">
        <v>2471.03500614107</v>
      </c>
      <c r="B62" s="1" t="n">
        <v>0.740011941362705</v>
      </c>
      <c r="C62" s="1" t="n">
        <v>1957.88257971003</v>
      </c>
      <c r="D62" s="1" t="n">
        <v>191.54829444638</v>
      </c>
      <c r="E62" s="1" t="n">
        <v>9.78344137852988</v>
      </c>
      <c r="F62" s="1" t="n">
        <v>108.600250551261</v>
      </c>
      <c r="G62" s="1" t="n">
        <v>17.9985909353706</v>
      </c>
    </row>
    <row r="63" customFormat="false" ht="14.5" hidden="false" customHeight="false" outlineLevel="0" collapsed="false">
      <c r="A63" s="1" t="n">
        <v>2512.21892291009</v>
      </c>
      <c r="B63" s="1" t="n">
        <v>0.73832626495869</v>
      </c>
      <c r="C63" s="1" t="n">
        <v>1953.4893212762</v>
      </c>
      <c r="D63" s="1" t="n">
        <v>194.297165186727</v>
      </c>
      <c r="E63" s="1" t="n">
        <v>9.94615957561485</v>
      </c>
      <c r="F63" s="1" t="n">
        <v>108.356564350875</v>
      </c>
      <c r="G63" s="1" t="n">
        <v>17.9986478963403</v>
      </c>
    </row>
    <row r="64" customFormat="false" ht="14.5" hidden="false" customHeight="false" outlineLevel="0" collapsed="false">
      <c r="A64" s="1" t="n">
        <v>2553.40283967911</v>
      </c>
      <c r="B64" s="1" t="n">
        <v>0.736640588554675</v>
      </c>
      <c r="C64" s="1" t="n">
        <v>1949.09606284237</v>
      </c>
      <c r="D64" s="1" t="n">
        <v>197.031491637442</v>
      </c>
      <c r="E64" s="1" t="n">
        <v>10.1088650987325</v>
      </c>
      <c r="F64" s="1" t="n">
        <v>108.11287815049</v>
      </c>
      <c r="G64" s="1" t="n">
        <v>17.9987056314826</v>
      </c>
    </row>
    <row r="65" customFormat="false" ht="14.5" hidden="false" customHeight="false" outlineLevel="0" collapsed="false">
      <c r="A65" s="1" t="n">
        <v>2594.58675644813</v>
      </c>
      <c r="B65" s="1" t="n">
        <v>0.734954912150659</v>
      </c>
      <c r="C65" s="1" t="n">
        <v>1944.70280440854</v>
      </c>
      <c r="D65" s="1" t="n">
        <v>199.751273798526</v>
      </c>
      <c r="E65" s="1" t="n">
        <v>10.271557861988</v>
      </c>
      <c r="F65" s="1" t="n">
        <v>107.869191950104</v>
      </c>
      <c r="G65" s="1" t="n">
        <v>17.9987635827019</v>
      </c>
    </row>
    <row r="66" customFormat="false" ht="14.5" hidden="false" customHeight="false" outlineLevel="0" collapsed="false">
      <c r="A66" s="1" t="n">
        <v>2635.77067321715</v>
      </c>
      <c r="B66" s="1" t="n">
        <v>0.733269235746644</v>
      </c>
      <c r="C66" s="1" t="n">
        <v>1940.3095459747</v>
      </c>
      <c r="D66" s="1" t="n">
        <v>202.456511669978</v>
      </c>
      <c r="E66" s="1" t="n">
        <v>10.4342377787084</v>
      </c>
      <c r="F66" s="1" t="n">
        <v>107.625505749718</v>
      </c>
      <c r="G66" s="1" t="n">
        <v>17.9988212124929</v>
      </c>
    </row>
    <row r="67" customFormat="false" ht="14.5" hidden="false" customHeight="false" outlineLevel="0" collapsed="false">
      <c r="A67" s="1" t="n">
        <v>2676.95458998616</v>
      </c>
      <c r="B67" s="1" t="n">
        <v>0.731583559342629</v>
      </c>
      <c r="C67" s="1" t="n">
        <v>1935.91628754087</v>
      </c>
      <c r="D67" s="1" t="n">
        <v>205.147205251799</v>
      </c>
      <c r="E67" s="1" t="n">
        <v>10.5969047614342</v>
      </c>
      <c r="F67" s="1" t="n">
        <v>107.381819549333</v>
      </c>
      <c r="G67" s="1" t="n">
        <v>17.9988780075586</v>
      </c>
    </row>
    <row r="68" customFormat="false" ht="14.5" hidden="false" customHeight="false" outlineLevel="0" collapsed="false">
      <c r="A68" s="1" t="n">
        <v>2718.13850675518</v>
      </c>
      <c r="B68" s="1" t="n">
        <v>0.729897882938614</v>
      </c>
      <c r="C68" s="1" t="n">
        <v>1931.52302910704</v>
      </c>
      <c r="D68" s="1" t="n">
        <v>207.823354543988</v>
      </c>
      <c r="E68" s="1" t="n">
        <v>10.7595587219101</v>
      </c>
      <c r="F68" s="1" t="n">
        <v>107.138133348947</v>
      </c>
      <c r="G68" s="1" t="n">
        <v>17.9989334819908</v>
      </c>
    </row>
    <row r="69" customFormat="false" ht="14.5" hidden="false" customHeight="false" outlineLevel="0" collapsed="false">
      <c r="A69" s="1" t="n">
        <v>2759.3224235242</v>
      </c>
      <c r="B69" s="1" t="n">
        <v>0.728212206534598</v>
      </c>
      <c r="C69" s="1" t="n">
        <v>1927.12977067321</v>
      </c>
      <c r="D69" s="1" t="n">
        <v>210.484959546546</v>
      </c>
      <c r="E69" s="1" t="n">
        <v>10.9221995710759</v>
      </c>
      <c r="F69" s="1" t="n">
        <v>106.894447148562</v>
      </c>
      <c r="G69" s="1" t="n">
        <v>17.9989871800226</v>
      </c>
    </row>
    <row r="70" customFormat="false" ht="14.5" hidden="false" customHeight="false" outlineLevel="0" collapsed="false">
      <c r="A70" s="1" t="n">
        <v>2800.50634029322</v>
      </c>
      <c r="B70" s="1" t="n">
        <v>0.726526530130583</v>
      </c>
      <c r="C70" s="1" t="n">
        <v>1922.73651223937</v>
      </c>
      <c r="D70" s="1" t="n">
        <v>213.132020259472</v>
      </c>
      <c r="E70" s="1" t="n">
        <v>11.0848272190578</v>
      </c>
      <c r="F70" s="1" t="n">
        <v>106.650760948176</v>
      </c>
      <c r="G70" s="1" t="n">
        <v>17.9990386783627</v>
      </c>
    </row>
    <row r="71" customFormat="false" ht="14.5" hidden="false" customHeight="false" outlineLevel="0" collapsed="false">
      <c r="A71" s="1" t="n">
        <v>2841.69025706223</v>
      </c>
      <c r="B71" s="1" t="n">
        <v>0.724840853726568</v>
      </c>
      <c r="C71" s="1" t="n">
        <v>1918.34325380554</v>
      </c>
      <c r="D71" s="1" t="n">
        <v>215.764536682767</v>
      </c>
      <c r="E71" s="1" t="n">
        <v>11.2474415751582</v>
      </c>
      <c r="F71" s="1" t="n">
        <v>106.407074747791</v>
      </c>
      <c r="G71" s="1" t="n">
        <v>17.9990875881234</v>
      </c>
    </row>
    <row r="72" customFormat="false" ht="14.5" hidden="false" customHeight="false" outlineLevel="0" collapsed="false">
      <c r="A72" s="1" t="n">
        <v>2882.87417383125</v>
      </c>
      <c r="B72" s="1" t="n">
        <v>0.723155177322553</v>
      </c>
      <c r="C72" s="1" t="n">
        <v>1913.94999537171</v>
      </c>
      <c r="D72" s="1" t="n">
        <v>218.382508816431</v>
      </c>
      <c r="E72" s="1" t="n">
        <v>11.4100425478472</v>
      </c>
      <c r="F72" s="1" t="n">
        <v>106.163388547405</v>
      </c>
      <c r="G72" s="1" t="n">
        <v>17.9991335563589</v>
      </c>
    </row>
    <row r="73" customFormat="false" ht="14.5" hidden="false" customHeight="false" outlineLevel="0" collapsed="false">
      <c r="A73" s="1" t="n">
        <v>2924.05809060027</v>
      </c>
      <c r="B73" s="1" t="n">
        <v>0.721469500918537</v>
      </c>
      <c r="C73" s="1" t="n">
        <v>1909.55673693788</v>
      </c>
      <c r="D73" s="1" t="n">
        <v>220.985936660463</v>
      </c>
      <c r="E73" s="1" t="n">
        <v>11.5726300447522</v>
      </c>
      <c r="F73" s="1" t="n">
        <v>105.919702347019</v>
      </c>
      <c r="G73" s="1" t="n">
        <v>17.9991762672276</v>
      </c>
    </row>
    <row r="74" customFormat="false" ht="14.5" hidden="false" customHeight="false" outlineLevel="0" collapsed="false">
      <c r="A74" s="1" t="n">
        <v>2965.24200736929</v>
      </c>
      <c r="B74" s="1" t="n">
        <v>0.719783824514522</v>
      </c>
      <c r="C74" s="1" t="n">
        <v>1905.16347850404</v>
      </c>
      <c r="D74" s="1" t="n">
        <v>223.574820214863</v>
      </c>
      <c r="E74" s="1" t="n">
        <v>11.7352039726489</v>
      </c>
      <c r="F74" s="1" t="n">
        <v>105.676016146634</v>
      </c>
      <c r="G74" s="1" t="n">
        <v>17.9992154427982</v>
      </c>
    </row>
    <row r="75" customFormat="false" ht="14.5" hidden="false" customHeight="false" outlineLevel="0" collapsed="false">
      <c r="A75" s="1" t="n">
        <v>3006.42592413831</v>
      </c>
      <c r="B75" s="1" t="n">
        <v>0.718098148110507</v>
      </c>
      <c r="C75" s="1" t="n">
        <v>1900.77022007021</v>
      </c>
      <c r="D75" s="1" t="n">
        <v>226.149159479633</v>
      </c>
      <c r="E75" s="1" t="n">
        <v>11.897764237451</v>
      </c>
      <c r="F75" s="1" t="n">
        <v>105.432329946248</v>
      </c>
      <c r="G75" s="1" t="n">
        <v>17.9992508435155</v>
      </c>
    </row>
    <row r="76" customFormat="false" ht="14.5" hidden="false" customHeight="false" outlineLevel="0" collapsed="false">
      <c r="A76" s="1" t="n">
        <v>3047.60984090732</v>
      </c>
      <c r="B76" s="1" t="n">
        <v>0.716412471706491</v>
      </c>
      <c r="C76" s="1" t="n">
        <v>1896.37696163638</v>
      </c>
      <c r="D76" s="1" t="n">
        <v>228.70895445477</v>
      </c>
      <c r="E76" s="1" t="n">
        <v>12.0603107442002</v>
      </c>
      <c r="F76" s="1" t="n">
        <v>105.188643745863</v>
      </c>
      <c r="G76" s="1" t="n">
        <v>17.9992822683483</v>
      </c>
    </row>
    <row r="77" customFormat="false" ht="14.5" hidden="false" customHeight="false" outlineLevel="0" collapsed="false">
      <c r="A77" s="1" t="n">
        <v>3088.79375767634</v>
      </c>
      <c r="B77" s="1" t="n">
        <v>0.714726795302476</v>
      </c>
      <c r="C77" s="1" t="n">
        <v>1891.98370320255</v>
      </c>
      <c r="D77" s="1" t="n">
        <v>231.254205140276</v>
      </c>
      <c r="E77" s="1" t="n">
        <v>12.2228433970564</v>
      </c>
      <c r="F77" s="1" t="n">
        <v>104.944957545477</v>
      </c>
      <c r="G77" s="1" t="n">
        <v>17.9993095546369</v>
      </c>
    </row>
    <row r="78" customFormat="false" ht="14.5" hidden="false" customHeight="false" outlineLevel="0" collapsed="false">
      <c r="A78" s="1" t="n">
        <v>3129.97767444536</v>
      </c>
      <c r="B78" s="1" t="n">
        <v>0.713041118898461</v>
      </c>
      <c r="C78" s="1" t="n">
        <v>1887.59044476871</v>
      </c>
      <c r="D78" s="1" t="n">
        <v>233.784911536151</v>
      </c>
      <c r="E78" s="1" t="n">
        <v>12.3853620992872</v>
      </c>
      <c r="F78" s="1" t="n">
        <v>104.701271345091</v>
      </c>
      <c r="G78" s="1" t="n">
        <v>17.9993325776626</v>
      </c>
    </row>
    <row r="79" customFormat="false" ht="14.5" hidden="false" customHeight="false" outlineLevel="0" collapsed="false">
      <c r="A79" s="1" t="n">
        <v>3171.16159121438</v>
      </c>
      <c r="B79" s="1" t="n">
        <v>0.711355442494446</v>
      </c>
      <c r="C79" s="1" t="n">
        <v>1883.19718633488</v>
      </c>
      <c r="D79" s="1" t="n">
        <v>236.301073642394</v>
      </c>
      <c r="E79" s="1" t="n">
        <v>12.5478667532575</v>
      </c>
      <c r="F79" s="1" t="n">
        <v>104.457585144706</v>
      </c>
      <c r="G79" s="1" t="n">
        <v>17.9993512499588</v>
      </c>
    </row>
    <row r="80" customFormat="false" ht="14.5" hidden="false" customHeight="false" outlineLevel="0" collapsed="false">
      <c r="A80" s="1" t="n">
        <v>3212.3455079834</v>
      </c>
      <c r="B80" s="1" t="n">
        <v>0.70966976609043</v>
      </c>
      <c r="C80" s="1" t="n">
        <v>1878.80392790105</v>
      </c>
      <c r="D80" s="1" t="n">
        <v>238.802691459006</v>
      </c>
      <c r="E80" s="1" t="n">
        <v>12.7103572604189</v>
      </c>
      <c r="F80" s="1" t="n">
        <v>104.21389894432</v>
      </c>
      <c r="G80" s="1" t="n">
        <v>17.9993655203859</v>
      </c>
    </row>
    <row r="81" customFormat="false" ht="14.5" hidden="false" customHeight="false" outlineLevel="0" collapsed="false">
      <c r="A81" s="1" t="n">
        <v>3253.52942475241</v>
      </c>
      <c r="B81" s="1" t="n">
        <v>0.707984089686415</v>
      </c>
      <c r="C81" s="1" t="n">
        <v>1874.41066946722</v>
      </c>
      <c r="D81" s="1" t="n">
        <v>241.289764985986</v>
      </c>
      <c r="E81" s="1" t="n">
        <v>12.8728335212993</v>
      </c>
      <c r="F81" s="1" t="n">
        <v>103.970212743935</v>
      </c>
      <c r="G81" s="1" t="n">
        <v>17.9993753729899</v>
      </c>
    </row>
    <row r="82" customFormat="false" ht="14.5" hidden="false" customHeight="false" outlineLevel="0" collapsed="false">
      <c r="A82" s="1" t="n">
        <v>3294.71334152143</v>
      </c>
      <c r="B82" s="1" t="n">
        <v>0.7062984132824</v>
      </c>
      <c r="C82" s="1" t="n">
        <v>1870.01741103338</v>
      </c>
      <c r="D82" s="1" t="n">
        <v>243.762294223335</v>
      </c>
      <c r="E82" s="1" t="n">
        <v>13.0352954354917</v>
      </c>
      <c r="F82" s="1" t="n">
        <v>103.726526543549</v>
      </c>
      <c r="G82" s="1" t="n">
        <v>17.9993808256674</v>
      </c>
    </row>
    <row r="83" customFormat="false" ht="14.5" hidden="false" customHeight="false" outlineLevel="0" collapsed="false">
      <c r="A83" s="1" t="n">
        <v>3335.89725829045</v>
      </c>
      <c r="B83" s="1" t="n">
        <v>0.704612736878385</v>
      </c>
      <c r="C83" s="1" t="n">
        <v>1865.62415259955</v>
      </c>
      <c r="D83" s="1" t="n">
        <v>246.220279171053</v>
      </c>
      <c r="E83" s="1" t="n">
        <v>13.1977429016434</v>
      </c>
      <c r="F83" s="1" t="n">
        <v>103.482840343164</v>
      </c>
      <c r="G83" s="1" t="n">
        <v>17.999381928656</v>
      </c>
    </row>
    <row r="84" customFormat="false" ht="14.5" hidden="false" customHeight="false" outlineLevel="0" collapsed="false">
      <c r="A84" s="1" t="n">
        <v>3377.08117505947</v>
      </c>
      <c r="B84" s="1" t="n">
        <v>0.702927060474369</v>
      </c>
      <c r="C84" s="1" t="n">
        <v>1861.23089416572</v>
      </c>
      <c r="D84" s="1" t="n">
        <v>248.663719829139</v>
      </c>
      <c r="E84" s="1" t="n">
        <v>13.3601758174447</v>
      </c>
      <c r="F84" s="1" t="n">
        <v>103.239154142778</v>
      </c>
      <c r="G84" s="1" t="n">
        <v>17.9993787628716</v>
      </c>
    </row>
    <row r="85" customFormat="false" ht="14.5" hidden="false" customHeight="false" outlineLevel="0" collapsed="false">
      <c r="A85" s="1" t="n">
        <v>3418.26509182848</v>
      </c>
      <c r="B85" s="1" t="n">
        <v>0.701241384070354</v>
      </c>
      <c r="C85" s="1" t="n">
        <v>1856.83763573189</v>
      </c>
      <c r="D85" s="1" t="n">
        <v>251.092616197593</v>
      </c>
      <c r="E85" s="1" t="n">
        <v>13.5225940796177</v>
      </c>
      <c r="F85" s="1" t="n">
        <v>102.995467942392</v>
      </c>
      <c r="G85" s="1" t="n">
        <v>17.9993714381124</v>
      </c>
    </row>
    <row r="86" customFormat="false" ht="14.5" hidden="false" customHeight="false" outlineLevel="0" collapsed="false">
      <c r="A86" s="1" t="n">
        <v>3459.4490085975</v>
      </c>
      <c r="B86" s="1" t="n">
        <v>0.699555707666339</v>
      </c>
      <c r="C86" s="1" t="n">
        <v>1852.44437729805</v>
      </c>
      <c r="D86" s="1" t="n">
        <v>253.506968276416</v>
      </c>
      <c r="E86" s="1" t="n">
        <v>13.6849975839047</v>
      </c>
      <c r="F86" s="1" t="n">
        <v>102.751781742007</v>
      </c>
      <c r="G86" s="1" t="n">
        <v>17.9993600911498</v>
      </c>
    </row>
    <row r="87" customFormat="false" ht="14.5" hidden="false" customHeight="false" outlineLevel="0" collapsed="false">
      <c r="A87" s="1" t="n">
        <v>3500.63292536652</v>
      </c>
      <c r="B87" s="1" t="n">
        <v>0.697870031262323</v>
      </c>
      <c r="C87" s="1" t="n">
        <v>1848.05111886422</v>
      </c>
      <c r="D87" s="1" t="n">
        <v>255.906776065608</v>
      </c>
      <c r="E87" s="1" t="n">
        <v>13.8473862250566</v>
      </c>
      <c r="F87" s="1" t="n">
        <v>102.508095541621</v>
      </c>
      <c r="G87" s="1" t="n">
        <v>17.9993448837234</v>
      </c>
    </row>
    <row r="88" customFormat="false" ht="14.5" hidden="false" customHeight="false" outlineLevel="0" collapsed="false">
      <c r="A88" s="1" t="n">
        <v>3541.81684213554</v>
      </c>
      <c r="B88" s="1" t="n">
        <v>0.696184354858308</v>
      </c>
      <c r="C88" s="1" t="n">
        <v>1843.65786043039</v>
      </c>
      <c r="D88" s="1" t="n">
        <v>258.292039565168</v>
      </c>
      <c r="E88" s="1" t="n">
        <v>14.0097598968212</v>
      </c>
      <c r="F88" s="1" t="n">
        <v>102.264409341236</v>
      </c>
      <c r="G88" s="1" t="n">
        <v>17.9993260004606</v>
      </c>
    </row>
    <row r="89" customFormat="false" ht="14.5" hidden="false" customHeight="false" outlineLevel="0" collapsed="false">
      <c r="A89" s="1" t="n">
        <v>3583.00075890456</v>
      </c>
      <c r="B89" s="1" t="n">
        <v>0.694498678454293</v>
      </c>
      <c r="C89" s="1" t="n">
        <v>1839.26460199656</v>
      </c>
      <c r="D89" s="1" t="n">
        <v>260.662758775096</v>
      </c>
      <c r="E89" s="1" t="n">
        <v>14.1721184919311</v>
      </c>
      <c r="F89" s="1" t="n">
        <v>102.02072314085</v>
      </c>
      <c r="G89" s="1" t="n">
        <v>17.9993036467373</v>
      </c>
    </row>
    <row r="90" customFormat="false" ht="14.5" hidden="false" customHeight="false" outlineLevel="0" collapsed="false">
      <c r="A90" s="1" t="n">
        <v>3624.18467567357</v>
      </c>
      <c r="B90" s="1" t="n">
        <v>0.692813002050278</v>
      </c>
      <c r="C90" s="1" t="n">
        <v>1834.87134356272</v>
      </c>
      <c r="D90" s="1" t="n">
        <v>263.018933695394</v>
      </c>
      <c r="E90" s="1" t="n">
        <v>14.3344619020915</v>
      </c>
      <c r="F90" s="1" t="n">
        <v>101.777036940465</v>
      </c>
      <c r="G90" s="1" t="n">
        <v>17.9992780464962</v>
      </c>
    </row>
    <row r="91" customFormat="false" ht="14.5" hidden="false" customHeight="false" outlineLevel="0" collapsed="false">
      <c r="A91" s="1" t="n">
        <v>3665.36859244259</v>
      </c>
      <c r="B91" s="1" t="n">
        <v>0.691127325646262</v>
      </c>
      <c r="C91" s="1" t="n">
        <v>1830.47808512889</v>
      </c>
      <c r="D91" s="1" t="n">
        <v>265.360564326059</v>
      </c>
      <c r="E91" s="1" t="n">
        <v>14.4967900179681</v>
      </c>
      <c r="F91" s="1" t="n">
        <v>101.533350740079</v>
      </c>
      <c r="G91" s="1" t="n">
        <v>17.9992494400402</v>
      </c>
    </row>
    <row r="92" customFormat="false" ht="14.5" hidden="false" customHeight="false" outlineLevel="0" collapsed="false">
      <c r="A92" s="1" t="n">
        <v>3706.55250921161</v>
      </c>
      <c r="B92" s="1" t="n">
        <v>0.689441649242247</v>
      </c>
      <c r="C92" s="1" t="n">
        <v>1826.08482669506</v>
      </c>
      <c r="D92" s="1" t="n">
        <v>267.687650667094</v>
      </c>
      <c r="E92" s="1" t="n">
        <v>14.6591027291743</v>
      </c>
      <c r="F92" s="1" t="n">
        <v>101.289664539693</v>
      </c>
      <c r="G92" s="1" t="n">
        <v>17.9992180818144</v>
      </c>
    </row>
    <row r="93" customFormat="false" ht="14.5" hidden="false" customHeight="false" outlineLevel="0" collapsed="false">
      <c r="A93" s="1" t="n">
        <v>3747.73642598063</v>
      </c>
      <c r="B93" s="1" t="n">
        <v>0.687755972838232</v>
      </c>
      <c r="C93" s="1" t="n">
        <v>1821.69156826123</v>
      </c>
      <c r="D93" s="1" t="n">
        <v>270.000192718496</v>
      </c>
      <c r="E93" s="1" t="n">
        <v>14.8213999242587</v>
      </c>
      <c r="F93" s="1" t="n">
        <v>101.045978339308</v>
      </c>
      <c r="G93" s="1" t="n">
        <v>17.999184238193</v>
      </c>
    </row>
    <row r="94" customFormat="false" ht="14.5" hidden="false" customHeight="false" outlineLevel="0" collapsed="false">
      <c r="A94" s="1" t="n">
        <v>3788.92034274965</v>
      </c>
      <c r="B94" s="1" t="n">
        <v>0.686070296434217</v>
      </c>
      <c r="C94" s="1" t="n">
        <v>1817.29830982739</v>
      </c>
      <c r="D94" s="1" t="n">
        <v>272.298190480268</v>
      </c>
      <c r="E94" s="1" t="n">
        <v>14.9836814906921</v>
      </c>
      <c r="F94" s="1" t="n">
        <v>100.802292138922</v>
      </c>
      <c r="G94" s="1" t="n">
        <v>17.9991481852832</v>
      </c>
    </row>
    <row r="95" customFormat="false" ht="14.5" hidden="false" customHeight="false" outlineLevel="0" collapsed="false">
      <c r="A95" s="1" t="n">
        <v>3830.10425951866</v>
      </c>
      <c r="B95" s="1" t="n">
        <v>0.684384620030201</v>
      </c>
      <c r="C95" s="1" t="n">
        <v>1812.90505139356</v>
      </c>
      <c r="D95" s="1" t="n">
        <v>274.581643952407</v>
      </c>
      <c r="E95" s="1" t="n">
        <v>15.1459473148547</v>
      </c>
      <c r="F95" s="1" t="n">
        <v>100.558605938537</v>
      </c>
      <c r="G95" s="1" t="n">
        <v>17.9991102067593</v>
      </c>
    </row>
    <row r="96" customFormat="false" ht="14.5" hidden="false" customHeight="false" outlineLevel="0" collapsed="false">
      <c r="A96" s="1" t="n">
        <v>3871.28817628768</v>
      </c>
      <c r="B96" s="1" t="n">
        <v>0.682698943626186</v>
      </c>
      <c r="C96" s="1" t="n">
        <v>1808.51179295973</v>
      </c>
      <c r="D96" s="1" t="n">
        <v>276.850553134916</v>
      </c>
      <c r="E96" s="1" t="n">
        <v>15.3081972820224</v>
      </c>
      <c r="F96" s="1" t="n">
        <v>100.314919738151</v>
      </c>
      <c r="G96" s="1" t="n">
        <v>17.9990705917393</v>
      </c>
    </row>
    <row r="97" customFormat="false" ht="14.5" hidden="false" customHeight="false" outlineLevel="0" collapsed="false">
      <c r="A97" s="1" t="n">
        <v>3912.4720930567</v>
      </c>
      <c r="B97" s="1" t="n">
        <v>0.681013267222171</v>
      </c>
      <c r="C97" s="1" t="n">
        <v>1804.1185345259</v>
      </c>
      <c r="D97" s="1" t="n">
        <v>279.104918027793</v>
      </c>
      <c r="E97" s="1" t="n">
        <v>15.4704312763539</v>
      </c>
      <c r="F97" s="1" t="n">
        <v>100.071233537765</v>
      </c>
      <c r="G97" s="1" t="n">
        <v>17.9990296327137</v>
      </c>
    </row>
    <row r="98" customFormat="false" ht="14.5" hidden="false" customHeight="false" outlineLevel="0" collapsed="false">
      <c r="A98" s="1" t="n">
        <v>3953.65600982572</v>
      </c>
      <c r="B98" s="1" t="n">
        <v>0.679327590818155</v>
      </c>
      <c r="C98" s="1" t="n">
        <v>1799.72527609206</v>
      </c>
      <c r="D98" s="1" t="n">
        <v>281.344738631038</v>
      </c>
      <c r="E98" s="1" t="n">
        <v>15.6326491808768</v>
      </c>
      <c r="F98" s="1" t="n">
        <v>99.8275473373799</v>
      </c>
      <c r="G98" s="1" t="n">
        <v>17.9989876235373</v>
      </c>
    </row>
    <row r="99" customFormat="false" ht="14.5" hidden="false" customHeight="false" outlineLevel="0" collapsed="false">
      <c r="A99" s="1" t="n">
        <v>3994.83992659474</v>
      </c>
      <c r="B99" s="1" t="n">
        <v>0.67764191441414</v>
      </c>
      <c r="C99" s="1" t="n">
        <v>1795.33201765823</v>
      </c>
      <c r="D99" s="1" t="n">
        <v>283.570014944652</v>
      </c>
      <c r="E99" s="1" t="n">
        <v>15.7948508774734</v>
      </c>
      <c r="F99" s="1" t="n">
        <v>99.5838611369943</v>
      </c>
      <c r="G99" s="1" t="n">
        <v>17.9989448574941</v>
      </c>
    </row>
    <row r="100" customFormat="false" ht="14.5" hidden="false" customHeight="false" outlineLevel="0" collapsed="false">
      <c r="A100" s="1" t="n">
        <v>4036.02384336375</v>
      </c>
      <c r="B100" s="1" t="n">
        <v>0.675956238010125</v>
      </c>
      <c r="C100" s="1" t="n">
        <v>1790.9387592244</v>
      </c>
      <c r="D100" s="1" t="n">
        <v>285.780746968635</v>
      </c>
      <c r="E100" s="1" t="n">
        <v>15.9570362468674</v>
      </c>
      <c r="F100" s="1" t="n">
        <v>99.3401749366087</v>
      </c>
      <c r="G100" s="1" t="n">
        <v>17.99890162544</v>
      </c>
    </row>
    <row r="101" customFormat="false" ht="14.5" hidden="false" customHeight="false" outlineLevel="0" collapsed="false">
      <c r="A101" s="1" t="n">
        <v>4077.20776013277</v>
      </c>
      <c r="B101" s="1" t="n">
        <v>0.67427056160611</v>
      </c>
      <c r="C101" s="1" t="n">
        <v>1786.54550079057</v>
      </c>
      <c r="D101" s="1" t="n">
        <v>287.976934702986</v>
      </c>
      <c r="E101" s="1" t="n">
        <v>16.1192051686091</v>
      </c>
      <c r="F101" s="1" t="n">
        <v>99.0964887362232</v>
      </c>
      <c r="G101" s="1" t="n">
        <v>17.9988582140357</v>
      </c>
    </row>
    <row r="102" customFormat="false" ht="14.5" hidden="false" customHeight="false" outlineLevel="0" collapsed="false">
      <c r="A102" s="1" t="n">
        <v>4118.39167690179</v>
      </c>
      <c r="B102" s="1" t="n">
        <v>0.672584885202094</v>
      </c>
      <c r="C102" s="1" t="n">
        <v>1782.15224235673</v>
      </c>
      <c r="D102" s="1" t="n">
        <v>290.158578147705</v>
      </c>
      <c r="E102" s="1" t="n">
        <v>16.281357521061</v>
      </c>
      <c r="F102" s="1" t="n">
        <v>98.8528025358376</v>
      </c>
      <c r="G102" s="1" t="n">
        <v>17.9988149040712</v>
      </c>
    </row>
    <row r="103" customFormat="false" ht="14.5" hidden="false" customHeight="false" outlineLevel="0" collapsed="false">
      <c r="A103" s="1" t="n">
        <v>4159.57559367081</v>
      </c>
      <c r="B103" s="1" t="n">
        <v>0.670899208798079</v>
      </c>
      <c r="C103" s="1" t="n">
        <v>1777.7589839229</v>
      </c>
      <c r="D103" s="1" t="n">
        <v>292.325677302793</v>
      </c>
      <c r="E103" s="1" t="n">
        <v>16.4434931813834</v>
      </c>
      <c r="F103" s="1" t="n">
        <v>98.609116335452</v>
      </c>
      <c r="G103" s="1" t="n">
        <v>17.9987719688909</v>
      </c>
    </row>
    <row r="104" customFormat="false" ht="14.5" hidden="false" customHeight="false" outlineLevel="0" collapsed="false">
      <c r="A104" s="1" t="n">
        <v>4200.75951043983</v>
      </c>
      <c r="B104" s="1" t="n">
        <v>0.669213532394064</v>
      </c>
      <c r="C104" s="1" t="n">
        <v>1773.36572548907</v>
      </c>
      <c r="D104" s="1" t="n">
        <v>294.47823216825</v>
      </c>
      <c r="E104" s="1" t="n">
        <v>16.6056120255193</v>
      </c>
      <c r="F104" s="1" t="n">
        <v>98.3654301350664</v>
      </c>
      <c r="G104" s="1" t="n">
        <v>17.9987296729232</v>
      </c>
    </row>
    <row r="105" customFormat="false" ht="14.5" hidden="false" customHeight="false" outlineLevel="0" collapsed="false">
      <c r="A105" s="1" t="n">
        <v>4241.94342720884</v>
      </c>
      <c r="B105" s="1" t="n">
        <v>0.667527855990049</v>
      </c>
      <c r="C105" s="1" t="n">
        <v>1768.97246705524</v>
      </c>
      <c r="D105" s="1" t="n">
        <v>296.616242744075</v>
      </c>
      <c r="E105" s="1" t="n">
        <v>16.7677139281792</v>
      </c>
      <c r="F105" s="1" t="n">
        <v>98.1217439346809</v>
      </c>
      <c r="G105" s="1" t="n">
        <v>17.9986882703175</v>
      </c>
    </row>
    <row r="106" customFormat="false" ht="14.5" hidden="false" customHeight="false" outlineLevel="0" collapsed="false">
      <c r="A106" s="1" t="n">
        <v>4283.12734397786</v>
      </c>
      <c r="B106" s="1" t="n">
        <v>0.665842179586033</v>
      </c>
      <c r="C106" s="1" t="n">
        <v>1764.5792086214</v>
      </c>
      <c r="D106" s="1" t="n">
        <v>298.739709030269</v>
      </c>
      <c r="E106" s="1" t="n">
        <v>16.9297987628259</v>
      </c>
      <c r="F106" s="1" t="n">
        <v>97.8780577342953</v>
      </c>
      <c r="G106" s="1" t="n">
        <v>17.9986480036934</v>
      </c>
    </row>
    <row r="107" customFormat="false" ht="14.5" hidden="false" customHeight="false" outlineLevel="0" collapsed="false">
      <c r="A107" s="1" t="n">
        <v>4324.31126074688</v>
      </c>
      <c r="B107" s="1" t="n">
        <v>0.664156503182018</v>
      </c>
      <c r="C107" s="1" t="n">
        <v>1760.18595018757</v>
      </c>
      <c r="D107" s="1" t="n">
        <v>300.848631026831</v>
      </c>
      <c r="E107" s="1" t="n">
        <v>17.091866401659</v>
      </c>
      <c r="F107" s="1" t="n">
        <v>97.6343715339097</v>
      </c>
      <c r="G107" s="1" t="n">
        <v>17.9986091030035</v>
      </c>
    </row>
    <row r="108" customFormat="false" ht="14.5" hidden="false" customHeight="false" outlineLevel="0" collapsed="false">
      <c r="A108" s="1" t="n">
        <v>4365.4951775159</v>
      </c>
      <c r="B108" s="1" t="n">
        <v>0.662470826778003</v>
      </c>
      <c r="C108" s="1" t="n">
        <v>1755.79269175374</v>
      </c>
      <c r="D108" s="1" t="n">
        <v>302.943008733762</v>
      </c>
      <c r="E108" s="1" t="n">
        <v>17.2539167155989</v>
      </c>
      <c r="F108" s="1" t="n">
        <v>97.3906853335241</v>
      </c>
      <c r="G108" s="1" t="n">
        <v>17.9985717845115</v>
      </c>
    </row>
    <row r="109" customFormat="false" ht="14.5" hidden="false" customHeight="false" outlineLevel="0" collapsed="false">
      <c r="A109" s="1" t="n">
        <v>4406.67909428491</v>
      </c>
      <c r="B109" s="1" t="n">
        <v>0.660785150373987</v>
      </c>
      <c r="C109" s="1" t="n">
        <v>1751.39943331991</v>
      </c>
      <c r="D109" s="1" t="n">
        <v>305.022842151061</v>
      </c>
      <c r="E109" s="1" t="n">
        <v>17.4159495742709</v>
      </c>
      <c r="F109" s="1" t="n">
        <v>97.1469991331385</v>
      </c>
      <c r="G109" s="1" t="n">
        <v>17.9985362498877</v>
      </c>
    </row>
    <row r="110" customFormat="false" ht="14.5" hidden="false" customHeight="false" outlineLevel="0" collapsed="false">
      <c r="A110" s="1" t="n">
        <v>4447.86301105393</v>
      </c>
      <c r="B110" s="1" t="n">
        <v>0.659099473969972</v>
      </c>
      <c r="C110" s="1" t="n">
        <v>1747.00617488607</v>
      </c>
      <c r="D110" s="1" t="n">
        <v>307.088131278729</v>
      </c>
      <c r="E110" s="1" t="n">
        <v>17.5779648459889</v>
      </c>
      <c r="F110" s="1" t="n">
        <v>96.903312932753</v>
      </c>
      <c r="G110" s="1" t="n">
        <v>17.9985026854208</v>
      </c>
    </row>
    <row r="111" customFormat="false" ht="14.5" hidden="false" customHeight="false" outlineLevel="0" collapsed="false">
      <c r="A111" s="1" t="n">
        <v>4489.04692782295</v>
      </c>
      <c r="B111" s="1" t="n">
        <v>0.657413797565957</v>
      </c>
      <c r="C111" s="1" t="n">
        <v>1742.61291645224</v>
      </c>
      <c r="D111" s="1" t="n">
        <v>309.138876116766</v>
      </c>
      <c r="E111" s="1" t="n">
        <v>17.7399623977387</v>
      </c>
      <c r="F111" s="1" t="n">
        <v>96.6596267323674</v>
      </c>
      <c r="G111" s="1" t="n">
        <v>17.9984712613468</v>
      </c>
    </row>
    <row r="112" customFormat="false" ht="14.5" hidden="false" customHeight="false" outlineLevel="0" collapsed="false">
      <c r="A112" s="1" t="n">
        <v>4530.23084459197</v>
      </c>
      <c r="B112" s="1" t="n">
        <v>0.655728121161942</v>
      </c>
      <c r="C112" s="1" t="n">
        <v>1738.21965801841</v>
      </c>
      <c r="D112" s="1" t="n">
        <v>311.175076665171</v>
      </c>
      <c r="E112" s="1" t="n">
        <v>17.9019420951616</v>
      </c>
      <c r="F112" s="1" t="n">
        <v>96.4159405319818</v>
      </c>
      <c r="G112" s="1" t="n">
        <v>17.9984421312938</v>
      </c>
    </row>
    <row r="113" customFormat="false" ht="14.5" hidden="false" customHeight="false" outlineLevel="0" collapsed="false">
      <c r="A113" s="1" t="n">
        <v>4571.41476136099</v>
      </c>
      <c r="B113" s="1" t="n">
        <v>0.654042444757926</v>
      </c>
      <c r="C113" s="1" t="n">
        <v>1733.82639958458</v>
      </c>
      <c r="D113" s="1" t="n">
        <v>313.196732923944</v>
      </c>
      <c r="E113" s="1" t="n">
        <v>18.0639038025367</v>
      </c>
      <c r="F113" s="1" t="n">
        <v>96.1722543315962</v>
      </c>
      <c r="G113" s="1" t="n">
        <v>17.9984154318411</v>
      </c>
    </row>
    <row r="114" customFormat="false" ht="14.5" hidden="false" customHeight="false" outlineLevel="0" collapsed="false">
      <c r="A114" s="1" t="n">
        <v>4612.59867813</v>
      </c>
      <c r="B114" s="1" t="n">
        <v>0.652356768353911</v>
      </c>
      <c r="C114" s="1" t="n">
        <v>1729.43314115074</v>
      </c>
      <c r="D114" s="1" t="n">
        <v>315.203844893086</v>
      </c>
      <c r="E114" s="1" t="n">
        <v>18.2258473827646</v>
      </c>
      <c r="F114" s="1" t="n">
        <v>95.9285681312107</v>
      </c>
      <c r="G114" s="1" t="n">
        <v>17.998391282191</v>
      </c>
    </row>
    <row r="115" customFormat="false" ht="14.5" hidden="false" customHeight="false" outlineLevel="0" collapsed="false">
      <c r="A115" s="1" t="n">
        <v>4653.78259489902</v>
      </c>
      <c r="B115" s="1" t="n">
        <v>0.650671091949896</v>
      </c>
      <c r="C115" s="1" t="n">
        <v>1725.03988271691</v>
      </c>
      <c r="D115" s="1" t="n">
        <v>317.196412572597</v>
      </c>
      <c r="E115" s="1" t="n">
        <v>18.3877726973487</v>
      </c>
      <c r="F115" s="1" t="n">
        <v>95.6848819308251</v>
      </c>
      <c r="G115" s="1" t="n">
        <v>17.9983697839507</v>
      </c>
    </row>
    <row r="116" customFormat="false" ht="14.5" hidden="false" customHeight="false" outlineLevel="0" collapsed="false">
      <c r="A116" s="1" t="n">
        <v>4694.96651166804</v>
      </c>
      <c r="B116" s="1" t="n">
        <v>0.648985415545881</v>
      </c>
      <c r="C116" s="1" t="n">
        <v>1720.64662428308</v>
      </c>
      <c r="D116" s="1" t="n">
        <v>319.174435962476</v>
      </c>
      <c r="E116" s="1" t="n">
        <v>18.5496796063784</v>
      </c>
      <c r="F116" s="1" t="n">
        <v>95.4411957304395</v>
      </c>
      <c r="G116" s="1" t="n">
        <v>17.9983510210209</v>
      </c>
    </row>
    <row r="117" customFormat="false" ht="14.5" hidden="false" customHeight="false" outlineLevel="0" collapsed="false">
      <c r="A117" s="1" t="n">
        <v>4736.15042843706</v>
      </c>
      <c r="B117" s="1" t="n">
        <v>0.647299739141865</v>
      </c>
      <c r="C117" s="1" t="n">
        <v>1716.25336584925</v>
      </c>
      <c r="D117" s="1" t="n">
        <v>321.137915062723</v>
      </c>
      <c r="E117" s="1" t="n">
        <v>18.7115679685101</v>
      </c>
      <c r="F117" s="1" t="n">
        <v>95.1975095300539</v>
      </c>
      <c r="G117" s="1" t="n">
        <v>17.9983350595895</v>
      </c>
    </row>
    <row r="118" customFormat="false" ht="14.5" hidden="false" customHeight="false" outlineLevel="0" collapsed="false">
      <c r="A118" s="1" t="n">
        <v>4777.33434520608</v>
      </c>
      <c r="B118" s="1" t="n">
        <v>0.64561406273785</v>
      </c>
      <c r="C118" s="1" t="n">
        <v>1711.86010741541</v>
      </c>
      <c r="D118" s="1" t="n">
        <v>323.08684987334</v>
      </c>
      <c r="E118" s="1" t="n">
        <v>18.8734376409495</v>
      </c>
      <c r="F118" s="1" t="n">
        <v>94.9538233296683</v>
      </c>
      <c r="G118" s="1" t="n">
        <v>17.9983219482237</v>
      </c>
    </row>
    <row r="119" customFormat="false" ht="14.5" hidden="false" customHeight="false" outlineLevel="0" collapsed="false">
      <c r="A119" s="1" t="n">
        <v>4818.51826197509</v>
      </c>
      <c r="B119" s="1" t="n">
        <v>0.643928386333835</v>
      </c>
      <c r="C119" s="1" t="n">
        <v>1707.46684898158</v>
      </c>
      <c r="D119" s="1" t="n">
        <v>325.021240394324</v>
      </c>
      <c r="E119" s="1" t="n">
        <v>19.0352884794328</v>
      </c>
      <c r="F119" s="1" t="n">
        <v>94.7101371292828</v>
      </c>
      <c r="G119" s="1" t="n">
        <v>17.9983117180598</v>
      </c>
    </row>
    <row r="120" customFormat="false" ht="14.5" hidden="false" customHeight="false" outlineLevel="0" collapsed="false">
      <c r="A120" s="1" t="n">
        <v>4859.70217874411</v>
      </c>
      <c r="B120" s="1" t="n">
        <v>0.642242709929819</v>
      </c>
      <c r="C120" s="1" t="n">
        <v>1703.07359054775</v>
      </c>
      <c r="D120" s="1" t="n">
        <v>326.941086625677</v>
      </c>
      <c r="E120" s="1" t="n">
        <v>19.1971203382072</v>
      </c>
      <c r="F120" s="1" t="n">
        <v>94.4664509288972</v>
      </c>
      <c r="G120" s="1" t="n">
        <v>17.9983043830839</v>
      </c>
    </row>
    <row r="121" customFormat="false" ht="14.5" hidden="false" customHeight="false" outlineLevel="0" collapsed="false">
      <c r="A121" s="1" t="n">
        <v>4900.88609551313</v>
      </c>
      <c r="B121" s="1" t="n">
        <v>0.640557033525804</v>
      </c>
      <c r="C121" s="1" t="n">
        <v>1698.68033211391</v>
      </c>
      <c r="D121" s="1" t="n">
        <v>328.846388567399</v>
      </c>
      <c r="E121" s="1" t="n">
        <v>19.3589330700125</v>
      </c>
      <c r="F121" s="1" t="n">
        <v>94.2227647285116</v>
      </c>
      <c r="G121" s="1" t="n">
        <v>17.9982999404995</v>
      </c>
    </row>
    <row r="122" customFormat="false" ht="14.5" hidden="false" customHeight="false" outlineLevel="0" collapsed="false">
      <c r="A122" s="1" t="n">
        <v>4942.07001228215</v>
      </c>
      <c r="B122" s="1" t="n">
        <v>0.638871357121789</v>
      </c>
      <c r="C122" s="1" t="n">
        <v>1694.28707368008</v>
      </c>
      <c r="D122" s="1" t="n">
        <v>330.73714621949</v>
      </c>
      <c r="E122" s="1" t="n">
        <v>19.5207265260609</v>
      </c>
      <c r="F122" s="1" t="n">
        <v>93.979078528126</v>
      </c>
      <c r="G122" s="1" t="n">
        <v>17.9982983711782</v>
      </c>
    </row>
    <row r="123" customFormat="false" ht="14.5" hidden="false" customHeight="false" outlineLevel="0" collapsed="false">
      <c r="A123" s="1" t="n">
        <v>4983.25392905116</v>
      </c>
      <c r="B123" s="1" t="n">
        <v>0.637185680717774</v>
      </c>
      <c r="C123" s="1" t="n">
        <v>1689.89381524625</v>
      </c>
      <c r="D123" s="1" t="n">
        <v>332.613359581948</v>
      </c>
      <c r="E123" s="1" t="n">
        <v>19.6825005560175</v>
      </c>
      <c r="F123" s="1" t="n">
        <v>93.7353923277404</v>
      </c>
      <c r="G123" s="1" t="n">
        <v>17.9982996401861</v>
      </c>
    </row>
    <row r="124" customFormat="false" ht="14.5" hidden="false" customHeight="false" outlineLevel="0" collapsed="false">
      <c r="A124" s="1" t="n">
        <v>5024.43784582018</v>
      </c>
      <c r="B124" s="1" t="n">
        <v>0.635500004313758</v>
      </c>
      <c r="C124" s="1" t="n">
        <v>1685.50055681242</v>
      </c>
      <c r="D124" s="1" t="n">
        <v>334.475028654776</v>
      </c>
      <c r="E124" s="1" t="n">
        <v>19.8442550079798</v>
      </c>
      <c r="F124" s="1" t="n">
        <v>93.4917061273549</v>
      </c>
      <c r="G124" s="1" t="n">
        <v>17.9983036973825</v>
      </c>
    </row>
    <row r="125" customFormat="false" ht="14.5" hidden="false" customHeight="false" outlineLevel="0" collapsed="false">
      <c r="A125" s="1" t="n">
        <v>5065.6217625892</v>
      </c>
      <c r="B125" s="1" t="n">
        <v>0.633814327909743</v>
      </c>
      <c r="C125" s="1" t="n">
        <v>1681.10729837858</v>
      </c>
      <c r="D125" s="1" t="n">
        <v>336.322153437972</v>
      </c>
      <c r="E125" s="1" t="n">
        <v>20.0059897284577</v>
      </c>
      <c r="F125" s="1" t="n">
        <v>93.2480199269693</v>
      </c>
      <c r="G125" s="1" t="n">
        <v>17.9983104780853</v>
      </c>
    </row>
    <row r="126" customFormat="false" ht="14.5" hidden="false" customHeight="false" outlineLevel="0" collapsed="false">
      <c r="A126" s="1" t="n">
        <v>5106.80567935822</v>
      </c>
      <c r="B126" s="1" t="n">
        <v>0.632128651505728</v>
      </c>
      <c r="C126" s="1" t="n">
        <v>1676.71403994475</v>
      </c>
      <c r="D126" s="1" t="n">
        <v>338.154733931536</v>
      </c>
      <c r="E126" s="1" t="n">
        <v>20.1677045623521</v>
      </c>
      <c r="F126" s="1" t="n">
        <v>93.0043337265837</v>
      </c>
      <c r="G126" s="1" t="n">
        <v>17.9983199037961</v>
      </c>
    </row>
    <row r="127" customFormat="false" ht="14.5" hidden="false" customHeight="false" outlineLevel="0" collapsed="false">
      <c r="A127" s="1" t="n">
        <v>5147.98959612724</v>
      </c>
      <c r="B127" s="1" t="n">
        <v>0.630442975101713</v>
      </c>
      <c r="C127" s="1" t="n">
        <v>1672.32078151092</v>
      </c>
      <c r="D127" s="1" t="n">
        <v>339.972770135469</v>
      </c>
      <c r="E127" s="1" t="n">
        <v>20.3293993529344</v>
      </c>
      <c r="F127" s="1" t="n">
        <v>92.7606475261981</v>
      </c>
      <c r="G127" s="1" t="n">
        <v>17.9983318829804</v>
      </c>
    </row>
    <row r="128" customFormat="false" ht="14.5" hidden="false" customHeight="false" outlineLevel="0" collapsed="false">
      <c r="A128" s="1" t="n">
        <v>5189.17351289625</v>
      </c>
      <c r="B128" s="1" t="n">
        <v>0.628757298697697</v>
      </c>
      <c r="C128" s="1" t="n">
        <v>1667.92752307709</v>
      </c>
      <c r="D128" s="1" t="n">
        <v>341.776262049771</v>
      </c>
      <c r="E128" s="1" t="n">
        <v>20.4910739418247</v>
      </c>
      <c r="F128" s="1" t="n">
        <v>92.5169613258125</v>
      </c>
      <c r="G128" s="1" t="n">
        <v>17.9983463118974</v>
      </c>
    </row>
    <row r="129" customFormat="false" ht="14.5" hidden="false" customHeight="false" outlineLevel="0" collapsed="false">
      <c r="A129" s="1" t="n">
        <v>5230.35742966527</v>
      </c>
      <c r="B129" s="1" t="n">
        <v>0.627071622293682</v>
      </c>
      <c r="C129" s="1" t="n">
        <v>1663.53426464325</v>
      </c>
      <c r="D129" s="1" t="n">
        <v>343.565209674441</v>
      </c>
      <c r="E129" s="1" t="n">
        <v>20.6527281689697</v>
      </c>
      <c r="F129" s="1" t="n">
        <v>92.273275125427</v>
      </c>
      <c r="G129" s="1" t="n">
        <v>17.9983630754725</v>
      </c>
    </row>
    <row r="130" customFormat="false" ht="14.5" hidden="false" customHeight="false" outlineLevel="0" collapsed="false">
      <c r="A130" s="1" t="n">
        <v>5271.54134643429</v>
      </c>
      <c r="B130" s="1" t="n">
        <v>0.625385945889667</v>
      </c>
      <c r="C130" s="1" t="n">
        <v>1659.14100620942</v>
      </c>
      <c r="D130" s="1" t="n">
        <v>345.339613009479</v>
      </c>
      <c r="E130" s="1" t="n">
        <v>20.8143618726213</v>
      </c>
      <c r="F130" s="1" t="n">
        <v>92.0295889250414</v>
      </c>
      <c r="G130" s="1" t="n">
        <v>17.9983820482076</v>
      </c>
    </row>
    <row r="131" customFormat="false" ht="14.5" hidden="false" customHeight="false" outlineLevel="0" collapsed="false">
      <c r="A131" s="1" t="n">
        <v>5312.72526320331</v>
      </c>
      <c r="B131" s="1" t="n">
        <v>0.623700269485651</v>
      </c>
      <c r="C131" s="1" t="n">
        <v>1654.74774777559</v>
      </c>
      <c r="D131" s="1" t="n">
        <v>347.099472054887</v>
      </c>
      <c r="E131" s="1" t="n">
        <v>20.9759748893134</v>
      </c>
      <c r="F131" s="1" t="n">
        <v>91.7859027246558</v>
      </c>
      <c r="G131" s="1" t="n">
        <v>17.9984030951231</v>
      </c>
    </row>
    <row r="132" customFormat="false" ht="14.5" hidden="false" customHeight="false" outlineLevel="0" collapsed="false">
      <c r="A132" s="1" t="n">
        <v>5353.90917997233</v>
      </c>
      <c r="B132" s="1" t="n">
        <v>0.622014593081636</v>
      </c>
      <c r="C132" s="1" t="n">
        <v>1650.35448934176</v>
      </c>
      <c r="D132" s="1" t="n">
        <v>348.844786810662</v>
      </c>
      <c r="E132" s="1" t="n">
        <v>21.1375670538394</v>
      </c>
      <c r="F132" s="1" t="n">
        <v>91.5422165242702</v>
      </c>
      <c r="G132" s="1" t="n">
        <v>17.9984260727259</v>
      </c>
    </row>
    <row r="133" customFormat="false" ht="14.5" hidden="false" customHeight="false" outlineLevel="0" collapsed="false">
      <c r="A133" s="1" t="n">
        <v>5395.09309674134</v>
      </c>
      <c r="B133" s="1" t="n">
        <v>0.620328916677621</v>
      </c>
      <c r="C133" s="1" t="n">
        <v>1645.96123090792</v>
      </c>
      <c r="D133" s="1" t="n">
        <v>350.575557276806</v>
      </c>
      <c r="E133" s="1" t="n">
        <v>21.2991381992288</v>
      </c>
      <c r="F133" s="1" t="n">
        <v>91.2985303238846</v>
      </c>
      <c r="G133" s="1" t="n">
        <v>17.9984508299971</v>
      </c>
    </row>
    <row r="134" customFormat="false" ht="14.5" hidden="false" customHeight="false" outlineLevel="0" collapsed="false">
      <c r="A134" s="1" t="n">
        <v>5436.27701351036</v>
      </c>
      <c r="B134" s="1" t="n">
        <v>0.618643240273606</v>
      </c>
      <c r="C134" s="1" t="n">
        <v>1641.56797247409</v>
      </c>
      <c r="D134" s="1" t="n">
        <v>352.291783453319</v>
      </c>
      <c r="E134" s="1" t="n">
        <v>21.4606881567238</v>
      </c>
      <c r="F134" s="1" t="n">
        <v>91.0548441234991</v>
      </c>
      <c r="G134" s="1" t="n">
        <v>17.998477209395</v>
      </c>
    </row>
    <row r="135" customFormat="false" ht="14.5" hidden="false" customHeight="false" outlineLevel="0" collapsed="false">
      <c r="A135" s="1" t="n">
        <v>5477.46093027938</v>
      </c>
      <c r="B135" s="1" t="n">
        <v>0.61695756386959</v>
      </c>
      <c r="C135" s="1" t="n">
        <v>1637.17471404026</v>
      </c>
      <c r="D135" s="1" t="n">
        <v>353.9934653402</v>
      </c>
      <c r="E135" s="1" t="n">
        <v>21.6222167557552</v>
      </c>
      <c r="F135" s="1" t="n">
        <v>90.8111579231135</v>
      </c>
      <c r="G135" s="1" t="n">
        <v>17.9985050478668</v>
      </c>
    </row>
    <row r="136" customFormat="false" ht="14.5" hidden="false" customHeight="false" outlineLevel="0" collapsed="false">
      <c r="A136" s="1" t="n">
        <v>5518.6448470484</v>
      </c>
      <c r="B136" s="1" t="n">
        <v>0.615271887465575</v>
      </c>
      <c r="C136" s="1" t="n">
        <v>1632.78145560643</v>
      </c>
      <c r="D136" s="1" t="n">
        <v>355.68060293745</v>
      </c>
      <c r="E136" s="1" t="n">
        <v>21.7837238239179</v>
      </c>
      <c r="F136" s="1" t="n">
        <v>90.5674717227279</v>
      </c>
      <c r="G136" s="1" t="n">
        <v>17.998534177864</v>
      </c>
    </row>
    <row r="137" customFormat="false" ht="14.5" hidden="false" customHeight="false" outlineLevel="0" collapsed="false">
      <c r="A137" s="1" t="n">
        <v>5559.82876381742</v>
      </c>
      <c r="B137" s="1" t="n">
        <v>0.61358621106156</v>
      </c>
      <c r="C137" s="1" t="n">
        <v>1628.38819717259</v>
      </c>
      <c r="D137" s="1" t="n">
        <v>357.353196245069</v>
      </c>
      <c r="E137" s="1" t="n">
        <v>21.9452091869463</v>
      </c>
      <c r="F137" s="1" t="n">
        <v>90.3237855223423</v>
      </c>
      <c r="G137" s="1" t="n">
        <v>17.9985644283564</v>
      </c>
    </row>
    <row r="138" customFormat="false" ht="14.5" hidden="false" customHeight="false" outlineLevel="0" collapsed="false">
      <c r="A138" s="1" t="n">
        <v>5601.01268058643</v>
      </c>
      <c r="B138" s="1" t="n">
        <v>0.611900534657545</v>
      </c>
      <c r="C138" s="1" t="n">
        <v>1623.99493873876</v>
      </c>
      <c r="D138" s="1" t="n">
        <v>359.011245263056</v>
      </c>
      <c r="E138" s="1" t="n">
        <v>22.1066726686891</v>
      </c>
      <c r="F138" s="1" t="n">
        <v>90.0800993219568</v>
      </c>
      <c r="G138" s="1" t="n">
        <v>17.998595625839</v>
      </c>
    </row>
    <row r="139" customFormat="false" ht="14.5" hidden="false" customHeight="false" outlineLevel="0" collapsed="false">
      <c r="A139" s="1" t="n">
        <v>5642.19659735545</v>
      </c>
      <c r="B139" s="1" t="n">
        <v>0.610214858253529</v>
      </c>
      <c r="C139" s="1" t="n">
        <v>1619.60168030493</v>
      </c>
      <c r="D139" s="1" t="n">
        <v>360.654749991411</v>
      </c>
      <c r="E139" s="1" t="n">
        <v>22.2681140910837</v>
      </c>
      <c r="F139" s="1" t="n">
        <v>89.8364131215712</v>
      </c>
      <c r="G139" s="1" t="n">
        <v>17.9986275953284</v>
      </c>
    </row>
    <row r="140" customFormat="false" ht="14.5" hidden="false" customHeight="false" outlineLevel="0" collapsed="false">
      <c r="A140" s="1" t="n">
        <v>5683.38051412447</v>
      </c>
      <c r="B140" s="1" t="n">
        <v>0.608529181849514</v>
      </c>
      <c r="C140" s="1" t="n">
        <v>1615.2084218711</v>
      </c>
      <c r="D140" s="1" t="n">
        <v>362.283710430135</v>
      </c>
      <c r="E140" s="1" t="n">
        <v>22.4295332741304</v>
      </c>
      <c r="F140" s="1" t="n">
        <v>89.5927269211856</v>
      </c>
      <c r="G140" s="1" t="n">
        <v>17.9986601613414</v>
      </c>
    </row>
    <row r="141" customFormat="false" ht="14.5" hidden="false" customHeight="false" outlineLevel="0" collapsed="false">
      <c r="A141" s="1" t="n">
        <v>5724.56443089349</v>
      </c>
      <c r="B141" s="1" t="n">
        <v>0.606843505445499</v>
      </c>
      <c r="C141" s="1" t="n">
        <v>1610.81516343726</v>
      </c>
      <c r="D141" s="1" t="n">
        <v>363.898126579227</v>
      </c>
      <c r="E141" s="1" t="n">
        <v>22.5909300358657</v>
      </c>
      <c r="F141" s="1" t="n">
        <v>89.3490407208</v>
      </c>
      <c r="G141" s="1" t="n">
        <v>17.9986931488543</v>
      </c>
    </row>
    <row r="142" customFormat="false" ht="14.5" hidden="false" customHeight="false" outlineLevel="0" collapsed="false">
      <c r="A142" s="1" t="n">
        <v>5765.7483476625</v>
      </c>
      <c r="B142" s="1" t="n">
        <v>0.605157829041483</v>
      </c>
      <c r="C142" s="1" t="n">
        <v>1606.42190500343</v>
      </c>
      <c r="D142" s="1" t="n">
        <v>365.497998438688</v>
      </c>
      <c r="E142" s="1" t="n">
        <v>22.7523041923353</v>
      </c>
      <c r="F142" s="1" t="n">
        <v>89.1053545204144</v>
      </c>
      <c r="G142" s="1" t="n">
        <v>17.9987263842358</v>
      </c>
    </row>
    <row r="143" customFormat="false" ht="14.5" hidden="false" customHeight="false" outlineLevel="0" collapsed="false">
      <c r="A143" s="1" t="n">
        <v>5806.93226443152</v>
      </c>
      <c r="B143" s="1" t="n">
        <v>0.603472152637468</v>
      </c>
      <c r="C143" s="1" t="n">
        <v>1602.0286465696</v>
      </c>
      <c r="D143" s="1" t="n">
        <v>367.083326008518</v>
      </c>
      <c r="E143" s="1" t="n">
        <v>22.9136555575675</v>
      </c>
      <c r="F143" s="1" t="n">
        <v>88.8616683200289</v>
      </c>
      <c r="G143" s="1" t="n">
        <v>17.9987596961515</v>
      </c>
    </row>
    <row r="144" customFormat="false" ht="14.5" hidden="false" customHeight="false" outlineLevel="0" collapsed="false">
      <c r="A144" s="1" t="n">
        <v>5848.11618120054</v>
      </c>
      <c r="B144" s="1" t="n">
        <v>0.601786476233453</v>
      </c>
      <c r="C144" s="1" t="n">
        <v>1597.63538813577</v>
      </c>
      <c r="D144" s="1" t="n">
        <v>368.654109288716</v>
      </c>
      <c r="E144" s="1" t="n">
        <v>23.0749839435447</v>
      </c>
      <c r="F144" s="1" t="n">
        <v>88.6179821196433</v>
      </c>
      <c r="G144" s="1" t="n">
        <v>17.9987929164354</v>
      </c>
    </row>
    <row r="145" customFormat="false" ht="14.5" hidden="false" customHeight="false" outlineLevel="0" collapsed="false">
      <c r="A145" s="1" t="n">
        <v>5889.30009796956</v>
      </c>
      <c r="B145" s="1" t="n">
        <v>0.600100799829438</v>
      </c>
      <c r="C145" s="1" t="n">
        <v>1593.24212970193</v>
      </c>
      <c r="D145" s="1" t="n">
        <v>370.210348279283</v>
      </c>
      <c r="E145" s="1" t="n">
        <v>23.2362891601757</v>
      </c>
      <c r="F145" s="1" t="n">
        <v>88.3742959192577</v>
      </c>
      <c r="G145" s="1" t="n">
        <v>17.9988258809242</v>
      </c>
    </row>
    <row r="146" customFormat="false" ht="14.5" hidden="false" customHeight="false" outlineLevel="0" collapsed="false">
      <c r="A146" s="1" t="n">
        <v>5930.48401473858</v>
      </c>
      <c r="B146" s="1" t="n">
        <v>0.598415123425422</v>
      </c>
      <c r="C146" s="1" t="n">
        <v>1588.8488712681</v>
      </c>
      <c r="D146" s="1" t="n">
        <v>371.752042980218</v>
      </c>
      <c r="E146" s="1" t="n">
        <v>23.3975710152667</v>
      </c>
      <c r="F146" s="1" t="n">
        <v>88.1306097188721</v>
      </c>
      <c r="G146" s="1" t="n">
        <v>17.9988584302525</v>
      </c>
    </row>
    <row r="147" customFormat="false" ht="14.5" hidden="false" customHeight="false" outlineLevel="0" collapsed="false">
      <c r="A147" s="1" t="n">
        <v>5971.66793150759</v>
      </c>
      <c r="B147" s="1" t="n">
        <v>0.596729447021407</v>
      </c>
      <c r="C147" s="1" t="n">
        <v>1584.45561283427</v>
      </c>
      <c r="D147" s="1" t="n">
        <v>373.279193391522</v>
      </c>
      <c r="E147" s="1" t="n">
        <v>23.5588293144925</v>
      </c>
      <c r="F147" s="1" t="n">
        <v>87.8869235184866</v>
      </c>
      <c r="G147" s="1" t="n">
        <v>17.9988904106033</v>
      </c>
    </row>
    <row r="148" customFormat="false" ht="14.5" hidden="false" customHeight="false" outlineLevel="0" collapsed="false">
      <c r="A148" s="1" t="n">
        <v>6012.85184827661</v>
      </c>
      <c r="B148" s="1" t="n">
        <v>0.595043770617392</v>
      </c>
      <c r="C148" s="1" t="n">
        <v>1580.06235440044</v>
      </c>
      <c r="D148" s="1" t="n">
        <v>374.791799513194</v>
      </c>
      <c r="E148" s="1" t="n">
        <v>23.7200638613665</v>
      </c>
      <c r="F148" s="1" t="n">
        <v>87.643237318101</v>
      </c>
      <c r="G148" s="1" t="n">
        <v>17.9989216744152</v>
      </c>
    </row>
    <row r="149" customFormat="false" ht="14.5" hidden="false" customHeight="false" outlineLevel="0" collapsed="false">
      <c r="A149" s="1" t="n">
        <v>6054.03576504563</v>
      </c>
      <c r="B149" s="1" t="n">
        <v>0.593358094213376</v>
      </c>
      <c r="C149" s="1" t="n">
        <v>1575.6690959666</v>
      </c>
      <c r="D149" s="1" t="n">
        <v>376.289861345235</v>
      </c>
      <c r="E149" s="1" t="n">
        <v>23.8812744572107</v>
      </c>
      <c r="F149" s="1" t="n">
        <v>87.3995511177154</v>
      </c>
      <c r="G149" s="1" t="n">
        <v>17.998952081039</v>
      </c>
    </row>
    <row r="150" customFormat="false" ht="14.5" hidden="false" customHeight="false" outlineLevel="0" collapsed="false">
      <c r="A150" s="1" t="n">
        <v>6095.21968181465</v>
      </c>
      <c r="B150" s="1" t="n">
        <v>0.591672417809361</v>
      </c>
      <c r="C150" s="1" t="n">
        <v>1571.27583753277</v>
      </c>
      <c r="D150" s="1" t="n">
        <v>377.773378887644</v>
      </c>
      <c r="E150" s="1" t="n">
        <v>24.0424609011252</v>
      </c>
      <c r="F150" s="1" t="n">
        <v>87.1558649173298</v>
      </c>
      <c r="G150" s="1" t="n">
        <v>17.9989814973443</v>
      </c>
    </row>
    <row r="151" customFormat="false" ht="14.5" hidden="false" customHeight="false" outlineLevel="0" collapsed="false">
      <c r="A151" s="1" t="n">
        <v>6136.40359858367</v>
      </c>
      <c r="B151" s="1" t="n">
        <v>0.589986741405346</v>
      </c>
      <c r="C151" s="1" t="n">
        <v>1566.88257909894</v>
      </c>
      <c r="D151" s="1" t="n">
        <v>379.242352140422</v>
      </c>
      <c r="E151" s="1" t="n">
        <v>24.203622989957</v>
      </c>
      <c r="F151" s="1" t="n">
        <v>86.9121787169442</v>
      </c>
      <c r="G151" s="1" t="n">
        <v>17.9990097982735</v>
      </c>
    </row>
    <row r="152" customFormat="false" ht="14.5" hidden="false" customHeight="false" outlineLevel="0" collapsed="false">
      <c r="A152" s="1" t="n">
        <v>6177.58751535268</v>
      </c>
      <c r="B152" s="1" t="n">
        <v>0.588301065001331</v>
      </c>
      <c r="C152" s="1" t="n">
        <v>1562.48932066511</v>
      </c>
      <c r="D152" s="1" t="n">
        <v>380.696781103568</v>
      </c>
      <c r="E152" s="1" t="n">
        <v>24.3647605182682</v>
      </c>
      <c r="F152" s="1" t="n">
        <v>86.6684925165586</v>
      </c>
      <c r="G152" s="1" t="n">
        <v>17.9990368673421</v>
      </c>
    </row>
    <row r="153" customFormat="false" ht="14.5" hidden="false" customHeight="false" outlineLevel="0" collapsed="false">
      <c r="A153" s="1" t="n">
        <v>6218.7714321217</v>
      </c>
      <c r="B153" s="1" t="n">
        <v>0.586615388597315</v>
      </c>
      <c r="C153" s="1" t="n">
        <v>1558.09606223127</v>
      </c>
      <c r="D153" s="1" t="n">
        <v>382.136665777083</v>
      </c>
      <c r="E153" s="1" t="n">
        <v>24.5258732783038</v>
      </c>
      <c r="F153" s="1" t="n">
        <v>86.4248063161731</v>
      </c>
      <c r="G153" s="1" t="n">
        <v>17.9990625970811</v>
      </c>
    </row>
    <row r="154" customFormat="false" ht="14.5" hidden="false" customHeight="false" outlineLevel="0" collapsed="false">
      <c r="A154" s="1" t="n">
        <v>6259.95534889072</v>
      </c>
      <c r="B154" s="1" t="n">
        <v>0.5849297121933</v>
      </c>
      <c r="C154" s="1" t="n">
        <v>1553.70280379744</v>
      </c>
      <c r="D154" s="1" t="n">
        <v>383.562006160967</v>
      </c>
      <c r="E154" s="1" t="n">
        <v>24.6869610599591</v>
      </c>
      <c r="F154" s="1" t="n">
        <v>86.1811201157875</v>
      </c>
      <c r="G154" s="1" t="n">
        <v>17.9990868894248</v>
      </c>
    </row>
    <row r="155" customFormat="false" ht="14.5" hidden="false" customHeight="false" outlineLevel="0" collapsed="false">
      <c r="A155" s="1" t="n">
        <v>6301.13926565974</v>
      </c>
      <c r="B155" s="1" t="n">
        <v>0.583244035789285</v>
      </c>
      <c r="C155" s="1" t="n">
        <v>1549.30954536361</v>
      </c>
      <c r="D155" s="1" t="n">
        <v>384.972802255219</v>
      </c>
      <c r="E155" s="1" t="n">
        <v>24.8480236507462</v>
      </c>
      <c r="F155" s="1" t="n">
        <v>85.9374339154019</v>
      </c>
      <c r="G155" s="1" t="n">
        <v>17.9991096560388</v>
      </c>
    </row>
    <row r="156" customFormat="false" ht="14.5" hidden="false" customHeight="false" outlineLevel="0" collapsed="false">
      <c r="A156" s="1" t="n">
        <v>6342.32318242875</v>
      </c>
      <c r="B156" s="1" t="n">
        <v>0.581558359385269</v>
      </c>
      <c r="C156" s="1" t="n">
        <v>1544.91628692978</v>
      </c>
      <c r="D156" s="1" t="n">
        <v>386.369054059839</v>
      </c>
      <c r="E156" s="1" t="n">
        <v>25.0090608357604</v>
      </c>
      <c r="F156" s="1" t="n">
        <v>85.6937477150163</v>
      </c>
      <c r="G156" s="1" t="n">
        <v>17.9991308185901</v>
      </c>
    </row>
    <row r="157" customFormat="false" ht="14.5" hidden="false" customHeight="false" outlineLevel="0" collapsed="false">
      <c r="A157" s="1" t="n">
        <v>6383.50709919777</v>
      </c>
      <c r="B157" s="1" t="n">
        <v>0.579872682981254</v>
      </c>
      <c r="C157" s="1" t="n">
        <v>1540.52302849594</v>
      </c>
      <c r="D157" s="1" t="n">
        <v>387.750761574828</v>
      </c>
      <c r="E157" s="1" t="n">
        <v>25.1700723976454</v>
      </c>
      <c r="F157" s="1" t="n">
        <v>85.4500615146308</v>
      </c>
      <c r="G157" s="1" t="n">
        <v>17.9991503089583</v>
      </c>
    </row>
    <row r="158" customFormat="false" ht="14.5" hidden="false" customHeight="false" outlineLevel="0" collapsed="false">
      <c r="A158" s="1" t="n">
        <v>6424.69101596679</v>
      </c>
      <c r="B158" s="1" t="n">
        <v>0.578187006577239</v>
      </c>
      <c r="C158" s="1" t="n">
        <v>1536.12977006211</v>
      </c>
      <c r="D158" s="1" t="n">
        <v>389.117924800186</v>
      </c>
      <c r="E158" s="1" t="n">
        <v>25.3310581165582</v>
      </c>
      <c r="F158" s="1" t="n">
        <v>85.2063753142452</v>
      </c>
      <c r="G158" s="1" t="n">
        <v>17.9991680693879</v>
      </c>
    </row>
    <row r="159" customFormat="false" ht="14.5" hidden="false" customHeight="false" outlineLevel="0" collapsed="false">
      <c r="A159" s="1" t="n">
        <v>6465.87493273581</v>
      </c>
      <c r="B159" s="1" t="n">
        <v>0.576501330173224</v>
      </c>
      <c r="C159" s="1" t="n">
        <v>1531.73651162828</v>
      </c>
      <c r="D159" s="1" t="n">
        <v>390.470543735912</v>
      </c>
      <c r="E159" s="1" t="n">
        <v>25.492017770134</v>
      </c>
      <c r="F159" s="1" t="n">
        <v>84.9626891138596</v>
      </c>
      <c r="G159" s="1" t="n">
        <v>17.9991840525806</v>
      </c>
    </row>
    <row r="160" customFormat="false" ht="14.5" hidden="false" customHeight="false" outlineLevel="0" collapsed="false">
      <c r="A160" s="1" t="n">
        <v>6507.05884950483</v>
      </c>
      <c r="B160" s="1" t="n">
        <v>0.574815653769208</v>
      </c>
      <c r="C160" s="1" t="n">
        <v>1527.34325319445</v>
      </c>
      <c r="D160" s="1" t="n">
        <v>391.808618382007</v>
      </c>
      <c r="E160" s="1" t="n">
        <v>25.6529511334493</v>
      </c>
      <c r="F160" s="1" t="n">
        <v>84.719002913474</v>
      </c>
      <c r="G160" s="1" t="n">
        <v>17.9991982217302</v>
      </c>
    </row>
    <row r="161" customFormat="false" ht="14.5" hidden="false" customHeight="false" outlineLevel="0" collapsed="false">
      <c r="A161" s="1" t="n">
        <v>6548.24276627384</v>
      </c>
      <c r="B161" s="1" t="n">
        <v>0.573129977365193</v>
      </c>
      <c r="C161" s="1" t="n">
        <v>1522.94999476061</v>
      </c>
      <c r="D161" s="1" t="n">
        <v>393.13214873847</v>
      </c>
      <c r="E161" s="1" t="n">
        <v>25.8138579789854</v>
      </c>
      <c r="F161" s="1" t="n">
        <v>84.4753167130884</v>
      </c>
      <c r="G161" s="1" t="n">
        <v>17.9992105504987</v>
      </c>
    </row>
    <row r="162" customFormat="false" ht="14.5" hidden="false" customHeight="false" outlineLevel="0" collapsed="false">
      <c r="A162" s="1" t="n">
        <v>6589.42668304286</v>
      </c>
      <c r="B162" s="1" t="n">
        <v>0.571444300961178</v>
      </c>
      <c r="C162" s="1" t="n">
        <v>1518.55673632678</v>
      </c>
      <c r="D162" s="1" t="n">
        <v>394.441134805302</v>
      </c>
      <c r="E162" s="1" t="n">
        <v>25.9747380765904</v>
      </c>
      <c r="F162" s="1" t="n">
        <v>84.2316305127029</v>
      </c>
      <c r="G162" s="1" t="n">
        <v>17.9992210229363</v>
      </c>
    </row>
    <row r="163" customFormat="false" ht="14.5" hidden="false" customHeight="false" outlineLevel="0" collapsed="false">
      <c r="A163" s="1" t="n">
        <v>6630.61059981188</v>
      </c>
      <c r="B163" s="1" t="n">
        <v>0.569758624557163</v>
      </c>
      <c r="C163" s="1" t="n">
        <v>1514.16347789295</v>
      </c>
      <c r="D163" s="1" t="n">
        <v>395.735576582502</v>
      </c>
      <c r="E163" s="1" t="n">
        <v>26.1355911934418</v>
      </c>
      <c r="F163" s="1" t="n">
        <v>83.9879443123173</v>
      </c>
      <c r="G163" s="1" t="n">
        <v>17.9992296333444</v>
      </c>
    </row>
    <row r="164" customFormat="false" ht="14.5" hidden="false" customHeight="false" outlineLevel="0" collapsed="false">
      <c r="A164" s="1" t="n">
        <v>6671.7945165809</v>
      </c>
      <c r="B164" s="1" t="n">
        <v>0.568072948153147</v>
      </c>
      <c r="C164" s="1" t="n">
        <v>1509.77021945912</v>
      </c>
      <c r="D164" s="1" t="n">
        <v>397.015474070071</v>
      </c>
      <c r="E164" s="1" t="n">
        <v>26.2964170940068</v>
      </c>
      <c r="F164" s="1" t="n">
        <v>83.7442581119317</v>
      </c>
      <c r="G164" s="1" t="n">
        <v>17.999236386084</v>
      </c>
    </row>
    <row r="165" customFormat="false" ht="14.5" hidden="false" customHeight="false" outlineLevel="0" collapsed="false">
      <c r="A165" s="1" t="n">
        <v>6712.97843334992</v>
      </c>
      <c r="B165" s="1" t="n">
        <v>0.566387271749132</v>
      </c>
      <c r="C165" s="1" t="n">
        <v>1505.37696102528</v>
      </c>
      <c r="D165" s="1" t="n">
        <v>398.280827268008</v>
      </c>
      <c r="E165" s="1" t="n">
        <v>26.4572155400031</v>
      </c>
      <c r="F165" s="1" t="n">
        <v>83.5005719115461</v>
      </c>
      <c r="G165" s="1" t="n">
        <v>17.9992412953321</v>
      </c>
    </row>
    <row r="166" customFormat="false" ht="14.5" hidden="false" customHeight="false" outlineLevel="0" collapsed="false">
      <c r="A166" s="1" t="n">
        <v>6754.16235011893</v>
      </c>
      <c r="B166" s="1" t="n">
        <v>0.564701595345117</v>
      </c>
      <c r="C166" s="1" t="n">
        <v>1500.98370259145</v>
      </c>
      <c r="D166" s="1" t="n">
        <v>399.531636176314</v>
      </c>
      <c r="E166" s="1" t="n">
        <v>26.6179862903589</v>
      </c>
      <c r="F166" s="1" t="n">
        <v>83.2568857111605</v>
      </c>
      <c r="G166" s="1" t="n">
        <v>17.9992443847852</v>
      </c>
    </row>
    <row r="167" customFormat="false" ht="14.5" hidden="false" customHeight="false" outlineLevel="0" collapsed="false">
      <c r="A167" s="1" t="n">
        <v>6795.34626688795</v>
      </c>
      <c r="B167" s="1" t="n">
        <v>0.563015918941101</v>
      </c>
      <c r="C167" s="1" t="n">
        <v>1496.59044415762</v>
      </c>
      <c r="D167" s="1" t="n">
        <v>400.767900794988</v>
      </c>
      <c r="E167" s="1" t="n">
        <v>26.7787291011715</v>
      </c>
      <c r="F167" s="1" t="n">
        <v>83.013199510775</v>
      </c>
      <c r="G167" s="1" t="n">
        <v>17.9992456873142</v>
      </c>
    </row>
    <row r="168" customFormat="false" ht="14.5" hidden="false" customHeight="false" outlineLevel="0" collapsed="false">
      <c r="A168" s="1" t="n">
        <v>6836.53018365697</v>
      </c>
      <c r="B168" s="1" t="n">
        <v>0.561330242537086</v>
      </c>
      <c r="C168" s="1" t="n">
        <v>1492.19718572379</v>
      </c>
      <c r="D168" s="1" t="n">
        <v>401.989621124031</v>
      </c>
      <c r="E168" s="1" t="n">
        <v>26.939443725666</v>
      </c>
      <c r="F168" s="1" t="n">
        <v>82.7695133103894</v>
      </c>
      <c r="G168" s="1" t="n">
        <v>17.9992452445718</v>
      </c>
    </row>
    <row r="169" customFormat="false" ht="14.5" hidden="false" customHeight="false" outlineLevel="0" collapsed="false">
      <c r="A169" s="1" t="n">
        <v>6877.71410042599</v>
      </c>
      <c r="B169" s="1" t="n">
        <v>0.559644566133071</v>
      </c>
      <c r="C169" s="1" t="n">
        <v>1487.80392728995</v>
      </c>
      <c r="D169" s="1" t="n">
        <v>403.196797163443</v>
      </c>
      <c r="E169" s="1" t="n">
        <v>27.1001299141527</v>
      </c>
      <c r="F169" s="1" t="n">
        <v>82.5258271100038</v>
      </c>
      <c r="G169" s="1" t="n">
        <v>17.9992431065531</v>
      </c>
    </row>
    <row r="170" customFormat="false" ht="14.5" hidden="false" customHeight="false" outlineLevel="0" collapsed="false">
      <c r="A170" s="1" t="n">
        <v>6918.89801719501</v>
      </c>
      <c r="B170" s="1" t="n">
        <v>0.557958889729056</v>
      </c>
      <c r="C170" s="1" t="n">
        <v>1483.41066885612</v>
      </c>
      <c r="D170" s="1" t="n">
        <v>404.389428913223</v>
      </c>
      <c r="E170" s="1" t="n">
        <v>27.2607874139838</v>
      </c>
      <c r="F170" s="1" t="n">
        <v>82.2821409096182</v>
      </c>
      <c r="G170" s="1" t="n">
        <v>17.9992393311168</v>
      </c>
    </row>
    <row r="171" customFormat="false" ht="14.5" hidden="false" customHeight="false" outlineLevel="0" collapsed="false">
      <c r="A171" s="1" t="n">
        <v>6960.08193396402</v>
      </c>
      <c r="B171" s="1" t="n">
        <v>0.55627321332504</v>
      </c>
      <c r="C171" s="1" t="n">
        <v>1479.01741042229</v>
      </c>
      <c r="D171" s="1" t="n">
        <v>405.567516373372</v>
      </c>
      <c r="E171" s="1" t="n">
        <v>27.4214159695101</v>
      </c>
      <c r="F171" s="1" t="n">
        <v>82.0384547092327</v>
      </c>
      <c r="G171" s="1" t="n">
        <v>17.9992339834634</v>
      </c>
    </row>
    <row r="172" customFormat="false" ht="14.5" hidden="false" customHeight="false" outlineLevel="0" collapsed="false">
      <c r="A172" s="1" t="n">
        <v>7001.26585073304</v>
      </c>
      <c r="B172" s="1" t="n">
        <v>0.554587536921025</v>
      </c>
      <c r="C172" s="1" t="n">
        <v>1474.62415198846</v>
      </c>
      <c r="D172" s="1" t="n">
        <v>406.731059543889</v>
      </c>
      <c r="E172" s="1" t="n">
        <v>27.5820153220353</v>
      </c>
      <c r="F172" s="1" t="n">
        <v>81.7947685088471</v>
      </c>
      <c r="G172" s="1" t="n">
        <v>17.9992271355764</v>
      </c>
    </row>
    <row r="173" customFormat="false" ht="14.5" hidden="false" customHeight="false" outlineLevel="0" collapsed="false">
      <c r="A173" s="1" t="n">
        <v>7042.44976750206</v>
      </c>
      <c r="B173" s="1" t="n">
        <v>0.55290186051701</v>
      </c>
      <c r="C173" s="1" t="n">
        <v>1470.23089355462</v>
      </c>
      <c r="D173" s="1" t="n">
        <v>407.880058424774</v>
      </c>
      <c r="E173" s="1" t="n">
        <v>27.7425852097714</v>
      </c>
      <c r="F173" s="1" t="n">
        <v>81.5510823084615</v>
      </c>
      <c r="G173" s="1" t="n">
        <v>17.9992188656282</v>
      </c>
    </row>
    <row r="174" customFormat="false" ht="14.5" hidden="false" customHeight="false" outlineLevel="0" collapsed="false">
      <c r="A174" s="1" t="n">
        <v>7083.63368427108</v>
      </c>
      <c r="B174" s="1" t="n">
        <v>0.551216184112995</v>
      </c>
      <c r="C174" s="1" t="n">
        <v>1465.83763512079</v>
      </c>
      <c r="D174" s="1" t="n">
        <v>409.014513016029</v>
      </c>
      <c r="E174" s="1" t="n">
        <v>27.9031253677918</v>
      </c>
      <c r="F174" s="1" t="n">
        <v>81.3073961080759</v>
      </c>
      <c r="G174" s="1" t="n">
        <v>17.9992092573579</v>
      </c>
    </row>
    <row r="175" customFormat="false" ht="14.5" hidden="false" customHeight="false" outlineLevel="0" collapsed="false">
      <c r="A175" s="1" t="n">
        <v>7124.81760104009</v>
      </c>
      <c r="B175" s="1" t="n">
        <v>0.549530507708979</v>
      </c>
      <c r="C175" s="1" t="n">
        <v>1461.44437668696</v>
      </c>
      <c r="D175" s="1" t="n">
        <v>410.134423317651</v>
      </c>
      <c r="E175" s="1" t="n">
        <v>28.0636355279844</v>
      </c>
      <c r="F175" s="1" t="n">
        <v>81.0637099076903</v>
      </c>
      <c r="G175" s="1" t="n">
        <v>17.9991983994148</v>
      </c>
    </row>
    <row r="176" customFormat="false" ht="14.5" hidden="false" customHeight="false" outlineLevel="0" collapsed="false">
      <c r="A176" s="1" t="n">
        <v>7166.00151780911</v>
      </c>
      <c r="B176" s="1" t="n">
        <v>0.547844831304964</v>
      </c>
      <c r="C176" s="1" t="n">
        <v>1457.05111825312</v>
      </c>
      <c r="D176" s="1" t="n">
        <v>411.239789329642</v>
      </c>
      <c r="E176" s="1" t="n">
        <v>28.2241154190034</v>
      </c>
      <c r="F176" s="1" t="n">
        <v>80.8200237073048</v>
      </c>
      <c r="G176" s="1" t="n">
        <v>17.9991863846816</v>
      </c>
    </row>
    <row r="177" customFormat="false" ht="14.5" hidden="false" customHeight="false" outlineLevel="0" collapsed="false">
      <c r="A177" s="1" t="n">
        <v>7207.18543457813</v>
      </c>
      <c r="B177" s="1" t="n">
        <v>0.546159154900949</v>
      </c>
      <c r="C177" s="1" t="n">
        <v>1452.65785981929</v>
      </c>
      <c r="D177" s="1" t="n">
        <v>412.330611052002</v>
      </c>
      <c r="E177" s="1" t="n">
        <v>28.3845647662207</v>
      </c>
      <c r="F177" s="1" t="n">
        <v>80.5763375069192</v>
      </c>
      <c r="G177" s="1" t="n">
        <v>17.9991733095686</v>
      </c>
    </row>
    <row r="178" customFormat="false" ht="14.5" hidden="false" customHeight="false" outlineLevel="0" collapsed="false">
      <c r="A178" s="1" t="n">
        <v>7248.36935134715</v>
      </c>
      <c r="B178" s="1" t="n">
        <v>0.544473478496933</v>
      </c>
      <c r="C178" s="1" t="n">
        <v>1448.26460138546</v>
      </c>
      <c r="D178" s="1" t="n">
        <v>413.406888484731</v>
      </c>
      <c r="E178" s="1" t="n">
        <v>28.5449832916755</v>
      </c>
      <c r="F178" s="1" t="n">
        <v>80.3326513065336</v>
      </c>
      <c r="G178" s="1" t="n">
        <v>17.9991592732969</v>
      </c>
    </row>
    <row r="179" customFormat="false" ht="14.5" hidden="false" customHeight="false" outlineLevel="0" collapsed="false">
      <c r="A179" s="1" t="n">
        <v>7289.55326811617</v>
      </c>
      <c r="B179" s="1" t="n">
        <v>0.542787802092918</v>
      </c>
      <c r="C179" s="1" t="n">
        <v>1443.87134295163</v>
      </c>
      <c r="D179" s="1" t="n">
        <v>414.468621627827</v>
      </c>
      <c r="E179" s="1" t="n">
        <v>28.7053707140244</v>
      </c>
      <c r="F179" s="1" t="n">
        <v>80.088965106148</v>
      </c>
      <c r="G179" s="1" t="n">
        <v>17.9991443771597</v>
      </c>
    </row>
    <row r="180" customFormat="false" ht="14.5" hidden="false" customHeight="false" outlineLevel="0" collapsed="false">
      <c r="A180" s="1" t="n">
        <v>7330.73718488518</v>
      </c>
      <c r="B180" s="1" t="n">
        <v>0.541102125688903</v>
      </c>
      <c r="C180" s="1" t="n">
        <v>1439.47808451779</v>
      </c>
      <c r="D180" s="1" t="n">
        <v>415.515810481293</v>
      </c>
      <c r="E180" s="1" t="n">
        <v>28.8657267484892</v>
      </c>
      <c r="F180" s="1" t="n">
        <v>79.8452789057625</v>
      </c>
      <c r="G180" s="1" t="n">
        <v>17.9991287237732</v>
      </c>
    </row>
    <row r="181" customFormat="false" ht="14.5" hidden="false" customHeight="false" outlineLevel="0" collapsed="false">
      <c r="A181" s="1" t="n">
        <v>7371.9211016542</v>
      </c>
      <c r="B181" s="1" t="n">
        <v>0.539416449284888</v>
      </c>
      <c r="C181" s="1" t="n">
        <v>1435.08482608396</v>
      </c>
      <c r="D181" s="1" t="n">
        <v>416.548455045127</v>
      </c>
      <c r="E181" s="1" t="n">
        <v>29.0260511068045</v>
      </c>
      <c r="F181" s="1" t="n">
        <v>79.6015927053769</v>
      </c>
      <c r="G181" s="1" t="n">
        <v>17.9991124163164</v>
      </c>
    </row>
    <row r="182" customFormat="false" ht="14.5" hidden="false" customHeight="false" outlineLevel="0" collapsed="false">
      <c r="A182" s="1" t="n">
        <v>7413.10501842322</v>
      </c>
      <c r="B182" s="1" t="n">
        <v>0.537730772880872</v>
      </c>
      <c r="C182" s="1" t="n">
        <v>1430.69156765013</v>
      </c>
      <c r="D182" s="1" t="n">
        <v>417.566555319329</v>
      </c>
      <c r="E182" s="1" t="n">
        <v>29.1863434971641</v>
      </c>
      <c r="F182" s="1" t="n">
        <v>79.3579065049913</v>
      </c>
      <c r="G182" s="1" t="n">
        <v>17.9990955577688</v>
      </c>
    </row>
    <row r="183" customFormat="false" ht="14.5" hidden="false" customHeight="false" outlineLevel="0" collapsed="false">
      <c r="A183" s="1" t="n">
        <v>7454.28893519224</v>
      </c>
      <c r="B183" s="1" t="n">
        <v>0.536045096476857</v>
      </c>
      <c r="C183" s="1" t="n">
        <v>1426.2983092163</v>
      </c>
      <c r="D183" s="1" t="n">
        <v>418.5701113039</v>
      </c>
      <c r="E183" s="1" t="n">
        <v>29.3466036241668</v>
      </c>
      <c r="F183" s="1" t="n">
        <v>79.1142203046057</v>
      </c>
      <c r="G183" s="1" t="n">
        <v>17.9990782501405</v>
      </c>
    </row>
    <row r="184" customFormat="false" ht="14.5" hidden="false" customHeight="false" outlineLevel="0" collapsed="false">
      <c r="A184" s="1" t="n">
        <v>7495.47285196126</v>
      </c>
      <c r="B184" s="1" t="n">
        <v>0.534359420072842</v>
      </c>
      <c r="C184" s="1" t="n">
        <v>1421.90505078246</v>
      </c>
      <c r="D184" s="1" t="n">
        <v>419.55912299884</v>
      </c>
      <c r="E184" s="1" t="n">
        <v>29.5068311887604</v>
      </c>
      <c r="F184" s="1" t="n">
        <v>78.8705341042201</v>
      </c>
      <c r="G184" s="1" t="n">
        <v>17.9990605937102</v>
      </c>
    </row>
    <row r="185" customFormat="false" ht="14.5" hidden="false" customHeight="false" outlineLevel="0" collapsed="false">
      <c r="A185" s="1" t="n">
        <v>7536.65676873027</v>
      </c>
      <c r="B185" s="1" t="n">
        <v>0.532673743668827</v>
      </c>
      <c r="C185" s="1" t="n">
        <v>1417.51179234863</v>
      </c>
      <c r="D185" s="1" t="n">
        <v>420.533590404148</v>
      </c>
      <c r="E185" s="1" t="n">
        <v>29.6670258881853</v>
      </c>
      <c r="F185" s="1" t="n">
        <v>78.6268479038345</v>
      </c>
      <c r="G185" s="1" t="n">
        <v>17.9990426862579</v>
      </c>
    </row>
    <row r="186" customFormat="false" ht="14.5" hidden="false" customHeight="false" outlineLevel="0" collapsed="false">
      <c r="A186" s="1" t="n">
        <v>7577.84068549929</v>
      </c>
      <c r="B186" s="1" t="n">
        <v>0.530988067264811</v>
      </c>
      <c r="C186" s="1" t="n">
        <v>1413.1185339148</v>
      </c>
      <c r="D186" s="1" t="n">
        <v>421.493513519824</v>
      </c>
      <c r="E186" s="1" t="n">
        <v>29.8271874159169</v>
      </c>
      <c r="F186" s="1" t="n">
        <v>78.383161703449</v>
      </c>
      <c r="G186" s="1" t="n">
        <v>17.9990246223152</v>
      </c>
    </row>
    <row r="187" customFormat="false" ht="14.5" hidden="false" customHeight="false" outlineLevel="0" collapsed="false">
      <c r="A187" s="1" t="n">
        <v>7619.02460226831</v>
      </c>
      <c r="B187" s="1" t="n">
        <v>0.529302390860796</v>
      </c>
      <c r="C187" s="1" t="n">
        <v>1408.72527548097</v>
      </c>
      <c r="D187" s="1" t="n">
        <v>422.43889234587</v>
      </c>
      <c r="E187" s="1" t="n">
        <v>29.987315461607</v>
      </c>
      <c r="F187" s="1" t="n">
        <v>78.1394755030634</v>
      </c>
      <c r="G187" s="1" t="n">
        <v>17.9990064924183</v>
      </c>
    </row>
    <row r="188" customFormat="false" ht="14.5" hidden="false" customHeight="false" outlineLevel="0" collapsed="false">
      <c r="A188" s="1" t="n">
        <v>7660.20851903733</v>
      </c>
      <c r="B188" s="1" t="n">
        <v>0.527616714456781</v>
      </c>
      <c r="C188" s="1" t="n">
        <v>1404.33201704713</v>
      </c>
      <c r="D188" s="1" t="n">
        <v>423.369726882283</v>
      </c>
      <c r="E188" s="1" t="n">
        <v>30.1474097110237</v>
      </c>
      <c r="F188" s="1" t="n">
        <v>77.8957893026778</v>
      </c>
      <c r="G188" s="1" t="n">
        <v>17.9989883823786</v>
      </c>
    </row>
    <row r="189" customFormat="false" ht="14.5" hidden="false" customHeight="false" outlineLevel="0" collapsed="false">
      <c r="A189" s="1" t="n">
        <v>7701.39243580635</v>
      </c>
      <c r="B189" s="1" t="n">
        <v>0.525931038052765</v>
      </c>
      <c r="C189" s="1" t="n">
        <v>1399.9387586133</v>
      </c>
      <c r="D189" s="1" t="n">
        <v>424.286017129066</v>
      </c>
      <c r="E189" s="1" t="n">
        <v>30.3074698459909</v>
      </c>
      <c r="F189" s="1" t="n">
        <v>77.6521031022922</v>
      </c>
      <c r="G189" s="1" t="n">
        <v>17.9989703725713</v>
      </c>
    </row>
    <row r="190" customFormat="false" ht="14.5" hidden="false" customHeight="false" outlineLevel="0" collapsed="false">
      <c r="A190" s="1" t="n">
        <v>7742.57635257536</v>
      </c>
      <c r="B190" s="1" t="n">
        <v>0.52424536164875</v>
      </c>
      <c r="C190" s="1" t="n">
        <v>1395.54550017947</v>
      </c>
      <c r="D190" s="1" t="n">
        <v>425.187763086216</v>
      </c>
      <c r="E190" s="1" t="n">
        <v>30.4674955443256</v>
      </c>
      <c r="F190" s="1" t="n">
        <v>77.4084169019067</v>
      </c>
      <c r="G190" s="1" t="n">
        <v>17.9989525372401</v>
      </c>
    </row>
    <row r="191" customFormat="false" ht="14.5" hidden="false" customHeight="false" outlineLevel="0" collapsed="false">
      <c r="A191" s="1" t="n">
        <v>7783.76026934438</v>
      </c>
      <c r="B191" s="1" t="n">
        <v>0.522559685244735</v>
      </c>
      <c r="C191" s="1" t="n">
        <v>1391.15224174564</v>
      </c>
      <c r="D191" s="1" t="n">
        <v>426.074964753736</v>
      </c>
      <c r="E191" s="1" t="n">
        <v>30.6274864797753</v>
      </c>
      <c r="F191" s="1" t="n">
        <v>77.1647307015211</v>
      </c>
      <c r="G191" s="1" t="n">
        <v>17.9989349438316</v>
      </c>
    </row>
    <row r="192" customFormat="false" ht="14.5" hidden="false" customHeight="false" outlineLevel="0" collapsed="false">
      <c r="A192" s="1" t="n">
        <v>7824.9441861134</v>
      </c>
      <c r="B192" s="1" t="n">
        <v>0.52087400884072</v>
      </c>
      <c r="C192" s="1" t="n">
        <v>1386.7589833118</v>
      </c>
      <c r="D192" s="1" t="n">
        <v>426.947622131623</v>
      </c>
      <c r="E192" s="1" t="n">
        <v>30.787442321953</v>
      </c>
      <c r="F192" s="1" t="n">
        <v>76.9210445011355</v>
      </c>
      <c r="G192" s="1" t="n">
        <v>17.9989176523459</v>
      </c>
    </row>
    <row r="193" customFormat="false" ht="14.5" hidden="false" customHeight="false" outlineLevel="0" collapsed="false">
      <c r="A193" s="1" t="n">
        <v>7866.12810288242</v>
      </c>
      <c r="B193" s="1" t="n">
        <v>0.519188332436704</v>
      </c>
      <c r="C193" s="1" t="n">
        <v>1382.36572487797</v>
      </c>
      <c r="D193" s="1" t="n">
        <v>427.80573521988</v>
      </c>
      <c r="E193" s="1" t="n">
        <v>30.9473627362719</v>
      </c>
      <c r="F193" s="1" t="n">
        <v>76.6773583007499</v>
      </c>
      <c r="G193" s="1" t="n">
        <v>17.9989007147288</v>
      </c>
    </row>
    <row r="194" customFormat="false" ht="14.5" hidden="false" customHeight="false" outlineLevel="0" collapsed="false">
      <c r="A194" s="1" t="n">
        <v>7907.31201965144</v>
      </c>
      <c r="B194" s="1" t="n">
        <v>0.517502656032689</v>
      </c>
      <c r="C194" s="1" t="n">
        <v>1377.97246644414</v>
      </c>
      <c r="D194" s="1" t="n">
        <v>428.649304018505</v>
      </c>
      <c r="E194" s="1" t="n">
        <v>31.1072473838781</v>
      </c>
      <c r="F194" s="1" t="n">
        <v>76.4336721003643</v>
      </c>
      <c r="G194" s="1" t="n">
        <v>17.9988841742794</v>
      </c>
    </row>
    <row r="195" customFormat="false" ht="14.5" hidden="false" customHeight="false" outlineLevel="0" collapsed="false">
      <c r="A195" s="1" t="n">
        <v>7948.49593642045</v>
      </c>
      <c r="B195" s="1" t="n">
        <v>0.515816979628674</v>
      </c>
      <c r="C195" s="1" t="n">
        <v>1373.57920801031</v>
      </c>
      <c r="D195" s="1" t="n">
        <v>429.478328527498</v>
      </c>
      <c r="E195" s="1" t="n">
        <v>31.2670959215827</v>
      </c>
      <c r="F195" s="1" t="n">
        <v>76.1899858999788</v>
      </c>
      <c r="G195" s="1" t="n">
        <v>17.9988680651066</v>
      </c>
    </row>
    <row r="196" customFormat="false" ht="14.5" hidden="false" customHeight="false" outlineLevel="0" collapsed="false">
      <c r="A196" s="1" t="n">
        <v>7989.67985318947</v>
      </c>
      <c r="B196" s="1" t="n">
        <v>0.514131303224659</v>
      </c>
      <c r="C196" s="1" t="n">
        <v>1369.18594957647</v>
      </c>
      <c r="D196" s="1" t="n">
        <v>430.29280874686</v>
      </c>
      <c r="E196" s="1" t="n">
        <v>31.4269080017919</v>
      </c>
      <c r="F196" s="1" t="n">
        <v>75.9462996995932</v>
      </c>
      <c r="G196" s="1" t="n">
        <v>17.9988524116152</v>
      </c>
    </row>
    <row r="197" customFormat="false" ht="14.5" hidden="false" customHeight="false" outlineLevel="0" collapsed="false">
      <c r="A197" s="1" t="n">
        <v>8030.86376995849</v>
      </c>
      <c r="B197" s="1" t="n">
        <v>0.512445626820643</v>
      </c>
      <c r="C197" s="1" t="n">
        <v>1364.79269114264</v>
      </c>
      <c r="D197" s="1" t="n">
        <v>431.092744676591</v>
      </c>
      <c r="E197" s="1" t="n">
        <v>31.5866832724366</v>
      </c>
      <c r="F197" s="1" t="n">
        <v>75.7026134992076</v>
      </c>
      <c r="G197" s="1" t="n">
        <v>17.9988372280259</v>
      </c>
    </row>
    <row r="198" customFormat="false" ht="14.5" hidden="false" customHeight="false" outlineLevel="0" collapsed="false">
      <c r="A198" s="1" t="n">
        <v>8072.04768672751</v>
      </c>
      <c r="B198" s="1" t="n">
        <v>0.510759950416628</v>
      </c>
      <c r="C198" s="1" t="n">
        <v>1360.39943270881</v>
      </c>
      <c r="D198" s="1" t="n">
        <v>431.87813631669</v>
      </c>
      <c r="E198" s="1" t="n">
        <v>31.7464213768996</v>
      </c>
      <c r="F198" s="1" t="n">
        <v>75.458927298822</v>
      </c>
      <c r="G198" s="1" t="n">
        <v>17.9988225179458</v>
      </c>
    </row>
    <row r="199" customFormat="false" ht="14.5" hidden="false" customHeight="false" outlineLevel="0" collapsed="false">
      <c r="A199" s="1" t="n">
        <v>8113.23160349652</v>
      </c>
      <c r="B199" s="1" t="n">
        <v>0.509074274012613</v>
      </c>
      <c r="C199" s="1" t="n">
        <v>1356.00617427498</v>
      </c>
      <c r="D199" s="1" t="n">
        <v>432.648983667157</v>
      </c>
      <c r="E199" s="1" t="n">
        <v>31.906121953942</v>
      </c>
      <c r="F199" s="1" t="n">
        <v>75.2152410984365</v>
      </c>
      <c r="G199" s="1" t="n">
        <v>17.9988082739749</v>
      </c>
    </row>
    <row r="200" customFormat="false" ht="14.5" hidden="false" customHeight="false" outlineLevel="0" collapsed="false">
      <c r="A200" s="1" t="n">
        <v>8154.41552026554</v>
      </c>
      <c r="B200" s="1" t="n">
        <v>0.507388597608597</v>
      </c>
      <c r="C200" s="1" t="n">
        <v>1351.61291584114</v>
      </c>
      <c r="D200" s="1" t="n">
        <v>433.405286727993</v>
      </c>
      <c r="E200" s="1" t="n">
        <v>32.0657846376286</v>
      </c>
      <c r="F200" s="1" t="n">
        <v>74.9715548980509</v>
      </c>
      <c r="G200" s="1" t="n">
        <v>17.9987944773571</v>
      </c>
    </row>
    <row r="201" customFormat="false" ht="14.5" hidden="false" customHeight="false" outlineLevel="0" collapsed="false">
      <c r="A201" s="1" t="n">
        <v>8195.59943703456</v>
      </c>
      <c r="B201" s="1" t="n">
        <v>0.505702921204582</v>
      </c>
      <c r="C201" s="1" t="n">
        <v>1347.21965740731</v>
      </c>
      <c r="D201" s="1" t="n">
        <v>434.147045499198</v>
      </c>
      <c r="E201" s="1" t="n">
        <v>32.2254090572507</v>
      </c>
      <c r="F201" s="1" t="n">
        <v>74.7278686976653</v>
      </c>
      <c r="G201" s="1" t="n">
        <v>17.9987810976789</v>
      </c>
    </row>
    <row r="202" customFormat="false" ht="14.5" hidden="false" customHeight="false" outlineLevel="0" collapsed="false">
      <c r="A202" s="1" t="n">
        <v>8236.78335380358</v>
      </c>
      <c r="B202" s="1" t="n">
        <v>0.504017244800567</v>
      </c>
      <c r="C202" s="1" t="n">
        <v>1342.82639897348</v>
      </c>
      <c r="D202" s="1" t="n">
        <v>434.874259980771</v>
      </c>
      <c r="E202" s="1" t="n">
        <v>32.3849948372485</v>
      </c>
      <c r="F202" s="1" t="n">
        <v>74.4841824972797</v>
      </c>
      <c r="G202" s="1" t="n">
        <v>17.9987680926172</v>
      </c>
    </row>
    <row r="203" customFormat="false" ht="14.5" hidden="false" customHeight="false" outlineLevel="0" collapsed="false">
      <c r="A203" s="1" t="n">
        <v>8277.9672705726</v>
      </c>
      <c r="B203" s="1" t="n">
        <v>0.502331568396552</v>
      </c>
      <c r="C203" s="1" t="n">
        <v>1338.43314053965</v>
      </c>
      <c r="D203" s="1" t="n">
        <v>435.586930172713</v>
      </c>
      <c r="E203" s="1" t="n">
        <v>32.5445415971311</v>
      </c>
      <c r="F203" s="1" t="n">
        <v>74.2404962968942</v>
      </c>
      <c r="G203" s="1" t="n">
        <v>17.9987554077315</v>
      </c>
    </row>
    <row r="204" customFormat="false" ht="14.5" hidden="false" customHeight="false" outlineLevel="0" collapsed="false">
      <c r="A204" s="1" t="n">
        <v>8319.15118734161</v>
      </c>
      <c r="B204" s="1" t="n">
        <v>0.500645891992536</v>
      </c>
      <c r="C204" s="1" t="n">
        <v>1334.03988210581</v>
      </c>
      <c r="D204" s="1" t="n">
        <v>436.285056075023</v>
      </c>
      <c r="E204" s="1" t="n">
        <v>32.7040489513954</v>
      </c>
      <c r="F204" s="1" t="n">
        <v>73.9968100965086</v>
      </c>
      <c r="G204" s="1" t="n">
        <v>17.998742976311</v>
      </c>
    </row>
    <row r="205" customFormat="false" ht="14.5" hidden="false" customHeight="false" outlineLevel="0" collapsed="false">
      <c r="A205" s="1" t="n">
        <v>8360.33510411063</v>
      </c>
      <c r="B205" s="1" t="n">
        <v>0.498960215588521</v>
      </c>
      <c r="C205" s="1" t="n">
        <v>1329.64662367198</v>
      </c>
      <c r="D205" s="1" t="n">
        <v>436.968637687702</v>
      </c>
      <c r="E205" s="1" t="n">
        <v>32.8635165094437</v>
      </c>
      <c r="F205" s="1" t="n">
        <v>73.753123896123</v>
      </c>
      <c r="G205" s="1" t="n">
        <v>17.9987307192697</v>
      </c>
    </row>
    <row r="206" customFormat="false" ht="14.5" hidden="false" customHeight="false" outlineLevel="0" collapsed="false">
      <c r="A206" s="1" t="n">
        <v>8401.51902087965</v>
      </c>
      <c r="B206" s="1" t="n">
        <v>0.497274539184506</v>
      </c>
      <c r="C206" s="1" t="n">
        <v>1325.25336523815</v>
      </c>
      <c r="D206" s="1" t="n">
        <v>437.637675010749</v>
      </c>
      <c r="E206" s="1" t="n">
        <v>33.0229438754985</v>
      </c>
      <c r="F206" s="1" t="n">
        <v>73.5094376957374</v>
      </c>
      <c r="G206" s="1" t="n">
        <v>17.9987185450874</v>
      </c>
    </row>
    <row r="207" customFormat="false" ht="14.5" hidden="false" customHeight="false" outlineLevel="0" collapsed="false">
      <c r="A207" s="1" t="n">
        <v>8442.70293764867</v>
      </c>
      <c r="B207" s="1" t="n">
        <v>0.495588862780491</v>
      </c>
      <c r="C207" s="1" t="n">
        <v>1320.86010680432</v>
      </c>
      <c r="D207" s="1" t="n">
        <v>438.292168044165</v>
      </c>
      <c r="E207" s="1" t="n">
        <v>33.1823306485172</v>
      </c>
      <c r="F207" s="1" t="n">
        <v>73.2657514953518</v>
      </c>
      <c r="G207" s="1" t="n">
        <v>17.9987063498174</v>
      </c>
    </row>
    <row r="208" customFormat="false" ht="14.5" hidden="false" customHeight="false" outlineLevel="0" collapsed="false">
      <c r="A208" s="1" t="n">
        <v>8483.88685441769</v>
      </c>
      <c r="B208" s="1" t="n">
        <v>0.493903186376475</v>
      </c>
      <c r="C208" s="1" t="n">
        <v>1316.46684837048</v>
      </c>
      <c r="D208" s="1" t="n">
        <v>438.93211678795</v>
      </c>
      <c r="E208" s="1" t="n">
        <v>33.3416764221034</v>
      </c>
      <c r="F208" s="1" t="n">
        <v>73.0220652949662</v>
      </c>
      <c r="G208" s="1" t="n">
        <v>17.9986940171335</v>
      </c>
    </row>
    <row r="209" customFormat="false" ht="14.5" hidden="false" customHeight="false" outlineLevel="0" collapsed="false">
      <c r="A209" s="1" t="n">
        <v>8525.0707711867</v>
      </c>
      <c r="B209" s="1" t="n">
        <v>0.49221750997246</v>
      </c>
      <c r="C209" s="1" t="n">
        <v>1312.07358993665</v>
      </c>
      <c r="D209" s="1" t="n">
        <v>439.557521242103</v>
      </c>
      <c r="E209" s="1" t="n">
        <v>33.5009807844181</v>
      </c>
      <c r="F209" s="1" t="n">
        <v>72.7783790945807</v>
      </c>
      <c r="G209" s="1" t="n">
        <v>17.9986814184373</v>
      </c>
    </row>
    <row r="210" customFormat="false" ht="14.5" hidden="false" customHeight="false" outlineLevel="0" collapsed="false">
      <c r="A210" s="1" t="n">
        <v>8566.25468795572</v>
      </c>
      <c r="B210" s="1" t="n">
        <v>0.490531833568445</v>
      </c>
      <c r="C210" s="1" t="n">
        <v>1307.68033150282</v>
      </c>
      <c r="D210" s="1" t="n">
        <v>440.168381406624</v>
      </c>
      <c r="E210" s="1" t="n">
        <v>33.6602433180877</v>
      </c>
      <c r="F210" s="1" t="n">
        <v>72.5346928941951</v>
      </c>
      <c r="G210" s="1" t="n">
        <v>17.9986684130126</v>
      </c>
    </row>
    <row r="211" customFormat="false" ht="14.5" hidden="false" customHeight="false" outlineLevel="0" collapsed="false">
      <c r="A211" s="1" t="n">
        <v>8607.43860472474</v>
      </c>
      <c r="B211" s="1" t="n">
        <v>0.488846157164429</v>
      </c>
      <c r="C211" s="1" t="n">
        <v>1303.28707306899</v>
      </c>
      <c r="D211" s="1" t="n">
        <v>440.764697281514</v>
      </c>
      <c r="E211" s="1" t="n">
        <v>33.8194636001107</v>
      </c>
      <c r="F211" s="1" t="n">
        <v>72.2910066938095</v>
      </c>
      <c r="G211" s="1" t="n">
        <v>17.9986548482399</v>
      </c>
    </row>
    <row r="212" customFormat="false" ht="14.5" hidden="false" customHeight="false" outlineLevel="0" collapsed="false">
      <c r="A212" s="1" t="n">
        <v>8648.62252149376</v>
      </c>
      <c r="B212" s="1" t="n">
        <v>0.487160480760414</v>
      </c>
      <c r="C212" s="1" t="n">
        <v>1298.89381463515</v>
      </c>
      <c r="D212" s="1" t="n">
        <v>441.346468866773</v>
      </c>
      <c r="E212" s="1" t="n">
        <v>33.9786412017631</v>
      </c>
      <c r="F212" s="1" t="n">
        <v>72.0473204934239</v>
      </c>
      <c r="G212" s="1" t="n">
        <v>17.9986405598545</v>
      </c>
    </row>
    <row r="213" customFormat="false" ht="14.5" hidden="false" customHeight="false" outlineLevel="0" collapsed="false">
      <c r="A213" s="1" t="n">
        <v>8689.80643826277</v>
      </c>
      <c r="B213" s="1" t="n">
        <v>0.485474804356399</v>
      </c>
      <c r="C213" s="1" t="n">
        <v>1294.50055620132</v>
      </c>
      <c r="D213" s="1" t="n">
        <v>441.9136961624</v>
      </c>
      <c r="E213" s="1" t="n">
        <v>34.1377756885006</v>
      </c>
      <c r="F213" s="1" t="n">
        <v>71.8036342930384</v>
      </c>
      <c r="G213" s="1" t="n">
        <v>17.9986253722628</v>
      </c>
    </row>
    <row r="214" customFormat="false" ht="14.5" hidden="false" customHeight="false" outlineLevel="0" collapsed="false">
      <c r="A214" s="1" t="n">
        <v>8730.99035503179</v>
      </c>
      <c r="B214" s="1" t="n">
        <v>0.483789127952384</v>
      </c>
      <c r="C214" s="1" t="n">
        <v>1290.10729776749</v>
      </c>
      <c r="D214" s="1" t="n">
        <v>442.466379168395</v>
      </c>
      <c r="E214" s="1" t="n">
        <v>34.29686661986</v>
      </c>
      <c r="F214" s="1" t="n">
        <v>71.5599480926528</v>
      </c>
      <c r="G214" s="1" t="n">
        <v>17.9986090989071</v>
      </c>
    </row>
    <row r="215" customFormat="false" ht="14.5" hidden="false" customHeight="false" outlineLevel="0" collapsed="false">
      <c r="A215" s="1" t="n">
        <v>8772.17427180081</v>
      </c>
      <c r="B215" s="1" t="n">
        <v>0.482103451548368</v>
      </c>
      <c r="C215" s="1" t="n">
        <v>1285.71403933366</v>
      </c>
      <c r="D215" s="1" t="n">
        <v>443.00451788476</v>
      </c>
      <c r="E215" s="1" t="n">
        <v>34.4559135493577</v>
      </c>
      <c r="F215" s="1" t="n">
        <v>71.3162618922672</v>
      </c>
      <c r="G215" s="1" t="n">
        <v>17.9985915426912</v>
      </c>
    </row>
    <row r="216" customFormat="false" ht="14.5" hidden="false" customHeight="false" outlineLevel="0" collapsed="false">
      <c r="A216" s="1" t="n">
        <v>8813.35818856983</v>
      </c>
      <c r="B216" s="1" t="n">
        <v>0.480417775144353</v>
      </c>
      <c r="C216" s="1" t="n">
        <v>1281.32078089982</v>
      </c>
      <c r="D216" s="1" t="n">
        <v>443.528112311492</v>
      </c>
      <c r="E216" s="1" t="n">
        <v>34.6149160243869</v>
      </c>
      <c r="F216" s="1" t="n">
        <v>71.0725756918816</v>
      </c>
      <c r="G216" s="1" t="n">
        <v>17.9985724964266</v>
      </c>
    </row>
    <row r="217" customFormat="false" ht="14.5" hidden="false" customHeight="false" outlineLevel="0" collapsed="false">
      <c r="A217" s="1" t="n">
        <v>8854.54210533885</v>
      </c>
      <c r="B217" s="1" t="n">
        <v>0.478732098740338</v>
      </c>
      <c r="C217" s="1" t="n">
        <v>1276.92752246599</v>
      </c>
      <c r="D217" s="1" t="n">
        <v>444.037162448594</v>
      </c>
      <c r="E217" s="1" t="n">
        <v>34.7738735861118</v>
      </c>
      <c r="F217" s="1" t="n">
        <v>70.828889491496</v>
      </c>
      <c r="G217" s="1" t="n">
        <v>17.9985517433583</v>
      </c>
    </row>
    <row r="218" customFormat="false" ht="14.5" hidden="false" customHeight="false" outlineLevel="0" collapsed="false">
      <c r="A218" s="1" t="n">
        <v>8895.72602210786</v>
      </c>
      <c r="B218" s="1" t="n">
        <v>0.477046422336323</v>
      </c>
      <c r="C218" s="1" t="n">
        <v>1272.53426403216</v>
      </c>
      <c r="D218" s="1" t="n">
        <v>444.531668296063</v>
      </c>
      <c r="E218" s="1" t="n">
        <v>34.9327857693606</v>
      </c>
      <c r="F218" s="1" t="n">
        <v>70.5852032911104</v>
      </c>
      <c r="G218" s="1" t="n">
        <v>17.9985290577311</v>
      </c>
    </row>
    <row r="219" customFormat="false" ht="14.5" hidden="false" customHeight="false" outlineLevel="0" collapsed="false">
      <c r="A219" s="1" t="n">
        <v>8936.90993887688</v>
      </c>
      <c r="B219" s="1" t="n">
        <v>0.475360745932307</v>
      </c>
      <c r="C219" s="1" t="n">
        <v>1268.14100559833</v>
      </c>
      <c r="D219" s="1" t="n">
        <v>445.011629853902</v>
      </c>
      <c r="E219" s="1" t="n">
        <v>35.0916521025151</v>
      </c>
      <c r="F219" s="1" t="n">
        <v>70.3415170907249</v>
      </c>
      <c r="G219" s="1" t="n">
        <v>17.9985042053745</v>
      </c>
    </row>
    <row r="220" customFormat="false" ht="14.5" hidden="false" customHeight="false" outlineLevel="0" collapsed="false">
      <c r="A220" s="1" t="n">
        <v>8978.0938556459</v>
      </c>
      <c r="B220" s="1" t="n">
        <v>0.473675069528292</v>
      </c>
      <c r="C220" s="1" t="n">
        <v>1263.74774716449</v>
      </c>
      <c r="D220" s="1" t="n">
        <v>445.477047122108</v>
      </c>
      <c r="E220" s="1" t="n">
        <v>35.2504721073994</v>
      </c>
      <c r="F220" s="1" t="n">
        <v>70.0978308903393</v>
      </c>
      <c r="G220" s="1" t="n">
        <v>17.9984769443693</v>
      </c>
    </row>
    <row r="221" customFormat="false" ht="14.5" hidden="false" customHeight="false" outlineLevel="0" collapsed="false">
      <c r="A221" s="1" t="n">
        <v>9019.27777241492</v>
      </c>
      <c r="B221" s="1" t="n">
        <v>0.471989393124277</v>
      </c>
      <c r="C221" s="1" t="n">
        <v>1259.35448873066</v>
      </c>
      <c r="D221" s="1" t="n">
        <v>445.927920100684</v>
      </c>
      <c r="E221" s="1" t="n">
        <v>35.4092452991649</v>
      </c>
      <c r="F221" s="1" t="n">
        <v>69.8541446899537</v>
      </c>
      <c r="G221" s="1" t="n">
        <v>17.9984470257234</v>
      </c>
    </row>
    <row r="222" customFormat="false" ht="14.5" hidden="false" customHeight="false" outlineLevel="0" collapsed="false">
      <c r="A222" s="1" t="n">
        <v>9060.46168918394</v>
      </c>
      <c r="B222" s="1" t="n">
        <v>0.470303716720261</v>
      </c>
      <c r="C222" s="1" t="n">
        <v>1254.96123029683</v>
      </c>
      <c r="D222" s="1" t="n">
        <v>446.364248789628</v>
      </c>
      <c r="E222" s="1" t="n">
        <v>35.5679711861738</v>
      </c>
      <c r="F222" s="1" t="n">
        <v>69.6104584895681</v>
      </c>
      <c r="G222" s="1" t="n">
        <v>17.9984141941167</v>
      </c>
    </row>
    <row r="223" customFormat="false" ht="14.5" hidden="false" customHeight="false" outlineLevel="0" collapsed="false">
      <c r="A223" s="1" t="n">
        <v>9101.64560595295</v>
      </c>
      <c r="B223" s="1" t="n">
        <v>0.468618040316246</v>
      </c>
      <c r="C223" s="1" t="n">
        <v>1250.567971863</v>
      </c>
      <c r="D223" s="1" t="n">
        <v>446.78603318894</v>
      </c>
      <c r="E223" s="1" t="n">
        <v>35.7266492698797</v>
      </c>
      <c r="F223" s="1" t="n">
        <v>69.3667722891826</v>
      </c>
      <c r="G223" s="1" t="n">
        <v>17.9983781886512</v>
      </c>
    </row>
    <row r="224" customFormat="false" ht="14.5" hidden="false" customHeight="false" outlineLevel="0" collapsed="false">
      <c r="A224" s="1" t="n">
        <v>9142.82952272197</v>
      </c>
      <c r="B224" s="1" t="n">
        <v>0.466932363912231</v>
      </c>
      <c r="C224" s="1" t="n">
        <v>1246.17471342916</v>
      </c>
      <c r="D224" s="1" t="n">
        <v>447.193273298621</v>
      </c>
      <c r="E224" s="1" t="n">
        <v>35.8852790447061</v>
      </c>
      <c r="F224" s="1" t="n">
        <v>69.123086088797</v>
      </c>
      <c r="G224" s="1" t="n">
        <v>17.9983387436515</v>
      </c>
    </row>
    <row r="225" customFormat="false" ht="14.5" hidden="false" customHeight="false" outlineLevel="0" collapsed="false">
      <c r="A225" s="1" t="n">
        <v>9184.01343949099</v>
      </c>
      <c r="B225" s="1" t="n">
        <v>0.465246687508216</v>
      </c>
      <c r="C225" s="1" t="n">
        <v>1241.78145499533</v>
      </c>
      <c r="D225" s="1" t="n">
        <v>447.585969118671</v>
      </c>
      <c r="E225" s="1" t="n">
        <v>36.0438599979216</v>
      </c>
      <c r="F225" s="1" t="n">
        <v>68.8793998884114</v>
      </c>
      <c r="G225" s="1" t="n">
        <v>17.9982955895195</v>
      </c>
    </row>
    <row r="226" customFormat="false" ht="14.5" hidden="false" customHeight="false" outlineLevel="0" collapsed="false">
      <c r="A226" s="1" t="n">
        <v>9225.19735626001</v>
      </c>
      <c r="B226" s="1" t="n">
        <v>0.4635610111042</v>
      </c>
      <c r="C226" s="1" t="n">
        <v>1237.3881965615</v>
      </c>
      <c r="D226" s="1" t="n">
        <v>447.964120649089</v>
      </c>
      <c r="E226" s="1" t="n">
        <v>36.2023916095134</v>
      </c>
      <c r="F226" s="1" t="n">
        <v>68.6357136880258</v>
      </c>
      <c r="G226" s="1" t="n">
        <v>17.9982484535753</v>
      </c>
    </row>
    <row r="227" customFormat="false" ht="14.5" hidden="false" customHeight="false" outlineLevel="0" collapsed="false">
      <c r="A227" s="1" t="n">
        <v>9266.38127302902</v>
      </c>
      <c r="B227" s="1" t="n">
        <v>0.461875334700185</v>
      </c>
      <c r="C227" s="1" t="n">
        <v>1232.99493812767</v>
      </c>
      <c r="D227" s="1" t="n">
        <v>448.327727889875</v>
      </c>
      <c r="E227" s="1" t="n">
        <v>36.3608733520571</v>
      </c>
      <c r="F227" s="1" t="n">
        <v>68.3920274876402</v>
      </c>
      <c r="G227" s="1" t="n">
        <v>17.9981970609527</v>
      </c>
    </row>
    <row r="228" customFormat="false" ht="14.5" hidden="false" customHeight="false" outlineLevel="0" collapsed="false">
      <c r="A228" s="1" t="n">
        <v>9307.56518979804</v>
      </c>
      <c r="B228" s="1" t="n">
        <v>0.46018965829617</v>
      </c>
      <c r="C228" s="1" t="n">
        <v>1228.60167969383</v>
      </c>
      <c r="D228" s="1" t="n">
        <v>448.676790841031</v>
      </c>
      <c r="E228" s="1" t="n">
        <v>36.5193046905846</v>
      </c>
      <c r="F228" s="1" t="n">
        <v>68.1483412872547</v>
      </c>
      <c r="G228" s="1" t="n">
        <v>17.9981411355199</v>
      </c>
    </row>
    <row r="229" customFormat="false" ht="14.5" hidden="false" customHeight="false" outlineLevel="0" collapsed="false">
      <c r="A229" s="1" t="n">
        <v>9348.74910656706</v>
      </c>
      <c r="B229" s="1" t="n">
        <v>0.458503981892155</v>
      </c>
      <c r="C229" s="1" t="n">
        <v>1224.20842126</v>
      </c>
      <c r="D229" s="1" t="n">
        <v>449.011309502554</v>
      </c>
      <c r="E229" s="1" t="n">
        <v>36.6776850824482</v>
      </c>
      <c r="F229" s="1" t="n">
        <v>67.9046550868691</v>
      </c>
      <c r="G229" s="1" t="n">
        <v>17.9980804008088</v>
      </c>
    </row>
    <row r="230" customFormat="false" ht="14.5" hidden="false" customHeight="false" outlineLevel="0" collapsed="false">
      <c r="A230" s="1" t="n">
        <v>9389.93302333608</v>
      </c>
      <c r="B230" s="1" t="n">
        <v>0.456818305488139</v>
      </c>
      <c r="C230" s="1" t="n">
        <v>1219.81516282617</v>
      </c>
      <c r="D230" s="1" t="n">
        <v>449.331283874446</v>
      </c>
      <c r="E230" s="1" t="n">
        <v>36.8360139771831</v>
      </c>
      <c r="F230" s="1" t="n">
        <v>67.6609688864835</v>
      </c>
      <c r="G230" s="1" t="n">
        <v>17.9980145809806</v>
      </c>
    </row>
    <row r="231" customFormat="false" ht="14.5" hidden="false" customHeight="false" outlineLevel="0" collapsed="false">
      <c r="A231" s="1" t="n">
        <v>9431.1169401051</v>
      </c>
      <c r="B231" s="1" t="n">
        <v>0.455132629084124</v>
      </c>
      <c r="C231" s="1" t="n">
        <v>1215.42190439234</v>
      </c>
      <c r="D231" s="1" t="n">
        <v>449.636713956707</v>
      </c>
      <c r="E231" s="1" t="n">
        <v>36.9942908163654</v>
      </c>
      <c r="F231" s="1" t="n">
        <v>67.4172826860979</v>
      </c>
      <c r="G231" s="1" t="n">
        <v>17.9979434017808</v>
      </c>
    </row>
    <row r="232" customFormat="false" ht="14.5" hidden="false" customHeight="false" outlineLevel="0" collapsed="false">
      <c r="A232" s="1" t="n">
        <v>9472.30085687412</v>
      </c>
      <c r="B232" s="1" t="n">
        <v>0.453446952680109</v>
      </c>
      <c r="C232" s="1" t="n">
        <v>1211.0286459585</v>
      </c>
      <c r="D232" s="1" t="n">
        <v>449.927599749336</v>
      </c>
      <c r="E232" s="1" t="n">
        <v>37.152515033468</v>
      </c>
      <c r="F232" s="1" t="n">
        <v>67.1735964857124</v>
      </c>
      <c r="G232" s="1" t="n">
        <v>17.9978665915337</v>
      </c>
    </row>
    <row r="233" customFormat="false" ht="14.5" hidden="false" customHeight="false" outlineLevel="0" collapsed="false">
      <c r="A233" s="1" t="n">
        <v>9513.48477364313</v>
      </c>
      <c r="B233" s="1" t="n">
        <v>0.451761276276093</v>
      </c>
      <c r="C233" s="1" t="n">
        <v>1206.63538752467</v>
      </c>
      <c r="D233" s="1" t="n">
        <v>450.203941252334</v>
      </c>
      <c r="E233" s="1" t="n">
        <v>37.3106860537131</v>
      </c>
      <c r="F233" s="1" t="n">
        <v>66.9299102853268</v>
      </c>
      <c r="G233" s="1" t="n">
        <v>17.9977838821254</v>
      </c>
    </row>
    <row r="234" customFormat="false" ht="14.5" hidden="false" customHeight="false" outlineLevel="0" collapsed="false">
      <c r="A234" s="1" t="n">
        <v>9554.66869041215</v>
      </c>
      <c r="B234" s="1" t="n">
        <v>0.450075599872078</v>
      </c>
      <c r="C234" s="1" t="n">
        <v>1202.24212909084</v>
      </c>
      <c r="D234" s="1" t="n">
        <v>450.465738465701</v>
      </c>
      <c r="E234" s="1" t="n">
        <v>37.4688032939216</v>
      </c>
      <c r="F234" s="1" t="n">
        <v>66.6862240849412</v>
      </c>
      <c r="G234" s="1" t="n">
        <v>17.9976950100013</v>
      </c>
    </row>
    <row r="235" customFormat="false" ht="14.5" hidden="false" customHeight="false" outlineLevel="0" collapsed="false">
      <c r="A235" s="1" t="n">
        <v>9595.85260718117</v>
      </c>
      <c r="B235" s="1" t="n">
        <v>0.448389923468063</v>
      </c>
      <c r="C235" s="1" t="n">
        <v>1197.84887065701</v>
      </c>
      <c r="D235" s="1" t="n">
        <v>450.712991389435</v>
      </c>
      <c r="E235" s="1" t="n">
        <v>37.6268661623586</v>
      </c>
      <c r="F235" s="1" t="n">
        <v>66.4425378845556</v>
      </c>
      <c r="G235" s="1" t="n">
        <v>17.9975997171833</v>
      </c>
    </row>
    <row r="236" customFormat="false" ht="14.5" hidden="false" customHeight="false" outlineLevel="0" collapsed="false">
      <c r="A236" s="1" t="n">
        <v>9637.03652395019</v>
      </c>
      <c r="B236" s="1" t="n">
        <v>0.446704247064048</v>
      </c>
      <c r="C236" s="1" t="n">
        <v>1193.45561222317</v>
      </c>
      <c r="D236" s="1" t="n">
        <v>450.945700023539</v>
      </c>
      <c r="E236" s="1" t="n">
        <v>37.7848740585765</v>
      </c>
      <c r="F236" s="1" t="n">
        <v>66.19885168417</v>
      </c>
      <c r="G236" s="1" t="n">
        <v>17.9974977522342</v>
      </c>
    </row>
    <row r="237" customFormat="false" ht="14.5" hidden="false" customHeight="false" outlineLevel="0" collapsed="false">
      <c r="A237" s="1" t="n">
        <v>9678.2204407192</v>
      </c>
      <c r="B237" s="1" t="n">
        <v>0.445018570660032</v>
      </c>
      <c r="C237" s="1" t="n">
        <v>1189.06235378934</v>
      </c>
      <c r="D237" s="1" t="n">
        <v>451.163864368011</v>
      </c>
      <c r="E237" s="1" t="n">
        <v>37.9428263732535</v>
      </c>
      <c r="F237" s="1" t="n">
        <v>65.9551654837845</v>
      </c>
      <c r="G237" s="1" t="n">
        <v>17.9973888712849</v>
      </c>
    </row>
    <row r="238" customFormat="false" ht="14.5" hidden="false" customHeight="false" outlineLevel="0" collapsed="false">
      <c r="A238" s="1" t="n">
        <v>9719.40435748822</v>
      </c>
      <c r="B238" s="1" t="n">
        <v>0.443332894256017</v>
      </c>
      <c r="C238" s="1" t="n">
        <v>1184.66909535551</v>
      </c>
      <c r="D238" s="1" t="n">
        <v>451.367484422851</v>
      </c>
      <c r="E238" s="1" t="n">
        <v>38.1007224880295</v>
      </c>
      <c r="F238" s="1" t="n">
        <v>65.7114792833989</v>
      </c>
      <c r="G238" s="1" t="n">
        <v>17.9972728390142</v>
      </c>
    </row>
    <row r="239" customFormat="false" ht="14.5" hidden="false" customHeight="false" outlineLevel="0" collapsed="false">
      <c r="A239" s="1" t="n">
        <v>9760.58827425724</v>
      </c>
      <c r="B239" s="1" t="n">
        <v>0.441647217852002</v>
      </c>
      <c r="C239" s="1" t="n">
        <v>1180.27583692167</v>
      </c>
      <c r="D239" s="1" t="n">
        <v>451.55656018806</v>
      </c>
      <c r="E239" s="1" t="n">
        <v>38.2585617753375</v>
      </c>
      <c r="F239" s="1" t="n">
        <v>65.4677930830133</v>
      </c>
      <c r="G239" s="1" t="n">
        <v>17.9971494295993</v>
      </c>
    </row>
    <row r="240" customFormat="false" ht="14.5" hidden="false" customHeight="false" outlineLevel="0" collapsed="false">
      <c r="A240" s="1" t="n">
        <v>9801.77219102626</v>
      </c>
      <c r="B240" s="1" t="n">
        <v>0.439961541447986</v>
      </c>
      <c r="C240" s="1" t="n">
        <v>1175.88257848784</v>
      </c>
      <c r="D240" s="1" t="n">
        <v>451.731091663638</v>
      </c>
      <c r="E240" s="1" t="n">
        <v>38.4163435982319</v>
      </c>
      <c r="F240" s="1" t="n">
        <v>65.2241068826277</v>
      </c>
      <c r="G240" s="1" t="n">
        <v>17.9970184277023</v>
      </c>
    </row>
    <row r="241" customFormat="false" ht="14.5" hidden="false" customHeight="false" outlineLevel="0" collapsed="false">
      <c r="A241" s="1" t="n">
        <v>9842.95610779528</v>
      </c>
      <c r="B241" s="1" t="n">
        <v>0.438275865043971</v>
      </c>
      <c r="C241" s="1" t="n">
        <v>1171.48932005401</v>
      </c>
      <c r="D241" s="1" t="n">
        <v>451.891078849584</v>
      </c>
      <c r="E241" s="1" t="n">
        <v>38.5740673102125</v>
      </c>
      <c r="F241" s="1" t="n">
        <v>64.9804206822421</v>
      </c>
      <c r="G241" s="1" t="n">
        <v>17.9968796294224</v>
      </c>
    </row>
    <row r="242" customFormat="false" ht="14.5" hidden="false" customHeight="false" outlineLevel="0" collapsed="false">
      <c r="A242" s="1" t="n">
        <v>9884.14002456429</v>
      </c>
      <c r="B242" s="1" t="n">
        <v>0.436590188639956</v>
      </c>
      <c r="C242" s="1" t="n">
        <v>1167.09606162018</v>
      </c>
      <c r="D242" s="1" t="n">
        <v>452.036521745899</v>
      </c>
      <c r="E242" s="1" t="n">
        <v>38.7317322550447</v>
      </c>
      <c r="F242" s="1" t="n">
        <v>64.7367344818566</v>
      </c>
      <c r="G242" s="1" t="n">
        <v>17.9967328431877</v>
      </c>
    </row>
    <row r="243" customFormat="false" ht="14.5" hidden="false" customHeight="false" outlineLevel="0" collapsed="false">
      <c r="A243" s="1" t="n">
        <v>9925.32394133331</v>
      </c>
      <c r="B243" s="1" t="n">
        <v>0.434904512235941</v>
      </c>
      <c r="C243" s="1" t="n">
        <v>1162.70280318634</v>
      </c>
      <c r="D243" s="1" t="n">
        <v>452.167420352582</v>
      </c>
      <c r="E243" s="1" t="n">
        <v>38.8893377665757</v>
      </c>
      <c r="F243" s="1" t="n">
        <v>64.493048281471</v>
      </c>
      <c r="G243" s="1" t="n">
        <v>17.9965778906671</v>
      </c>
    </row>
    <row r="244" customFormat="false" ht="14.5" hidden="false" customHeight="false" outlineLevel="0" collapsed="false">
      <c r="A244" s="1" t="n">
        <v>9966.50785810233</v>
      </c>
      <c r="B244" s="1" t="n">
        <v>0.433218835831925</v>
      </c>
      <c r="C244" s="1" t="n">
        <v>1158.30954475251</v>
      </c>
      <c r="D244" s="1" t="n">
        <v>452.283774669634</v>
      </c>
      <c r="E244" s="1" t="n">
        <v>39.0468831685463</v>
      </c>
      <c r="F244" s="1" t="n">
        <v>64.2493620810854</v>
      </c>
      <c r="G244" s="1" t="n">
        <v>17.9964146076489</v>
      </c>
    </row>
    <row r="245" customFormat="false" ht="14.5" hidden="false" customHeight="false" outlineLevel="0" collapsed="false">
      <c r="A245" s="1" t="n">
        <v>10007.6917748713</v>
      </c>
      <c r="B245" s="1" t="n">
        <v>0.43153315942791</v>
      </c>
      <c r="C245" s="1" t="n">
        <v>1153.91628631868</v>
      </c>
      <c r="D245" s="1" t="n">
        <v>452.385584697054</v>
      </c>
      <c r="E245" s="1" t="n">
        <v>39.2043677743983</v>
      </c>
      <c r="F245" s="1" t="n">
        <v>64.0056758806998</v>
      </c>
      <c r="G245" s="1" t="n">
        <v>17.996242844861</v>
      </c>
    </row>
    <row r="246" customFormat="false" ht="14.5" hidden="false" customHeight="false" outlineLevel="0" collapsed="false">
      <c r="A246" s="1" t="n">
        <v>10048.8756916404</v>
      </c>
      <c r="B246" s="1" t="n">
        <v>0.429847483023895</v>
      </c>
      <c r="C246" s="1" t="n">
        <v>1149.52302788485</v>
      </c>
      <c r="D246" s="1" t="n">
        <v>452.472850434843</v>
      </c>
      <c r="E246" s="1" t="n">
        <v>39.3617908870782</v>
      </c>
      <c r="F246" s="1" t="n">
        <v>63.7619896803143</v>
      </c>
      <c r="G246" s="1" t="n">
        <v>17.9960624687905</v>
      </c>
    </row>
    <row r="247" customFormat="false" ht="14.5" hidden="false" customHeight="false" outlineLevel="0" collapsed="false">
      <c r="A247" s="1" t="n">
        <v>10090.0596084094</v>
      </c>
      <c r="B247" s="1" t="n">
        <v>0.42816180661988</v>
      </c>
      <c r="C247" s="1" t="n">
        <v>1145.12976945101</v>
      </c>
      <c r="D247" s="1" t="n">
        <v>452.545571883</v>
      </c>
      <c r="E247" s="1" t="n">
        <v>39.5191517988354</v>
      </c>
      <c r="F247" s="1" t="n">
        <v>63.5183034799287</v>
      </c>
      <c r="G247" s="1" t="n">
        <v>17.9958733624506</v>
      </c>
    </row>
    <row r="248" customFormat="false" ht="14.5" hidden="false" customHeight="false" outlineLevel="0" collapsed="false">
      <c r="A248" s="1" t="n">
        <v>10131.2435251784</v>
      </c>
      <c r="B248" s="1" t="n">
        <v>0.426476130215864</v>
      </c>
      <c r="C248" s="1" t="n">
        <v>1140.73651101718</v>
      </c>
      <c r="D248" s="1" t="n">
        <v>452.603749041526</v>
      </c>
      <c r="E248" s="1" t="n">
        <v>39.6764497910165</v>
      </c>
      <c r="F248" s="1" t="n">
        <v>63.2746172795431</v>
      </c>
      <c r="G248" s="1" t="n">
        <v>17.995675426095</v>
      </c>
    </row>
    <row r="249" customFormat="false" ht="14.5" hidden="false" customHeight="false" outlineLevel="0" collapsed="false">
      <c r="A249" s="1" t="n">
        <v>10172.4274419474</v>
      </c>
      <c r="B249" s="1" t="n">
        <v>0.424790453811849</v>
      </c>
      <c r="C249" s="1" t="n">
        <v>1136.34325258335</v>
      </c>
      <c r="D249" s="1" t="n">
        <v>452.64738191042</v>
      </c>
      <c r="E249" s="1" t="n">
        <v>39.8336841338545</v>
      </c>
      <c r="F249" s="1" t="n">
        <v>63.0309310791575</v>
      </c>
      <c r="G249" s="1" t="n">
        <v>17.9954685778969</v>
      </c>
    </row>
    <row r="250" customFormat="false" ht="14.5" hidden="false" customHeight="false" outlineLevel="0" collapsed="false">
      <c r="A250" s="1" t="n">
        <v>10213.6113587164</v>
      </c>
      <c r="B250" s="1" t="n">
        <v>0.423104777407834</v>
      </c>
      <c r="C250" s="1" t="n">
        <v>1131.94999414952</v>
      </c>
      <c r="D250" s="1" t="n">
        <v>452.676470489683</v>
      </c>
      <c r="E250" s="1" t="n">
        <v>39.990854086253</v>
      </c>
      <c r="F250" s="1" t="n">
        <v>62.7872448787719</v>
      </c>
      <c r="G250" s="1" t="n">
        <v>17.995252754621</v>
      </c>
    </row>
    <row r="251" customFormat="false" ht="14.5" hidden="false" customHeight="false" outlineLevel="0" collapsed="false">
      <c r="A251" s="1" t="n">
        <v>10254.7952754855</v>
      </c>
      <c r="B251" s="1" t="n">
        <v>0.421419101003819</v>
      </c>
      <c r="C251" s="1" t="n">
        <v>1127.55673571568</v>
      </c>
      <c r="D251" s="1" t="n">
        <v>452.691014779315</v>
      </c>
      <c r="E251" s="1" t="n">
        <v>40.1479588955656</v>
      </c>
      <c r="F251" s="1" t="n">
        <v>62.5435586783864</v>
      </c>
      <c r="G251" s="1" t="n">
        <v>17.995027912176</v>
      </c>
    </row>
    <row r="252" customFormat="false" ht="14.5" hidden="false" customHeight="false" outlineLevel="0" collapsed="false">
      <c r="A252" s="1" t="n">
        <v>10295.9791922545</v>
      </c>
      <c r="B252" s="1" t="n">
        <v>0.419733424599803</v>
      </c>
      <c r="C252" s="1" t="n">
        <v>1123.16347728185</v>
      </c>
      <c r="D252" s="1" t="n">
        <v>452.691014779315</v>
      </c>
      <c r="E252" s="1" t="n">
        <v>40.30499779737</v>
      </c>
      <c r="F252" s="1" t="n">
        <v>62.2998724780008</v>
      </c>
      <c r="G252" s="1" t="n">
        <v>17.9947940261551</v>
      </c>
    </row>
    <row r="253" customFormat="false" ht="14.5" hidden="false" customHeight="false" outlineLevel="0" collapsed="false">
      <c r="A253" s="1" t="n">
        <v>10337.1631090235</v>
      </c>
      <c r="B253" s="1" t="n">
        <v>0.418047748195788</v>
      </c>
      <c r="C253" s="1" t="n">
        <v>1118.77021884802</v>
      </c>
      <c r="D253" s="1" t="n">
        <v>452.676470489683</v>
      </c>
      <c r="E253" s="1" t="n">
        <v>40.4619700152367</v>
      </c>
      <c r="F253" s="1" t="n">
        <v>62.0561862776152</v>
      </c>
      <c r="G253" s="1" t="n">
        <v>17.9945510923441</v>
      </c>
    </row>
    <row r="254" customFormat="false" ht="14.5" hidden="false" customHeight="false" outlineLevel="0" collapsed="false">
      <c r="A254" s="1" t="n">
        <v>10378.3470257925</v>
      </c>
      <c r="B254" s="1" t="n">
        <v>0.416362071791773</v>
      </c>
      <c r="C254" s="1" t="n">
        <v>1114.37696041419</v>
      </c>
      <c r="D254" s="1" t="n">
        <v>452.64738191042</v>
      </c>
      <c r="E254" s="1" t="n">
        <v>40.6188747604924</v>
      </c>
      <c r="F254" s="1" t="n">
        <v>61.8125000772296</v>
      </c>
      <c r="G254" s="1" t="n">
        <v>17.9942991271214</v>
      </c>
    </row>
    <row r="255" customFormat="false" ht="14.5" hidden="false" customHeight="false" outlineLevel="0" collapsed="false">
      <c r="A255" s="1" t="n">
        <v>10419.5309425615</v>
      </c>
      <c r="B255" s="1" t="n">
        <v>0.414676395387757</v>
      </c>
      <c r="C255" s="1" t="n">
        <v>1109.98370198035</v>
      </c>
      <c r="D255" s="1" t="n">
        <v>452.603749041526</v>
      </c>
      <c r="E255" s="1" t="n">
        <v>40.7757112319778</v>
      </c>
      <c r="F255" s="1" t="n">
        <v>61.568813876844</v>
      </c>
      <c r="G255" s="1" t="n">
        <v>17.994038167862</v>
      </c>
    </row>
    <row r="256" customFormat="false" ht="14.5" hidden="false" customHeight="false" outlineLevel="0" collapsed="false">
      <c r="A256" s="1" t="n">
        <v>10460.7148593305</v>
      </c>
      <c r="B256" s="1" t="n">
        <v>0.412990718983742</v>
      </c>
      <c r="C256" s="1" t="n">
        <v>1105.59044354652</v>
      </c>
      <c r="D256" s="1" t="n">
        <v>452.545571883</v>
      </c>
      <c r="E256" s="1" t="n">
        <v>40.9324786157992</v>
      </c>
      <c r="F256" s="1" t="n">
        <v>61.3251276764585</v>
      </c>
      <c r="G256" s="1" t="n">
        <v>17.9937682731806</v>
      </c>
    </row>
    <row r="257" customFormat="false" ht="14.5" hidden="false" customHeight="false" outlineLevel="0" collapsed="false">
      <c r="A257" s="1" t="n">
        <v>10501.8987760996</v>
      </c>
      <c r="B257" s="1" t="n">
        <v>0.411305042579727</v>
      </c>
      <c r="C257" s="1" t="n">
        <v>1101.19718511269</v>
      </c>
      <c r="D257" s="1" t="n">
        <v>452.472850434843</v>
      </c>
      <c r="E257" s="1" t="n">
        <v>41.089176085075</v>
      </c>
      <c r="F257" s="1" t="n">
        <v>61.0814414760729</v>
      </c>
      <c r="G257" s="1" t="n">
        <v>17.9934895232538</v>
      </c>
    </row>
    <row r="258" customFormat="false" ht="14.5" hidden="false" customHeight="false" outlineLevel="0" collapsed="false">
      <c r="A258" s="1" t="n">
        <v>10543.0826928686</v>
      </c>
      <c r="B258" s="1" t="n">
        <v>0.409619366175712</v>
      </c>
      <c r="C258" s="1" t="n">
        <v>1096.80392667886</v>
      </c>
      <c r="D258" s="1" t="n">
        <v>452.385584697054</v>
      </c>
      <c r="E258" s="1" t="n">
        <v>41.2458027996751</v>
      </c>
      <c r="F258" s="1" t="n">
        <v>60.8377552756873</v>
      </c>
      <c r="G258" s="1" t="n">
        <v>17.9932020199657</v>
      </c>
    </row>
    <row r="259" customFormat="false" ht="14.5" hidden="false" customHeight="false" outlineLevel="0" collapsed="false">
      <c r="A259" s="1" t="n">
        <v>10584.2666096376</v>
      </c>
      <c r="B259" s="1" t="n">
        <v>0.407933689771696</v>
      </c>
      <c r="C259" s="1" t="n">
        <v>1092.41066824502</v>
      </c>
      <c r="D259" s="1" t="n">
        <v>452.283774669634</v>
      </c>
      <c r="E259" s="1" t="n">
        <v>41.4023579059545</v>
      </c>
      <c r="F259" s="1" t="n">
        <v>60.5940690753017</v>
      </c>
      <c r="G259" s="1" t="n">
        <v>17.9929058870114</v>
      </c>
    </row>
    <row r="260" customFormat="false" ht="14.5" hidden="false" customHeight="false" outlineLevel="0" collapsed="false">
      <c r="A260" s="1" t="n">
        <v>10625.4505264066</v>
      </c>
      <c r="B260" s="1" t="n">
        <v>0.406248013367681</v>
      </c>
      <c r="C260" s="1" t="n">
        <v>1088.01740981119</v>
      </c>
      <c r="D260" s="1" t="n">
        <v>452.167420352582</v>
      </c>
      <c r="E260" s="1" t="n">
        <v>41.5588405364808</v>
      </c>
      <c r="F260" s="1" t="n">
        <v>60.3503828749161</v>
      </c>
      <c r="G260" s="1" t="n">
        <v>17.9926012699971</v>
      </c>
    </row>
    <row r="261" customFormat="false" ht="14.5" hidden="false" customHeight="false" outlineLevel="0" collapsed="false">
      <c r="A261" s="1" t="n">
        <v>10666.6344431756</v>
      </c>
      <c r="B261" s="1" t="n">
        <v>0.404562336963666</v>
      </c>
      <c r="C261" s="1" t="n">
        <v>1083.62415137736</v>
      </c>
      <c r="D261" s="1" t="n">
        <v>452.036521745899</v>
      </c>
      <c r="E261" s="1" t="n">
        <v>41.7152498097546</v>
      </c>
      <c r="F261" s="1" t="n">
        <v>60.1066966745306</v>
      </c>
      <c r="G261" s="1" t="n">
        <v>17.9922883363622</v>
      </c>
    </row>
    <row r="262" customFormat="false" ht="14.5" hidden="false" customHeight="false" outlineLevel="0" collapsed="false">
      <c r="A262" s="1" t="n">
        <v>10707.8183599447</v>
      </c>
      <c r="B262" s="1" t="n">
        <v>0.40287666055965</v>
      </c>
      <c r="C262" s="1" t="n">
        <v>1079.23089294353</v>
      </c>
      <c r="D262" s="1" t="n">
        <v>451.891078849584</v>
      </c>
      <c r="E262" s="1" t="n">
        <v>41.871584829923</v>
      </c>
      <c r="F262" s="1" t="n">
        <v>59.863010474145</v>
      </c>
      <c r="G262" s="1" t="n">
        <v>17.9919672753405</v>
      </c>
    </row>
    <row r="263" customFormat="false" ht="14.5" hidden="false" customHeight="false" outlineLevel="0" collapsed="false">
      <c r="A263" s="1" t="n">
        <v>10749.0022767137</v>
      </c>
      <c r="B263" s="1" t="n">
        <v>0.401190984155635</v>
      </c>
      <c r="C263" s="1" t="n">
        <v>1074.83763450969</v>
      </c>
      <c r="D263" s="1" t="n">
        <v>451.731091663638</v>
      </c>
      <c r="E263" s="1" t="n">
        <v>42.0278446864863</v>
      </c>
      <c r="F263" s="1" t="n">
        <v>59.6193242737594</v>
      </c>
      <c r="G263" s="1" t="n">
        <v>17.9916382977788</v>
      </c>
    </row>
    <row r="264" customFormat="false" ht="14.5" hidden="false" customHeight="false" outlineLevel="0" collapsed="false">
      <c r="A264" s="1" t="n">
        <v>10790.1861934827</v>
      </c>
      <c r="B264" s="1" t="n">
        <v>0.39950530775162</v>
      </c>
      <c r="C264" s="1" t="n">
        <v>1070.44437607586</v>
      </c>
      <c r="D264" s="1" t="n">
        <v>451.55656018806</v>
      </c>
      <c r="E264" s="1" t="n">
        <v>42.1840284539978</v>
      </c>
      <c r="F264" s="1" t="n">
        <v>59.3756380733738</v>
      </c>
      <c r="G264" s="1" t="n">
        <v>17.9913016359374</v>
      </c>
    </row>
    <row r="265" customFormat="false" ht="14.5" hidden="false" customHeight="false" outlineLevel="0" collapsed="false">
      <c r="A265" s="1" t="n">
        <v>10831.3701102517</v>
      </c>
      <c r="B265" s="1" t="n">
        <v>0.397819631347605</v>
      </c>
      <c r="C265" s="1" t="n">
        <v>1066.05111764203</v>
      </c>
      <c r="D265" s="1" t="n">
        <v>451.367484422851</v>
      </c>
      <c r="E265" s="1" t="n">
        <v>42.3401351917551</v>
      </c>
      <c r="F265" s="1" t="n">
        <v>59.1319518729883</v>
      </c>
      <c r="G265" s="1" t="n">
        <v>17.9909575431724</v>
      </c>
    </row>
    <row r="266" customFormat="false" ht="14.5" hidden="false" customHeight="false" outlineLevel="0" collapsed="false">
      <c r="A266" s="1" t="n">
        <v>10872.5540270207</v>
      </c>
      <c r="B266" s="1" t="n">
        <v>0.396133954943589</v>
      </c>
      <c r="C266" s="1" t="n">
        <v>1061.6578592082</v>
      </c>
      <c r="D266" s="1" t="n">
        <v>451.163864368011</v>
      </c>
      <c r="E266" s="1" t="n">
        <v>42.4961639434853</v>
      </c>
      <c r="F266" s="1" t="n">
        <v>58.8882656726027</v>
      </c>
      <c r="G266" s="1" t="n">
        <v>17.990606293558</v>
      </c>
    </row>
    <row r="267" customFormat="false" ht="14.5" hidden="false" customHeight="false" outlineLevel="0" collapsed="false">
      <c r="A267" s="1" t="n">
        <v>10913.7379437897</v>
      </c>
      <c r="B267" s="1" t="n">
        <v>0.394448278539574</v>
      </c>
      <c r="C267" s="1" t="n">
        <v>1057.26460077436</v>
      </c>
      <c r="D267" s="1" t="n">
        <v>450.945700023539</v>
      </c>
      <c r="E267" s="1" t="n">
        <v>42.6521137370207</v>
      </c>
      <c r="F267" s="1" t="n">
        <v>58.6445794722171</v>
      </c>
      <c r="G267" s="1" t="n">
        <v>17.9902481815001</v>
      </c>
    </row>
    <row r="268" customFormat="false" ht="14.5" hidden="false" customHeight="false" outlineLevel="0" collapsed="false">
      <c r="A268" s="1" t="n">
        <v>10954.9218605588</v>
      </c>
      <c r="B268" s="1" t="n">
        <v>0.392762602135559</v>
      </c>
      <c r="C268" s="1" t="n">
        <v>1052.87134234053</v>
      </c>
      <c r="D268" s="1" t="n">
        <v>450.712991389435</v>
      </c>
      <c r="E268" s="1" t="n">
        <v>42.8079835839678</v>
      </c>
      <c r="F268" s="1" t="n">
        <v>58.4008932718315</v>
      </c>
      <c r="G268" s="1" t="n">
        <v>17.9898835211896</v>
      </c>
    </row>
    <row r="269" customFormat="false" ht="14.5" hidden="false" customHeight="false" outlineLevel="0" collapsed="false">
      <c r="A269" s="1" t="n">
        <v>10996.1057773278</v>
      </c>
      <c r="B269" s="1" t="n">
        <v>0.391076925731544</v>
      </c>
      <c r="C269" s="1" t="n">
        <v>1048.4780839067</v>
      </c>
      <c r="D269" s="1" t="n">
        <v>450.465738465701</v>
      </c>
      <c r="E269" s="1" t="n">
        <v>42.963772479367</v>
      </c>
      <c r="F269" s="1" t="n">
        <v>58.1572070714459</v>
      </c>
      <c r="G269" s="1" t="n">
        <v>17.9895126460602</v>
      </c>
    </row>
    <row r="270" customFormat="false" ht="14.5" hidden="false" customHeight="false" outlineLevel="0" collapsed="false">
      <c r="A270" s="1" t="n">
        <v>11037.2896940968</v>
      </c>
      <c r="B270" s="1" t="n">
        <v>0.389391249327528</v>
      </c>
      <c r="C270" s="1" t="n">
        <v>1044.08482547287</v>
      </c>
      <c r="D270" s="1" t="n">
        <v>450.203941252334</v>
      </c>
      <c r="E270" s="1" t="n">
        <v>43.1194794013443</v>
      </c>
      <c r="F270" s="1" t="n">
        <v>57.9135208710604</v>
      </c>
      <c r="G270" s="1" t="n">
        <v>17.9891359080677</v>
      </c>
    </row>
    <row r="271" customFormat="false" ht="14.5" hidden="false" customHeight="false" outlineLevel="0" collapsed="false">
      <c r="A271" s="1" t="n">
        <v>11078.4736108658</v>
      </c>
      <c r="B271" s="1" t="n">
        <v>0.387705572923513</v>
      </c>
      <c r="C271" s="1" t="n">
        <v>1039.69156703903</v>
      </c>
      <c r="D271" s="1" t="n">
        <v>449.927599749336</v>
      </c>
      <c r="E271" s="1" t="n">
        <v>43.2751033107538</v>
      </c>
      <c r="F271" s="1" t="n">
        <v>57.6698346706748</v>
      </c>
      <c r="G271" s="1" t="n">
        <v>17.9887536770931</v>
      </c>
    </row>
    <row r="272" customFormat="false" ht="14.5" hidden="false" customHeight="false" outlineLevel="0" collapsed="false">
      <c r="A272" s="1" t="n">
        <v>11119.6575276348</v>
      </c>
      <c r="B272" s="1" t="n">
        <v>0.386019896519498</v>
      </c>
      <c r="C272" s="1" t="n">
        <v>1035.2983086052</v>
      </c>
      <c r="D272" s="1" t="n">
        <v>449.636713956707</v>
      </c>
      <c r="E272" s="1" t="n">
        <v>43.430643150811</v>
      </c>
      <c r="F272" s="1" t="n">
        <v>57.4261484702892</v>
      </c>
      <c r="G272" s="1" t="n">
        <v>17.9883663400699</v>
      </c>
    </row>
    <row r="273" customFormat="false" ht="14.5" hidden="false" customHeight="false" outlineLevel="0" collapsed="false">
      <c r="A273" s="1" t="n">
        <v>11160.8414444038</v>
      </c>
      <c r="B273" s="1" t="n">
        <v>0.384334220115482</v>
      </c>
      <c r="C273" s="1" t="n">
        <v>1030.90505017137</v>
      </c>
      <c r="D273" s="1" t="n">
        <v>449.331283874446</v>
      </c>
      <c r="E273" s="1" t="n">
        <v>43.5860978467177</v>
      </c>
      <c r="F273" s="1" t="n">
        <v>57.1824622699036</v>
      </c>
      <c r="G273" s="1" t="n">
        <v>17.9879743001913</v>
      </c>
    </row>
    <row r="274" customFormat="false" ht="14.5" hidden="false" customHeight="false" outlineLevel="0" collapsed="false">
      <c r="A274" s="1" t="n">
        <v>11202.0253611729</v>
      </c>
      <c r="B274" s="1" t="n">
        <v>0.382648543711467</v>
      </c>
      <c r="C274" s="1" t="n">
        <v>1026.51179173754</v>
      </c>
      <c r="D274" s="1" t="n">
        <v>449.011309502554</v>
      </c>
      <c r="E274" s="1" t="n">
        <v>43.7414663052755</v>
      </c>
      <c r="F274" s="1" t="n">
        <v>56.938776069518</v>
      </c>
      <c r="G274" s="1" t="n">
        <v>17.9875779759751</v>
      </c>
    </row>
    <row r="275" customFormat="false" ht="14.5" hidden="false" customHeight="false" outlineLevel="0" collapsed="false">
      <c r="A275" s="1" t="n">
        <v>11243.2092779419</v>
      </c>
      <c r="B275" s="1" t="n">
        <v>0.380962867307452</v>
      </c>
      <c r="C275" s="1" t="n">
        <v>1022.1185333037</v>
      </c>
      <c r="D275" s="1" t="n">
        <v>448.676790841031</v>
      </c>
      <c r="E275" s="1" t="n">
        <v>43.8967474144914</v>
      </c>
      <c r="F275" s="1" t="n">
        <v>56.6950898691325</v>
      </c>
      <c r="G275" s="1" t="n">
        <v>17.9871778003475</v>
      </c>
    </row>
    <row r="276" customFormat="false" ht="14.5" hidden="false" customHeight="false" outlineLevel="0" collapsed="false">
      <c r="A276" s="1" t="n">
        <v>11284.3931947109</v>
      </c>
      <c r="B276" s="1" t="n">
        <v>0.379277190903437</v>
      </c>
      <c r="C276" s="1" t="n">
        <v>1017.72527486987</v>
      </c>
      <c r="D276" s="1" t="n">
        <v>448.327727889875</v>
      </c>
      <c r="E276" s="1" t="n">
        <v>44.0519400431713</v>
      </c>
      <c r="F276" s="1" t="n">
        <v>56.4514036687469</v>
      </c>
      <c r="G276" s="1" t="n">
        <v>17.9867742195345</v>
      </c>
    </row>
    <row r="277" customFormat="false" ht="14.5" hidden="false" customHeight="false" outlineLevel="0" collapsed="false">
      <c r="A277" s="1" t="n">
        <v>11325.5771114799</v>
      </c>
      <c r="B277" s="1" t="n">
        <v>0.377591514499421</v>
      </c>
      <c r="C277" s="1" t="n">
        <v>1013.33201643604</v>
      </c>
      <c r="D277" s="1" t="n">
        <v>447.964120649089</v>
      </c>
      <c r="E277" s="1" t="n">
        <v>44.2070430405042</v>
      </c>
      <c r="F277" s="1" t="n">
        <v>56.2077174683613</v>
      </c>
      <c r="G277" s="1" t="n">
        <v>17.986367692048</v>
      </c>
    </row>
    <row r="278" customFormat="false" ht="14.5" hidden="false" customHeight="false" outlineLevel="0" collapsed="false">
      <c r="A278" s="1" t="n">
        <v>11366.7610282489</v>
      </c>
      <c r="B278" s="1" t="n">
        <v>0.375905838095406</v>
      </c>
      <c r="C278" s="1" t="n">
        <v>1008.93875800221</v>
      </c>
      <c r="D278" s="1" t="n">
        <v>447.585969118671</v>
      </c>
      <c r="E278" s="1" t="n">
        <v>44.3620552356352</v>
      </c>
      <c r="F278" s="1" t="n">
        <v>55.9640312679757</v>
      </c>
      <c r="G278" s="1" t="n">
        <v>17.9859586874595</v>
      </c>
    </row>
    <row r="279" customFormat="false" ht="14.5" hidden="false" customHeight="false" outlineLevel="0" collapsed="false">
      <c r="A279" s="1" t="n">
        <v>11407.944945018</v>
      </c>
      <c r="B279" s="1" t="n">
        <v>0.374220161691391</v>
      </c>
      <c r="C279" s="1" t="n">
        <v>1004.54549956837</v>
      </c>
      <c r="D279" s="1" t="n">
        <v>447.193273298621</v>
      </c>
      <c r="E279" s="1" t="n">
        <v>44.5169754372269</v>
      </c>
      <c r="F279" s="1" t="n">
        <v>55.7203450675901</v>
      </c>
      <c r="G279" s="1" t="n">
        <v>17.9855476853756</v>
      </c>
    </row>
    <row r="280" customFormat="false" ht="14.5" hidden="false" customHeight="false" outlineLevel="0" collapsed="false">
      <c r="A280" s="1" t="n">
        <v>11449.128861787</v>
      </c>
      <c r="B280" s="1" t="n">
        <v>0.372534485287375</v>
      </c>
      <c r="C280" s="1" t="n">
        <v>1000.15224113454</v>
      </c>
      <c r="D280" s="1" t="n">
        <v>446.78603318894</v>
      </c>
      <c r="E280" s="1" t="n">
        <v>44.6718024330096</v>
      </c>
      <c r="F280" s="1" t="n">
        <v>55.4766588672046</v>
      </c>
      <c r="G280" s="1" t="n">
        <v>17.9851351739791</v>
      </c>
    </row>
    <row r="281" customFormat="false" ht="14.5" hidden="false" customHeight="false" outlineLevel="0" collapsed="false">
      <c r="A281" s="1" t="n">
        <v>11490.312778556</v>
      </c>
      <c r="B281" s="1" t="n">
        <v>0.37084880888336</v>
      </c>
      <c r="C281" s="1" t="n">
        <v>995.758982700708</v>
      </c>
      <c r="D281" s="1" t="n">
        <v>446.364248789628</v>
      </c>
      <c r="E281" s="1" t="n">
        <v>44.8265349893198</v>
      </c>
      <c r="F281" s="1" t="n">
        <v>55.232972666819</v>
      </c>
      <c r="G281" s="1" t="n">
        <v>17.9847216488903</v>
      </c>
    </row>
    <row r="282" customFormat="false" ht="14.5" hidden="false" customHeight="false" outlineLevel="0" collapsed="false">
      <c r="A282" s="1" t="n">
        <v>11531.496695325</v>
      </c>
      <c r="B282" s="1" t="n">
        <v>0.369163132479345</v>
      </c>
      <c r="C282" s="1" t="n">
        <v>991.365724266876</v>
      </c>
      <c r="D282" s="1" t="n">
        <v>445.927920100684</v>
      </c>
      <c r="E282" s="1" t="n">
        <v>44.9811718506257</v>
      </c>
      <c r="F282" s="1" t="n">
        <v>54.9892864664334</v>
      </c>
      <c r="G282" s="1" t="n">
        <v>17.9843076118494</v>
      </c>
    </row>
    <row r="283" customFormat="false" ht="14.5" hidden="false" customHeight="false" outlineLevel="0" collapsed="false">
      <c r="A283" s="1" t="n">
        <v>11572.680612094</v>
      </c>
      <c r="B283" s="1" t="n">
        <v>0.36747745607533</v>
      </c>
      <c r="C283" s="1" t="n">
        <v>986.972465833043</v>
      </c>
      <c r="D283" s="1" t="n">
        <v>445.477047122108</v>
      </c>
      <c r="E283" s="1" t="n">
        <v>45.1357117390411</v>
      </c>
      <c r="F283" s="1" t="n">
        <v>54.7456002660478</v>
      </c>
      <c r="G283" s="1" t="n">
        <v>17.9838935692121</v>
      </c>
    </row>
    <row r="284" customFormat="false" ht="14.5" hidden="false" customHeight="false" outlineLevel="0" collapsed="false">
      <c r="A284" s="1" t="n">
        <v>11613.864528863</v>
      </c>
      <c r="B284" s="1" t="n">
        <v>0.365791779671314</v>
      </c>
      <c r="C284" s="1" t="n">
        <v>982.57920739921</v>
      </c>
      <c r="D284" s="1" t="n">
        <v>445.011629853902</v>
      </c>
      <c r="E284" s="1" t="n">
        <v>45.2901533538251</v>
      </c>
      <c r="F284" s="1" t="n">
        <v>54.5019140656622</v>
      </c>
      <c r="G284" s="1" t="n">
        <v>17.9834800306446</v>
      </c>
    </row>
    <row r="285" customFormat="false" ht="14.5" hidden="false" customHeight="false" outlineLevel="0" collapsed="false">
      <c r="A285" s="1" t="n">
        <v>11655.0484456321</v>
      </c>
      <c r="B285" s="1" t="n">
        <v>0.364106103267299</v>
      </c>
      <c r="C285" s="1" t="n">
        <v>978.185948965378</v>
      </c>
      <c r="D285" s="1" t="n">
        <v>444.531668296063</v>
      </c>
      <c r="E285" s="1" t="n">
        <v>45.4444953708691</v>
      </c>
      <c r="F285" s="1" t="n">
        <v>54.2582278652767</v>
      </c>
      <c r="G285" s="1" t="n">
        <v>17.983067507702</v>
      </c>
    </row>
    <row r="286" customFormat="false" ht="14.5" hidden="false" customHeight="false" outlineLevel="0" collapsed="false">
      <c r="A286" s="1" t="n">
        <v>11696.2323624011</v>
      </c>
      <c r="B286" s="1" t="n">
        <v>0.362420426863284</v>
      </c>
      <c r="C286" s="1" t="n">
        <v>973.792690531545</v>
      </c>
      <c r="D286" s="1" t="n">
        <v>444.037162448594</v>
      </c>
      <c r="E286" s="1" t="n">
        <v>45.5987364421698</v>
      </c>
      <c r="F286" s="1" t="n">
        <v>54.0145416648911</v>
      </c>
      <c r="G286" s="1" t="n">
        <v>17.9826565122864</v>
      </c>
    </row>
    <row r="287" customFormat="false" ht="14.5" hidden="false" customHeight="false" outlineLevel="0" collapsed="false">
      <c r="A287" s="1" t="n">
        <v>11737.4162791701</v>
      </c>
      <c r="B287" s="1" t="n">
        <v>0.360734750459269</v>
      </c>
      <c r="C287" s="1" t="n">
        <v>969.399432097713</v>
      </c>
      <c r="D287" s="1" t="n">
        <v>443.528112311492</v>
      </c>
      <c r="E287" s="1" t="n">
        <v>45.7528751952875</v>
      </c>
      <c r="F287" s="1" t="n">
        <v>53.7708554645055</v>
      </c>
      <c r="G287" s="1" t="n">
        <v>17.9822475552731</v>
      </c>
    </row>
    <row r="288" customFormat="false" ht="14.5" hidden="false" customHeight="false" outlineLevel="0" collapsed="false">
      <c r="A288" s="1" t="n">
        <v>11778.6001959391</v>
      </c>
      <c r="B288" s="1" t="n">
        <v>0.359049074055253</v>
      </c>
      <c r="C288" s="1" t="n">
        <v>965.00617366388</v>
      </c>
      <c r="D288" s="1" t="n">
        <v>443.00451788476</v>
      </c>
      <c r="E288" s="1" t="n">
        <v>45.90691023279</v>
      </c>
      <c r="F288" s="1" t="n">
        <v>53.5271692641199</v>
      </c>
      <c r="G288" s="1" t="n">
        <v>17.9818411448192</v>
      </c>
    </row>
    <row r="289" customFormat="false" ht="14.5" hidden="false" customHeight="false" outlineLevel="0" collapsed="false">
      <c r="A289" s="1" t="n">
        <v>11819.7841127081</v>
      </c>
      <c r="B289" s="1" t="n">
        <v>0.357363397651238</v>
      </c>
      <c r="C289" s="1" t="n">
        <v>960.612915230048</v>
      </c>
      <c r="D289" s="1" t="n">
        <v>442.466379168395</v>
      </c>
      <c r="E289" s="1" t="n">
        <v>46.0608401316813</v>
      </c>
      <c r="F289" s="1" t="n">
        <v>53.2834830637344</v>
      </c>
      <c r="G289" s="1" t="n">
        <v>17.98143778506</v>
      </c>
    </row>
    <row r="290" customFormat="false" ht="14.5" hidden="false" customHeight="false" outlineLevel="0" collapsed="false">
      <c r="A290" s="1" t="n">
        <v>11860.9680294772</v>
      </c>
      <c r="B290" s="1" t="n">
        <v>0.355677721247223</v>
      </c>
      <c r="C290" s="1" t="n">
        <v>956.219656796215</v>
      </c>
      <c r="D290" s="1" t="n">
        <v>441.9136961624</v>
      </c>
      <c r="E290" s="1" t="n">
        <v>46.2146634428138</v>
      </c>
      <c r="F290" s="1" t="n">
        <v>53.0397968633488</v>
      </c>
      <c r="G290" s="1" t="n">
        <v>17.9810379743829</v>
      </c>
    </row>
    <row r="291" customFormat="false" ht="14.5" hidden="false" customHeight="false" outlineLevel="0" collapsed="false">
      <c r="A291" s="1" t="n">
        <v>11902.1519462462</v>
      </c>
      <c r="B291" s="1" t="n">
        <v>0.353992044843207</v>
      </c>
      <c r="C291" s="1" t="n">
        <v>951.826398362383</v>
      </c>
      <c r="D291" s="1" t="n">
        <v>441.346468866773</v>
      </c>
      <c r="E291" s="1" t="n">
        <v>46.3683786902852</v>
      </c>
      <c r="F291" s="1" t="n">
        <v>52.7961106629632</v>
      </c>
      <c r="G291" s="1" t="n">
        <v>17.9806422040055</v>
      </c>
    </row>
    <row r="292" customFormat="false" ht="14.5" hidden="false" customHeight="false" outlineLevel="0" collapsed="false">
      <c r="A292" s="1" t="n">
        <v>11943.3358630152</v>
      </c>
      <c r="B292" s="1" t="n">
        <v>0.352306368439192</v>
      </c>
      <c r="C292" s="1" t="n">
        <v>947.43313992855</v>
      </c>
      <c r="D292" s="1" t="n">
        <v>440.764697281514</v>
      </c>
      <c r="E292" s="1" t="n">
        <v>46.5219843708184</v>
      </c>
      <c r="F292" s="1" t="n">
        <v>52.5524244625776</v>
      </c>
      <c r="G292" s="1" t="n">
        <v>17.9802509564063</v>
      </c>
    </row>
    <row r="293" customFormat="false" ht="14.5" hidden="false" customHeight="false" outlineLevel="0" collapsed="false">
      <c r="A293" s="1" t="n">
        <v>11984.5197797842</v>
      </c>
      <c r="B293" s="1" t="n">
        <v>0.350620692035177</v>
      </c>
      <c r="C293" s="1" t="n">
        <v>943.039881494717</v>
      </c>
      <c r="D293" s="1" t="n">
        <v>440.168381406624</v>
      </c>
      <c r="E293" s="1" t="n">
        <v>46.6754789531231</v>
      </c>
      <c r="F293" s="1" t="n">
        <v>52.308738262192</v>
      </c>
      <c r="G293" s="1" t="n">
        <v>17.9798647037295</v>
      </c>
    </row>
    <row r="294" customFormat="false" ht="14.5" hidden="false" customHeight="false" outlineLevel="0" collapsed="false">
      <c r="A294" s="1" t="n">
        <v>12025.7036965532</v>
      </c>
      <c r="B294" s="1" t="n">
        <v>0.348935015631162</v>
      </c>
      <c r="C294" s="1" t="n">
        <v>938.646623060885</v>
      </c>
      <c r="D294" s="1" t="n">
        <v>439.557521242103</v>
      </c>
      <c r="E294" s="1" t="n">
        <v>46.828860877241</v>
      </c>
      <c r="F294" s="1" t="n">
        <v>52.0650520618065</v>
      </c>
      <c r="G294" s="1" t="n">
        <v>17.9794839063663</v>
      </c>
    </row>
    <row r="295" customFormat="false" ht="14.5" hidden="false" customHeight="false" outlineLevel="0" collapsed="false">
      <c r="A295" s="1" t="n">
        <v>12066.8876133222</v>
      </c>
      <c r="B295" s="1" t="n">
        <v>0.347249339227146</v>
      </c>
      <c r="C295" s="1" t="n">
        <v>934.253364627053</v>
      </c>
      <c r="D295" s="1" t="n">
        <v>438.93211678795</v>
      </c>
      <c r="E295" s="1" t="n">
        <v>46.9821285538713</v>
      </c>
      <c r="F295" s="1" t="n">
        <v>51.8213658614209</v>
      </c>
      <c r="G295" s="1" t="n">
        <v>17.9791090113642</v>
      </c>
    </row>
    <row r="296" customFormat="false" ht="14.5" hidden="false" customHeight="false" outlineLevel="0" collapsed="false">
      <c r="A296" s="1" t="n">
        <v>12108.0715300913</v>
      </c>
      <c r="B296" s="1" t="n">
        <v>0.345563662823131</v>
      </c>
      <c r="C296" s="1" t="n">
        <v>929.86010619322</v>
      </c>
      <c r="D296" s="1" t="n">
        <v>438.292168044165</v>
      </c>
      <c r="E296" s="1" t="n">
        <v>47.1352803636777</v>
      </c>
      <c r="F296" s="1" t="n">
        <v>51.5776796610353</v>
      </c>
      <c r="G296" s="1" t="n">
        <v>17.9787404508669</v>
      </c>
    </row>
    <row r="297" customFormat="false" ht="14.5" hidden="false" customHeight="false" outlineLevel="0" collapsed="false">
      <c r="A297" s="1" t="n">
        <v>12149.2554468603</v>
      </c>
      <c r="B297" s="1" t="n">
        <v>0.343877986419116</v>
      </c>
      <c r="C297" s="1" t="n">
        <v>925.466847759388</v>
      </c>
      <c r="D297" s="1" t="n">
        <v>437.637675010749</v>
      </c>
      <c r="E297" s="1" t="n">
        <v>47.2883146565755</v>
      </c>
      <c r="F297" s="1" t="n">
        <v>51.3339934606497</v>
      </c>
      <c r="G297" s="1" t="n">
        <v>17.9783786407854</v>
      </c>
    </row>
    <row r="298" customFormat="false" ht="14.5" hidden="false" customHeight="false" outlineLevel="0" collapsed="false">
      <c r="A298" s="1" t="n">
        <v>12190.4393636293</v>
      </c>
      <c r="B298" s="1" t="n">
        <v>0.342192310015101</v>
      </c>
      <c r="C298" s="1" t="n">
        <v>921.073589325555</v>
      </c>
      <c r="D298" s="1" t="n">
        <v>436.968637687702</v>
      </c>
      <c r="E298" s="1" t="n">
        <v>47.4412297509982</v>
      </c>
      <c r="F298" s="1" t="n">
        <v>51.0903072602642</v>
      </c>
      <c r="G298" s="1" t="n">
        <v>17.97802397919</v>
      </c>
    </row>
    <row r="299" customFormat="false" ht="14.5" hidden="false" customHeight="false" outlineLevel="0" collapsed="false">
      <c r="A299" s="1" t="n">
        <v>12231.6232803983</v>
      </c>
      <c r="B299" s="1" t="n">
        <v>0.340506633611085</v>
      </c>
      <c r="C299" s="1" t="n">
        <v>916.680330891722</v>
      </c>
      <c r="D299" s="1" t="n">
        <v>436.285056075023</v>
      </c>
      <c r="E299" s="1" t="n">
        <v>47.5940239331433</v>
      </c>
      <c r="F299" s="1" t="n">
        <v>50.8466210598786</v>
      </c>
      <c r="G299" s="1" t="n">
        <v>17.9776768451219</v>
      </c>
    </row>
    <row r="300" customFormat="false" ht="14.5" hidden="false" customHeight="false" outlineLevel="0" collapsed="false">
      <c r="A300" s="1" t="n">
        <v>12272.8071971673</v>
      </c>
      <c r="B300" s="1" t="n">
        <v>0.33882095720707</v>
      </c>
      <c r="C300" s="1" t="n">
        <v>912.28707245789</v>
      </c>
      <c r="D300" s="1" t="n">
        <v>435.586930172713</v>
      </c>
      <c r="E300" s="1" t="n">
        <v>47.7466954561958</v>
      </c>
      <c r="F300" s="1" t="n">
        <v>50.602934859493</v>
      </c>
      <c r="G300" s="1" t="n">
        <v>17.977337597016</v>
      </c>
    </row>
    <row r="301" customFormat="false" ht="14.5" hidden="false" customHeight="false" outlineLevel="0" collapsed="false">
      <c r="A301" s="1" t="n">
        <v>12313.9911139364</v>
      </c>
      <c r="B301" s="1" t="n">
        <v>0.337135280803055</v>
      </c>
      <c r="C301" s="1" t="n">
        <v>907.893814024057</v>
      </c>
      <c r="D301" s="1" t="n">
        <v>434.874259980771</v>
      </c>
      <c r="E301" s="1" t="n">
        <v>47.8992425395298</v>
      </c>
      <c r="F301" s="1" t="n">
        <v>50.3592486591074</v>
      </c>
      <c r="G301" s="1" t="n">
        <v>17.9770065713753</v>
      </c>
    </row>
    <row r="302" customFormat="false" ht="14.5" hidden="false" customHeight="false" outlineLevel="0" collapsed="false">
      <c r="A302" s="1" t="n">
        <v>12355.1750307054</v>
      </c>
      <c r="B302" s="1" t="n">
        <v>0.335449604399039</v>
      </c>
      <c r="C302" s="1" t="n">
        <v>903.500555590225</v>
      </c>
      <c r="D302" s="1" t="n">
        <v>434.147045499198</v>
      </c>
      <c r="E302" s="1" t="n">
        <v>48.0516633678864</v>
      </c>
      <c r="F302" s="1" t="n">
        <v>50.1155624587218</v>
      </c>
      <c r="G302" s="1" t="n">
        <v>17.9766840815734</v>
      </c>
    </row>
    <row r="303" customFormat="false" ht="14.5" hidden="false" customHeight="false" outlineLevel="0" collapsed="false">
      <c r="A303" s="1" t="n">
        <v>12396.3589474744</v>
      </c>
      <c r="B303" s="1" t="n">
        <v>0.333763927995024</v>
      </c>
      <c r="C303" s="1" t="n">
        <v>899.107297156392</v>
      </c>
      <c r="D303" s="1" t="n">
        <v>433.405286727993</v>
      </c>
      <c r="E303" s="1" t="n">
        <v>48.2039560905272</v>
      </c>
      <c r="F303" s="1" t="n">
        <v>49.8718762583363</v>
      </c>
      <c r="G303" s="1" t="n">
        <v>17.9763704166987</v>
      </c>
    </row>
    <row r="304" customFormat="false" ht="14.5" hidden="false" customHeight="false" outlineLevel="0" collapsed="false">
      <c r="A304" s="1" t="n">
        <v>12437.5428642434</v>
      </c>
      <c r="B304" s="1" t="n">
        <v>0.332078251591009</v>
      </c>
      <c r="C304" s="1" t="n">
        <v>894.71403872256</v>
      </c>
      <c r="D304" s="1" t="n">
        <v>432.648983667157</v>
      </c>
      <c r="E304" s="1" t="n">
        <v>48.3561188203639</v>
      </c>
      <c r="F304" s="1" t="n">
        <v>49.6281900579507</v>
      </c>
      <c r="G304" s="1" t="n">
        <v>17.9760658400885</v>
      </c>
    </row>
    <row r="305" customFormat="false" ht="14.5" hidden="false" customHeight="false" outlineLevel="0" collapsed="false">
      <c r="A305" s="1" t="n">
        <v>12478.7267810124</v>
      </c>
      <c r="B305" s="1" t="n">
        <v>0.330392575186994</v>
      </c>
      <c r="C305" s="1" t="n">
        <v>890.320780288727</v>
      </c>
      <c r="D305" s="1" t="n">
        <v>431.87813631669</v>
      </c>
      <c r="E305" s="1" t="n">
        <v>48.5081496330607</v>
      </c>
      <c r="F305" s="1" t="n">
        <v>49.3845038575651</v>
      </c>
      <c r="G305" s="1" t="n">
        <v>17.9757705887038</v>
      </c>
    </row>
    <row r="306" customFormat="false" ht="14.5" hidden="false" customHeight="false" outlineLevel="0" collapsed="false">
      <c r="A306" s="1" t="n">
        <v>12519.9106977814</v>
      </c>
      <c r="B306" s="1" t="n">
        <v>0.328706898782978</v>
      </c>
      <c r="C306" s="1" t="n">
        <v>885.927521854895</v>
      </c>
      <c r="D306" s="1" t="n">
        <v>431.092744676591</v>
      </c>
      <c r="E306" s="1" t="n">
        <v>48.6600465661116</v>
      </c>
      <c r="F306" s="1" t="n">
        <v>49.1408176571795</v>
      </c>
      <c r="G306" s="1" t="n">
        <v>17.975484871497</v>
      </c>
    </row>
    <row r="307" customFormat="false" ht="14.5" hidden="false" customHeight="false" outlineLevel="0" collapsed="false">
      <c r="A307" s="1" t="n">
        <v>12561.0946145505</v>
      </c>
      <c r="B307" s="1" t="n">
        <v>0.327021222378963</v>
      </c>
      <c r="C307" s="1" t="n">
        <v>881.534263421062</v>
      </c>
      <c r="D307" s="1" t="n">
        <v>430.29280874686</v>
      </c>
      <c r="E307" s="1" t="n">
        <v>48.8118076178886</v>
      </c>
      <c r="F307" s="1" t="n">
        <v>48.8971314567939</v>
      </c>
      <c r="G307" s="1" t="n">
        <v>17.975208868957</v>
      </c>
    </row>
    <row r="308" customFormat="false" ht="14.5" hidden="false" customHeight="false" outlineLevel="0" collapsed="false">
      <c r="A308" s="1" t="n">
        <v>12602.2785313195</v>
      </c>
      <c r="B308" s="1" t="n">
        <v>0.325335545974948</v>
      </c>
      <c r="C308" s="1" t="n">
        <v>877.141004987229</v>
      </c>
      <c r="D308" s="1" t="n">
        <v>429.478328527498</v>
      </c>
      <c r="E308" s="1" t="n">
        <v>48.9634307466621</v>
      </c>
      <c r="F308" s="1" t="n">
        <v>48.6534452564084</v>
      </c>
      <c r="G308" s="1" t="n">
        <v>17.9749427319207</v>
      </c>
    </row>
    <row r="309" customFormat="false" ht="14.5" hidden="false" customHeight="false" outlineLevel="0" collapsed="false">
      <c r="A309" s="1" t="n">
        <v>12643.4624480885</v>
      </c>
      <c r="B309" s="1" t="n">
        <v>0.323649869570933</v>
      </c>
      <c r="C309" s="1" t="n">
        <v>872.747746553397</v>
      </c>
      <c r="D309" s="1" t="n">
        <v>428.649304018505</v>
      </c>
      <c r="E309" s="1" t="n">
        <v>49.1149138695919</v>
      </c>
      <c r="F309" s="1" t="n">
        <v>48.4097590560228</v>
      </c>
      <c r="G309" s="1" t="n">
        <v>17.9746865809355</v>
      </c>
    </row>
    <row r="310" customFormat="false" ht="14.5" hidden="false" customHeight="false" outlineLevel="0" collapsed="false">
      <c r="A310" s="1" t="n">
        <v>12684.6463648575</v>
      </c>
      <c r="B310" s="1" t="n">
        <v>0.321964193166917</v>
      </c>
      <c r="C310" s="1" t="n">
        <v>868.354488119564</v>
      </c>
      <c r="D310" s="1" t="n">
        <v>427.80573521988</v>
      </c>
      <c r="E310" s="1" t="n">
        <v>49.2662548616867</v>
      </c>
      <c r="F310" s="1" t="n">
        <v>48.1660728556372</v>
      </c>
      <c r="G310" s="1" t="n">
        <v>17.974440505368</v>
      </c>
    </row>
    <row r="311" customFormat="false" ht="14.5" hidden="false" customHeight="false" outlineLevel="0" collapsed="false">
      <c r="A311" s="1" t="n">
        <v>12725.8302816265</v>
      </c>
      <c r="B311" s="1" t="n">
        <v>0.320278516762902</v>
      </c>
      <c r="C311" s="1" t="n">
        <v>863.961229685732</v>
      </c>
      <c r="D311" s="1" t="n">
        <v>426.947622131623</v>
      </c>
      <c r="E311" s="1" t="n">
        <v>49.4174515547332</v>
      </c>
      <c r="F311" s="1" t="n">
        <v>47.9223866552516</v>
      </c>
      <c r="G311" s="1" t="n">
        <v>17.9742045629208</v>
      </c>
    </row>
    <row r="312" customFormat="false" ht="14.5" hidden="false" customHeight="false" outlineLevel="0" collapsed="false">
      <c r="A312" s="1" t="n">
        <v>12767.0141983955</v>
      </c>
      <c r="B312" s="1" t="n">
        <v>0.318592840358887</v>
      </c>
      <c r="C312" s="1" t="n">
        <v>859.567971251899</v>
      </c>
      <c r="D312" s="1" t="n">
        <v>426.074964753736</v>
      </c>
      <c r="E312" s="1" t="n">
        <v>49.5685017361905</v>
      </c>
      <c r="F312" s="1" t="n">
        <v>47.678700454866</v>
      </c>
      <c r="G312" s="1" t="n">
        <v>17.9739787789904</v>
      </c>
    </row>
    <row r="313" customFormat="false" ht="14.5" hidden="false" customHeight="false" outlineLevel="0" collapsed="false">
      <c r="A313" s="1" t="n">
        <v>12808.1981151646</v>
      </c>
      <c r="B313" s="1" t="n">
        <v>0.316907163954872</v>
      </c>
      <c r="C313" s="1" t="n">
        <v>855.174712818067</v>
      </c>
      <c r="D313" s="1" t="n">
        <v>425.187763086216</v>
      </c>
      <c r="E313" s="1" t="n">
        <v>49.7194031480527</v>
      </c>
      <c r="F313" s="1" t="n">
        <v>47.4350142544805</v>
      </c>
      <c r="G313" s="1" t="n">
        <v>17.9737631463687</v>
      </c>
    </row>
    <row r="314" customFormat="false" ht="14.5" hidden="false" customHeight="false" outlineLevel="0" collapsed="false">
      <c r="A314" s="1" t="n">
        <v>12849.3820319336</v>
      </c>
      <c r="B314" s="1" t="n">
        <v>0.315221487550856</v>
      </c>
      <c r="C314" s="1" t="n">
        <v>850.781454384234</v>
      </c>
      <c r="D314" s="1" t="n">
        <v>424.286017129065</v>
      </c>
      <c r="E314" s="1" t="n">
        <v>49.8701534856738</v>
      </c>
      <c r="F314" s="1" t="n">
        <v>47.1913280540949</v>
      </c>
      <c r="G314" s="1" t="n">
        <v>17.9735576245444</v>
      </c>
    </row>
    <row r="315" customFormat="false" ht="14.5" hidden="false" customHeight="false" outlineLevel="0" collapsed="false">
      <c r="A315" s="1" t="n">
        <v>12890.5659487026</v>
      </c>
      <c r="B315" s="1" t="n">
        <v>0.313535811146841</v>
      </c>
      <c r="C315" s="1" t="n">
        <v>846.388195950402</v>
      </c>
      <c r="D315" s="1" t="n">
        <v>423.369726882283</v>
      </c>
      <c r="E315" s="1" t="n">
        <v>50.0207503965583</v>
      </c>
      <c r="F315" s="1" t="n">
        <v>46.9476418537093</v>
      </c>
      <c r="G315" s="1" t="n">
        <v>17.9733621400518</v>
      </c>
    </row>
    <row r="316" customFormat="false" ht="14.5" hidden="false" customHeight="false" outlineLevel="0" collapsed="false">
      <c r="A316" s="1" t="n">
        <v>12931.7498654716</v>
      </c>
      <c r="B316" s="1" t="n">
        <v>0.311850134742826</v>
      </c>
      <c r="C316" s="1" t="n">
        <v>841.994937516569</v>
      </c>
      <c r="D316" s="1" t="n">
        <v>422.43889234587</v>
      </c>
      <c r="E316" s="1" t="n">
        <v>50.1711914791123</v>
      </c>
      <c r="F316" s="1" t="n">
        <v>46.7039556533237</v>
      </c>
      <c r="G316" s="1" t="n">
        <v>17.9731765856825</v>
      </c>
    </row>
    <row r="317" customFormat="false" ht="14.5" hidden="false" customHeight="false" outlineLevel="0" collapsed="false">
      <c r="A317" s="1" t="n">
        <v>12972.9337822406</v>
      </c>
      <c r="B317" s="1" t="n">
        <v>0.31016445833881</v>
      </c>
      <c r="C317" s="1" t="n">
        <v>837.601679082736</v>
      </c>
      <c r="D317" s="1" t="n">
        <v>421.493513519824</v>
      </c>
      <c r="E317" s="1" t="n">
        <v>50.3214742813559</v>
      </c>
      <c r="F317" s="1" t="n">
        <v>46.4602694529381</v>
      </c>
      <c r="G317" s="1" t="n">
        <v>17.9730008209512</v>
      </c>
    </row>
    <row r="318" customFormat="false" ht="14.5" hidden="false" customHeight="false" outlineLevel="0" collapsed="false">
      <c r="A318" s="1" t="n">
        <v>13014.1176990097</v>
      </c>
      <c r="B318" s="1" t="n">
        <v>0.308478781934795</v>
      </c>
      <c r="C318" s="1" t="n">
        <v>833.208420648904</v>
      </c>
      <c r="D318" s="1" t="n">
        <v>420.533590404148</v>
      </c>
      <c r="E318" s="1" t="n">
        <v>50.4715962995952</v>
      </c>
      <c r="F318" s="1" t="n">
        <v>46.2165832525526</v>
      </c>
      <c r="G318" s="1" t="n">
        <v>17.9728346719139</v>
      </c>
    </row>
    <row r="319" customFormat="false" ht="14.5" hidden="false" customHeight="false" outlineLevel="0" collapsed="false">
      <c r="A319" s="1" t="n">
        <v>13055.3016157787</v>
      </c>
      <c r="B319" s="1" t="n">
        <v>0.30679310553078</v>
      </c>
      <c r="C319" s="1" t="n">
        <v>828.815162215071</v>
      </c>
      <c r="D319" s="1" t="n">
        <v>419.55912299884</v>
      </c>
      <c r="E319" s="1" t="n">
        <v>50.6215549770513</v>
      </c>
      <c r="F319" s="1" t="n">
        <v>45.972897052167</v>
      </c>
      <c r="G319" s="1" t="n">
        <v>17.9726779314726</v>
      </c>
    </row>
    <row r="320" customFormat="false" ht="14.5" hidden="false" customHeight="false" outlineLevel="0" collapsed="false">
      <c r="A320" s="1" t="n">
        <v>13096.4855325477</v>
      </c>
      <c r="B320" s="1" t="n">
        <v>0.305107429126765</v>
      </c>
      <c r="C320" s="1" t="n">
        <v>824.421903781239</v>
      </c>
      <c r="D320" s="1" t="n">
        <v>418.5701113039</v>
      </c>
      <c r="E320" s="1" t="n">
        <v>50.7713477024463</v>
      </c>
      <c r="F320" s="1" t="n">
        <v>45.7292108517814</v>
      </c>
      <c r="G320" s="1" t="n">
        <v>17.9725303595875</v>
      </c>
    </row>
    <row r="321" customFormat="false" ht="14.5" hidden="false" customHeight="false" outlineLevel="0" collapsed="false">
      <c r="A321" s="1" t="n">
        <v>13137.6694493167</v>
      </c>
      <c r="B321" s="1" t="n">
        <v>0.303421752722749</v>
      </c>
      <c r="C321" s="1" t="n">
        <v>820.028645347406</v>
      </c>
      <c r="D321" s="1" t="n">
        <v>417.566555319329</v>
      </c>
      <c r="E321" s="1" t="n">
        <v>50.9209718085429</v>
      </c>
      <c r="F321" s="1" t="n">
        <v>45.4855246513958</v>
      </c>
      <c r="G321" s="1" t="n">
        <v>17.9723916838866</v>
      </c>
    </row>
    <row r="322" customFormat="false" ht="14.5" hidden="false" customHeight="false" outlineLevel="0" collapsed="false">
      <c r="A322" s="1" t="n">
        <v>13178.8533660857</v>
      </c>
      <c r="B322" s="1" t="n">
        <v>0.301736076318734</v>
      </c>
      <c r="C322" s="1" t="n">
        <v>815.635386913574</v>
      </c>
      <c r="D322" s="1" t="n">
        <v>416.548455045127</v>
      </c>
      <c r="E322" s="1" t="n">
        <v>51.0704245706378</v>
      </c>
      <c r="F322" s="1" t="n">
        <v>45.2418384510103</v>
      </c>
      <c r="G322" s="1" t="n">
        <v>17.9722615999276</v>
      </c>
    </row>
    <row r="323" customFormat="false" ht="14.5" hidden="false" customHeight="false" outlineLevel="0" collapsed="false">
      <c r="A323" s="1" t="n">
        <v>13220.0372828547</v>
      </c>
      <c r="B323" s="1" t="n">
        <v>0.300050399914719</v>
      </c>
      <c r="C323" s="1" t="n">
        <v>811.242128479741</v>
      </c>
      <c r="D323" s="1" t="n">
        <v>415.515810481293</v>
      </c>
      <c r="E323" s="1" t="n">
        <v>51.2197032050055</v>
      </c>
      <c r="F323" s="1" t="n">
        <v>44.9981522506247</v>
      </c>
      <c r="G323" s="1" t="n">
        <v>17.9721397722221</v>
      </c>
    </row>
    <row r="324" customFormat="false" ht="14.5" hidden="false" customHeight="false" outlineLevel="0" collapsed="false">
      <c r="A324" s="1" t="n">
        <v>13261.2211996238</v>
      </c>
      <c r="B324" s="1" t="n">
        <v>0.298364723510704</v>
      </c>
      <c r="C324" s="1" t="n">
        <v>806.848870045909</v>
      </c>
      <c r="D324" s="1" t="n">
        <v>414.468621627827</v>
      </c>
      <c r="E324" s="1" t="n">
        <v>51.3688048672913</v>
      </c>
      <c r="F324" s="1" t="n">
        <v>44.7544660502391</v>
      </c>
      <c r="G324" s="1" t="n">
        <v>17.9720258345186</v>
      </c>
    </row>
    <row r="325" customFormat="false" ht="14.5" hidden="false" customHeight="false" outlineLevel="0" collapsed="false">
      <c r="A325" s="1" t="n">
        <v>13302.4051163928</v>
      </c>
      <c r="B325" s="1" t="n">
        <v>0.296679047106688</v>
      </c>
      <c r="C325" s="1" t="n">
        <v>802.455611612076</v>
      </c>
      <c r="D325" s="1" t="n">
        <v>413.40688848473</v>
      </c>
      <c r="E325" s="1" t="n">
        <v>51.5177266508518</v>
      </c>
      <c r="F325" s="1" t="n">
        <v>44.5107798498535</v>
      </c>
      <c r="G325" s="1" t="n">
        <v>17.9719193912758</v>
      </c>
    </row>
    <row r="326" customFormat="false" ht="14.5" hidden="false" customHeight="false" outlineLevel="0" collapsed="false">
      <c r="A326" s="1" t="n">
        <v>13343.5890331618</v>
      </c>
      <c r="B326" s="1" t="n">
        <v>0.294993370702673</v>
      </c>
      <c r="C326" s="1" t="n">
        <v>798.062353178244</v>
      </c>
      <c r="D326" s="1" t="n">
        <v>412.330611052002</v>
      </c>
      <c r="E326" s="1" t="n">
        <v>51.6664655850406</v>
      </c>
      <c r="F326" s="1" t="n">
        <v>44.267093649468</v>
      </c>
      <c r="G326" s="1" t="n">
        <v>17.9718200181603</v>
      </c>
    </row>
    <row r="327" customFormat="false" ht="14.5" hidden="false" customHeight="false" outlineLevel="0" collapsed="false">
      <c r="A327" s="1" t="n">
        <v>13384.7729499308</v>
      </c>
      <c r="B327" s="1" t="n">
        <v>0.293307694298658</v>
      </c>
      <c r="C327" s="1" t="n">
        <v>793.669094744411</v>
      </c>
      <c r="D327" s="1" t="n">
        <v>411.239789329642</v>
      </c>
      <c r="E327" s="1" t="n">
        <v>51.8150186334364</v>
      </c>
      <c r="F327" s="1" t="n">
        <v>44.0234074490824</v>
      </c>
      <c r="G327" s="1" t="n">
        <v>17.971727263343</v>
      </c>
    </row>
    <row r="328" customFormat="false" ht="14.5" hidden="false" customHeight="false" outlineLevel="0" collapsed="false">
      <c r="A328" s="1" t="n">
        <v>13425.9568666998</v>
      </c>
      <c r="B328" s="1" t="n">
        <v>0.291622017894642</v>
      </c>
      <c r="C328" s="1" t="n">
        <v>789.275836310579</v>
      </c>
      <c r="D328" s="1" t="n">
        <v>410.134423317651</v>
      </c>
      <c r="E328" s="1" t="n">
        <v>51.9633826920129</v>
      </c>
      <c r="F328" s="1" t="n">
        <v>43.7797212486968</v>
      </c>
      <c r="G328" s="1" t="n">
        <v>17.971640648913</v>
      </c>
    </row>
    <row r="329" customFormat="false" ht="14.5" hidden="false" customHeight="false" outlineLevel="0" collapsed="false">
      <c r="A329" s="1" t="n">
        <v>13467.1407834689</v>
      </c>
      <c r="B329" s="1" t="n">
        <v>0.289936341490627</v>
      </c>
      <c r="C329" s="1" t="n">
        <v>784.882577876746</v>
      </c>
      <c r="D329" s="1" t="n">
        <v>409.014513016028</v>
      </c>
      <c r="E329" s="1" t="n">
        <v>52.1115545872465</v>
      </c>
      <c r="F329" s="1" t="n">
        <v>43.5360350483112</v>
      </c>
      <c r="G329" s="1" t="n">
        <v>17.9715596722347</v>
      </c>
    </row>
    <row r="330" customFormat="false" ht="14.5" hidden="false" customHeight="false" outlineLevel="0" collapsed="false">
      <c r="A330" s="1" t="n">
        <v>13508.3247002379</v>
      </c>
      <c r="B330" s="1" t="n">
        <v>0.288250665086612</v>
      </c>
      <c r="C330" s="1" t="n">
        <v>780.489319442913</v>
      </c>
      <c r="D330" s="1" t="n">
        <v>407.880058424774</v>
      </c>
      <c r="E330" s="1" t="n">
        <v>52.2595310741606</v>
      </c>
      <c r="F330" s="1" t="n">
        <v>43.2923488479256</v>
      </c>
      <c r="G330" s="1" t="n">
        <v>17.9714838067946</v>
      </c>
    </row>
    <row r="331" customFormat="false" ht="14.5" hidden="false" customHeight="false" outlineLevel="0" collapsed="false">
      <c r="A331" s="1" t="n">
        <v>13549.5086170069</v>
      </c>
      <c r="B331" s="1" t="n">
        <v>0.286564988682597</v>
      </c>
      <c r="C331" s="1" t="n">
        <v>776.096061009081</v>
      </c>
      <c r="D331" s="1" t="n">
        <v>406.731059543889</v>
      </c>
      <c r="E331" s="1" t="n">
        <v>52.4073088343028</v>
      </c>
      <c r="F331" s="1" t="n">
        <v>43.0486626475401</v>
      </c>
      <c r="G331" s="1" t="n">
        <v>17.9714125045867</v>
      </c>
    </row>
    <row r="332" customFormat="false" ht="14.5" hidden="false" customHeight="false" outlineLevel="0" collapsed="false">
      <c r="A332" s="1" t="n">
        <v>13590.6925337759</v>
      </c>
      <c r="B332" s="1" t="n">
        <v>0.284879312278581</v>
      </c>
      <c r="C332" s="1" t="n">
        <v>771.702802575248</v>
      </c>
      <c r="D332" s="1" t="n">
        <v>405.567516373371</v>
      </c>
      <c r="E332" s="1" t="n">
        <v>52.5548844736539</v>
      </c>
      <c r="F332" s="1" t="n">
        <v>42.8049764471545</v>
      </c>
      <c r="G332" s="1" t="n">
        <v>17.9713451973729</v>
      </c>
    </row>
    <row r="333" customFormat="false" ht="14.5" hidden="false" customHeight="false" outlineLevel="0" collapsed="false">
      <c r="A333" s="1" t="n">
        <v>13631.8764505449</v>
      </c>
      <c r="B333" s="1" t="n">
        <v>0.283193635874566</v>
      </c>
      <c r="C333" s="1" t="n">
        <v>767.309544141416</v>
      </c>
      <c r="D333" s="1" t="n">
        <v>404.389428913223</v>
      </c>
      <c r="E333" s="1" t="n">
        <v>52.7022545204642</v>
      </c>
      <c r="F333" s="1" t="n">
        <v>42.5612902467689</v>
      </c>
      <c r="G333" s="1" t="n">
        <v>17.971281298415</v>
      </c>
    </row>
    <row r="334" customFormat="false" ht="14.5" hidden="false" customHeight="false" outlineLevel="0" collapsed="false">
      <c r="A334" s="1" t="n">
        <v>13673.0603673139</v>
      </c>
      <c r="B334" s="1" t="n">
        <v>0.281507959470551</v>
      </c>
      <c r="C334" s="1" t="n">
        <v>762.916285707583</v>
      </c>
      <c r="D334" s="1" t="n">
        <v>403.196797163443</v>
      </c>
      <c r="E334" s="1" t="n">
        <v>52.8494154230158</v>
      </c>
      <c r="F334" s="1" t="n">
        <v>42.3176040463833</v>
      </c>
      <c r="G334" s="1" t="n">
        <v>17.9712202045302</v>
      </c>
    </row>
    <row r="335" customFormat="false" ht="14.5" hidden="false" customHeight="false" outlineLevel="0" collapsed="false">
      <c r="A335" s="1" t="n">
        <v>13714.244284083</v>
      </c>
      <c r="B335" s="1" t="n">
        <v>0.279822283066535</v>
      </c>
      <c r="C335" s="1" t="n">
        <v>758.523027273751</v>
      </c>
      <c r="D335" s="1" t="n">
        <v>401.989621124031</v>
      </c>
      <c r="E335" s="1" t="n">
        <v>52.9963635473064</v>
      </c>
      <c r="F335" s="1" t="n">
        <v>42.0739178459977</v>
      </c>
      <c r="G335" s="1" t="n">
        <v>17.9711612978693</v>
      </c>
    </row>
    <row r="336" customFormat="false" ht="14.5" hidden="false" customHeight="false" outlineLevel="0" collapsed="false">
      <c r="A336" s="1" t="n">
        <v>13755.428200852</v>
      </c>
      <c r="B336" s="1" t="n">
        <v>0.27813660666252</v>
      </c>
      <c r="C336" s="1" t="n">
        <v>754.129768839918</v>
      </c>
      <c r="D336" s="1" t="n">
        <v>400.767900794988</v>
      </c>
      <c r="E336" s="1" t="n">
        <v>53.143095174653</v>
      </c>
      <c r="F336" s="1" t="n">
        <v>41.8302316456121</v>
      </c>
      <c r="G336" s="1" t="n">
        <v>17.9711039483742</v>
      </c>
    </row>
    <row r="337" customFormat="false" ht="14.5" hidden="false" customHeight="false" outlineLevel="0" collapsed="false">
      <c r="A337" s="1" t="n">
        <v>13796.612117621</v>
      </c>
      <c r="B337" s="1" t="n">
        <v>0.276450930258505</v>
      </c>
      <c r="C337" s="1" t="n">
        <v>749.736510406086</v>
      </c>
      <c r="D337" s="1" t="n">
        <v>399.531636176314</v>
      </c>
      <c r="E337" s="1" t="n">
        <v>53.2896064992103</v>
      </c>
      <c r="F337" s="1" t="n">
        <v>41.5865454452266</v>
      </c>
      <c r="G337" s="1" t="n">
        <v>17.9710475150753</v>
      </c>
    </row>
    <row r="338" customFormat="false" ht="14.5" hidden="false" customHeight="false" outlineLevel="0" collapsed="false">
      <c r="A338" s="1" t="n">
        <v>13837.79603439</v>
      </c>
      <c r="B338" s="1" t="n">
        <v>0.27476525385449</v>
      </c>
      <c r="C338" s="1" t="n">
        <v>745.343251972253</v>
      </c>
      <c r="D338" s="1" t="n">
        <v>398.280827268008</v>
      </c>
      <c r="E338" s="1" t="n">
        <v>53.4358936254024</v>
      </c>
      <c r="F338" s="1" t="n">
        <v>41.342859244841</v>
      </c>
      <c r="G338" s="1" t="n">
        <v>17.9709913492795</v>
      </c>
    </row>
    <row r="339" customFormat="false" ht="14.5" hidden="false" customHeight="false" outlineLevel="0" collapsed="false">
      <c r="A339" s="1" t="n">
        <v>13878.979951159</v>
      </c>
      <c r="B339" s="1" t="n">
        <v>0.273079577450474</v>
      </c>
      <c r="C339" s="1" t="n">
        <v>740.949993538421</v>
      </c>
      <c r="D339" s="1" t="n">
        <v>397.015474070071</v>
      </c>
      <c r="E339" s="1" t="n">
        <v>53.5819525652623</v>
      </c>
      <c r="F339" s="1" t="n">
        <v>41.0991730444554</v>
      </c>
      <c r="G339" s="1" t="n">
        <v>17.9709347962595</v>
      </c>
    </row>
    <row r="340" customFormat="false" ht="14.5" hidden="false" customHeight="false" outlineLevel="0" collapsed="false">
      <c r="A340" s="1" t="n">
        <v>13920.163867928</v>
      </c>
      <c r="B340" s="1" t="n">
        <v>0.271393901046459</v>
      </c>
      <c r="C340" s="1" t="n">
        <v>736.556735104588</v>
      </c>
      <c r="D340" s="1" t="n">
        <v>395.735576582502</v>
      </c>
      <c r="E340" s="1" t="n">
        <v>53.7277792356768</v>
      </c>
      <c r="F340" s="1" t="n">
        <v>40.8554868440698</v>
      </c>
      <c r="G340" s="1" t="n">
        <v>17.9708771977652</v>
      </c>
    </row>
    <row r="341" customFormat="false" ht="14.5" hidden="false" customHeight="false" outlineLevel="0" collapsed="false">
      <c r="A341" s="1" t="n">
        <v>13961.3477846971</v>
      </c>
      <c r="B341" s="1" t="n">
        <v>0.269708224642444</v>
      </c>
      <c r="C341" s="1" t="n">
        <v>732.163476670755</v>
      </c>
      <c r="D341" s="1" t="n">
        <v>394.441134805301</v>
      </c>
      <c r="E341" s="1" t="n">
        <v>53.8733694555317</v>
      </c>
      <c r="F341" s="1" t="n">
        <v>40.6118006436843</v>
      </c>
      <c r="G341" s="1" t="n">
        <v>17.9708178943852</v>
      </c>
    </row>
    <row r="342" customFormat="false" ht="14.5" hidden="false" customHeight="false" outlineLevel="0" collapsed="false">
      <c r="A342" s="1" t="n">
        <v>14002.5317014661</v>
      </c>
      <c r="B342" s="1" t="n">
        <v>0.268022548238428</v>
      </c>
      <c r="C342" s="1" t="n">
        <v>727.770218236923</v>
      </c>
      <c r="D342" s="1" t="n">
        <v>393.13214873847</v>
      </c>
      <c r="E342" s="1" t="n">
        <v>54.0187189427539</v>
      </c>
      <c r="F342" s="1" t="n">
        <v>40.3681144432987</v>
      </c>
      <c r="G342" s="1" t="n">
        <v>17.9707562281411</v>
      </c>
    </row>
    <row r="343" customFormat="false" ht="14.5" hidden="false" customHeight="false" outlineLevel="0" collapsed="false">
      <c r="A343" s="1" t="n">
        <v>14043.7156182351</v>
      </c>
      <c r="B343" s="1" t="n">
        <v>0.266336871834413</v>
      </c>
      <c r="C343" s="1" t="n">
        <v>723.37695980309</v>
      </c>
      <c r="D343" s="1" t="n">
        <v>391.808618382007</v>
      </c>
      <c r="E343" s="1" t="n">
        <v>54.1638233112457</v>
      </c>
      <c r="F343" s="1" t="n">
        <v>40.1244282429131</v>
      </c>
      <c r="G343" s="1" t="n">
        <v>17.9706915448262</v>
      </c>
    </row>
    <row r="344" customFormat="false" ht="14.5" hidden="false" customHeight="false" outlineLevel="0" collapsed="false">
      <c r="A344" s="1" t="n">
        <v>14084.8995350041</v>
      </c>
      <c r="B344" s="1" t="n">
        <v>0.264651195430398</v>
      </c>
      <c r="C344" s="1" t="n">
        <v>718.983701369258</v>
      </c>
      <c r="D344" s="1" t="n">
        <v>390.470543735912</v>
      </c>
      <c r="E344" s="1" t="n">
        <v>54.3086780677067</v>
      </c>
      <c r="F344" s="1" t="n">
        <v>39.8807420425275</v>
      </c>
      <c r="G344" s="1" t="n">
        <v>17.9706231966189</v>
      </c>
    </row>
    <row r="345" customFormat="false" ht="14.5" hidden="false" customHeight="false" outlineLevel="0" collapsed="false">
      <c r="A345" s="1" t="n">
        <v>14126.0834517731</v>
      </c>
      <c r="B345" s="1" t="n">
        <v>0.262965519026383</v>
      </c>
      <c r="C345" s="1" t="n">
        <v>714.590442935425</v>
      </c>
      <c r="D345" s="1" t="n">
        <v>389.117924800186</v>
      </c>
      <c r="E345" s="1" t="n">
        <v>54.4532786083383</v>
      </c>
      <c r="F345" s="1" t="n">
        <v>39.6370558421419</v>
      </c>
      <c r="G345" s="1" t="n">
        <v>17.9705505446573</v>
      </c>
    </row>
    <row r="346" customFormat="false" ht="14.5" hidden="false" customHeight="false" outlineLevel="0" collapsed="false">
      <c r="A346" s="1" t="n">
        <v>14167.2673685422</v>
      </c>
      <c r="B346" s="1" t="n">
        <v>0.261279842622367</v>
      </c>
      <c r="C346" s="1" t="n">
        <v>710.197184501593</v>
      </c>
      <c r="D346" s="1" t="n">
        <v>387.750761574828</v>
      </c>
      <c r="E346" s="1" t="n">
        <v>54.597620215426</v>
      </c>
      <c r="F346" s="1" t="n">
        <v>39.3933696417564</v>
      </c>
      <c r="G346" s="1" t="n">
        <v>17.9704729617657</v>
      </c>
    </row>
    <row r="347" customFormat="false" ht="14.5" hidden="false" customHeight="false" outlineLevel="0" collapsed="false">
      <c r="A347" s="1" t="n">
        <v>14208.4512853112</v>
      </c>
      <c r="B347" s="1" t="n">
        <v>0.259594166218352</v>
      </c>
      <c r="C347" s="1" t="n">
        <v>705.80392606776</v>
      </c>
      <c r="D347" s="1" t="n">
        <v>386.369054059839</v>
      </c>
      <c r="E347" s="1" t="n">
        <v>54.7416980537943</v>
      </c>
      <c r="F347" s="1" t="n">
        <v>39.1496834413708</v>
      </c>
      <c r="G347" s="1" t="n">
        <v>17.9703898347283</v>
      </c>
    </row>
    <row r="348" customFormat="false" ht="14.5" hidden="false" customHeight="false" outlineLevel="0" collapsed="false">
      <c r="A348" s="1" t="n">
        <v>14249.6352020802</v>
      </c>
      <c r="B348" s="1" t="n">
        <v>0.257908489814337</v>
      </c>
      <c r="C348" s="1" t="n">
        <v>701.410667633928</v>
      </c>
      <c r="D348" s="1" t="n">
        <v>384.972802255218</v>
      </c>
      <c r="E348" s="1" t="n">
        <v>54.8855071671278</v>
      </c>
      <c r="F348" s="1" t="n">
        <v>38.9059972409852</v>
      </c>
      <c r="G348" s="1" t="n">
        <v>17.9703005670997</v>
      </c>
    </row>
    <row r="349" customFormat="false" ht="14.5" hidden="false" customHeight="false" outlineLevel="0" collapsed="false">
      <c r="A349" s="1" t="n">
        <v>14290.8191188492</v>
      </c>
      <c r="B349" s="1" t="n">
        <v>0.256222813410322</v>
      </c>
      <c r="C349" s="1" t="n">
        <v>697.017409200095</v>
      </c>
      <c r="D349" s="1" t="n">
        <v>383.562006160966</v>
      </c>
      <c r="E349" s="1" t="n">
        <v>55.0290424741538</v>
      </c>
      <c r="F349" s="1" t="n">
        <v>38.6623110405996</v>
      </c>
      <c r="G349" s="1" t="n">
        <v>17.9702045816449</v>
      </c>
    </row>
    <row r="350" customFormat="false" ht="14.5" hidden="false" customHeight="false" outlineLevel="0" collapsed="false">
      <c r="A350" s="1" t="n">
        <v>14332.0030356182</v>
      </c>
      <c r="B350" s="1" t="n">
        <v>0.254537137006306</v>
      </c>
      <c r="C350" s="1" t="n">
        <v>692.624150766263</v>
      </c>
      <c r="D350" s="1" t="n">
        <v>382.136665777083</v>
      </c>
      <c r="E350" s="1" t="n">
        <v>55.172298764679</v>
      </c>
      <c r="F350" s="1" t="n">
        <v>38.4186248402141</v>
      </c>
      <c r="G350" s="1" t="n">
        <v>17.9701013232293</v>
      </c>
    </row>
    <row r="351" customFormat="false" ht="14.5" hidden="false" customHeight="false" outlineLevel="0" collapsed="false">
      <c r="A351" s="1" t="n">
        <v>14373.1869523872</v>
      </c>
      <c r="B351" s="1" t="n">
        <v>0.252851460602291</v>
      </c>
      <c r="C351" s="1" t="n">
        <v>688.23089233243</v>
      </c>
      <c r="D351" s="1" t="n">
        <v>380.696781103568</v>
      </c>
      <c r="E351" s="1" t="n">
        <v>55.3152706954752</v>
      </c>
      <c r="F351" s="1" t="n">
        <v>38.1749386398285</v>
      </c>
      <c r="G351" s="1" t="n">
        <v>17.9699902614326</v>
      </c>
    </row>
    <row r="352" customFormat="false" ht="14.5" hidden="false" customHeight="false" outlineLevel="0" collapsed="false">
      <c r="A352" s="1" t="n">
        <v>14414.3708691563</v>
      </c>
      <c r="B352" s="1" t="n">
        <v>0.251165784198276</v>
      </c>
      <c r="C352" s="1" t="n">
        <v>683.837633898597</v>
      </c>
      <c r="D352" s="1" t="n">
        <v>379.242352140422</v>
      </c>
      <c r="E352" s="1" t="n">
        <v>55.4579527860056</v>
      </c>
      <c r="F352" s="1" t="n">
        <v>37.9312524394429</v>
      </c>
      <c r="G352" s="1" t="n">
        <v>17.9698708919842</v>
      </c>
    </row>
    <row r="353" customFormat="false" ht="14.5" hidden="false" customHeight="false" outlineLevel="0" collapsed="false">
      <c r="A353" s="1" t="n">
        <v>14455.5547859253</v>
      </c>
      <c r="B353" s="1" t="n">
        <v>0.24948010779426</v>
      </c>
      <c r="C353" s="1" t="n">
        <v>679.444375464765</v>
      </c>
      <c r="D353" s="1" t="n">
        <v>377.773378887644</v>
      </c>
      <c r="E353" s="1" t="n">
        <v>55.6003394139856</v>
      </c>
      <c r="F353" s="1" t="n">
        <v>37.6875662390573</v>
      </c>
      <c r="G353" s="1" t="n">
        <v>17.9697427408306</v>
      </c>
    </row>
    <row r="354" customFormat="false" ht="14.5" hidden="false" customHeight="false" outlineLevel="0" collapsed="false">
      <c r="A354" s="1" t="n">
        <v>14496.7387026943</v>
      </c>
      <c r="B354" s="1" t="n">
        <v>0.247794431390245</v>
      </c>
      <c r="C354" s="1" t="n">
        <v>675.051117030932</v>
      </c>
      <c r="D354" s="1" t="n">
        <v>376.289861345235</v>
      </c>
      <c r="E354" s="1" t="n">
        <v>55.7424248107706</v>
      </c>
      <c r="F354" s="1" t="n">
        <v>37.4438800386717</v>
      </c>
      <c r="G354" s="1" t="n">
        <v>17.9696053648675</v>
      </c>
    </row>
    <row r="355" customFormat="false" ht="14.5" hidden="false" customHeight="false" outlineLevel="0" collapsed="false">
      <c r="A355" s="1" t="n">
        <v>14537.9226194633</v>
      </c>
      <c r="B355" s="1" t="n">
        <v>0.24610875498623</v>
      </c>
      <c r="C355" s="1" t="n">
        <v>670.6578585971</v>
      </c>
      <c r="D355" s="1" t="n">
        <v>374.791799513194</v>
      </c>
      <c r="E355" s="1" t="n">
        <v>55.884203056562</v>
      </c>
      <c r="F355" s="1" t="n">
        <v>37.2001938382862</v>
      </c>
      <c r="G355" s="1" t="n">
        <v>17.9694583561102</v>
      </c>
    </row>
    <row r="356" customFormat="false" ht="14.5" hidden="false" customHeight="false" outlineLevel="0" collapsed="false">
      <c r="A356" s="1" t="n">
        <v>14579.1065362323</v>
      </c>
      <c r="B356" s="1" t="n">
        <v>0.244423078582215</v>
      </c>
      <c r="C356" s="1" t="n">
        <v>666.264600163267</v>
      </c>
      <c r="D356" s="1" t="n">
        <v>373.279193391522</v>
      </c>
      <c r="E356" s="1" t="n">
        <v>56.0256680754238</v>
      </c>
      <c r="F356" s="1" t="n">
        <v>36.9565076379006</v>
      </c>
      <c r="G356" s="1" t="n">
        <v>17.9693013419033</v>
      </c>
    </row>
    <row r="357" customFormat="false" ht="14.5" hidden="false" customHeight="false" outlineLevel="0" collapsed="false">
      <c r="A357" s="1" t="n">
        <v>14620.2904530014</v>
      </c>
      <c r="B357" s="1" t="n">
        <v>0.242737402178199</v>
      </c>
      <c r="C357" s="1" t="n">
        <v>661.871341729435</v>
      </c>
      <c r="D357" s="1" t="n">
        <v>371.752042980218</v>
      </c>
      <c r="E357" s="1" t="n">
        <v>56.1668136301006</v>
      </c>
      <c r="F357" s="1" t="n">
        <v>36.712821437515</v>
      </c>
      <c r="G357" s="1" t="n">
        <v>17.969133988929</v>
      </c>
    </row>
    <row r="358" customFormat="false" ht="14.5" hidden="false" customHeight="false" outlineLevel="0" collapsed="false">
      <c r="A358" s="1" t="n">
        <v>14661.4743697704</v>
      </c>
      <c r="B358" s="1" t="n">
        <v>0.241051725774184</v>
      </c>
      <c r="C358" s="1" t="n">
        <v>657.478083295602</v>
      </c>
      <c r="D358" s="1" t="n">
        <v>370.210348279283</v>
      </c>
      <c r="E358" s="1" t="n">
        <v>56.3076333166281</v>
      </c>
      <c r="F358" s="1" t="n">
        <v>36.4691352371294</v>
      </c>
      <c r="G358" s="1" t="n">
        <v>17.9689560039803</v>
      </c>
    </row>
    <row r="359" customFormat="false" ht="14.5" hidden="false" customHeight="false" outlineLevel="0" collapsed="false">
      <c r="A359" s="1" t="n">
        <v>14702.6582865394</v>
      </c>
      <c r="B359" s="1" t="n">
        <v>0.239366049370169</v>
      </c>
      <c r="C359" s="1" t="n">
        <v>653.08482486177</v>
      </c>
      <c r="D359" s="1" t="n">
        <v>368.654109288716</v>
      </c>
      <c r="E359" s="1" t="n">
        <v>56.4481205587259</v>
      </c>
      <c r="F359" s="1" t="n">
        <v>36.2254490367439</v>
      </c>
      <c r="G359" s="1" t="n">
        <v>17.9687671359748</v>
      </c>
    </row>
    <row r="360" customFormat="false" ht="14.5" hidden="false" customHeight="false" outlineLevel="0" collapsed="false">
      <c r="A360" s="1" t="n">
        <v>14743.8422033084</v>
      </c>
      <c r="B360" s="1" t="n">
        <v>0.237680372966153</v>
      </c>
      <c r="C360" s="1" t="n">
        <v>648.691566427937</v>
      </c>
      <c r="D360" s="1" t="n">
        <v>367.083326008518</v>
      </c>
      <c r="E360" s="1" t="n">
        <v>56.5882686019623</v>
      </c>
      <c r="F360" s="1" t="n">
        <v>35.9817628363583</v>
      </c>
      <c r="G360" s="1" t="n">
        <v>17.9685671788932</v>
      </c>
    </row>
    <row r="361" customFormat="false" ht="14.5" hidden="false" customHeight="false" outlineLevel="0" collapsed="false">
      <c r="A361" s="1" t="n">
        <v>14785.0261200774</v>
      </c>
      <c r="B361" s="1" t="n">
        <v>0.235994696562138</v>
      </c>
      <c r="C361" s="1" t="n">
        <v>644.298307994105</v>
      </c>
      <c r="D361" s="1" t="n">
        <v>365.497998438688</v>
      </c>
      <c r="E361" s="1" t="n">
        <v>56.7280705076805</v>
      </c>
      <c r="F361" s="1" t="n">
        <v>35.7380766359727</v>
      </c>
      <c r="G361" s="1" t="n">
        <v>17.9683559720401</v>
      </c>
    </row>
    <row r="362" customFormat="false" ht="14.5" hidden="false" customHeight="false" outlineLevel="0" collapsed="false">
      <c r="A362" s="1" t="n">
        <v>14826.2100368464</v>
      </c>
      <c r="B362" s="1" t="n">
        <v>0.234309020158123</v>
      </c>
      <c r="C362" s="1" t="n">
        <v>639.905049560272</v>
      </c>
      <c r="D362" s="1" t="n">
        <v>363.898126579227</v>
      </c>
      <c r="E362" s="1" t="n">
        <v>56.8675191466749</v>
      </c>
      <c r="F362" s="1" t="n">
        <v>35.4943904355871</v>
      </c>
      <c r="G362" s="1" t="n">
        <v>17.9681334023744</v>
      </c>
    </row>
    <row r="363" customFormat="false" ht="14.5" hidden="false" customHeight="false" outlineLevel="0" collapsed="false">
      <c r="A363" s="1" t="n">
        <v>14867.3939536155</v>
      </c>
      <c r="B363" s="1" t="n">
        <v>0.232623343754108</v>
      </c>
      <c r="C363" s="1" t="n">
        <v>635.51179112644</v>
      </c>
      <c r="D363" s="1" t="n">
        <v>362.283710430135</v>
      </c>
      <c r="E363" s="1" t="n">
        <v>57.0066071926045</v>
      </c>
      <c r="F363" s="1" t="n">
        <v>35.2507042352015</v>
      </c>
      <c r="G363" s="1" t="n">
        <v>17.9678994056684</v>
      </c>
    </row>
    <row r="364" customFormat="false" ht="14.5" hidden="false" customHeight="false" outlineLevel="0" collapsed="false">
      <c r="A364" s="1" t="n">
        <v>14908.5778703845</v>
      </c>
      <c r="B364" s="1" t="n">
        <v>0.230937667350092</v>
      </c>
      <c r="C364" s="1" t="n">
        <v>631.118532692607</v>
      </c>
      <c r="D364" s="1" t="n">
        <v>360.654749991411</v>
      </c>
      <c r="E364" s="1" t="n">
        <v>57.1453271151319</v>
      </c>
      <c r="F364" s="1" t="n">
        <v>35.0070180348159</v>
      </c>
      <c r="G364" s="1" t="n">
        <v>17.9676539675041</v>
      </c>
    </row>
    <row r="365" customFormat="false" ht="14.5" hidden="false" customHeight="false" outlineLevel="0" collapsed="false">
      <c r="A365" s="1" t="n">
        <v>14949.7617871535</v>
      </c>
      <c r="B365" s="1" t="n">
        <v>0.229251990946077</v>
      </c>
      <c r="C365" s="1" t="n">
        <v>626.725274258775</v>
      </c>
      <c r="D365" s="1" t="n">
        <v>359.011245263055</v>
      </c>
      <c r="E365" s="1" t="n">
        <v>57.2836711727729</v>
      </c>
      <c r="F365" s="1" t="n">
        <v>34.7633318344304</v>
      </c>
      <c r="G365" s="1" t="n">
        <v>17.9673971245968</v>
      </c>
    </row>
    <row r="366" customFormat="false" ht="14.5" hidden="false" customHeight="false" outlineLevel="0" collapsed="false">
      <c r="A366" s="1" t="n">
        <v>14990.9457039225</v>
      </c>
      <c r="B366" s="1" t="n">
        <v>0.227566314542062</v>
      </c>
      <c r="C366" s="1" t="n">
        <v>622.332015824942</v>
      </c>
      <c r="D366" s="1" t="n">
        <v>357.353196245069</v>
      </c>
      <c r="E366" s="1" t="n">
        <v>57.4216314054442</v>
      </c>
      <c r="F366" s="1" t="n">
        <v>34.5196456340448</v>
      </c>
      <c r="G366" s="1" t="n">
        <v>17.9671289656496</v>
      </c>
    </row>
    <row r="367" customFormat="false" ht="14.5" hidden="false" customHeight="false" outlineLevel="0" collapsed="false">
      <c r="A367" s="1" t="n">
        <v>15032.1296206915</v>
      </c>
      <c r="B367" s="1" t="n">
        <v>0.225880638138047</v>
      </c>
      <c r="C367" s="1" t="n">
        <v>617.938757391109</v>
      </c>
      <c r="D367" s="1" t="n">
        <v>355.68060293745</v>
      </c>
      <c r="E367" s="1" t="n">
        <v>57.5591996266922</v>
      </c>
      <c r="F367" s="1" t="n">
        <v>34.2759594336592</v>
      </c>
      <c r="G367" s="1" t="n">
        <v>17.9668496309205</v>
      </c>
    </row>
    <row r="368" customFormat="false" ht="14.5" hidden="false" customHeight="false" outlineLevel="0" collapsed="false">
      <c r="A368" s="1" t="n">
        <v>15073.3135374605</v>
      </c>
      <c r="B368" s="1" t="n">
        <v>0.224194961734031</v>
      </c>
      <c r="C368" s="1" t="n">
        <v>613.545498957277</v>
      </c>
      <c r="D368" s="1" t="n">
        <v>353.9934653402</v>
      </c>
      <c r="E368" s="1" t="n">
        <v>57.6963674155892</v>
      </c>
      <c r="F368" s="1" t="n">
        <v>34.0322732332736</v>
      </c>
      <c r="G368" s="1" t="n">
        <v>17.966559315097</v>
      </c>
    </row>
    <row r="369" customFormat="false" ht="14.5" hidden="false" customHeight="false" outlineLevel="0" collapsed="false">
      <c r="A369" s="1" t="n">
        <v>15114.4974542296</v>
      </c>
      <c r="B369" s="1" t="n">
        <v>0.222509285330016</v>
      </c>
      <c r="C369" s="1" t="n">
        <v>609.152240523444</v>
      </c>
      <c r="D369" s="1" t="n">
        <v>352.291783453319</v>
      </c>
      <c r="E369" s="1" t="n">
        <v>57.8331261082771</v>
      </c>
      <c r="F369" s="1" t="n">
        <v>33.7885870328881</v>
      </c>
      <c r="G369" s="1" t="n">
        <v>17.9662582645983</v>
      </c>
    </row>
    <row r="370" customFormat="false" ht="14.5" hidden="false" customHeight="false" outlineLevel="0" collapsed="false">
      <c r="A370" s="1" t="n">
        <v>15155.6813709986</v>
      </c>
      <c r="B370" s="1" t="n">
        <v>0.220823608926001</v>
      </c>
      <c r="C370" s="1" t="n">
        <v>604.758982089612</v>
      </c>
      <c r="D370" s="1" t="n">
        <v>350.575557276806</v>
      </c>
      <c r="E370" s="1" t="n">
        <v>57.9694667891446</v>
      </c>
      <c r="F370" s="1" t="n">
        <v>33.5449008325025</v>
      </c>
      <c r="G370" s="1" t="n">
        <v>17.9659467793015</v>
      </c>
    </row>
    <row r="371" customFormat="false" ht="14.5" hidden="false" customHeight="false" outlineLevel="0" collapsed="false">
      <c r="A371" s="1" t="n">
        <v>15196.8652877676</v>
      </c>
      <c r="B371" s="1" t="n">
        <v>0.219137932521985</v>
      </c>
      <c r="C371" s="1" t="n">
        <v>600.365723655779</v>
      </c>
      <c r="D371" s="1" t="n">
        <v>348.844786810662</v>
      </c>
      <c r="E371" s="1" t="n">
        <v>58.1053802816153</v>
      </c>
      <c r="F371" s="1" t="n">
        <v>33.3012146321169</v>
      </c>
      <c r="G371" s="1" t="n">
        <v>17.965625211691</v>
      </c>
    </row>
    <row r="372" customFormat="false" ht="14.5" hidden="false" customHeight="false" outlineLevel="0" collapsed="false">
      <c r="A372" s="1" t="n">
        <v>15238.0492045366</v>
      </c>
      <c r="B372" s="1" t="n">
        <v>0.21745225611797</v>
      </c>
      <c r="C372" s="1" t="n">
        <v>595.972465221947</v>
      </c>
      <c r="D372" s="1" t="n">
        <v>347.099472054886</v>
      </c>
      <c r="E372" s="1" t="n">
        <v>58.2408571385295</v>
      </c>
      <c r="F372" s="1" t="n">
        <v>33.0575284317313</v>
      </c>
      <c r="G372" s="1" t="n">
        <v>17.9652939669394</v>
      </c>
    </row>
    <row r="373" customFormat="false" ht="14.5" hidden="false" customHeight="false" outlineLevel="0" collapsed="false">
      <c r="A373" s="1" t="n">
        <v>15279.2331213056</v>
      </c>
      <c r="B373" s="1" t="n">
        <v>0.215766579713955</v>
      </c>
      <c r="C373" s="1" t="n">
        <v>591.579206788114</v>
      </c>
      <c r="D373" s="1" t="n">
        <v>345.339613009479</v>
      </c>
      <c r="E373" s="1" t="n">
        <v>58.3758876320968</v>
      </c>
      <c r="F373" s="1" t="n">
        <v>32.8138422313457</v>
      </c>
      <c r="G373" s="1" t="n">
        <v>17.9649535008108</v>
      </c>
    </row>
    <row r="374" customFormat="false" ht="14.5" hidden="false" customHeight="false" outlineLevel="0" collapsed="false">
      <c r="A374" s="1" t="n">
        <v>15320.4170380747</v>
      </c>
      <c r="B374" s="1" t="n">
        <v>0.21408090330994</v>
      </c>
      <c r="C374" s="1" t="n">
        <v>587.185948354282</v>
      </c>
      <c r="D374" s="1" t="n">
        <v>343.565209674441</v>
      </c>
      <c r="E374" s="1" t="n">
        <v>58.510461743398</v>
      </c>
      <c r="F374" s="1" t="n">
        <v>32.5701560309602</v>
      </c>
      <c r="G374" s="1" t="n">
        <v>17.9646043205925</v>
      </c>
    </row>
    <row r="375" customFormat="false" ht="14.5" hidden="false" customHeight="false" outlineLevel="0" collapsed="false">
      <c r="A375" s="1" t="n">
        <v>15361.6009548437</v>
      </c>
      <c r="B375" s="1" t="n">
        <v>0.212395226905924</v>
      </c>
      <c r="C375" s="1" t="n">
        <v>582.792689920449</v>
      </c>
      <c r="D375" s="1" t="n">
        <v>341.776262049771</v>
      </c>
      <c r="E375" s="1" t="n">
        <v>58.6445691514118</v>
      </c>
      <c r="F375" s="1" t="n">
        <v>32.3264698305746</v>
      </c>
      <c r="G375" s="1" t="n">
        <v>17.9642469826216</v>
      </c>
    </row>
    <row r="376" customFormat="false" ht="14.5" hidden="false" customHeight="false" outlineLevel="0" collapsed="false">
      <c r="A376" s="1" t="n">
        <v>15402.7848716127</v>
      </c>
      <c r="B376" s="1" t="n">
        <v>0.210709550501909</v>
      </c>
      <c r="C376" s="1" t="n">
        <v>578.399431486617</v>
      </c>
      <c r="D376" s="1" t="n">
        <v>339.972770135469</v>
      </c>
      <c r="E376" s="1" t="n">
        <v>58.7781992215419</v>
      </c>
      <c r="F376" s="1" t="n">
        <v>32.082783630189</v>
      </c>
      <c r="G376" s="1" t="n">
        <v>17.9638820906702</v>
      </c>
    </row>
    <row r="377" customFormat="false" ht="14.5" hidden="false" customHeight="false" outlineLevel="0" collapsed="false">
      <c r="A377" s="1" t="n">
        <v>15443.9687883817</v>
      </c>
      <c r="B377" s="1" t="n">
        <v>0.209023874097894</v>
      </c>
      <c r="C377" s="1" t="n">
        <v>574.006173052784</v>
      </c>
      <c r="D377" s="1" t="n">
        <v>338.154733931536</v>
      </c>
      <c r="E377" s="1" t="n">
        <v>58.9113409936169</v>
      </c>
      <c r="F377" s="1" t="n">
        <v>31.8390974298034</v>
      </c>
      <c r="G377" s="1" t="n">
        <v>17.9635102941587</v>
      </c>
    </row>
    <row r="378" customFormat="false" ht="14.5" hidden="false" customHeight="false" outlineLevel="0" collapsed="false">
      <c r="A378" s="1" t="n">
        <v>15485.1527051507</v>
      </c>
      <c r="B378" s="1" t="n">
        <v>0.207338197693879</v>
      </c>
      <c r="C378" s="1" t="n">
        <v>569.612914618951</v>
      </c>
      <c r="D378" s="1" t="n">
        <v>336.322153437972</v>
      </c>
      <c r="E378" s="1" t="n">
        <v>59.0439831693349</v>
      </c>
      <c r="F378" s="1" t="n">
        <v>31.5954112294178</v>
      </c>
      <c r="G378" s="1" t="n">
        <v>17.9631322882287</v>
      </c>
    </row>
    <row r="379" customFormat="false" ht="14.5" hidden="false" customHeight="false" outlineLevel="0" collapsed="false">
      <c r="A379" s="1" t="n">
        <v>15526.3366219197</v>
      </c>
      <c r="B379" s="1" t="n">
        <v>0.205652521289863</v>
      </c>
      <c r="C379" s="1" t="n">
        <v>565.219656185119</v>
      </c>
      <c r="D379" s="1" t="n">
        <v>334.475028654776</v>
      </c>
      <c r="E379" s="1" t="n">
        <v>59.1761140991228</v>
      </c>
      <c r="F379" s="1" t="n">
        <v>31.3517250290323</v>
      </c>
      <c r="G379" s="1" t="n">
        <v>17.9627488073586</v>
      </c>
    </row>
    <row r="380" customFormat="false" ht="14.5" hidden="false" customHeight="false" outlineLevel="0" collapsed="false">
      <c r="A380" s="1" t="n">
        <v>15567.5205386888</v>
      </c>
      <c r="B380" s="1" t="n">
        <v>0.203966844885848</v>
      </c>
      <c r="C380" s="1" t="n">
        <v>560.826397751286</v>
      </c>
      <c r="D380" s="1" t="n">
        <v>332.613359581948</v>
      </c>
      <c r="E380" s="1" t="n">
        <v>59.3077217683777</v>
      </c>
      <c r="F380" s="1" t="n">
        <v>31.1080388286467</v>
      </c>
      <c r="G380" s="1" t="n">
        <v>17.9623606264374</v>
      </c>
    </row>
    <row r="381" customFormat="false" ht="14.5" hidden="false" customHeight="false" outlineLevel="0" collapsed="false">
      <c r="A381" s="1" t="n">
        <v>15608.7044554578</v>
      </c>
      <c r="B381" s="1" t="n">
        <v>0.202281168481833</v>
      </c>
      <c r="C381" s="1" t="n">
        <v>556.433139317454</v>
      </c>
      <c r="D381" s="1" t="n">
        <v>330.737146219489</v>
      </c>
      <c r="E381" s="1" t="n">
        <v>59.4387937830566</v>
      </c>
      <c r="F381" s="1" t="n">
        <v>30.8643526282611</v>
      </c>
      <c r="G381" s="1" t="n">
        <v>17.9619685565122</v>
      </c>
    </row>
    <row r="382" customFormat="false" ht="14.5" hidden="false" customHeight="false" outlineLevel="0" collapsed="false">
      <c r="A382" s="1" t="n">
        <v>15649.8883722268</v>
      </c>
      <c r="B382" s="1" t="n">
        <v>0.200595492077818</v>
      </c>
      <c r="C382" s="1" t="n">
        <v>552.039880883621</v>
      </c>
      <c r="D382" s="1" t="n">
        <v>328.846388567399</v>
      </c>
      <c r="E382" s="1" t="n">
        <v>59.5693173545781</v>
      </c>
      <c r="F382" s="1" t="n">
        <v>30.6206664278755</v>
      </c>
      <c r="G382" s="1" t="n">
        <v>17.961573441232</v>
      </c>
    </row>
    <row r="383" customFormat="false" ht="14.5" hidden="false" customHeight="false" outlineLevel="0" collapsed="false">
      <c r="A383" s="1" t="n">
        <v>15691.0722889958</v>
      </c>
      <c r="B383" s="1" t="n">
        <v>0.198909815673802</v>
      </c>
      <c r="C383" s="1" t="n">
        <v>547.646622449789</v>
      </c>
      <c r="D383" s="1" t="n">
        <v>326.941086625677</v>
      </c>
      <c r="E383" s="1" t="n">
        <v>59.6992792839973</v>
      </c>
      <c r="F383" s="1" t="n">
        <v>30.37698022749</v>
      </c>
      <c r="G383" s="1" t="n">
        <v>17.9611761546692</v>
      </c>
    </row>
    <row r="384" customFormat="false" ht="14.5" hidden="false" customHeight="false" outlineLevel="0" collapsed="false">
      <c r="A384" s="1" t="n">
        <v>15732.2562057648</v>
      </c>
      <c r="B384" s="1" t="n">
        <v>0.197224139269787</v>
      </c>
      <c r="C384" s="1" t="n">
        <v>543.253364015956</v>
      </c>
      <c r="D384" s="1" t="n">
        <v>325.021240394324</v>
      </c>
      <c r="E384" s="1" t="n">
        <v>59.8286659454129</v>
      </c>
      <c r="F384" s="1" t="n">
        <v>30.1332940271044</v>
      </c>
      <c r="G384" s="1" t="n">
        <v>17.960777596906</v>
      </c>
    </row>
    <row r="385" customFormat="false" ht="14.5" hidden="false" customHeight="false" outlineLevel="0" collapsed="false">
      <c r="A385" s="1" t="n">
        <v>15773.4401225339</v>
      </c>
      <c r="B385" s="1" t="n">
        <v>0.195538462865772</v>
      </c>
      <c r="C385" s="1" t="n">
        <v>538.860105582124</v>
      </c>
      <c r="D385" s="1" t="n">
        <v>323.08684987334</v>
      </c>
      <c r="E385" s="1" t="n">
        <v>59.9574632685626</v>
      </c>
      <c r="F385" s="1" t="n">
        <v>29.8896078267188</v>
      </c>
      <c r="G385" s="1" t="n">
        <v>17.9603786906369</v>
      </c>
    </row>
    <row r="386" customFormat="false" ht="14.5" hidden="false" customHeight="false" outlineLevel="0" collapsed="false">
      <c r="A386" s="1" t="n">
        <v>15814.6240393029</v>
      </c>
      <c r="B386" s="1" t="n">
        <v>0.193852786461756</v>
      </c>
      <c r="C386" s="1" t="n">
        <v>534.466847148291</v>
      </c>
      <c r="D386" s="1" t="n">
        <v>321.137915062723</v>
      </c>
      <c r="E386" s="1" t="n">
        <v>60.0856567205602</v>
      </c>
      <c r="F386" s="1" t="n">
        <v>29.6459216263332</v>
      </c>
      <c r="G386" s="1" t="n">
        <v>17.9599803754849</v>
      </c>
    </row>
    <row r="387" customFormat="false" ht="14.5" hidden="false" customHeight="false" outlineLevel="0" collapsed="false">
      <c r="A387" s="1" t="n">
        <v>15855.8079560719</v>
      </c>
      <c r="B387" s="1" t="n">
        <v>0.192167110057741</v>
      </c>
      <c r="C387" s="1" t="n">
        <v>530.073588714459</v>
      </c>
      <c r="D387" s="1" t="n">
        <v>319.174435962476</v>
      </c>
      <c r="E387" s="1" t="n">
        <v>60.2132312867241</v>
      </c>
      <c r="F387" s="1" t="n">
        <v>29.4022354259476</v>
      </c>
      <c r="G387" s="1" t="n">
        <v>17.9595836070558</v>
      </c>
    </row>
    <row r="388" customFormat="false" ht="14.5" hidden="false" customHeight="false" outlineLevel="0" collapsed="false">
      <c r="A388" s="1" t="n">
        <v>15896.9918728409</v>
      </c>
      <c r="B388" s="1" t="n">
        <v>0.190481433653726</v>
      </c>
      <c r="C388" s="1" t="n">
        <v>525.680330280626</v>
      </c>
      <c r="D388" s="1" t="n">
        <v>317.196412572597</v>
      </c>
      <c r="E388" s="1" t="n">
        <v>60.3401714504452</v>
      </c>
      <c r="F388" s="1" t="n">
        <v>29.1585492255621</v>
      </c>
      <c r="G388" s="1" t="n">
        <v>17.9591893479688</v>
      </c>
    </row>
    <row r="389" customFormat="false" ht="14.5" hidden="false" customHeight="false" outlineLevel="0" collapsed="false">
      <c r="A389" s="1" t="n">
        <v>15938.1757896099</v>
      </c>
      <c r="B389" s="1" t="n">
        <v>0.188795757249711</v>
      </c>
      <c r="C389" s="1" t="n">
        <v>521.287071846793</v>
      </c>
      <c r="D389" s="1" t="n">
        <v>315.203844893086</v>
      </c>
      <c r="E389" s="1" t="n">
        <v>60.4664611720362</v>
      </c>
      <c r="F389" s="1" t="n">
        <v>28.9148630251765</v>
      </c>
      <c r="G389" s="1" t="n">
        <v>17.9587985668119</v>
      </c>
    </row>
    <row r="390" customFormat="false" ht="14.5" hidden="false" customHeight="false" outlineLevel="0" collapsed="false">
      <c r="A390" s="1" t="n">
        <v>15979.3597063789</v>
      </c>
      <c r="B390" s="1" t="n">
        <v>0.187110080845695</v>
      </c>
      <c r="C390" s="1" t="n">
        <v>516.893813412961</v>
      </c>
      <c r="D390" s="1" t="n">
        <v>313.196732923944</v>
      </c>
      <c r="E390" s="1" t="n">
        <v>60.5920838665024</v>
      </c>
      <c r="F390" s="1" t="n">
        <v>28.6711768247909</v>
      </c>
      <c r="G390" s="1" t="n">
        <v>17.95841223286</v>
      </c>
    </row>
    <row r="391" customFormat="false" ht="14.5" hidden="false" customHeight="false" outlineLevel="0" collapsed="false">
      <c r="A391" s="1" t="n">
        <v>16020.543623148</v>
      </c>
      <c r="B391" s="1" t="n">
        <v>0.18542440444168</v>
      </c>
      <c r="C391" s="1" t="n">
        <v>512.500554979128</v>
      </c>
      <c r="D391" s="1" t="n">
        <v>311.17507666517</v>
      </c>
      <c r="E391" s="1" t="n">
        <v>60.7170223801695</v>
      </c>
      <c r="F391" s="1" t="n">
        <v>28.4274906244053</v>
      </c>
      <c r="G391" s="1" t="n">
        <v>17.9580313066538</v>
      </c>
    </row>
    <row r="392" customFormat="false" ht="14.5" hidden="false" customHeight="false" outlineLevel="0" collapsed="false">
      <c r="A392" s="1" t="n">
        <v>16061.727539917</v>
      </c>
      <c r="B392" s="1" t="n">
        <v>0.183738728037665</v>
      </c>
      <c r="C392" s="1" t="n">
        <v>508.107296545296</v>
      </c>
      <c r="D392" s="1" t="n">
        <v>309.138876116766</v>
      </c>
      <c r="E392" s="1" t="n">
        <v>60.8412589660985</v>
      </c>
      <c r="F392" s="1" t="n">
        <v>28.1838044240197</v>
      </c>
      <c r="G392" s="1" t="n">
        <v>17.9576567404881</v>
      </c>
    </row>
    <row r="393" customFormat="false" ht="14.5" hidden="false" customHeight="false" outlineLevel="0" collapsed="false">
      <c r="A393" s="1" t="n">
        <v>16102.911456686</v>
      </c>
      <c r="B393" s="1" t="n">
        <v>0.18205305163365</v>
      </c>
      <c r="C393" s="1" t="n">
        <v>503.714038111463</v>
      </c>
      <c r="D393" s="1" t="n">
        <v>307.088131278729</v>
      </c>
      <c r="E393" s="1" t="n">
        <v>60.9647752582142</v>
      </c>
      <c r="F393" s="1" t="n">
        <v>27.9401182236342</v>
      </c>
      <c r="G393" s="1" t="n">
        <v>17.9572894701131</v>
      </c>
    </row>
    <row r="394" customFormat="false" ht="14.5" hidden="false" customHeight="false" outlineLevel="0" collapsed="false">
      <c r="A394" s="1" t="n">
        <v>16144.095373455</v>
      </c>
      <c r="B394" s="1" t="n">
        <v>0.180367375229634</v>
      </c>
      <c r="C394" s="1" t="n">
        <v>499.320779677631</v>
      </c>
      <c r="D394" s="1" t="n">
        <v>305.022842151061</v>
      </c>
      <c r="E394" s="1" t="n">
        <v>61.0875522440682</v>
      </c>
      <c r="F394" s="1" t="n">
        <v>27.6964320232486</v>
      </c>
      <c r="G394" s="1" t="n">
        <v>17.9569304081592</v>
      </c>
    </row>
    <row r="395" customFormat="false" ht="14.5" hidden="false" customHeight="false" outlineLevel="0" collapsed="false">
      <c r="A395" s="1" t="n">
        <v>16185.279290224</v>
      </c>
      <c r="B395" s="1" t="n">
        <v>0.178681698825619</v>
      </c>
      <c r="C395" s="1" t="n">
        <v>494.927521243798</v>
      </c>
      <c r="D395" s="1" t="n">
        <v>302.943008733762</v>
      </c>
      <c r="E395" s="1" t="n">
        <v>61.2095702361506</v>
      </c>
      <c r="F395" s="1" t="n">
        <v>27.452745822863</v>
      </c>
      <c r="G395" s="1" t="n">
        <v>17.9565804399725</v>
      </c>
    </row>
    <row r="396" customFormat="false" ht="14.5" hidden="false" customHeight="false" outlineLevel="0" collapsed="false">
      <c r="A396" s="1" t="n">
        <v>16226.463206993</v>
      </c>
      <c r="B396" s="1" t="n">
        <v>0.176996022421604</v>
      </c>
      <c r="C396" s="1" t="n">
        <v>490.534262809966</v>
      </c>
      <c r="D396" s="1" t="n">
        <v>300.848631026831</v>
      </c>
      <c r="E396" s="1" t="n">
        <v>61.330808841661</v>
      </c>
      <c r="F396" s="1" t="n">
        <v>27.2090596224774</v>
      </c>
      <c r="G396" s="1" t="n">
        <v>17.9562404195591</v>
      </c>
    </row>
    <row r="397" customFormat="false" ht="14.5" hidden="false" customHeight="false" outlineLevel="0" collapsed="false">
      <c r="A397" s="1" t="n">
        <v>16267.6471237621</v>
      </c>
      <c r="B397" s="1" t="n">
        <v>0.175310346017588</v>
      </c>
      <c r="C397" s="1" t="n">
        <v>486.141004376133</v>
      </c>
      <c r="D397" s="1" t="n">
        <v>298.739709030269</v>
      </c>
      <c r="E397" s="1" t="n">
        <v>61.4512469306396</v>
      </c>
      <c r="F397" s="1" t="n">
        <v>26.9653734220918</v>
      </c>
      <c r="G397" s="1" t="n">
        <v>17.9559111565988</v>
      </c>
    </row>
    <row r="398" customFormat="false" ht="14.5" hidden="false" customHeight="false" outlineLevel="0" collapsed="false">
      <c r="A398" s="1" t="n">
        <v>16308.8310405311</v>
      </c>
      <c r="B398" s="1" t="n">
        <v>0.173624669613573</v>
      </c>
      <c r="C398" s="1" t="n">
        <v>481.747745942301</v>
      </c>
      <c r="D398" s="1" t="n">
        <v>296.616242744075</v>
      </c>
      <c r="E398" s="1" t="n">
        <v>61.5708626023548</v>
      </c>
      <c r="F398" s="1" t="n">
        <v>26.7216872217063</v>
      </c>
      <c r="G398" s="1" t="n">
        <v>17.9555934219</v>
      </c>
    </row>
    <row r="399" customFormat="false" ht="14.5" hidden="false" customHeight="false" outlineLevel="0" collapsed="false">
      <c r="A399" s="1" t="n">
        <v>16350.0149573001</v>
      </c>
      <c r="B399" s="1" t="n">
        <v>0.171938993209558</v>
      </c>
      <c r="C399" s="1" t="n">
        <v>477.354487508468</v>
      </c>
      <c r="D399" s="1" t="n">
        <v>294.47823216825</v>
      </c>
      <c r="E399" s="1" t="n">
        <v>61.6896331498352</v>
      </c>
      <c r="F399" s="1" t="n">
        <v>26.4780010213207</v>
      </c>
      <c r="G399" s="1" t="n">
        <v>17.9552879317069</v>
      </c>
    </row>
    <row r="400" customFormat="false" ht="14.5" hidden="false" customHeight="false" outlineLevel="0" collapsed="false">
      <c r="A400" s="1" t="n">
        <v>16391.1988740691</v>
      </c>
      <c r="B400" s="1" t="n">
        <v>0.170253316805543</v>
      </c>
      <c r="C400" s="1" t="n">
        <v>472.961229074636</v>
      </c>
      <c r="D400" s="1" t="n">
        <v>292.325677302793</v>
      </c>
      <c r="E400" s="1" t="n">
        <v>61.8075350224242</v>
      </c>
      <c r="F400" s="1" t="n">
        <v>26.2343148209351</v>
      </c>
      <c r="G400" s="1" t="n">
        <v>17.9549953447508</v>
      </c>
    </row>
    <row r="401" customFormat="false" ht="14.5" hidden="false" customHeight="false" outlineLevel="0" collapsed="false">
      <c r="A401" s="1" t="n">
        <v>16432.3827908381</v>
      </c>
      <c r="B401" s="1" t="n">
        <v>0.168567640401527</v>
      </c>
      <c r="C401" s="1" t="n">
        <v>468.567970640803</v>
      </c>
      <c r="D401" s="1" t="n">
        <v>290.158578147705</v>
      </c>
      <c r="E401" s="1" t="n">
        <v>61.9245437862282</v>
      </c>
      <c r="F401" s="1" t="n">
        <v>25.9906286205495</v>
      </c>
      <c r="G401" s="1" t="n">
        <v>17.9547162597178</v>
      </c>
    </row>
    <row r="402" customFormat="false" ht="14.5" hidden="false" customHeight="false" outlineLevel="0" collapsed="false">
      <c r="A402" s="1" t="n">
        <v>16473.5667076072</v>
      </c>
      <c r="B402" s="1" t="n">
        <v>0.166881963997512</v>
      </c>
      <c r="C402" s="1" t="n">
        <v>464.174712206971</v>
      </c>
      <c r="D402" s="1" t="n">
        <v>287.976934702986</v>
      </c>
      <c r="E402" s="1" t="n">
        <v>62.0406340823194</v>
      </c>
      <c r="F402" s="1" t="n">
        <v>25.746942420164</v>
      </c>
      <c r="G402" s="1" t="n">
        <v>17.954451204626</v>
      </c>
    </row>
    <row r="403" customFormat="false" ht="14.5" hidden="false" customHeight="false" outlineLevel="0" collapsed="false">
      <c r="A403" s="1" t="n">
        <v>16514.7506243762</v>
      </c>
      <c r="B403" s="1" t="n">
        <v>0.165196287593497</v>
      </c>
      <c r="C403" s="1" t="n">
        <v>459.781453773138</v>
      </c>
      <c r="D403" s="1" t="n">
        <v>285.780746968635</v>
      </c>
      <c r="E403" s="1" t="n">
        <v>62.1557795825411</v>
      </c>
      <c r="F403" s="1" t="n">
        <v>25.5032562197784</v>
      </c>
      <c r="G403" s="1" t="n">
        <v>17.9542006346935</v>
      </c>
    </row>
    <row r="404" customFormat="false" ht="14.5" hidden="false" customHeight="false" outlineLevel="0" collapsed="false">
      <c r="A404" s="1" t="n">
        <v>16555.9345411452</v>
      </c>
      <c r="B404" s="1" t="n">
        <v>0.163510611189481</v>
      </c>
      <c r="C404" s="1" t="n">
        <v>455.388195339305</v>
      </c>
      <c r="D404" s="1" t="n">
        <v>283.570014944652</v>
      </c>
      <c r="E404" s="1" t="n">
        <v>62.2699529427562</v>
      </c>
      <c r="F404" s="1" t="n">
        <v>25.2595700193928</v>
      </c>
      <c r="G404" s="1" t="n">
        <v>17.9539649272183</v>
      </c>
    </row>
    <row r="405" customFormat="false" ht="14.5" hidden="false" customHeight="false" outlineLevel="0" collapsed="false">
      <c r="A405" s="1" t="n">
        <v>16597.1184579142</v>
      </c>
      <c r="B405" s="1" t="n">
        <v>0.161824934785466</v>
      </c>
      <c r="C405" s="1" t="n">
        <v>450.994936905473</v>
      </c>
      <c r="D405" s="1" t="n">
        <v>281.344738631038</v>
      </c>
      <c r="E405" s="1" t="n">
        <v>62.3831257533623</v>
      </c>
      <c r="F405" s="1" t="n">
        <v>25.0158838190072</v>
      </c>
      <c r="G405" s="1" t="n">
        <v>17.9537443699308</v>
      </c>
    </row>
    <row r="406" customFormat="false" ht="14.5" hidden="false" customHeight="false" outlineLevel="0" collapsed="false">
      <c r="A406" s="1" t="n">
        <v>16638.3023746832</v>
      </c>
      <c r="B406" s="1" t="n">
        <v>0.160139258381451</v>
      </c>
      <c r="C406" s="1" t="n">
        <v>446.60167847164</v>
      </c>
      <c r="D406" s="1" t="n">
        <v>279.104918027793</v>
      </c>
      <c r="E406" s="1" t="n">
        <v>62.4952684868864</v>
      </c>
      <c r="F406" s="1" t="n">
        <v>24.7721976186216</v>
      </c>
      <c r="G406" s="1" t="n">
        <v>17.9535391673315</v>
      </c>
    </row>
    <row r="407" customFormat="false" ht="14.5" hidden="false" customHeight="false" outlineLevel="0" collapsed="false">
      <c r="A407" s="1" t="n">
        <v>16679.4862914522</v>
      </c>
      <c r="B407" s="1" t="n">
        <v>0.158453581977436</v>
      </c>
      <c r="C407" s="1" t="n">
        <v>442.208420037808</v>
      </c>
      <c r="D407" s="1" t="n">
        <v>276.850553134916</v>
      </c>
      <c r="E407" s="1" t="n">
        <v>62.6063504424555</v>
      </c>
      <c r="F407" s="1" t="n">
        <v>24.5285114182361</v>
      </c>
      <c r="G407" s="1" t="n">
        <v>17.9533494260184</v>
      </c>
    </row>
    <row r="408" customFormat="false" ht="14.5" hidden="false" customHeight="false" outlineLevel="0" collapsed="false">
      <c r="A408" s="1" t="n">
        <v>16720.6702082213</v>
      </c>
      <c r="B408" s="1" t="n">
        <v>0.15676790557342</v>
      </c>
      <c r="C408" s="1" t="n">
        <v>437.815161603975</v>
      </c>
      <c r="D408" s="1" t="n">
        <v>274.581643952407</v>
      </c>
      <c r="E408" s="1" t="n">
        <v>62.7163396869247</v>
      </c>
      <c r="F408" s="1" t="n">
        <v>24.2848252178505</v>
      </c>
      <c r="G408" s="1" t="n">
        <v>17.9531751525499</v>
      </c>
    </row>
    <row r="409" customFormat="false" ht="14.5" hidden="false" customHeight="false" outlineLevel="0" collapsed="false">
      <c r="A409" s="1" t="n">
        <v>16761.8541249903</v>
      </c>
      <c r="B409" s="1" t="n">
        <v>0.155082229169405</v>
      </c>
      <c r="C409" s="1" t="n">
        <v>433.421903170143</v>
      </c>
      <c r="D409" s="1" t="n">
        <v>272.298190480267</v>
      </c>
      <c r="E409" s="1" t="n">
        <v>62.8252029924235</v>
      </c>
      <c r="F409" s="1" t="n">
        <v>24.0411390174649</v>
      </c>
      <c r="G409" s="1" t="n">
        <v>17.953016255348</v>
      </c>
    </row>
    <row r="410" customFormat="false" ht="14.5" hidden="false" customHeight="false" outlineLevel="0" collapsed="false">
      <c r="A410" s="1" t="n">
        <v>16803.0380417593</v>
      </c>
      <c r="B410" s="1" t="n">
        <v>0.15339655276539</v>
      </c>
      <c r="C410" s="1" t="n">
        <v>429.02864473631</v>
      </c>
      <c r="D410" s="1" t="n">
        <v>270.000192718496</v>
      </c>
      <c r="E410" s="1" t="n">
        <v>62.9329057700667</v>
      </c>
      <c r="F410" s="1" t="n">
        <v>23.7974528170793</v>
      </c>
      <c r="G410" s="1" t="n">
        <v>17.9528725331356</v>
      </c>
    </row>
    <row r="411" customFormat="false" ht="14.5" hidden="false" customHeight="false" outlineLevel="0" collapsed="false">
      <c r="A411" s="1" t="n">
        <v>16844.2219585283</v>
      </c>
      <c r="B411" s="1" t="n">
        <v>0.151710876361375</v>
      </c>
      <c r="C411" s="1" t="n">
        <v>424.635386302478</v>
      </c>
      <c r="D411" s="1" t="n">
        <v>267.687650667093</v>
      </c>
      <c r="E411" s="1" t="n">
        <v>63.0394119995486</v>
      </c>
      <c r="F411" s="1" t="n">
        <v>23.5537666166937</v>
      </c>
      <c r="G411" s="1" t="n">
        <v>17.9527436765103</v>
      </c>
    </row>
    <row r="412" customFormat="false" ht="14.5" hidden="false" customHeight="false" outlineLevel="0" collapsed="false">
      <c r="A412" s="1" t="n">
        <v>16885.4058752973</v>
      </c>
      <c r="B412" s="1" t="n">
        <v>0.150025199957359</v>
      </c>
      <c r="C412" s="1" t="n">
        <v>420.242127868645</v>
      </c>
      <c r="D412" s="1" t="n">
        <v>265.360564326059</v>
      </c>
      <c r="E412" s="1" t="n">
        <v>63.1446841543223</v>
      </c>
      <c r="F412" s="1" t="n">
        <v>23.3100804163082</v>
      </c>
      <c r="G412" s="1" t="n">
        <v>17.9526292639509</v>
      </c>
    </row>
    <row r="413" customFormat="false" ht="14.5" hidden="false" customHeight="false" outlineLevel="0" collapsed="false">
      <c r="A413" s="1" t="n">
        <v>16926.5897920664</v>
      </c>
      <c r="B413" s="1" t="n">
        <v>0.148339523553344</v>
      </c>
      <c r="C413" s="1" t="n">
        <v>415.848869434813</v>
      </c>
      <c r="D413" s="1" t="n">
        <v>263.018933695394</v>
      </c>
      <c r="E413" s="1" t="n">
        <v>63.2486831220359</v>
      </c>
      <c r="F413" s="1" t="n">
        <v>23.0663942159226</v>
      </c>
      <c r="G413" s="1" t="n">
        <v>17.9525287582925</v>
      </c>
    </row>
    <row r="414" customFormat="false" ht="14.5" hidden="false" customHeight="false" outlineLevel="0" collapsed="false">
      <c r="A414" s="1" t="n">
        <v>16967.7737088354</v>
      </c>
      <c r="B414" s="1" t="n">
        <v>0.146653847149329</v>
      </c>
      <c r="C414" s="1" t="n">
        <v>411.45561100098</v>
      </c>
      <c r="D414" s="1" t="n">
        <v>260.662758775096</v>
      </c>
      <c r="E414" s="1" t="n">
        <v>63.3513681198713</v>
      </c>
      <c r="F414" s="1" t="n">
        <v>22.822708015537</v>
      </c>
      <c r="G414" s="1" t="n">
        <v>17.952441508751</v>
      </c>
    </row>
    <row r="415" customFormat="false" ht="14.5" hidden="false" customHeight="false" outlineLevel="0" collapsed="false">
      <c r="A415" s="1" t="n">
        <v>17008.9576256044</v>
      </c>
      <c r="B415" s="1" t="n">
        <v>0.144968170745314</v>
      </c>
      <c r="C415" s="1" t="n">
        <v>407.062352567147</v>
      </c>
      <c r="D415" s="1" t="n">
        <v>258.292039565168</v>
      </c>
      <c r="E415" s="1" t="n">
        <v>63.4526966044006</v>
      </c>
      <c r="F415" s="1" t="n">
        <v>22.5790218151514</v>
      </c>
      <c r="G415" s="1" t="n">
        <v>17.9523667483896</v>
      </c>
    </row>
    <row r="416" customFormat="false" ht="14.5" hidden="false" customHeight="false" outlineLevel="0" collapsed="false">
      <c r="A416" s="1" t="n">
        <v>17050.1415423734</v>
      </c>
      <c r="B416" s="1" t="n">
        <v>0.143282494341298</v>
      </c>
      <c r="C416" s="1" t="n">
        <v>402.669094133315</v>
      </c>
      <c r="D416" s="1" t="n">
        <v>255.906776065607</v>
      </c>
      <c r="E416" s="1" t="n">
        <v>63.5526241755426</v>
      </c>
      <c r="F416" s="1" t="n">
        <v>22.3353356147659</v>
      </c>
      <c r="G416" s="1" t="n">
        <v>17.9523035924225</v>
      </c>
    </row>
    <row r="417" customFormat="false" ht="14.5" hidden="false" customHeight="false" outlineLevel="0" collapsed="false">
      <c r="A417" s="1" t="n">
        <v>17091.3254591424</v>
      </c>
      <c r="B417" s="1" t="n">
        <v>0.141596817937283</v>
      </c>
      <c r="C417" s="1" t="n">
        <v>398.275835699482</v>
      </c>
      <c r="D417" s="1" t="n">
        <v>253.506968276416</v>
      </c>
      <c r="E417" s="1" t="n">
        <v>63.6511044741612</v>
      </c>
      <c r="F417" s="1" t="n">
        <v>22.0916494143803</v>
      </c>
      <c r="G417" s="1" t="n">
        <v>17.9522510396983</v>
      </c>
    </row>
    <row r="418" customFormat="false" ht="14.5" hidden="false" customHeight="false" outlineLevel="0" collapsed="false">
      <c r="A418" s="1" t="n">
        <v>17132.5093759114</v>
      </c>
      <c r="B418" s="1" t="n">
        <v>0.139911141533268</v>
      </c>
      <c r="C418" s="1" t="n">
        <v>393.88257726565</v>
      </c>
      <c r="D418" s="1" t="n">
        <v>251.092616197593</v>
      </c>
      <c r="E418" s="1" t="n">
        <v>63.7480890728118</v>
      </c>
      <c r="F418" s="1" t="n">
        <v>21.8479632139947</v>
      </c>
      <c r="G418" s="1" t="n">
        <v>17.9522079759342</v>
      </c>
    </row>
    <row r="419" customFormat="false" ht="14.5" hidden="false" customHeight="false" outlineLevel="0" collapsed="false">
      <c r="A419" s="1" t="n">
        <v>17173.6932926805</v>
      </c>
      <c r="B419" s="1" t="n">
        <v>0.138225465129252</v>
      </c>
      <c r="C419" s="1" t="n">
        <v>389.489318831817</v>
      </c>
      <c r="D419" s="1" t="n">
        <v>248.663719829138</v>
      </c>
      <c r="E419" s="1" t="n">
        <v>63.8435273590936</v>
      </c>
      <c r="F419" s="1" t="n">
        <v>21.6042770136091</v>
      </c>
      <c r="G419" s="1" t="n">
        <v>17.9521731717882</v>
      </c>
    </row>
    <row r="420" customFormat="false" ht="14.5" hidden="false" customHeight="false" outlineLevel="0" collapsed="false">
      <c r="A420" s="1" t="n">
        <v>17214.8772094495</v>
      </c>
      <c r="B420" s="1" t="n">
        <v>0.136539788725237</v>
      </c>
      <c r="C420" s="1" t="n">
        <v>385.096060397985</v>
      </c>
      <c r="D420" s="1" t="n">
        <v>246.220279171053</v>
      </c>
      <c r="E420" s="1" t="n">
        <v>63.9373664110175</v>
      </c>
      <c r="F420" s="1" t="n">
        <v>21.3605908132235</v>
      </c>
      <c r="G420" s="1" t="n">
        <v>17.9521452917704</v>
      </c>
    </row>
    <row r="421" customFormat="false" ht="14.5" hidden="false" customHeight="false" outlineLevel="0" collapsed="false">
      <c r="A421" s="1" t="n">
        <v>17256.0611262185</v>
      </c>
      <c r="B421" s="1" t="n">
        <v>0.134854112321222</v>
      </c>
      <c r="C421" s="1" t="n">
        <v>380.702801964152</v>
      </c>
      <c r="D421" s="1" t="n">
        <v>243.762294223335</v>
      </c>
      <c r="E421" s="1" t="n">
        <v>64.0295508637439</v>
      </c>
      <c r="F421" s="1" t="n">
        <v>21.116904612838</v>
      </c>
      <c r="G421" s="1" t="n">
        <v>17.9521228952534</v>
      </c>
    </row>
    <row r="422" customFormat="false" ht="14.5" hidden="false" customHeight="false" outlineLevel="0" collapsed="false">
      <c r="A422" s="1" t="n">
        <v>17297.2450429875</v>
      </c>
      <c r="B422" s="1" t="n">
        <v>0.133168435917207</v>
      </c>
      <c r="C422" s="1" t="n">
        <v>376.30954353032</v>
      </c>
      <c r="D422" s="1" t="n">
        <v>241.289764985986</v>
      </c>
      <c r="E422" s="1" t="n">
        <v>64.1200227669871</v>
      </c>
      <c r="F422" s="1" t="n">
        <v>20.8732184124524</v>
      </c>
      <c r="G422" s="1" t="n">
        <v>17.9521044367175</v>
      </c>
    </row>
    <row r="423" customFormat="false" ht="14.5" hidden="false" customHeight="false" outlineLevel="0" collapsed="false">
      <c r="A423" s="1" t="n">
        <v>17338.4289597565</v>
      </c>
      <c r="B423" s="1" t="n">
        <v>0.131482759513191</v>
      </c>
      <c r="C423" s="1" t="n">
        <v>371.916285096487</v>
      </c>
      <c r="D423" s="1" t="n">
        <v>238.802691459006</v>
      </c>
      <c r="E423" s="1" t="n">
        <v>64.2087214323118</v>
      </c>
      <c r="F423" s="1" t="n">
        <v>20.6295322120668</v>
      </c>
      <c r="G423" s="1" t="n">
        <v>17.9520882814363</v>
      </c>
    </row>
    <row r="424" customFormat="false" ht="14.5" hidden="false" customHeight="false" outlineLevel="0" collapsed="false">
      <c r="A424" s="1" t="n">
        <v>17379.6128765255</v>
      </c>
      <c r="B424" s="1" t="n">
        <v>0.129797083109176</v>
      </c>
      <c r="C424" s="1" t="n">
        <v>367.523026662655</v>
      </c>
      <c r="D424" s="1" t="n">
        <v>236.301073642394</v>
      </c>
      <c r="E424" s="1" t="n">
        <v>64.2955832694784</v>
      </c>
      <c r="F424" s="1" t="n">
        <v>20.3858460116812</v>
      </c>
      <c r="G424" s="1" t="n">
        <v>17.9520727048677</v>
      </c>
    </row>
    <row r="425" customFormat="false" ht="14.5" hidden="false" customHeight="false" outlineLevel="0" collapsed="false">
      <c r="A425" s="1" t="n">
        <v>17420.7967932946</v>
      </c>
      <c r="B425" s="1" t="n">
        <v>0.128111406705161</v>
      </c>
      <c r="C425" s="1" t="n">
        <v>363.129768228822</v>
      </c>
      <c r="D425" s="1" t="n">
        <v>233.784911536151</v>
      </c>
      <c r="E425" s="1" t="n">
        <v>64.3805416109081</v>
      </c>
      <c r="F425" s="1" t="n">
        <v>20.1421598112956</v>
      </c>
      <c r="G425" s="1" t="n">
        <v>17.9520559057689</v>
      </c>
    </row>
    <row r="426" customFormat="false" ht="14.5" hidden="false" customHeight="false" outlineLevel="0" collapsed="false">
      <c r="A426" s="1" t="n">
        <v>17461.9807100636</v>
      </c>
      <c r="B426" s="1" t="n">
        <v>0.126425730301145</v>
      </c>
      <c r="C426" s="1" t="n">
        <v>358.73650979499</v>
      </c>
      <c r="D426" s="1" t="n">
        <v>231.254205140276</v>
      </c>
      <c r="E426" s="1" t="n">
        <v>64.4635265232505</v>
      </c>
      <c r="F426" s="1" t="n">
        <v>19.8984736109101</v>
      </c>
      <c r="G426" s="1" t="n">
        <v>17.9520360095201</v>
      </c>
    </row>
    <row r="427" customFormat="false" ht="14.5" hidden="false" customHeight="false" outlineLevel="0" collapsed="false">
      <c r="A427" s="1" t="n">
        <v>17503.1646268326</v>
      </c>
      <c r="B427" s="1" t="n">
        <v>0.12474005389713</v>
      </c>
      <c r="C427" s="1" t="n">
        <v>354.343251361157</v>
      </c>
      <c r="D427" s="1" t="n">
        <v>228.70895445477</v>
      </c>
      <c r="E427" s="1" t="n">
        <v>64.5444646049328</v>
      </c>
      <c r="F427" s="1" t="n">
        <v>19.6547874105245</v>
      </c>
      <c r="G427" s="1" t="n">
        <v>17.9520110885715</v>
      </c>
    </row>
    <row r="428" customFormat="false" ht="14.5" hidden="false" customHeight="false" outlineLevel="0" collapsed="false">
      <c r="A428" s="1" t="n">
        <v>17544.3485436016</v>
      </c>
      <c r="B428" s="1" t="n">
        <v>0.123054377493115</v>
      </c>
      <c r="C428" s="1" t="n">
        <v>349.949992927324</v>
      </c>
      <c r="D428" s="1" t="n">
        <v>226.149159479632</v>
      </c>
      <c r="E428" s="1" t="n">
        <v>64.6232787684605</v>
      </c>
      <c r="F428" s="1" t="n">
        <v>19.4111012101389</v>
      </c>
      <c r="G428" s="1" t="n">
        <v>17.9519791590322</v>
      </c>
    </row>
    <row r="429" customFormat="false" ht="14.5" hidden="false" customHeight="false" outlineLevel="0" collapsed="false">
      <c r="A429" s="1" t="n">
        <v>17585.5324603706</v>
      </c>
      <c r="B429" s="1" t="n">
        <v>0.1213687010891</v>
      </c>
      <c r="C429" s="1" t="n">
        <v>345.556734493492</v>
      </c>
      <c r="D429" s="1" t="n">
        <v>223.574820214863</v>
      </c>
      <c r="E429" s="1" t="n">
        <v>64.6998880061109</v>
      </c>
      <c r="F429" s="1" t="n">
        <v>19.1674150097533</v>
      </c>
      <c r="G429" s="1" t="n">
        <v>17.9519382112961</v>
      </c>
    </row>
    <row r="430" customFormat="false" ht="14.5" hidden="false" customHeight="false" outlineLevel="0" collapsed="false">
      <c r="A430" s="1" t="n">
        <v>17626.7163771397</v>
      </c>
      <c r="B430" s="1" t="n">
        <v>0.119683024685084</v>
      </c>
      <c r="C430" s="1" t="n">
        <v>341.163476059659</v>
      </c>
      <c r="D430" s="1" t="n">
        <v>220.985936660463</v>
      </c>
      <c r="E430" s="1" t="n">
        <v>64.7742071375245</v>
      </c>
      <c r="F430" s="1" t="n">
        <v>18.9237288093677</v>
      </c>
      <c r="G430" s="1" t="n">
        <v>17.9518862070688</v>
      </c>
    </row>
    <row r="431" customFormat="false" ht="14.5" hidden="false" customHeight="false" outlineLevel="0" collapsed="false">
      <c r="A431" s="1" t="n">
        <v>17667.9002939087</v>
      </c>
      <c r="B431" s="1" t="n">
        <v>0.117997348281069</v>
      </c>
      <c r="C431" s="1" t="n">
        <v>336.770217625827</v>
      </c>
      <c r="D431" s="1" t="n">
        <v>218.382508816431</v>
      </c>
      <c r="E431" s="1" t="n">
        <v>64.8461465375384</v>
      </c>
      <c r="F431" s="1" t="n">
        <v>18.6800426089822</v>
      </c>
      <c r="G431" s="1" t="n">
        <v>17.9518211111275</v>
      </c>
    </row>
    <row r="432" customFormat="false" ht="14.5" hidden="false" customHeight="false" outlineLevel="0" collapsed="false">
      <c r="A432" s="1" t="n">
        <v>17709.0842106777</v>
      </c>
      <c r="B432" s="1" t="n">
        <v>0.116311671877054</v>
      </c>
      <c r="C432" s="1" t="n">
        <v>332.376959191994</v>
      </c>
      <c r="D432" s="1" t="n">
        <v>215.764536682767</v>
      </c>
      <c r="E432" s="1" t="n">
        <v>64.9156118424361</v>
      </c>
      <c r="F432" s="1" t="n">
        <v>18.4363564085966</v>
      </c>
      <c r="G432" s="1" t="n">
        <v>17.9517408923784</v>
      </c>
    </row>
    <row r="433" customFormat="false" ht="14.5" hidden="false" customHeight="false" outlineLevel="0" collapsed="false">
      <c r="A433" s="1" t="n">
        <v>17750.2681274467</v>
      </c>
      <c r="B433" s="1" t="n">
        <v>0.114625995473039</v>
      </c>
      <c r="C433" s="1" t="n">
        <v>327.983700758162</v>
      </c>
      <c r="D433" s="1" t="n">
        <v>213.132020259472</v>
      </c>
      <c r="E433" s="1" t="n">
        <v>64.982503632589</v>
      </c>
      <c r="F433" s="1" t="n">
        <v>18.192670208211</v>
      </c>
      <c r="G433" s="1" t="n">
        <v>17.9516435553629</v>
      </c>
    </row>
    <row r="434" customFormat="false" ht="14.5" hidden="false" customHeight="false" outlineLevel="0" collapsed="false">
      <c r="A434" s="1" t="n">
        <v>17791.4520442157</v>
      </c>
      <c r="B434" s="1" t="n">
        <v>0.112940319069023</v>
      </c>
      <c r="C434" s="1" t="n">
        <v>323.590442324329</v>
      </c>
      <c r="D434" s="1" t="n">
        <v>210.484959546546</v>
      </c>
      <c r="E434" s="1" t="n">
        <v>65.0467170892459</v>
      </c>
      <c r="F434" s="1" t="n">
        <v>17.9489840078254</v>
      </c>
      <c r="G434" s="1" t="n">
        <v>17.9515271449092</v>
      </c>
    </row>
    <row r="435" customFormat="false" ht="14.5" hidden="false" customHeight="false" outlineLevel="0" collapsed="false">
      <c r="A435" s="1" t="n">
        <v>17832.6359609847</v>
      </c>
      <c r="B435" s="1" t="n">
        <v>0.111254642665008</v>
      </c>
      <c r="C435" s="1" t="n">
        <v>319.197183890497</v>
      </c>
      <c r="D435" s="1" t="n">
        <v>207.823354543988</v>
      </c>
      <c r="E435" s="1" t="n">
        <v>65.1081416229798</v>
      </c>
      <c r="F435" s="1" t="n">
        <v>17.7052978074399</v>
      </c>
      <c r="G435" s="1" t="n">
        <v>17.9513897838997</v>
      </c>
    </row>
    <row r="436" customFormat="false" ht="14.5" hidden="false" customHeight="false" outlineLevel="0" collapsed="false">
      <c r="A436" s="1" t="n">
        <v>17873.8198777538</v>
      </c>
      <c r="B436" s="1" t="n">
        <v>0.109568966260993</v>
      </c>
      <c r="C436" s="1" t="n">
        <v>314.803925456664</v>
      </c>
      <c r="D436" s="1" t="n">
        <v>205.147205251798</v>
      </c>
      <c r="E436" s="1" t="n">
        <v>65.1666604710236</v>
      </c>
      <c r="F436" s="1" t="n">
        <v>17.4616116070543</v>
      </c>
      <c r="G436" s="1" t="n">
        <v>17.9512296807599</v>
      </c>
    </row>
    <row r="437" customFormat="false" ht="14.5" hidden="false" customHeight="false" outlineLevel="0" collapsed="false">
      <c r="A437" s="1" t="n">
        <v>17915.0037945228</v>
      </c>
      <c r="B437" s="1" t="n">
        <v>0.107883289856977</v>
      </c>
      <c r="C437" s="1" t="n">
        <v>310.410667022831</v>
      </c>
      <c r="D437" s="1" t="n">
        <v>202.456511669978</v>
      </c>
      <c r="E437" s="1" t="n">
        <v>65.2221502604118</v>
      </c>
      <c r="F437" s="1" t="n">
        <v>17.2179254066687</v>
      </c>
      <c r="G437" s="1" t="n">
        <v>17.9510451518605</v>
      </c>
    </row>
    <row r="438" customFormat="false" ht="14.5" hidden="false" customHeight="false" outlineLevel="0" collapsed="false">
      <c r="A438" s="1" t="n">
        <v>17956.1877112918</v>
      </c>
      <c r="B438" s="1" t="n">
        <v>0.106197613452962</v>
      </c>
      <c r="C438" s="1" t="n">
        <v>306.017408588999</v>
      </c>
      <c r="D438" s="1" t="n">
        <v>199.751273798525</v>
      </c>
      <c r="E438" s="1" t="n">
        <v>65.2744805334928</v>
      </c>
      <c r="F438" s="1" t="n">
        <v>16.9742392062831</v>
      </c>
      <c r="G438" s="1" t="n">
        <v>17.9508346596471</v>
      </c>
    </row>
    <row r="439" customFormat="false" ht="14.5" hidden="false" customHeight="false" outlineLevel="0" collapsed="false">
      <c r="A439" s="1" t="n">
        <v>17997.3716280608</v>
      </c>
      <c r="B439" s="1" t="n">
        <v>0.104511937048947</v>
      </c>
      <c r="C439" s="1" t="n">
        <v>301.624150155166</v>
      </c>
      <c r="D439" s="1" t="n">
        <v>197.031491637441</v>
      </c>
      <c r="E439" s="1" t="n">
        <v>65.3235132319747</v>
      </c>
      <c r="F439" s="1" t="n">
        <v>16.7305530058975</v>
      </c>
      <c r="G439" s="1" t="n">
        <v>17.9505968220935</v>
      </c>
    </row>
    <row r="440" customFormat="false" ht="14.5" hidden="false" customHeight="false" outlineLevel="0" collapsed="false">
      <c r="A440" s="1" t="n">
        <v>18038.5555448298</v>
      </c>
      <c r="B440" s="1" t="n">
        <v>0.102826260644932</v>
      </c>
      <c r="C440" s="1" t="n">
        <v>297.230891721334</v>
      </c>
      <c r="D440" s="1" t="n">
        <v>194.297165186726</v>
      </c>
      <c r="E440" s="1" t="n">
        <v>65.3691021352141</v>
      </c>
      <c r="F440" s="1" t="n">
        <v>16.486866805512</v>
      </c>
      <c r="G440" s="1" t="n">
        <v>17.9503304448474</v>
      </c>
    </row>
    <row r="441" customFormat="false" ht="14.5" hidden="false" customHeight="false" outlineLevel="0" collapsed="false">
      <c r="A441" s="1" t="n">
        <v>18079.7394615989</v>
      </c>
      <c r="B441" s="1" t="n">
        <v>0.101140584240916</v>
      </c>
      <c r="C441" s="1" t="n">
        <v>292.837633287501</v>
      </c>
      <c r="D441" s="1" t="n">
        <v>191.54829444638</v>
      </c>
      <c r="E441" s="1" t="n">
        <v>65.4110922479427</v>
      </c>
      <c r="F441" s="1" t="n">
        <v>16.2431806051264</v>
      </c>
      <c r="G441" s="1" t="n">
        <v>17.9500345536651</v>
      </c>
    </row>
    <row r="442" customFormat="false" ht="14.5" hidden="false" customHeight="false" outlineLevel="0" collapsed="false">
      <c r="A442" s="1" t="n">
        <v>18120.9233783679</v>
      </c>
      <c r="B442" s="1" t="n">
        <v>0.0994549078369011</v>
      </c>
      <c r="C442" s="1" t="n">
        <v>288.444374853669</v>
      </c>
      <c r="D442" s="1" t="n">
        <v>188.784879416402</v>
      </c>
      <c r="E442" s="1" t="n">
        <v>65.4493191320422</v>
      </c>
      <c r="F442" s="1" t="n">
        <v>15.9994944047408</v>
      </c>
      <c r="G442" s="1" t="n">
        <v>17.9497084056321</v>
      </c>
    </row>
    <row r="443" customFormat="false" ht="14.5" hidden="false" customHeight="false" outlineLevel="0" collapsed="false">
      <c r="A443" s="1" t="n">
        <v>18162.1072951369</v>
      </c>
      <c r="B443" s="1" t="n">
        <v>0.0977692314328857</v>
      </c>
      <c r="C443" s="1" t="n">
        <v>284.051116419836</v>
      </c>
      <c r="D443" s="1" t="n">
        <v>186.006920096792</v>
      </c>
      <c r="E443" s="1" t="n">
        <v>65.4836081763073</v>
      </c>
      <c r="F443" s="1" t="n">
        <v>15.7558082043552</v>
      </c>
      <c r="G443" s="1" t="n">
        <v>17.9493515358334</v>
      </c>
    </row>
    <row r="444" customFormat="false" ht="14.5" hidden="false" customHeight="false" outlineLevel="0" collapsed="false">
      <c r="A444" s="1" t="n">
        <v>18203.2912119059</v>
      </c>
      <c r="B444" s="1" t="n">
        <v>0.0960835550288705</v>
      </c>
      <c r="C444" s="1" t="n">
        <v>279.657857986004</v>
      </c>
      <c r="D444" s="1" t="n">
        <v>183.214416487551</v>
      </c>
      <c r="E444" s="1" t="n">
        <v>65.5137737973808</v>
      </c>
      <c r="F444" s="1" t="n">
        <v>15.5121220039697</v>
      </c>
      <c r="G444" s="1" t="n">
        <v>17.9489637785339</v>
      </c>
    </row>
    <row r="445" customFormat="false" ht="14.5" hidden="false" customHeight="false" outlineLevel="0" collapsed="false">
      <c r="A445" s="1" t="n">
        <v>18244.4751286749</v>
      </c>
      <c r="B445" s="1" t="n">
        <v>0.0943978786248552</v>
      </c>
      <c r="C445" s="1" t="n">
        <v>275.264599552171</v>
      </c>
      <c r="D445" s="1" t="n">
        <v>180.407368588678</v>
      </c>
      <c r="E445" s="1" t="n">
        <v>65.5396185641684</v>
      </c>
      <c r="F445" s="1" t="n">
        <v>15.2684358035841</v>
      </c>
      <c r="G445" s="1" t="n">
        <v>17.9485452922492</v>
      </c>
    </row>
    <row r="446" customFormat="false" ht="14.5" hidden="false" customHeight="false" outlineLevel="0" collapsed="false">
      <c r="A446" s="1" t="n">
        <v>18285.6590454439</v>
      </c>
      <c r="B446" s="1" t="n">
        <v>0.09271220222084</v>
      </c>
      <c r="C446" s="1" t="n">
        <v>270.871341118338</v>
      </c>
      <c r="D446" s="1" t="n">
        <v>177.585776400174</v>
      </c>
      <c r="E446" s="1" t="n">
        <v>65.560932237047</v>
      </c>
      <c r="F446" s="1" t="n">
        <v>15.0247496031985</v>
      </c>
      <c r="G446" s="1" t="n">
        <v>17.948096590338</v>
      </c>
    </row>
    <row r="447" customFormat="false" ht="14.5" hidden="false" customHeight="false" outlineLevel="0" collapsed="false">
      <c r="A447" s="1" t="n">
        <v>18326.842962213</v>
      </c>
      <c r="B447" s="1" t="n">
        <v>0.0910265258168246</v>
      </c>
      <c r="C447" s="1" t="n">
        <v>266.478082684506</v>
      </c>
      <c r="D447" s="1" t="n">
        <v>174.749639922039</v>
      </c>
      <c r="E447" s="1" t="n">
        <v>65.5774907120342</v>
      </c>
      <c r="F447" s="1" t="n">
        <v>14.7810634028129</v>
      </c>
      <c r="G447" s="1" t="n">
        <v>17.9476185886755</v>
      </c>
    </row>
    <row r="448" customFormat="false" ht="14.5" hidden="false" customHeight="false" outlineLevel="0" collapsed="false">
      <c r="A448" s="1" t="n">
        <v>18368.026878982</v>
      </c>
      <c r="B448" s="1" t="n">
        <v>0.0893408494128095</v>
      </c>
      <c r="C448" s="1" t="n">
        <v>262.084824250674</v>
      </c>
      <c r="D448" s="1" t="n">
        <v>171.898959154272</v>
      </c>
      <c r="E448" s="1" t="n">
        <v>65.589054858765</v>
      </c>
      <c r="F448" s="1" t="n">
        <v>14.5373772024273</v>
      </c>
      <c r="G448" s="1" t="n">
        <v>17.9471126026172</v>
      </c>
    </row>
    <row r="449" customFormat="false" ht="14.5" hidden="false" customHeight="false" outlineLevel="0" collapsed="false">
      <c r="A449" s="1" t="n">
        <v>18409.210795751</v>
      </c>
      <c r="B449" s="1" t="n">
        <v>0.0876551730087941</v>
      </c>
      <c r="C449" s="1" t="n">
        <v>257.691565816841</v>
      </c>
      <c r="D449" s="1" t="n">
        <v>169.033734096873</v>
      </c>
      <c r="E449" s="1" t="n">
        <v>65.5953692396038</v>
      </c>
      <c r="F449" s="1" t="n">
        <v>14.2936910020418</v>
      </c>
      <c r="G449" s="1" t="n">
        <v>17.9465804097009</v>
      </c>
    </row>
    <row r="450" customFormat="false" ht="14.5" hidden="false" customHeight="false" outlineLevel="0" collapsed="false">
      <c r="A450" s="1" t="n">
        <v>18450.39471252</v>
      </c>
      <c r="B450" s="1" t="n">
        <v>0.085969496604779</v>
      </c>
      <c r="C450" s="1" t="n">
        <v>253.298307383009</v>
      </c>
      <c r="D450" s="1" t="n">
        <v>166.153964749844</v>
      </c>
      <c r="E450" s="1" t="n">
        <v>65.5961606954621</v>
      </c>
      <c r="F450" s="1" t="n">
        <v>14.0500048016562</v>
      </c>
      <c r="G450" s="1" t="n">
        <v>17.9460242458087</v>
      </c>
    </row>
    <row r="451" customFormat="false" ht="14.5" hidden="false" customHeight="false" outlineLevel="0" collapsed="false">
      <c r="A451" s="1" t="n">
        <v>18491.578629289</v>
      </c>
      <c r="B451" s="1" t="n">
        <v>0.0842838202007636</v>
      </c>
      <c r="C451" s="1" t="n">
        <v>248.905048949176</v>
      </c>
      <c r="D451" s="1" t="n">
        <v>163.259651113182</v>
      </c>
      <c r="E451" s="1" t="n">
        <v>65.5911367818491</v>
      </c>
      <c r="F451" s="1" t="n">
        <v>13.8063186012706</v>
      </c>
      <c r="G451" s="1" t="n">
        <v>17.9454468590115</v>
      </c>
    </row>
    <row r="452" customFormat="false" ht="14.5" hidden="false" customHeight="false" outlineLevel="0" collapsed="false">
      <c r="A452" s="1" t="n">
        <v>18532.7625460581</v>
      </c>
      <c r="B452" s="1" t="n">
        <v>0.0825981437967482</v>
      </c>
      <c r="C452" s="1" t="n">
        <v>244.511790515343</v>
      </c>
      <c r="D452" s="1" t="n">
        <v>160.350793186889</v>
      </c>
      <c r="E452" s="1" t="n">
        <v>65.5799840363229</v>
      </c>
      <c r="F452" s="1" t="n">
        <v>13.562632400885</v>
      </c>
      <c r="G452" s="1" t="n">
        <v>17.9448515311021</v>
      </c>
    </row>
    <row r="453" customFormat="false" ht="14.5" hidden="false" customHeight="false" outlineLevel="0" collapsed="false">
      <c r="A453" s="1" t="n">
        <v>18573.9464628271</v>
      </c>
      <c r="B453" s="1" t="n">
        <v>0.0809124673927331</v>
      </c>
      <c r="C453" s="1" t="n">
        <v>240.118532081511</v>
      </c>
      <c r="D453" s="1" t="n">
        <v>157.427390970965</v>
      </c>
      <c r="E453" s="1" t="n">
        <v>65.5623660557466</v>
      </c>
      <c r="F453" s="1" t="n">
        <v>13.3189462004994</v>
      </c>
      <c r="G453" s="1" t="n">
        <v>17.9442420892237</v>
      </c>
    </row>
    <row r="454" customFormat="false" ht="14.5" hidden="false" customHeight="false" outlineLevel="0" collapsed="false">
      <c r="A454" s="1" t="n">
        <v>18615.1303795961</v>
      </c>
      <c r="B454" s="1" t="n">
        <v>0.0792267909887177</v>
      </c>
      <c r="C454" s="1" t="n">
        <v>235.725273647678</v>
      </c>
      <c r="D454" s="1" t="n">
        <v>154.48944446541</v>
      </c>
      <c r="E454" s="1" t="n">
        <v>65.5379213585362</v>
      </c>
      <c r="F454" s="1" t="n">
        <v>13.0752600001138</v>
      </c>
      <c r="G454" s="1" t="n">
        <v>17.9436229404783</v>
      </c>
    </row>
    <row r="455" customFormat="false" ht="14.5" hidden="false" customHeight="false" outlineLevel="0" collapsed="false">
      <c r="A455" s="1" t="n">
        <v>18656.3142963651</v>
      </c>
      <c r="B455" s="1" t="n">
        <v>0.0775411145847025</v>
      </c>
      <c r="C455" s="1" t="n">
        <v>231.332015213846</v>
      </c>
      <c r="D455" s="1" t="n">
        <v>151.536953670222</v>
      </c>
      <c r="E455" s="1" t="n">
        <v>65.5062610033203</v>
      </c>
      <c r="F455" s="1" t="n">
        <v>12.8315737997283</v>
      </c>
      <c r="G455" s="1" t="n">
        <v>17.9429990940252</v>
      </c>
    </row>
    <row r="456" customFormat="false" ht="14.5" hidden="false" customHeight="false" outlineLevel="0" collapsed="false">
      <c r="A456" s="1" t="n">
        <v>18697.4982131341</v>
      </c>
      <c r="B456" s="1" t="n">
        <v>0.0758554381806872</v>
      </c>
      <c r="C456" s="1" t="n">
        <v>226.938756780013</v>
      </c>
      <c r="D456" s="1" t="n">
        <v>148.569918585404</v>
      </c>
      <c r="E456" s="1" t="n">
        <v>65.466965930999</v>
      </c>
      <c r="F456" s="1" t="n">
        <v>12.5878875993427</v>
      </c>
      <c r="G456" s="1" t="n">
        <v>17.9423761673072</v>
      </c>
    </row>
    <row r="457" customFormat="false" ht="14.5" hidden="false" customHeight="false" outlineLevel="0" collapsed="false">
      <c r="A457" s="1" t="n">
        <v>18738.6821299031</v>
      </c>
      <c r="B457" s="1" t="n">
        <v>0.074169761776672</v>
      </c>
      <c r="C457" s="1" t="n">
        <v>222.545498346181</v>
      </c>
      <c r="D457" s="1" t="n">
        <v>145.588339210954</v>
      </c>
      <c r="E457" s="1" t="n">
        <v>65.4195839919816</v>
      </c>
      <c r="F457" s="1" t="n">
        <v>12.3442013989571</v>
      </c>
      <c r="G457" s="1" t="n">
        <v>17.9417604161242</v>
      </c>
    </row>
    <row r="458" customFormat="false" ht="14.5" hidden="false" customHeight="false" outlineLevel="0" collapsed="false">
      <c r="A458" s="1" t="n">
        <v>18779.8660466722</v>
      </c>
      <c r="B458" s="1" t="n">
        <v>0.0724840853726566</v>
      </c>
      <c r="C458" s="1" t="n">
        <v>218.152239912348</v>
      </c>
      <c r="D458" s="1" t="n">
        <v>142.592215546872</v>
      </c>
      <c r="E458" s="1" t="n">
        <v>65.3636266142235</v>
      </c>
      <c r="F458" s="1" t="n">
        <v>12.1005151985715</v>
      </c>
      <c r="G458" s="1" t="n">
        <v>17.9411587301732</v>
      </c>
    </row>
    <row r="459" customFormat="false" ht="14.5" hidden="false" customHeight="false" outlineLevel="0" collapsed="false">
      <c r="A459" s="1" t="n">
        <v>18821.0499634412</v>
      </c>
      <c r="B459" s="1" t="n">
        <v>0.0707984089686414</v>
      </c>
      <c r="C459" s="1" t="n">
        <v>213.758981478516</v>
      </c>
      <c r="D459" s="1" t="n">
        <v>139.581547593159</v>
      </c>
      <c r="E459" s="1" t="n">
        <v>65.2985650603823</v>
      </c>
      <c r="F459" s="1" t="n">
        <v>11.856828998186</v>
      </c>
      <c r="G459" s="1" t="n">
        <v>17.9405786537264</v>
      </c>
    </row>
    <row r="460" customFormat="false" ht="14.5" hidden="false" customHeight="false" outlineLevel="0" collapsed="false">
      <c r="A460" s="1" t="n">
        <v>18862.2338802102</v>
      </c>
      <c r="B460" s="1" t="n">
        <v>0.0691127325646261</v>
      </c>
      <c r="C460" s="1" t="n">
        <v>209.365723044683</v>
      </c>
      <c r="D460" s="1" t="n">
        <v>136.556335349815</v>
      </c>
      <c r="E460" s="1" t="n">
        <v>65.223826213745</v>
      </c>
      <c r="F460" s="1" t="n">
        <v>11.6131427978004</v>
      </c>
      <c r="G460" s="1" t="n">
        <v>17.9400283827224</v>
      </c>
    </row>
    <row r="461" customFormat="false" ht="14.5" hidden="false" customHeight="false" outlineLevel="0" collapsed="false">
      <c r="A461" s="1" t="n">
        <v>18903.4177969792</v>
      </c>
      <c r="B461" s="1" t="n">
        <v>0.0674270561606109</v>
      </c>
      <c r="C461" s="1" t="n">
        <v>204.97246461085</v>
      </c>
      <c r="D461" s="1" t="n">
        <v>133.516578816839</v>
      </c>
      <c r="E461" s="1" t="n">
        <v>65.1387878222209</v>
      </c>
      <c r="F461" s="1" t="n">
        <v>11.3694565974148</v>
      </c>
      <c r="G461" s="1" t="n">
        <v>17.939516752433</v>
      </c>
    </row>
    <row r="462" customFormat="false" ht="14.5" hidden="false" customHeight="false" outlineLevel="0" collapsed="false">
      <c r="A462" s="1" t="n">
        <v>18944.6017137482</v>
      </c>
      <c r="B462" s="1" t="n">
        <v>0.0657413797565956</v>
      </c>
      <c r="C462" s="1" t="n">
        <v>200.579206177018</v>
      </c>
      <c r="D462" s="1" t="n">
        <v>130.462277994231</v>
      </c>
      <c r="E462" s="1" t="n">
        <v>65.042773117316</v>
      </c>
      <c r="F462" s="1" t="n">
        <v>11.1257703970292</v>
      </c>
      <c r="G462" s="1" t="n">
        <v>17.9390532392354</v>
      </c>
    </row>
    <row r="463" customFormat="false" ht="14.5" hidden="false" customHeight="false" outlineLevel="0" collapsed="false">
      <c r="A463" s="1" t="n">
        <v>18985.7856305172</v>
      </c>
      <c r="B463" s="1" t="n">
        <v>0.0640557033525803</v>
      </c>
      <c r="C463" s="1" t="n">
        <v>196.185947743185</v>
      </c>
      <c r="D463" s="1" t="n">
        <v>127.393432881992</v>
      </c>
      <c r="E463" s="1" t="n">
        <v>64.9350447101109</v>
      </c>
      <c r="F463" s="1" t="n">
        <v>10.8820841966437</v>
      </c>
      <c r="G463" s="1" t="n">
        <v>17.9386479415492</v>
      </c>
    </row>
    <row r="464" customFormat="false" ht="14.5" hidden="false" customHeight="false" outlineLevel="0" collapsed="false">
      <c r="A464" s="1" t="n">
        <v>19026.9695472863</v>
      </c>
      <c r="B464" s="1" t="n">
        <v>0.0623700269485651</v>
      </c>
      <c r="C464" s="1" t="n">
        <v>191.792689309353</v>
      </c>
      <c r="D464" s="1" t="n">
        <v>124.310043480122</v>
      </c>
      <c r="E464" s="1" t="n">
        <v>64.8147976483169</v>
      </c>
      <c r="F464" s="1" t="n">
        <v>10.6383979962581</v>
      </c>
      <c r="G464" s="1" t="n">
        <v>17.9383115482304</v>
      </c>
    </row>
    <row r="465" customFormat="false" ht="14.5" hidden="false" customHeight="false" outlineLevel="0" collapsed="false">
      <c r="A465" s="1" t="n">
        <v>19068.1534640553</v>
      </c>
      <c r="B465" s="1" t="n">
        <v>0.0606843505445497</v>
      </c>
      <c r="C465" s="1" t="n">
        <v>187.39943087552</v>
      </c>
      <c r="D465" s="1" t="n">
        <v>121.21210978862</v>
      </c>
      <c r="E465" s="1" t="n">
        <v>64.6811514967381</v>
      </c>
      <c r="F465" s="1" t="n">
        <v>10.3947117958725</v>
      </c>
      <c r="G465" s="1" t="n">
        <v>17.938055307443</v>
      </c>
    </row>
    <row r="466" customFormat="false" ht="14.5" hidden="false" customHeight="false" outlineLevel="0" collapsed="false">
      <c r="A466" s="1" t="n">
        <v>19109.3373808243</v>
      </c>
      <c r="B466" s="1" t="n">
        <v>0.0589986741405345</v>
      </c>
      <c r="C466" s="1" t="n">
        <v>183.006172441688</v>
      </c>
      <c r="D466" s="1" t="n">
        <v>118.099631807487</v>
      </c>
      <c r="E466" s="1" t="n">
        <v>64.533141277034</v>
      </c>
      <c r="F466" s="1" t="n">
        <v>10.1510255954869</v>
      </c>
      <c r="G466" s="1" t="n">
        <v>17.9378909938123</v>
      </c>
    </row>
    <row r="467" customFormat="false" ht="14.5" hidden="false" customHeight="false" outlineLevel="0" collapsed="false">
      <c r="A467" s="1" t="n">
        <v>19150.5212975933</v>
      </c>
      <c r="B467" s="1" t="n">
        <v>0.0573129977365191</v>
      </c>
      <c r="C467" s="1" t="n">
        <v>178.612914007855</v>
      </c>
      <c r="D467" s="1" t="n">
        <v>114.972609536722</v>
      </c>
      <c r="E467" s="1" t="n">
        <v>64.3697070703778</v>
      </c>
      <c r="F467" s="1" t="n">
        <v>9.90733939510132</v>
      </c>
      <c r="G467" s="1" t="n">
        <v>17.9378308404471</v>
      </c>
    </row>
    <row r="468" customFormat="false" ht="14.5" hidden="false" customHeight="false" outlineLevel="0" collapsed="false">
      <c r="A468" s="1" t="n">
        <v>19191.7052143623</v>
      </c>
      <c r="B468" s="1" t="n">
        <v>0.0556273213325039</v>
      </c>
      <c r="C468" s="1" t="n">
        <v>174.219655574023</v>
      </c>
      <c r="D468" s="1" t="n">
        <v>111.831042976326</v>
      </c>
      <c r="E468" s="1" t="n">
        <v>64.1896820469898</v>
      </c>
      <c r="F468" s="1" t="n">
        <v>9.66365319471576</v>
      </c>
      <c r="G468" s="1" t="n">
        <v>17.9378874859385</v>
      </c>
    </row>
    <row r="469" customFormat="false" ht="14.5" hidden="false" customHeight="false" outlineLevel="0" collapsed="false">
      <c r="A469" s="1" t="n">
        <v>19232.8891311314</v>
      </c>
      <c r="B469" s="1" t="n">
        <v>0.0539416449284886</v>
      </c>
      <c r="C469" s="1" t="n">
        <v>169.82639714019</v>
      </c>
      <c r="D469" s="1" t="n">
        <v>108.674932126298</v>
      </c>
      <c r="E469" s="1" t="n">
        <v>63.9917786376803</v>
      </c>
      <c r="F469" s="1" t="n">
        <v>9.41996699433017</v>
      </c>
      <c r="G469" s="1" t="n">
        <v>17.9380738868527</v>
      </c>
    </row>
    <row r="470" customFormat="false" ht="14.5" hidden="false" customHeight="false" outlineLevel="0" collapsed="false">
      <c r="A470" s="1" t="n">
        <v>19274.0730479004</v>
      </c>
      <c r="B470" s="1" t="n">
        <v>0.0522559685244734</v>
      </c>
      <c r="C470" s="1" t="n">
        <v>165.433138706358</v>
      </c>
      <c r="D470" s="1" t="n">
        <v>105.504276986639</v>
      </c>
      <c r="E470" s="1" t="n">
        <v>63.7745725020115</v>
      </c>
      <c r="F470" s="1" t="n">
        <v>9.1762807939446</v>
      </c>
      <c r="G470" s="1" t="n">
        <v>17.9384032328111</v>
      </c>
    </row>
    <row r="471" customFormat="false" ht="14.5" hidden="false" customHeight="false" outlineLevel="0" collapsed="false">
      <c r="A471" s="1" t="n">
        <v>19315.2569646694</v>
      </c>
      <c r="B471" s="1" t="n">
        <v>0.0505702921204581</v>
      </c>
      <c r="C471" s="1" t="n">
        <v>161.039880272525</v>
      </c>
      <c r="D471" s="1" t="n">
        <v>102.319077557348</v>
      </c>
      <c r="E471" s="1" t="n">
        <v>63.5364838723151</v>
      </c>
      <c r="F471" s="1" t="n">
        <v>8.93259459355902</v>
      </c>
      <c r="G471" s="1" t="n">
        <v>17.9388888424053</v>
      </c>
    </row>
    <row r="472" customFormat="false" ht="14.5" hidden="false" customHeight="false" outlineLevel="0" collapsed="false">
      <c r="A472" s="1" t="n">
        <v>19356.4408814384</v>
      </c>
      <c r="B472" s="1" t="n">
        <v>0.0488846157164429</v>
      </c>
      <c r="C472" s="1" t="n">
        <v>156.646621838693</v>
      </c>
      <c r="D472" s="1" t="n">
        <v>99.1193338384266</v>
      </c>
      <c r="E472" s="1" t="n">
        <v>63.2757557583942</v>
      </c>
      <c r="F472" s="1" t="n">
        <v>8.68890839317345</v>
      </c>
      <c r="G472" s="1" t="n">
        <v>17.9395440232469</v>
      </c>
    </row>
    <row r="473" customFormat="false" ht="14.5" hidden="false" customHeight="false" outlineLevel="0" collapsed="false">
      <c r="A473" s="1" t="n">
        <v>19397.6247982074</v>
      </c>
      <c r="B473" s="1" t="n">
        <v>0.0471989393124276</v>
      </c>
      <c r="C473" s="1" t="n">
        <v>152.25336340486</v>
      </c>
      <c r="D473" s="1" t="n">
        <v>95.9050458298729</v>
      </c>
      <c r="E473" s="1" t="n">
        <v>62.9904283788136</v>
      </c>
      <c r="F473" s="1" t="n">
        <v>8.44522219278785</v>
      </c>
      <c r="G473" s="1" t="n">
        <v>17.9403819459381</v>
      </c>
    </row>
    <row r="474" customFormat="false" ht="14.5" hidden="false" customHeight="false" outlineLevel="0" collapsed="false">
      <c r="A474" s="1" t="n">
        <v>19438.8087149764</v>
      </c>
      <c r="B474" s="1" t="n">
        <v>0.0455132629084123</v>
      </c>
      <c r="C474" s="1" t="n">
        <v>147.860104971027</v>
      </c>
      <c r="D474" s="1" t="n">
        <v>92.6762135316879</v>
      </c>
      <c r="E474" s="1" t="n">
        <v>62.6783090339666</v>
      </c>
      <c r="F474" s="1" t="n">
        <v>8.20153599240228</v>
      </c>
      <c r="G474" s="1" t="n">
        <v>17.9414154890452</v>
      </c>
    </row>
    <row r="475" customFormat="false" ht="14.5" hidden="false" customHeight="false" outlineLevel="0" collapsed="false">
      <c r="A475" s="1" t="n">
        <v>19479.9926317455</v>
      </c>
      <c r="B475" s="1" t="n">
        <v>0.043827586504397</v>
      </c>
      <c r="C475" s="1" t="n">
        <v>143.466846537195</v>
      </c>
      <c r="D475" s="1" t="n">
        <v>89.4328369438713</v>
      </c>
      <c r="E475" s="1" t="n">
        <v>62.3369364438391</v>
      </c>
      <c r="F475" s="1" t="n">
        <v>7.9578497920167</v>
      </c>
      <c r="G475" s="1" t="n">
        <v>17.9426570412241</v>
      </c>
    </row>
    <row r="476" customFormat="false" ht="14.5" hidden="false" customHeight="false" outlineLevel="0" collapsed="false">
      <c r="A476" s="1" t="n">
        <v>19521.1765485145</v>
      </c>
      <c r="B476" s="1" t="n">
        <v>0.0421419101003818</v>
      </c>
      <c r="C476" s="1" t="n">
        <v>139.073588103362</v>
      </c>
      <c r="D476" s="1" t="n">
        <v>86.1749160664236</v>
      </c>
      <c r="E476" s="1" t="n">
        <v>61.9635383264697</v>
      </c>
      <c r="F476" s="1" t="n">
        <v>7.71416359163113</v>
      </c>
      <c r="G476" s="1" t="n">
        <v>17.9441183161466</v>
      </c>
    </row>
    <row r="477" customFormat="false" ht="14.5" hidden="false" customHeight="false" outlineLevel="0" collapsed="false">
      <c r="A477" s="1" t="n">
        <v>19562.3604652835</v>
      </c>
      <c r="B477" s="1" t="n">
        <v>0.0404562336963664</v>
      </c>
      <c r="C477" s="1" t="n">
        <v>134.68032966953</v>
      </c>
      <c r="D477" s="1" t="n">
        <v>82.9024508993441</v>
      </c>
      <c r="E477" s="1" t="n">
        <v>61.5549806736924</v>
      </c>
      <c r="F477" s="1" t="n">
        <v>7.47047739124554</v>
      </c>
      <c r="G477" s="1" t="n">
        <v>17.9458100841064</v>
      </c>
    </row>
    <row r="478" customFormat="false" ht="14.5" hidden="false" customHeight="false" outlineLevel="0" collapsed="false">
      <c r="A478" s="1" t="n">
        <v>19603.5443820525</v>
      </c>
      <c r="B478" s="1" t="n">
        <v>0.0387705572923511</v>
      </c>
      <c r="C478" s="1" t="n">
        <v>130.287071235697</v>
      </c>
      <c r="D478" s="1" t="n">
        <v>79.6154414426331</v>
      </c>
      <c r="E478" s="1" t="n">
        <v>61.1077067643988</v>
      </c>
      <c r="F478" s="1" t="n">
        <v>7.22679119085996</v>
      </c>
      <c r="G478" s="1" t="n">
        <v>17.9477419843511</v>
      </c>
    </row>
    <row r="479" customFormat="false" ht="14.5" hidden="false" customHeight="false" outlineLevel="0" collapsed="false">
      <c r="A479" s="1" t="n">
        <v>19644.7282988215</v>
      </c>
      <c r="B479" s="1" t="n">
        <v>0.0370848808883359</v>
      </c>
      <c r="C479" s="1" t="n">
        <v>125.893812801865</v>
      </c>
      <c r="D479" s="1" t="n">
        <v>76.313887696291</v>
      </c>
      <c r="E479" s="1" t="n">
        <v>60.6176634084441</v>
      </c>
      <c r="F479" s="1" t="n">
        <v>6.98310499047439</v>
      </c>
      <c r="G479" s="1" t="n">
        <v>17.9499221783085</v>
      </c>
    </row>
    <row r="480" customFormat="false" ht="14.5" hidden="false" customHeight="false" outlineLevel="0" collapsed="false">
      <c r="A480" s="1" t="n">
        <v>19685.9122155906</v>
      </c>
      <c r="B480" s="1" t="n">
        <v>0.0353992044843206</v>
      </c>
      <c r="C480" s="1" t="n">
        <v>121.500554368032</v>
      </c>
      <c r="D480" s="1" t="n">
        <v>72.9977896603171</v>
      </c>
      <c r="E480" s="1" t="n">
        <v>60.0802111891627</v>
      </c>
      <c r="F480" s="1" t="n">
        <v>6.73941879008881</v>
      </c>
      <c r="G480" s="1" t="n">
        <v>17.9523570580919</v>
      </c>
    </row>
    <row r="481" customFormat="false" ht="14.5" hidden="false" customHeight="false" outlineLevel="0" collapsed="false">
      <c r="A481" s="1" t="n">
        <v>19727.0961323596</v>
      </c>
      <c r="B481" s="1" t="n">
        <v>0.0337135280803054</v>
      </c>
      <c r="C481" s="1" t="n">
        <v>117.1072959342</v>
      </c>
      <c r="D481" s="1" t="n">
        <v>69.6671473347121</v>
      </c>
      <c r="E481" s="1" t="n">
        <v>59.4900145024753</v>
      </c>
      <c r="F481" s="1" t="n">
        <v>6.49573258970324</v>
      </c>
      <c r="G481" s="1" t="n">
        <v>17.9550509092785</v>
      </c>
    </row>
    <row r="482" customFormat="false" ht="14.5" hidden="false" customHeight="false" outlineLevel="0" collapsed="false">
      <c r="A482" s="1" t="n">
        <v>19768.2800491286</v>
      </c>
      <c r="B482" s="1" t="n">
        <v>0.0320278516762901</v>
      </c>
      <c r="C482" s="1" t="n">
        <v>112.714037500367</v>
      </c>
      <c r="D482" s="1" t="n">
        <v>66.3219607194752</v>
      </c>
      <c r="E482" s="1" t="n">
        <v>58.8409058802985</v>
      </c>
      <c r="F482" s="1" t="n">
        <v>6.25204638931764</v>
      </c>
      <c r="G482" s="1" t="n">
        <v>17.9580055212704</v>
      </c>
    </row>
    <row r="483" customFormat="false" ht="14.5" hidden="false" customHeight="false" outlineLevel="0" collapsed="false">
      <c r="A483" s="1" t="n">
        <v>19809.4639658976</v>
      </c>
      <c r="B483" s="1" t="n">
        <v>0.0303421752722748</v>
      </c>
      <c r="C483" s="1" t="n">
        <v>108.320779066534</v>
      </c>
      <c r="D483" s="1" t="n">
        <v>62.962229814607</v>
      </c>
      <c r="E483" s="1" t="n">
        <v>58.125717297448</v>
      </c>
      <c r="F483" s="1" t="n">
        <v>6.00836018893207</v>
      </c>
      <c r="G483" s="1" t="n">
        <v>17.9612197798114</v>
      </c>
    </row>
    <row r="484" customFormat="false" ht="14.5" hidden="false" customHeight="false" outlineLevel="0" collapsed="false">
      <c r="A484" s="1" t="n">
        <v>19850.6478826666</v>
      </c>
      <c r="B484" s="1" t="n">
        <v>0.0286564988682596</v>
      </c>
      <c r="C484" s="1" t="n">
        <v>103.927520632702</v>
      </c>
      <c r="D484" s="1" t="n">
        <v>59.5879546201075</v>
      </c>
      <c r="E484" s="1" t="n">
        <v>57.3360686922397</v>
      </c>
      <c r="F484" s="1" t="n">
        <v>5.76467398854649</v>
      </c>
      <c r="G484" s="1" t="n">
        <v>17.9646891641354</v>
      </c>
    </row>
    <row r="485" customFormat="false" ht="14.5" hidden="false" customHeight="false" outlineLevel="0" collapsed="false">
      <c r="A485" s="1" t="n">
        <v>19891.8317994356</v>
      </c>
      <c r="B485" s="1" t="n">
        <v>0.0269708224642443</v>
      </c>
      <c r="C485" s="1" t="n">
        <v>99.5342621988695</v>
      </c>
      <c r="D485" s="1" t="n">
        <v>56.1991351359764</v>
      </c>
      <c r="E485" s="1" t="n">
        <v>56.4621004812298</v>
      </c>
      <c r="F485" s="1" t="n">
        <v>5.52098778816092</v>
      </c>
      <c r="G485" s="1" t="n">
        <v>17.9684053102502</v>
      </c>
    </row>
    <row r="486" customFormat="false" ht="14.5" hidden="false" customHeight="false" outlineLevel="0" collapsed="false">
      <c r="A486" s="1" t="n">
        <v>19933.0157162047</v>
      </c>
      <c r="B486" s="1" t="n">
        <v>0.0252851460602289</v>
      </c>
      <c r="C486" s="1" t="n">
        <v>95.1410037650366</v>
      </c>
      <c r="D486" s="1" t="n">
        <v>52.7957713622137</v>
      </c>
      <c r="E486" s="1" t="n">
        <v>55.4921319650987</v>
      </c>
      <c r="F486" s="1" t="n">
        <v>5.27730158777533</v>
      </c>
      <c r="G486" s="1" t="n">
        <v>17.9723554138527</v>
      </c>
    </row>
    <row r="487" customFormat="false" ht="14.5" hidden="false" customHeight="false" outlineLevel="0" collapsed="false">
      <c r="A487" s="1" t="n">
        <v>19974.1996329737</v>
      </c>
      <c r="B487" s="1" t="n">
        <v>0.0235994696562138</v>
      </c>
      <c r="C487" s="1" t="n">
        <v>90.7477453312043</v>
      </c>
      <c r="D487" s="1" t="n">
        <v>49.3778632988199</v>
      </c>
      <c r="E487" s="1" t="n">
        <v>54.4122205114896</v>
      </c>
      <c r="F487" s="1" t="n">
        <v>5.03361538738976</v>
      </c>
      <c r="G487" s="1" t="n">
        <v>17.9765216431298</v>
      </c>
    </row>
    <row r="488" customFormat="false" ht="14.5" hidden="false" customHeight="false" outlineLevel="0" collapsed="false">
      <c r="A488" s="1" t="n">
        <v>20015.3835497427</v>
      </c>
      <c r="B488" s="1" t="n">
        <v>0.0219137932521984</v>
      </c>
      <c r="C488" s="1" t="n">
        <v>86.3544868973717</v>
      </c>
      <c r="D488" s="1" t="n">
        <v>45.9454109457943</v>
      </c>
      <c r="E488" s="1" t="n">
        <v>53.2055861792083</v>
      </c>
      <c r="F488" s="1" t="n">
        <v>4.78992918700418</v>
      </c>
      <c r="G488" s="1" t="n">
        <v>17.9808804988511</v>
      </c>
    </row>
    <row r="489" customFormat="false" ht="14.5" hidden="false" customHeight="false" outlineLevel="0" collapsed="false">
      <c r="A489" s="1" t="n">
        <v>20056.5674665117</v>
      </c>
      <c r="B489" s="1" t="n">
        <v>0.0202281168481833</v>
      </c>
      <c r="C489" s="1" t="n">
        <v>81.9612284635393</v>
      </c>
      <c r="D489" s="1" t="n">
        <v>42.4984143031375</v>
      </c>
      <c r="E489" s="1" t="n">
        <v>51.8518512958149</v>
      </c>
      <c r="F489" s="1" t="n">
        <v>4.54624298661861</v>
      </c>
      <c r="G489" s="1" t="n">
        <v>17.9854021100005</v>
      </c>
    </row>
    <row r="490" customFormat="false" ht="14.5" hidden="false" customHeight="false" outlineLevel="0" collapsed="false">
      <c r="A490" s="1" t="n">
        <v>20097.7513832807</v>
      </c>
      <c r="B490" s="1" t="n">
        <v>0.0185424404441679</v>
      </c>
      <c r="C490" s="1" t="n">
        <v>77.5679700297067</v>
      </c>
      <c r="D490" s="1" t="n">
        <v>39.036873370849</v>
      </c>
      <c r="E490" s="1" t="n">
        <v>50.3260216245168</v>
      </c>
      <c r="F490" s="1" t="n">
        <v>4.30255678623303</v>
      </c>
      <c r="G490" s="1" t="n">
        <v>17.9900494646659</v>
      </c>
    </row>
    <row r="491" customFormat="false" ht="14.5" hidden="false" customHeight="false" outlineLevel="0" collapsed="false">
      <c r="A491" s="1" t="n">
        <v>20138.9353000498</v>
      </c>
      <c r="B491" s="1" t="n">
        <v>0.0168567640401526</v>
      </c>
      <c r="C491" s="1" t="n">
        <v>73.1747115958739</v>
      </c>
      <c r="D491" s="1" t="n">
        <v>35.5607881489289</v>
      </c>
      <c r="E491" s="1" t="n">
        <v>48.5971005192647</v>
      </c>
      <c r="F491" s="1" t="n">
        <v>4.05887058584743</v>
      </c>
      <c r="G491" s="1" t="n">
        <v>17.9947775778565</v>
      </c>
    </row>
    <row r="492" customFormat="false" ht="14.5" hidden="false" customHeight="false" outlineLevel="0" collapsed="false">
      <c r="A492" s="1" t="n">
        <v>20180.1192168188</v>
      </c>
      <c r="B492" s="1" t="n">
        <v>0.0151710876361374</v>
      </c>
      <c r="C492" s="1" t="n">
        <v>68.7814531620415</v>
      </c>
      <c r="D492" s="1" t="n">
        <v>32.0701586373778</v>
      </c>
      <c r="E492" s="1" t="n">
        <v>46.62617197375</v>
      </c>
      <c r="F492" s="1" t="n">
        <v>3.81518438546186</v>
      </c>
      <c r="G492" s="1" t="n">
        <v>17.9995326182175</v>
      </c>
    </row>
    <row r="493" customFormat="false" ht="14.5" hidden="false" customHeight="false" outlineLevel="0" collapsed="false">
      <c r="A493" s="1" t="n">
        <v>20221.3031335878</v>
      </c>
      <c r="B493" s="1" t="n">
        <v>0.013485411232122</v>
      </c>
      <c r="C493" s="1" t="n">
        <v>64.3881947282089</v>
      </c>
      <c r="D493" s="1" t="n">
        <v>28.5649848361948</v>
      </c>
      <c r="E493" s="1" t="n">
        <v>44.3636988997306</v>
      </c>
      <c r="F493" s="1" t="n">
        <v>3.57149818507628</v>
      </c>
      <c r="G493" s="1" t="n">
        <v>18.0042509026061</v>
      </c>
    </row>
    <row r="494" customFormat="false" ht="14.5" hidden="false" customHeight="false" outlineLevel="0" collapsed="false">
      <c r="A494" s="1" t="n">
        <v>20262.4870503568</v>
      </c>
      <c r="B494" s="1" t="n">
        <v>0.0117997348281068</v>
      </c>
      <c r="C494" s="1" t="n">
        <v>59.9949362943766</v>
      </c>
      <c r="D494" s="1" t="n">
        <v>25.0452667453806</v>
      </c>
      <c r="E494" s="1" t="n">
        <v>41.7456343690261</v>
      </c>
      <c r="F494" s="1" t="n">
        <v>3.32781198469071</v>
      </c>
      <c r="G494" s="1" t="n">
        <v>18.0088579221451</v>
      </c>
    </row>
    <row r="495" customFormat="false" ht="14.5" hidden="false" customHeight="false" outlineLevel="0" collapsed="false">
      <c r="A495" s="1" t="n">
        <v>20303.6709671258</v>
      </c>
      <c r="B495" s="1" t="n">
        <v>0.0101140584240914</v>
      </c>
      <c r="C495" s="1" t="n">
        <v>55.6016778605437</v>
      </c>
      <c r="D495" s="1" t="n">
        <v>21.5110043649347</v>
      </c>
      <c r="E495" s="1" t="n">
        <v>38.6876892796061</v>
      </c>
      <c r="F495" s="1" t="n">
        <v>3.08412578430512</v>
      </c>
      <c r="G495" s="1" t="n">
        <v>18.0132671627208</v>
      </c>
    </row>
    <row r="496" customFormat="false" ht="14.5" hidden="false" customHeight="false" outlineLevel="0" collapsed="false">
      <c r="A496" s="1" t="n">
        <v>20344.8548838948</v>
      </c>
      <c r="B496" s="1" t="n">
        <v>0.00842838202007628</v>
      </c>
      <c r="C496" s="1" t="n">
        <v>51.2084194267114</v>
      </c>
      <c r="D496" s="1" t="n">
        <v>17.9621976948577</v>
      </c>
      <c r="E496" s="1" t="n">
        <v>35.0766493009317</v>
      </c>
      <c r="F496" s="1" t="n">
        <v>2.84043958391955</v>
      </c>
      <c r="G496" s="1" t="n">
        <v>18.0173789346985</v>
      </c>
    </row>
    <row r="497" customFormat="false" ht="14.5" hidden="false" customHeight="false" outlineLevel="0" collapsed="false">
      <c r="A497" s="1" t="n">
        <v>20386.0388006639</v>
      </c>
      <c r="B497" s="1" t="n">
        <v>0.00674270561606092</v>
      </c>
      <c r="C497" s="1" t="n">
        <v>46.8151609928788</v>
      </c>
      <c r="D497" s="1" t="n">
        <v>14.3988467351489</v>
      </c>
      <c r="E497" s="1" t="n">
        <v>30.7568027745097</v>
      </c>
      <c r="F497" s="1" t="n">
        <v>2.59675338353397</v>
      </c>
      <c r="G497" s="1" t="n">
        <v>18.0210790694227</v>
      </c>
    </row>
    <row r="498" customFormat="false" ht="14.5" hidden="false" customHeight="false" outlineLevel="0" collapsed="false">
      <c r="A498" s="1" t="n">
        <v>20427.2227174329</v>
      </c>
      <c r="B498" s="1" t="n">
        <v>0.00505702921204577</v>
      </c>
      <c r="C498" s="1" t="n">
        <v>42.4219025590464</v>
      </c>
      <c r="D498" s="1" t="n">
        <v>10.820951485809</v>
      </c>
      <c r="E498" s="1" t="n">
        <v>25.5079353660471</v>
      </c>
      <c r="F498" s="1" t="n">
        <v>2.3530671831484</v>
      </c>
      <c r="G498" s="1" t="n">
        <v>18.0242375479748</v>
      </c>
    </row>
    <row r="499" customFormat="false" ht="14.5" hidden="false" customHeight="false" outlineLevel="0" collapsed="false">
      <c r="A499" s="1" t="n">
        <v>20468.4066342019</v>
      </c>
      <c r="B499" s="1" t="n">
        <v>0.00337135280803041</v>
      </c>
      <c r="C499" s="1" t="n">
        <v>38.0286441252138</v>
      </c>
      <c r="D499" s="1" t="n">
        <v>7.22851194683728</v>
      </c>
      <c r="E499" s="1" t="n">
        <v>19.0080717130922</v>
      </c>
      <c r="F499" s="1" t="n">
        <v>2.10938098276281</v>
      </c>
      <c r="G499" s="1" t="n">
        <v>18.0267070042616</v>
      </c>
    </row>
    <row r="500" customFormat="false" ht="14.5" hidden="false" customHeight="false" outlineLevel="0" collapsed="false">
      <c r="A500" s="1" t="n">
        <v>20550.7744677399</v>
      </c>
      <c r="B500" s="1" t="n">
        <v>0</v>
      </c>
      <c r="C500" s="1" t="n">
        <v>32.1692622169216</v>
      </c>
      <c r="D500" s="1" t="n">
        <v>0</v>
      </c>
      <c r="E500" s="1" t="n">
        <v>0</v>
      </c>
      <c r="F500" s="1" t="n">
        <v>1.78437153127145</v>
      </c>
      <c r="G500" s="1" t="n">
        <v>18.028343118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3" min="3" style="1" width="6.2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0.841152525603622</v>
      </c>
      <c r="C2" s="3" t="n">
        <v>2221.47808573999</v>
      </c>
      <c r="D2" s="3" t="n">
        <v>0</v>
      </c>
      <c r="E2" s="3" t="n">
        <v>0</v>
      </c>
      <c r="F2" s="3" t="n">
        <v>123.221422574395</v>
      </c>
      <c r="G2" s="3" t="n">
        <v>18.000680232923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41.1839167690179</v>
      </c>
      <c r="B3" s="3" t="n">
        <v>0.839466849199607</v>
      </c>
      <c r="C3" s="3" t="n">
        <v>2217.08482730616</v>
      </c>
      <c r="D3" s="3" t="n">
        <v>3.62152811823452</v>
      </c>
      <c r="E3" s="3" t="n">
        <v>0.16334639404099</v>
      </c>
      <c r="F3" s="3" t="n">
        <v>122.97773637401</v>
      </c>
      <c r="G3" s="3" t="n">
        <v>17.999714205474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82.3678335380358</v>
      </c>
      <c r="B4" s="3" t="n">
        <v>0.837781172795591</v>
      </c>
      <c r="C4" s="3" t="n">
        <v>2212.69156887232</v>
      </c>
      <c r="D4" s="3" t="n">
        <v>7.22851194683757</v>
      </c>
      <c r="E4" s="3" t="n">
        <v>0.326684118497433</v>
      </c>
      <c r="F4" s="3" t="n">
        <v>122.734050173624</v>
      </c>
      <c r="G4" s="3" t="n">
        <v>17.998996188156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23.551750307054</v>
      </c>
      <c r="B5" s="3" t="n">
        <v>0.836095496391576</v>
      </c>
      <c r="C5" s="3" t="n">
        <v>2208.29831043849</v>
      </c>
      <c r="D5" s="3" t="n">
        <v>10.8209514858092</v>
      </c>
      <c r="E5" s="3" t="n">
        <v>0.490013121626693</v>
      </c>
      <c r="F5" s="3" t="n">
        <v>122.490363973239</v>
      </c>
      <c r="G5" s="3" t="n">
        <v>17.9984843888257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64.735667076072</v>
      </c>
      <c r="B6" s="3" t="n">
        <v>0.834409819987561</v>
      </c>
      <c r="C6" s="3" t="n">
        <v>2203.90505200466</v>
      </c>
      <c r="D6" s="3" t="n">
        <v>14.3988467351493</v>
      </c>
      <c r="E6" s="3" t="n">
        <v>0.653333351273558</v>
      </c>
      <c r="F6" s="3" t="n">
        <v>122.246677772853</v>
      </c>
      <c r="G6" s="3" t="n">
        <v>17.9981421701878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205.919583845089</v>
      </c>
      <c r="B7" s="3" t="n">
        <v>0.832724143583545</v>
      </c>
      <c r="C7" s="3" t="n">
        <v>2199.51179357082</v>
      </c>
      <c r="D7" s="3" t="n">
        <v>17.9621976948579</v>
      </c>
      <c r="E7" s="3" t="n">
        <v>0.816644754866124</v>
      </c>
      <c r="F7" s="3" t="n">
        <v>122.002991572468</v>
      </c>
      <c r="G7" s="3" t="n">
        <v>17.997937558167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247.103500614107</v>
      </c>
      <c r="B8" s="3" t="n">
        <v>0.83103846717953</v>
      </c>
      <c r="C8" s="3" t="n">
        <v>2195.11853513699</v>
      </c>
      <c r="D8" s="3" t="n">
        <v>21.5110043649351</v>
      </c>
      <c r="E8" s="3" t="n">
        <v>0.979947279411619</v>
      </c>
      <c r="F8" s="3" t="n">
        <v>121.759305372082</v>
      </c>
      <c r="G8" s="3" t="n">
        <v>17.997842787628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88.287417383125</v>
      </c>
      <c r="B9" s="3" t="n">
        <v>0.829352790775515</v>
      </c>
      <c r="C9" s="3" t="n">
        <v>2190.72527670316</v>
      </c>
      <c r="D9" s="3" t="n">
        <v>25.0452667453809</v>
      </c>
      <c r="E9" s="3" t="n">
        <v>1.14324087149219</v>
      </c>
      <c r="F9" s="3" t="n">
        <v>121.515619171696</v>
      </c>
      <c r="G9" s="3" t="n">
        <v>17.9978338831429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329.471334152143</v>
      </c>
      <c r="B10" s="3" t="n">
        <v>0.8276671143715</v>
      </c>
      <c r="C10" s="3" t="n">
        <v>2186.33201826933</v>
      </c>
      <c r="D10" s="3" t="n">
        <v>28.5649848361951</v>
      </c>
      <c r="E10" s="3" t="n">
        <v>1.30652547726062</v>
      </c>
      <c r="F10" s="3" t="n">
        <v>121.271932971311</v>
      </c>
      <c r="G10" s="3" t="n">
        <v>17.9978902726498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370.655250921161</v>
      </c>
      <c r="B11" s="3" t="n">
        <v>0.825981437967484</v>
      </c>
      <c r="C11" s="3" t="n">
        <v>2181.93875983549</v>
      </c>
      <c r="D11" s="3" t="n">
        <v>32.070158637378</v>
      </c>
      <c r="E11" s="3" t="n">
        <v>1.46980104243603</v>
      </c>
      <c r="F11" s="3" t="n">
        <v>121.028246770925</v>
      </c>
      <c r="G11" s="3" t="n">
        <v>17.9979944319033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411.839167690179</v>
      </c>
      <c r="B12" s="3" t="n">
        <v>0.824295761563469</v>
      </c>
      <c r="C12" s="3" t="n">
        <v>2177.54550140166</v>
      </c>
      <c r="D12" s="3" t="n">
        <v>35.5607881489293</v>
      </c>
      <c r="E12" s="3" t="n">
        <v>1.63306751229948</v>
      </c>
      <c r="F12" s="3" t="n">
        <v>120.78456057054</v>
      </c>
      <c r="G12" s="3" t="n">
        <v>17.9981315577688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453.023084459197</v>
      </c>
      <c r="B13" s="3" t="n">
        <v>0.822610085159454</v>
      </c>
      <c r="C13" s="3" t="n">
        <v>2173.15224296783</v>
      </c>
      <c r="D13" s="3" t="n">
        <v>39.0368733708492</v>
      </c>
      <c r="E13" s="3" t="n">
        <v>1.79632483168953</v>
      </c>
      <c r="F13" s="3" t="n">
        <v>120.540874370154</v>
      </c>
      <c r="G13" s="3" t="n">
        <v>17.9982892684901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494.207001228215</v>
      </c>
      <c r="B14" s="3" t="n">
        <v>0.820924408755439</v>
      </c>
      <c r="C14" s="3" t="n">
        <v>2168.758984534</v>
      </c>
      <c r="D14" s="3" t="n">
        <v>42.4984143031376</v>
      </c>
      <c r="E14" s="3" t="n">
        <v>1.95957294499782</v>
      </c>
      <c r="F14" s="3" t="n">
        <v>120.297188169769</v>
      </c>
      <c r="G14" s="3" t="n">
        <v>17.9984573291668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535.390917997233</v>
      </c>
      <c r="B15" s="3" t="n">
        <v>0.819238732351423</v>
      </c>
      <c r="C15" s="3" t="n">
        <v>2164.36572610016</v>
      </c>
      <c r="D15" s="3" t="n">
        <v>45.9454109457945</v>
      </c>
      <c r="E15" s="3" t="n">
        <v>2.12281179616445</v>
      </c>
      <c r="F15" s="3" t="n">
        <v>120.053501969383</v>
      </c>
      <c r="G15" s="3" t="n">
        <v>17.998627400764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576.57483476625</v>
      </c>
      <c r="B16" s="3" t="n">
        <v>0.817553055947408</v>
      </c>
      <c r="C16" s="3" t="n">
        <v>2159.97246766633</v>
      </c>
      <c r="D16" s="3" t="n">
        <v>49.37786329882</v>
      </c>
      <c r="E16" s="3" t="n">
        <v>2.28604132867345</v>
      </c>
      <c r="F16" s="3" t="n">
        <v>119.809815768997</v>
      </c>
      <c r="G16" s="3" t="n">
        <v>17.99879281107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617.758751535268</v>
      </c>
      <c r="B17" s="3" t="n">
        <v>0.815867379543393</v>
      </c>
      <c r="C17" s="3" t="n">
        <v>2155.5792092325</v>
      </c>
      <c r="D17" s="3" t="n">
        <v>52.795771362214</v>
      </c>
      <c r="E17" s="3" t="n">
        <v>2.44926148554811</v>
      </c>
      <c r="F17" s="3" t="n">
        <v>119.566129568612</v>
      </c>
      <c r="G17" s="3" t="n">
        <v>17.998948346119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658.942668304286</v>
      </c>
      <c r="B18" s="3" t="n">
        <v>0.814181703139377</v>
      </c>
      <c r="C18" s="3" t="n">
        <v>2151.18595079867</v>
      </c>
      <c r="D18" s="3" t="n">
        <v>56.1991351359766</v>
      </c>
      <c r="E18" s="3" t="n">
        <v>2.61247220934627</v>
      </c>
      <c r="F18" s="3" t="n">
        <v>119.322443368226</v>
      </c>
      <c r="G18" s="3" t="n">
        <v>17.9990900606066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700.126585073304</v>
      </c>
      <c r="B19" s="3" t="n">
        <v>0.812496026735362</v>
      </c>
      <c r="C19" s="3" t="n">
        <v>2146.79269236483</v>
      </c>
      <c r="D19" s="3" t="n">
        <v>59.5879546201077</v>
      </c>
      <c r="E19" s="3" t="n">
        <v>2.77567344215559</v>
      </c>
      <c r="F19" s="3" t="n">
        <v>119.078757167841</v>
      </c>
      <c r="G19" s="3" t="n">
        <v>17.9992151060455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741.310501842322</v>
      </c>
      <c r="B20" s="3" t="n">
        <v>0.810810350331347</v>
      </c>
      <c r="C20" s="3" t="n">
        <v>2142.399433931</v>
      </c>
      <c r="D20" s="3" t="n">
        <v>62.9622298146073</v>
      </c>
      <c r="E20" s="3" t="n">
        <v>2.93886512558867</v>
      </c>
      <c r="F20" s="3" t="n">
        <v>118.835070967455</v>
      </c>
      <c r="G20" s="3" t="n">
        <v>17.999321575316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782.49441861134</v>
      </c>
      <c r="B21" s="3" t="n">
        <v>0.809124673927332</v>
      </c>
      <c r="C21" s="3" t="n">
        <v>2138.00617549717</v>
      </c>
      <c r="D21" s="3" t="n">
        <v>66.3219607194755</v>
      </c>
      <c r="E21" s="3" t="n">
        <v>3.10204720077822</v>
      </c>
      <c r="F21" s="3" t="n">
        <v>118.591384767069</v>
      </c>
      <c r="G21" s="3" t="n">
        <v>17.9994083624577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823.678335380358</v>
      </c>
      <c r="B22" s="3" t="n">
        <v>0.807438997523316</v>
      </c>
      <c r="C22" s="3" t="n">
        <v>2133.61291706334</v>
      </c>
      <c r="D22" s="3" t="n">
        <v>69.6671473347122</v>
      </c>
      <c r="E22" s="3" t="n">
        <v>3.26521960837211</v>
      </c>
      <c r="F22" s="3" t="n">
        <v>118.347698566684</v>
      </c>
      <c r="G22" s="3" t="n">
        <v>17.9994750365647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864.862252149376</v>
      </c>
      <c r="B23" s="3" t="n">
        <v>0.805753321119301</v>
      </c>
      <c r="C23" s="3" t="n">
        <v>2129.2196586295</v>
      </c>
      <c r="D23" s="3" t="n">
        <v>72.9977896603174</v>
      </c>
      <c r="E23" s="3" t="n">
        <v>3.42838228852834</v>
      </c>
      <c r="F23" s="3" t="n">
        <v>118.104012366298</v>
      </c>
      <c r="G23" s="3" t="n">
        <v>17.9995217287297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906.046168918394</v>
      </c>
      <c r="B24" s="3" t="n">
        <v>0.804067644715286</v>
      </c>
      <c r="C24" s="3" t="n">
        <v>2124.82640019567</v>
      </c>
      <c r="D24" s="3" t="n">
        <v>76.3138876962912</v>
      </c>
      <c r="E24" s="3" t="n">
        <v>3.59153518091001</v>
      </c>
      <c r="F24" s="3" t="n">
        <v>117.860326165913</v>
      </c>
      <c r="G24" s="3" t="n">
        <v>17.999549031031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947.230085687411</v>
      </c>
      <c r="B25" s="3" t="n">
        <v>0.802381968311271</v>
      </c>
      <c r="C25" s="3" t="n">
        <v>2120.43314176184</v>
      </c>
      <c r="D25" s="3" t="n">
        <v>79.6154414426335</v>
      </c>
      <c r="E25" s="3" t="n">
        <v>3.75467822468018</v>
      </c>
      <c r="F25" s="3" t="n">
        <v>117.616639965527</v>
      </c>
      <c r="G25" s="3" t="n">
        <v>17.9995579066275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988.414002456429</v>
      </c>
      <c r="B26" s="3" t="n">
        <v>0.800696291907255</v>
      </c>
      <c r="C26" s="3" t="n">
        <v>2116.03988332801</v>
      </c>
      <c r="D26" s="3" t="n">
        <v>82.9024508993444</v>
      </c>
      <c r="E26" s="3" t="n">
        <v>3.91781135849667</v>
      </c>
      <c r="F26" s="3" t="n">
        <v>117.372953765142</v>
      </c>
      <c r="G26" s="3" t="n">
        <v>17.999549610073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1029.59791922545</v>
      </c>
      <c r="B27" s="3" t="n">
        <v>0.79901061550324</v>
      </c>
      <c r="C27" s="3" t="n">
        <v>2111.64662489417</v>
      </c>
      <c r="D27" s="3" t="n">
        <v>86.1749160664237</v>
      </c>
      <c r="E27" s="3" t="n">
        <v>4.08093452050683</v>
      </c>
      <c r="F27" s="3" t="n">
        <v>117.129267564756</v>
      </c>
      <c r="G27" s="3" t="n">
        <v>17.9995256170294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1070.78183599447</v>
      </c>
      <c r="B28" s="3" t="n">
        <v>0.797324939099225</v>
      </c>
      <c r="C28" s="3" t="n">
        <v>2107.25336646034</v>
      </c>
      <c r="D28" s="3" t="n">
        <v>89.4328369438717</v>
      </c>
      <c r="E28" s="3" t="n">
        <v>4.24404764834219</v>
      </c>
      <c r="F28" s="3" t="n">
        <v>116.88558136437</v>
      </c>
      <c r="G28" s="3" t="n">
        <v>17.99948756259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1111.96575276348</v>
      </c>
      <c r="B29" s="3" t="n">
        <v>0.795639262695209</v>
      </c>
      <c r="C29" s="3" t="n">
        <v>2102.86010802651</v>
      </c>
      <c r="D29" s="3" t="n">
        <v>92.6762135316881</v>
      </c>
      <c r="E29" s="3" t="n">
        <v>4.40715067911307</v>
      </c>
      <c r="F29" s="3" t="n">
        <v>116.641895163985</v>
      </c>
      <c r="G29" s="3" t="n">
        <v>17.99943718749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1153.1496695325</v>
      </c>
      <c r="B30" s="3" t="n">
        <v>0.793953586291194</v>
      </c>
      <c r="C30" s="3" t="n">
        <v>2098.46684959268</v>
      </c>
      <c r="D30" s="3" t="n">
        <v>95.9050458298731</v>
      </c>
      <c r="E30" s="3" t="n">
        <v>4.57024354940316</v>
      </c>
      <c r="F30" s="3" t="n">
        <v>116.398208963599</v>
      </c>
      <c r="G30" s="3" t="n">
        <v>17.9993762915193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194.33358630152</v>
      </c>
      <c r="B31" s="3" t="n">
        <v>0.792267909887179</v>
      </c>
      <c r="C31" s="3" t="n">
        <v>2094.07359115884</v>
      </c>
      <c r="D31" s="3" t="n">
        <v>99.1193338384266</v>
      </c>
      <c r="E31" s="3" t="n">
        <v>4.73332619526398</v>
      </c>
      <c r="F31" s="3" t="n">
        <v>116.154522763214</v>
      </c>
      <c r="G31" s="3" t="n">
        <v>17.9993066934975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235.51750307054</v>
      </c>
      <c r="B32" s="3" t="n">
        <v>0.790582233483164</v>
      </c>
      <c r="C32" s="3" t="n">
        <v>2089.68033272501</v>
      </c>
      <c r="D32" s="3" t="n">
        <v>102.319077557349</v>
      </c>
      <c r="E32" s="3" t="n">
        <v>4.89639855220924</v>
      </c>
      <c r="F32" s="3" t="n">
        <v>115.910836562828</v>
      </c>
      <c r="G32" s="3" t="n">
        <v>17.999230197215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276.70141983955</v>
      </c>
      <c r="B33" s="3" t="n">
        <v>0.788896557079148</v>
      </c>
      <c r="C33" s="3" t="n">
        <v>2085.28707429118</v>
      </c>
      <c r="D33" s="3" t="n">
        <v>105.504276986639</v>
      </c>
      <c r="E33" s="3" t="n">
        <v>5.05946055520926</v>
      </c>
      <c r="F33" s="3" t="n">
        <v>115.667150362443</v>
      </c>
      <c r="G33" s="3" t="n">
        <v>17.9991485627833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317.88533660857</v>
      </c>
      <c r="B34" s="3" t="n">
        <v>0.787210880675133</v>
      </c>
      <c r="C34" s="3" t="n">
        <v>2080.89381585735</v>
      </c>
      <c r="D34" s="3" t="n">
        <v>108.674932126298</v>
      </c>
      <c r="E34" s="3" t="n">
        <v>5.22251213868515</v>
      </c>
      <c r="F34" s="3" t="n">
        <v>115.423464162057</v>
      </c>
      <c r="G34" s="3" t="n">
        <v>17.9990634828714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359.06925337759</v>
      </c>
      <c r="B35" s="3" t="n">
        <v>0.785525204271118</v>
      </c>
      <c r="C35" s="3" t="n">
        <v>2076.50055742351</v>
      </c>
      <c r="D35" s="3" t="n">
        <v>111.831042976326</v>
      </c>
      <c r="E35" s="3" t="n">
        <v>5.38555323650306</v>
      </c>
      <c r="F35" s="3" t="n">
        <v>115.179777961671</v>
      </c>
      <c r="G35" s="3" t="n">
        <v>17.9989765633511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400.25317014661</v>
      </c>
      <c r="B36" s="3" t="n">
        <v>0.783839527867103</v>
      </c>
      <c r="C36" s="3" t="n">
        <v>2072.10729898968</v>
      </c>
      <c r="D36" s="3" t="n">
        <v>114.972609536722</v>
      </c>
      <c r="E36" s="3" t="n">
        <v>5.54858378196827</v>
      </c>
      <c r="F36" s="3" t="n">
        <v>114.936091761286</v>
      </c>
      <c r="G36" s="3" t="n">
        <v>17.9988893078939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441.43708691563</v>
      </c>
      <c r="B37" s="3" t="n">
        <v>0.782153851463087</v>
      </c>
      <c r="C37" s="3" t="n">
        <v>2067.71404055585</v>
      </c>
      <c r="D37" s="3" t="n">
        <v>118.099631807487</v>
      </c>
      <c r="E37" s="3" t="n">
        <v>5.71160370781925</v>
      </c>
      <c r="F37" s="3" t="n">
        <v>114.6924055609</v>
      </c>
      <c r="G37" s="3" t="n">
        <v>17.9988031061075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482.62100368464</v>
      </c>
      <c r="B38" s="3" t="n">
        <v>0.780468175059072</v>
      </c>
      <c r="C38" s="3" t="n">
        <v>2063.32078212202</v>
      </c>
      <c r="D38" s="3" t="n">
        <v>121.21210978862</v>
      </c>
      <c r="E38" s="3" t="n">
        <v>5.87461294622158</v>
      </c>
      <c r="F38" s="3" t="n">
        <v>114.448719360515</v>
      </c>
      <c r="G38" s="3" t="n">
        <v>17.9987192248217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523.80492045366</v>
      </c>
      <c r="B39" s="3" t="n">
        <v>0.778782498655057</v>
      </c>
      <c r="C39" s="3" t="n">
        <v>2058.92752368818</v>
      </c>
      <c r="D39" s="3" t="n">
        <v>124.310043480122</v>
      </c>
      <c r="E39" s="3" t="n">
        <v>6.0376114287619</v>
      </c>
      <c r="F39" s="3" t="n">
        <v>114.205033160129</v>
      </c>
      <c r="G39" s="3" t="n">
        <v>17.998638802166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564.98883722268</v>
      </c>
      <c r="B40" s="3" t="n">
        <v>0.777096822251041</v>
      </c>
      <c r="C40" s="3" t="n">
        <v>2054.53426525435</v>
      </c>
      <c r="D40" s="3" t="n">
        <v>127.393432881993</v>
      </c>
      <c r="E40" s="3" t="n">
        <v>6.20059908644168</v>
      </c>
      <c r="F40" s="3" t="n">
        <v>113.961346959743</v>
      </c>
      <c r="G40" s="3" t="n">
        <v>17.998562844108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606.1727539917</v>
      </c>
      <c r="B41" s="3" t="n">
        <v>0.775411145847026</v>
      </c>
      <c r="C41" s="3" t="n">
        <v>2050.14100682052</v>
      </c>
      <c r="D41" s="3" t="n">
        <v>130.462277994231</v>
      </c>
      <c r="E41" s="3" t="n">
        <v>6.36357584967095</v>
      </c>
      <c r="F41" s="3" t="n">
        <v>113.717660759358</v>
      </c>
      <c r="G41" s="3" t="n">
        <v>17.998492223149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647.35667076072</v>
      </c>
      <c r="B42" s="3" t="n">
        <v>0.773725469443011</v>
      </c>
      <c r="C42" s="3" t="n">
        <v>2045.74774838669</v>
      </c>
      <c r="D42" s="3" t="n">
        <v>133.516578816839</v>
      </c>
      <c r="E42" s="3" t="n">
        <v>6.52654164826198</v>
      </c>
      <c r="F42" s="3" t="n">
        <v>113.473974558972</v>
      </c>
      <c r="G42" s="3" t="n">
        <v>17.9984276788879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688.54058752973</v>
      </c>
      <c r="B43" s="3" t="n">
        <v>0.772039793038996</v>
      </c>
      <c r="C43" s="3" t="n">
        <v>2041.35448995285</v>
      </c>
      <c r="D43" s="3" t="n">
        <v>136.556335349815</v>
      </c>
      <c r="E43" s="3" t="n">
        <v>6.68949641142282</v>
      </c>
      <c r="F43" s="3" t="n">
        <v>113.230288358587</v>
      </c>
      <c r="G43" s="3" t="n">
        <v>17.998369820206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729.72450429875</v>
      </c>
      <c r="B44" s="3" t="n">
        <v>0.77035411663498</v>
      </c>
      <c r="C44" s="3" t="n">
        <v>2036.96123151902</v>
      </c>
      <c r="D44" s="3" t="n">
        <v>139.581547593159</v>
      </c>
      <c r="E44" s="3" t="n">
        <v>6.85244006775079</v>
      </c>
      <c r="F44" s="3" t="n">
        <v>112.986602158201</v>
      </c>
      <c r="G44" s="3" t="n">
        <v>17.998319128828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770.90842106777</v>
      </c>
      <c r="B45" s="3" t="n">
        <v>0.768668440230965</v>
      </c>
      <c r="C45" s="3" t="n">
        <v>2032.56797308519</v>
      </c>
      <c r="D45" s="3" t="n">
        <v>142.592215546872</v>
      </c>
      <c r="E45" s="3" t="n">
        <v>7.01537254522587</v>
      </c>
      <c r="F45" s="3" t="n">
        <v>112.742915957816</v>
      </c>
      <c r="G45" s="3" t="n">
        <v>17.9982759640475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812.09233783679</v>
      </c>
      <c r="B46" s="3" t="n">
        <v>0.76698276382695</v>
      </c>
      <c r="C46" s="3" t="n">
        <v>2028.17471465136</v>
      </c>
      <c r="D46" s="3" t="n">
        <v>145.588339210954</v>
      </c>
      <c r="E46" s="3" t="n">
        <v>7.17829377120405</v>
      </c>
      <c r="F46" s="3" t="n">
        <v>112.49922975743</v>
      </c>
      <c r="G46" s="3" t="n">
        <v>17.9982405684073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853.27625460581</v>
      </c>
      <c r="B47" s="3" t="n">
        <v>0.765297087422934</v>
      </c>
      <c r="C47" s="3" t="n">
        <v>2023.78145621752</v>
      </c>
      <c r="D47" s="3" t="n">
        <v>148.569918585404</v>
      </c>
      <c r="E47" s="3" t="n">
        <v>7.34120367241052</v>
      </c>
      <c r="F47" s="3" t="n">
        <v>112.255543557044</v>
      </c>
      <c r="G47" s="3" t="n">
        <v>17.9982130741777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894.46017137482</v>
      </c>
      <c r="B48" s="3" t="n">
        <v>0.763611411018919</v>
      </c>
      <c r="C48" s="3" t="n">
        <v>2019.38819778369</v>
      </c>
      <c r="D48" s="3" t="n">
        <v>151.536953670223</v>
      </c>
      <c r="E48" s="3" t="n">
        <v>7.50410217493282</v>
      </c>
      <c r="F48" s="3" t="n">
        <v>112.011857356659</v>
      </c>
      <c r="G48" s="3" t="n">
        <v>17.9981935104463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935.64408814384</v>
      </c>
      <c r="B49" s="3" t="n">
        <v>0.761925734614904</v>
      </c>
      <c r="C49" s="3" t="n">
        <v>2014.99493934986</v>
      </c>
      <c r="D49" s="3" t="n">
        <v>154.48944446541</v>
      </c>
      <c r="E49" s="3" t="n">
        <v>7.66698920421389</v>
      </c>
      <c r="F49" s="3" t="n">
        <v>111.768171156273</v>
      </c>
      <c r="G49" s="3" t="n">
        <v>17.9981818106844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976.82800491286</v>
      </c>
      <c r="B50" s="3" t="n">
        <v>0.760240058210889</v>
      </c>
      <c r="C50" s="3" t="n">
        <v>2010.60168091603</v>
      </c>
      <c r="D50" s="3" t="n">
        <v>157.427390970966</v>
      </c>
      <c r="E50" s="3" t="n">
        <v>7.82986468504502</v>
      </c>
      <c r="F50" s="3" t="n">
        <v>111.524484955888</v>
      </c>
      <c r="G50" s="3" t="n">
        <v>17.9981778206556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2018.01192168188</v>
      </c>
      <c r="B51" s="3" t="n">
        <v>0.758554381806873</v>
      </c>
      <c r="C51" s="3" t="n">
        <v>2006.20842248219</v>
      </c>
      <c r="D51" s="3" t="n">
        <v>160.35079318689</v>
      </c>
      <c r="E51" s="3" t="n">
        <v>7.99272854155875</v>
      </c>
      <c r="F51" s="3" t="n">
        <v>111.280798755502</v>
      </c>
      <c r="G51" s="3" t="n">
        <v>17.9981813065458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2059.19583845089</v>
      </c>
      <c r="B52" s="3" t="n">
        <v>0.756868705402858</v>
      </c>
      <c r="C52" s="3" t="n">
        <v>2001.81516404836</v>
      </c>
      <c r="D52" s="3" t="n">
        <v>163.259651113183</v>
      </c>
      <c r="E52" s="3" t="n">
        <v>8.15558069722158</v>
      </c>
      <c r="F52" s="3" t="n">
        <v>111.037112555117</v>
      </c>
      <c r="G52" s="3" t="n">
        <v>17.9981919632097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2100.37975521991</v>
      </c>
      <c r="B53" s="3" t="n">
        <v>0.755183028998843</v>
      </c>
      <c r="C53" s="3" t="n">
        <v>1997.42190561453</v>
      </c>
      <c r="D53" s="3" t="n">
        <v>166.153964749844</v>
      </c>
      <c r="E53" s="3" t="n">
        <v>8.31842107482669</v>
      </c>
      <c r="F53" s="3" t="n">
        <v>110.793426354731</v>
      </c>
      <c r="G53" s="3" t="n">
        <v>17.9982094224387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2141.56367198893</v>
      </c>
      <c r="B54" s="3" t="n">
        <v>0.753497352594828</v>
      </c>
      <c r="C54" s="3" t="n">
        <v>1993.0286471807</v>
      </c>
      <c r="D54" s="3" t="n">
        <v>169.033734096874</v>
      </c>
      <c r="E54" s="3" t="n">
        <v>8.48124959648653</v>
      </c>
      <c r="F54" s="3" t="n">
        <v>110.549740154345</v>
      </c>
      <c r="G54" s="3" t="n">
        <v>17.9982332611687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2182.74758875795</v>
      </c>
      <c r="B55" s="3" t="n">
        <v>0.751811676190812</v>
      </c>
      <c r="C55" s="3" t="n">
        <v>1988.63538874686</v>
      </c>
      <c r="D55" s="3" t="n">
        <v>171.898959154272</v>
      </c>
      <c r="E55" s="3" t="n">
        <v>8.64406618362525</v>
      </c>
      <c r="F55" s="3" t="n">
        <v>110.30605395396</v>
      </c>
      <c r="G55" s="3" t="n">
        <v>17.9982630095528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2223.93150552697</v>
      </c>
      <c r="B56" s="3" t="n">
        <v>0.750125999786797</v>
      </c>
      <c r="C56" s="3" t="n">
        <v>1984.24213031303</v>
      </c>
      <c r="D56" s="3" t="n">
        <v>174.749639922039</v>
      </c>
      <c r="E56" s="3" t="n">
        <v>8.80687075697112</v>
      </c>
      <c r="F56" s="3" t="n">
        <v>110.062367753574</v>
      </c>
      <c r="G56" s="3" t="n">
        <v>17.9982981588374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2265.11542229598</v>
      </c>
      <c r="B57" s="3" t="n">
        <v>0.748440323382782</v>
      </c>
      <c r="C57" s="3" t="n">
        <v>1979.8488718792</v>
      </c>
      <c r="D57" s="3" t="n">
        <v>177.585776400175</v>
      </c>
      <c r="E57" s="3" t="n">
        <v>8.9696632365488</v>
      </c>
      <c r="F57" s="3" t="n">
        <v>109.818681553189</v>
      </c>
      <c r="G57" s="3" t="n">
        <v>17.9983381689864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2306.299339065</v>
      </c>
      <c r="B58" s="3" t="n">
        <v>0.746754646978766</v>
      </c>
      <c r="C58" s="3" t="n">
        <v>1975.45561344537</v>
      </c>
      <c r="D58" s="3" t="n">
        <v>180.407368588679</v>
      </c>
      <c r="E58" s="3" t="n">
        <v>9.13244354167151</v>
      </c>
      <c r="F58" s="3" t="n">
        <v>109.574995352803</v>
      </c>
      <c r="G58" s="3" t="n">
        <v>17.998382476007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2347.48325583402</v>
      </c>
      <c r="B59" s="3" t="n">
        <v>0.745068970574751</v>
      </c>
      <c r="C59" s="3" t="n">
        <v>1971.06235501153</v>
      </c>
      <c r="D59" s="3" t="n">
        <v>183.214416487551</v>
      </c>
      <c r="E59" s="3" t="n">
        <v>9.29521159093311</v>
      </c>
      <c r="F59" s="3" t="n">
        <v>109.331309152417</v>
      </c>
      <c r="G59" s="3" t="n">
        <v>17.9984304989397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2388.66717260304</v>
      </c>
      <c r="B60" s="3" t="n">
        <v>0.743383294170736</v>
      </c>
      <c r="C60" s="3" t="n">
        <v>1966.6690965777</v>
      </c>
      <c r="D60" s="3" t="n">
        <v>186.006920096792</v>
      </c>
      <c r="E60" s="3" t="n">
        <v>9.45796730220006</v>
      </c>
      <c r="F60" s="3" t="n">
        <v>109.087622952032</v>
      </c>
      <c r="G60" s="3" t="n">
        <v>17.9984816464788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2429.85108937206</v>
      </c>
      <c r="B61" s="3" t="n">
        <v>0.741697617766721</v>
      </c>
      <c r="C61" s="3" t="n">
        <v>1962.27583814387</v>
      </c>
      <c r="D61" s="3" t="n">
        <v>188.784879416402</v>
      </c>
      <c r="E61" s="3" t="n">
        <v>9.62071059260327</v>
      </c>
      <c r="F61" s="3" t="n">
        <v>108.843936751646</v>
      </c>
      <c r="G61" s="3" t="n">
        <v>17.9985353231994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2471.03500614107</v>
      </c>
      <c r="B62" s="3" t="n">
        <v>0.740011941362705</v>
      </c>
      <c r="C62" s="3" t="n">
        <v>1957.88257971003</v>
      </c>
      <c r="D62" s="3" t="n">
        <v>191.54829444638</v>
      </c>
      <c r="E62" s="3" t="n">
        <v>9.78344137852988</v>
      </c>
      <c r="F62" s="3" t="n">
        <v>108.600250551261</v>
      </c>
      <c r="G62" s="3" t="n">
        <v>17.9985909353706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2512.21892291009</v>
      </c>
      <c r="B63" s="3" t="n">
        <v>0.73832626495869</v>
      </c>
      <c r="C63" s="3" t="n">
        <v>1953.4893212762</v>
      </c>
      <c r="D63" s="3" t="n">
        <v>194.297165186727</v>
      </c>
      <c r="E63" s="3" t="n">
        <v>9.94615957561485</v>
      </c>
      <c r="F63" s="3" t="n">
        <v>108.356564350875</v>
      </c>
      <c r="G63" s="3" t="n">
        <v>17.9986478963403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2553.40283967911</v>
      </c>
      <c r="B64" s="3" t="n">
        <v>0.736640588554675</v>
      </c>
      <c r="C64" s="3" t="n">
        <v>1949.09606284237</v>
      </c>
      <c r="D64" s="3" t="n">
        <v>197.031491637442</v>
      </c>
      <c r="E64" s="3" t="n">
        <v>10.1088650987325</v>
      </c>
      <c r="F64" s="3" t="n">
        <v>108.11287815049</v>
      </c>
      <c r="G64" s="3" t="n">
        <v>17.9987056314826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594.58675644813</v>
      </c>
      <c r="B65" s="3" t="n">
        <v>0.734954912150659</v>
      </c>
      <c r="C65" s="3" t="n">
        <v>1944.70280440854</v>
      </c>
      <c r="D65" s="3" t="n">
        <v>199.751273798526</v>
      </c>
      <c r="E65" s="3" t="n">
        <v>10.271557861988</v>
      </c>
      <c r="F65" s="3" t="n">
        <v>107.869191950104</v>
      </c>
      <c r="G65" s="3" t="n">
        <v>17.9987635827019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635.77067321715</v>
      </c>
      <c r="B66" s="3" t="n">
        <v>0.733269235746644</v>
      </c>
      <c r="C66" s="3" t="n">
        <v>1940.3095459747</v>
      </c>
      <c r="D66" s="3" t="n">
        <v>202.456511669978</v>
      </c>
      <c r="E66" s="3" t="n">
        <v>10.4342377787084</v>
      </c>
      <c r="F66" s="3" t="n">
        <v>107.625505749718</v>
      </c>
      <c r="G66" s="3" t="n">
        <v>17.9988212124929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676.95458998616</v>
      </c>
      <c r="B67" s="3" t="n">
        <v>0.731583559342629</v>
      </c>
      <c r="C67" s="3" t="n">
        <v>1935.91628754087</v>
      </c>
      <c r="D67" s="3" t="n">
        <v>205.147205251799</v>
      </c>
      <c r="E67" s="3" t="n">
        <v>10.5969047614342</v>
      </c>
      <c r="F67" s="3" t="n">
        <v>107.381819549333</v>
      </c>
      <c r="G67" s="3" t="n">
        <v>17.9988780075586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718.13850675518</v>
      </c>
      <c r="B68" s="3" t="n">
        <v>0.729897882938614</v>
      </c>
      <c r="C68" s="3" t="n">
        <v>1931.52302910704</v>
      </c>
      <c r="D68" s="3" t="n">
        <v>207.823354543988</v>
      </c>
      <c r="E68" s="3" t="n">
        <v>10.7595587219101</v>
      </c>
      <c r="F68" s="3" t="n">
        <v>107.138133348947</v>
      </c>
      <c r="G68" s="3" t="n">
        <v>17.9989334819908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759.3224235242</v>
      </c>
      <c r="B69" s="3" t="n">
        <v>0.728212206534598</v>
      </c>
      <c r="C69" s="3" t="n">
        <v>1927.12977067321</v>
      </c>
      <c r="D69" s="3" t="n">
        <v>210.484959546546</v>
      </c>
      <c r="E69" s="3" t="n">
        <v>10.9221995710759</v>
      </c>
      <c r="F69" s="3" t="n">
        <v>106.894447148562</v>
      </c>
      <c r="G69" s="3" t="n">
        <v>17.9989871800226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800.50634029322</v>
      </c>
      <c r="B70" s="3" t="n">
        <v>0.726526530130583</v>
      </c>
      <c r="C70" s="3" t="n">
        <v>1922.73651223937</v>
      </c>
      <c r="D70" s="3" t="n">
        <v>213.132020259472</v>
      </c>
      <c r="E70" s="3" t="n">
        <v>11.0848272190578</v>
      </c>
      <c r="F70" s="3" t="n">
        <v>106.650760948176</v>
      </c>
      <c r="G70" s="3" t="n">
        <v>17.9990386783627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841.69025706223</v>
      </c>
      <c r="B71" s="3" t="n">
        <v>0.724840853726568</v>
      </c>
      <c r="C71" s="3" t="n">
        <v>1918.34325380554</v>
      </c>
      <c r="D71" s="3" t="n">
        <v>215.764536682767</v>
      </c>
      <c r="E71" s="3" t="n">
        <v>11.2474415751582</v>
      </c>
      <c r="F71" s="3" t="n">
        <v>106.407074747791</v>
      </c>
      <c r="G71" s="3" t="n">
        <v>17.9990875881234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882.87417383125</v>
      </c>
      <c r="B72" s="3" t="n">
        <v>0.723155177322553</v>
      </c>
      <c r="C72" s="3" t="n">
        <v>1913.94999537171</v>
      </c>
      <c r="D72" s="3" t="n">
        <v>218.382508816431</v>
      </c>
      <c r="E72" s="3" t="n">
        <v>11.4100425478472</v>
      </c>
      <c r="F72" s="3" t="n">
        <v>106.163388547405</v>
      </c>
      <c r="G72" s="3" t="n">
        <v>17.9991335563589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924.05809060027</v>
      </c>
      <c r="B73" s="3" t="n">
        <v>0.721469500918537</v>
      </c>
      <c r="C73" s="3" t="n">
        <v>1909.55673693788</v>
      </c>
      <c r="D73" s="3" t="n">
        <v>220.985936660463</v>
      </c>
      <c r="E73" s="3" t="n">
        <v>11.5726300447522</v>
      </c>
      <c r="F73" s="3" t="n">
        <v>105.919702347019</v>
      </c>
      <c r="G73" s="3" t="n">
        <v>17.9991762672276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965.24200736929</v>
      </c>
      <c r="B74" s="3" t="n">
        <v>0.719783824514522</v>
      </c>
      <c r="C74" s="3" t="n">
        <v>1905.16347850404</v>
      </c>
      <c r="D74" s="3" t="n">
        <v>223.574820214863</v>
      </c>
      <c r="E74" s="3" t="n">
        <v>11.7352039726489</v>
      </c>
      <c r="F74" s="3" t="n">
        <v>105.676016146634</v>
      </c>
      <c r="G74" s="3" t="n">
        <v>17.999215442798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3006.42592413831</v>
      </c>
      <c r="B75" s="3" t="n">
        <v>0.718098148110507</v>
      </c>
      <c r="C75" s="3" t="n">
        <v>1900.77022007021</v>
      </c>
      <c r="D75" s="3" t="n">
        <v>226.149159479633</v>
      </c>
      <c r="E75" s="3" t="n">
        <v>11.897764237451</v>
      </c>
      <c r="F75" s="3" t="n">
        <v>105.432329946248</v>
      </c>
      <c r="G75" s="3" t="n">
        <v>17.9992508435155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3047.60984090732</v>
      </c>
      <c r="B76" s="3" t="n">
        <v>0.716412471706491</v>
      </c>
      <c r="C76" s="3" t="n">
        <v>1896.37696163638</v>
      </c>
      <c r="D76" s="3" t="n">
        <v>228.70895445477</v>
      </c>
      <c r="E76" s="3" t="n">
        <v>12.0603107442002</v>
      </c>
      <c r="F76" s="3" t="n">
        <v>105.188643745863</v>
      </c>
      <c r="G76" s="3" t="n">
        <v>17.9992822683483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3088.79375767634</v>
      </c>
      <c r="B77" s="3" t="n">
        <v>0.714726795302476</v>
      </c>
      <c r="C77" s="3" t="n">
        <v>1891.98370320255</v>
      </c>
      <c r="D77" s="3" t="n">
        <v>231.254205140276</v>
      </c>
      <c r="E77" s="3" t="n">
        <v>12.2228433970564</v>
      </c>
      <c r="F77" s="3" t="n">
        <v>104.944957545477</v>
      </c>
      <c r="G77" s="3" t="n">
        <v>17.9993095546369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3129.97767444536</v>
      </c>
      <c r="B78" s="3" t="n">
        <v>0.713041118898461</v>
      </c>
      <c r="C78" s="3" t="n">
        <v>1887.59044476871</v>
      </c>
      <c r="D78" s="3" t="n">
        <v>233.784911536151</v>
      </c>
      <c r="E78" s="3" t="n">
        <v>12.3853620992872</v>
      </c>
      <c r="F78" s="3" t="n">
        <v>104.701271345091</v>
      </c>
      <c r="G78" s="3" t="n">
        <v>17.9993325776626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3171.16159121438</v>
      </c>
      <c r="B79" s="3" t="n">
        <v>0.711355442494446</v>
      </c>
      <c r="C79" s="3" t="n">
        <v>1883.19718633488</v>
      </c>
      <c r="D79" s="3" t="n">
        <v>236.301073642394</v>
      </c>
      <c r="E79" s="3" t="n">
        <v>12.5478667532575</v>
      </c>
      <c r="F79" s="3" t="n">
        <v>104.457585144706</v>
      </c>
      <c r="G79" s="3" t="n">
        <v>17.9993512499588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3212.3455079834</v>
      </c>
      <c r="B80" s="3" t="n">
        <v>0.70966976609043</v>
      </c>
      <c r="C80" s="3" t="n">
        <v>1878.80392790105</v>
      </c>
      <c r="D80" s="3" t="n">
        <v>238.802691459006</v>
      </c>
      <c r="E80" s="3" t="n">
        <v>12.7103572604189</v>
      </c>
      <c r="F80" s="3" t="n">
        <v>104.21389894432</v>
      </c>
      <c r="G80" s="3" t="n">
        <v>17.9993655203859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3253.52942475241</v>
      </c>
      <c r="B81" s="3" t="n">
        <v>0.707984089686415</v>
      </c>
      <c r="C81" s="3" t="n">
        <v>1874.41066946722</v>
      </c>
      <c r="D81" s="3" t="n">
        <v>241.289764985986</v>
      </c>
      <c r="E81" s="3" t="n">
        <v>12.8728335212993</v>
      </c>
      <c r="F81" s="3" t="n">
        <v>103.970212743935</v>
      </c>
      <c r="G81" s="3" t="n">
        <v>17.9993753729899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3294.71334152143</v>
      </c>
      <c r="B82" s="3" t="n">
        <v>0.7062984132824</v>
      </c>
      <c r="C82" s="3" t="n">
        <v>1870.01741103338</v>
      </c>
      <c r="D82" s="3" t="n">
        <v>243.762294223335</v>
      </c>
      <c r="E82" s="3" t="n">
        <v>13.0352954354917</v>
      </c>
      <c r="F82" s="3" t="n">
        <v>103.726526543549</v>
      </c>
      <c r="G82" s="3" t="n">
        <v>17.9993808256674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3335.89725829045</v>
      </c>
      <c r="B83" s="3" t="n">
        <v>0.704612736878385</v>
      </c>
      <c r="C83" s="3" t="n">
        <v>1865.62415259955</v>
      </c>
      <c r="D83" s="3" t="n">
        <v>246.220279171053</v>
      </c>
      <c r="E83" s="3" t="n">
        <v>13.1977429016434</v>
      </c>
      <c r="F83" s="3" t="n">
        <v>103.482840343164</v>
      </c>
      <c r="G83" s="3" t="n">
        <v>17.999381928656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3377.08117505947</v>
      </c>
      <c r="B84" s="3" t="n">
        <v>0.702927060474369</v>
      </c>
      <c r="C84" s="3" t="n">
        <v>1861.23089416572</v>
      </c>
      <c r="D84" s="3" t="n">
        <v>248.663719829139</v>
      </c>
      <c r="E84" s="3" t="n">
        <v>13.3601758174447</v>
      </c>
      <c r="F84" s="3" t="n">
        <v>103.239154142778</v>
      </c>
      <c r="G84" s="3" t="n">
        <v>17.9993787628716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3418.26509182848</v>
      </c>
      <c r="B85" s="3" t="n">
        <v>0.701241384070354</v>
      </c>
      <c r="C85" s="3" t="n">
        <v>1856.83763573189</v>
      </c>
      <c r="D85" s="3" t="n">
        <v>251.092616197593</v>
      </c>
      <c r="E85" s="3" t="n">
        <v>13.5225940796177</v>
      </c>
      <c r="F85" s="3" t="n">
        <v>102.995467942392</v>
      </c>
      <c r="G85" s="3" t="n">
        <v>17.9993714381124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3459.4490085975</v>
      </c>
      <c r="B86" s="3" t="n">
        <v>0.699555707666339</v>
      </c>
      <c r="C86" s="3" t="n">
        <v>1852.44437729805</v>
      </c>
      <c r="D86" s="3" t="n">
        <v>253.506968276416</v>
      </c>
      <c r="E86" s="3" t="n">
        <v>13.6849975839047</v>
      </c>
      <c r="F86" s="3" t="n">
        <v>102.751781742007</v>
      </c>
      <c r="G86" s="3" t="n">
        <v>17.9993600911498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3500.63292536652</v>
      </c>
      <c r="B87" s="3" t="n">
        <v>0.697870031262323</v>
      </c>
      <c r="C87" s="3" t="n">
        <v>1848.05111886422</v>
      </c>
      <c r="D87" s="3" t="n">
        <v>255.906776065608</v>
      </c>
      <c r="E87" s="3" t="n">
        <v>13.8473862250566</v>
      </c>
      <c r="F87" s="3" t="n">
        <v>102.508095541621</v>
      </c>
      <c r="G87" s="3" t="n">
        <v>17.9993448837234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3541.81684213554</v>
      </c>
      <c r="B88" s="3" t="n">
        <v>0.696184354858308</v>
      </c>
      <c r="C88" s="3" t="n">
        <v>1843.65786043039</v>
      </c>
      <c r="D88" s="3" t="n">
        <v>258.292039565168</v>
      </c>
      <c r="E88" s="3" t="n">
        <v>14.0097598968212</v>
      </c>
      <c r="F88" s="3" t="n">
        <v>102.264409341236</v>
      </c>
      <c r="G88" s="3" t="n">
        <v>17.9993260004606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3583.00075890456</v>
      </c>
      <c r="B89" s="3" t="n">
        <v>0.694498678454293</v>
      </c>
      <c r="C89" s="3" t="n">
        <v>1839.26460199656</v>
      </c>
      <c r="D89" s="3" t="n">
        <v>260.662758775096</v>
      </c>
      <c r="E89" s="3" t="n">
        <v>14.1721184919311</v>
      </c>
      <c r="F89" s="3" t="n">
        <v>102.02072314085</v>
      </c>
      <c r="G89" s="3" t="n">
        <v>17.9993036467373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3624.18467567357</v>
      </c>
      <c r="B90" s="3" t="n">
        <v>0.692813002050278</v>
      </c>
      <c r="C90" s="3" t="n">
        <v>1834.87134356272</v>
      </c>
      <c r="D90" s="3" t="n">
        <v>263.018933695394</v>
      </c>
      <c r="E90" s="3" t="n">
        <v>14.3344619020915</v>
      </c>
      <c r="F90" s="3" t="n">
        <v>101.777036940465</v>
      </c>
      <c r="G90" s="3" t="n">
        <v>17.9992780464962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3665.36859244259</v>
      </c>
      <c r="B91" s="3" t="n">
        <v>0.691127325646262</v>
      </c>
      <c r="C91" s="3" t="n">
        <v>1830.47808512889</v>
      </c>
      <c r="D91" s="3" t="n">
        <v>265.360564326059</v>
      </c>
      <c r="E91" s="3" t="n">
        <v>14.4967900179681</v>
      </c>
      <c r="F91" s="3" t="n">
        <v>101.533350740079</v>
      </c>
      <c r="G91" s="3" t="n">
        <v>17.9992494400402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3706.55250921161</v>
      </c>
      <c r="B92" s="3" t="n">
        <v>0.689441649242247</v>
      </c>
      <c r="C92" s="3" t="n">
        <v>1826.08482669506</v>
      </c>
      <c r="D92" s="3" t="n">
        <v>267.687650667094</v>
      </c>
      <c r="E92" s="3" t="n">
        <v>14.6591027291743</v>
      </c>
      <c r="F92" s="3" t="n">
        <v>101.289664539693</v>
      </c>
      <c r="G92" s="3" t="n">
        <v>17.9992180818144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3747.73642598063</v>
      </c>
      <c r="B93" s="3" t="n">
        <v>0.687755972838232</v>
      </c>
      <c r="C93" s="3" t="n">
        <v>1821.69156826123</v>
      </c>
      <c r="D93" s="3" t="n">
        <v>270.000192718496</v>
      </c>
      <c r="E93" s="3" t="n">
        <v>14.8213999242587</v>
      </c>
      <c r="F93" s="3" t="n">
        <v>101.045978339308</v>
      </c>
      <c r="G93" s="3" t="n">
        <v>17.999184238193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3788.92034274965</v>
      </c>
      <c r="B94" s="3" t="n">
        <v>0.686070296434217</v>
      </c>
      <c r="C94" s="3" t="n">
        <v>1817.29830982739</v>
      </c>
      <c r="D94" s="3" t="n">
        <v>272.298190480268</v>
      </c>
      <c r="E94" s="3" t="n">
        <v>14.9836814906921</v>
      </c>
      <c r="F94" s="3" t="n">
        <v>100.802292138922</v>
      </c>
      <c r="G94" s="3" t="n">
        <v>17.9991481852832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3830.10425951866</v>
      </c>
      <c r="B95" s="3" t="n">
        <v>0.684384620030201</v>
      </c>
      <c r="C95" s="3" t="n">
        <v>1812.90505139356</v>
      </c>
      <c r="D95" s="3" t="n">
        <v>274.581643952407</v>
      </c>
      <c r="E95" s="3" t="n">
        <v>15.1459473148547</v>
      </c>
      <c r="F95" s="3" t="n">
        <v>100.558605938537</v>
      </c>
      <c r="G95" s="3" t="n">
        <v>17.9991102067593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3871.28817628768</v>
      </c>
      <c r="B96" s="3" t="n">
        <v>0.682698943626186</v>
      </c>
      <c r="C96" s="3" t="n">
        <v>1808.51179295973</v>
      </c>
      <c r="D96" s="3" t="n">
        <v>276.850553134916</v>
      </c>
      <c r="E96" s="3" t="n">
        <v>15.3081972820224</v>
      </c>
      <c r="F96" s="3" t="n">
        <v>100.314919738151</v>
      </c>
      <c r="G96" s="3" t="n">
        <v>17.9990705917393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912.4720930567</v>
      </c>
      <c r="B97" s="3" t="n">
        <v>0.681013267222171</v>
      </c>
      <c r="C97" s="3" t="n">
        <v>1804.1185345259</v>
      </c>
      <c r="D97" s="3" t="n">
        <v>279.104918027793</v>
      </c>
      <c r="E97" s="3" t="n">
        <v>15.4704312763539</v>
      </c>
      <c r="F97" s="3" t="n">
        <v>100.071233537765</v>
      </c>
      <c r="G97" s="3" t="n">
        <v>17.9990296327137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953.65600982572</v>
      </c>
      <c r="B98" s="3" t="n">
        <v>0.679327590818155</v>
      </c>
      <c r="C98" s="3" t="n">
        <v>1799.72527609206</v>
      </c>
      <c r="D98" s="3" t="n">
        <v>281.344738631038</v>
      </c>
      <c r="E98" s="3" t="n">
        <v>15.6326491808768</v>
      </c>
      <c r="F98" s="3" t="n">
        <v>99.8275473373799</v>
      </c>
      <c r="G98" s="3" t="n">
        <v>17.9989876235373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994.83992659474</v>
      </c>
      <c r="B99" s="3" t="n">
        <v>0.67764191441414</v>
      </c>
      <c r="C99" s="3" t="n">
        <v>1795.33201765823</v>
      </c>
      <c r="D99" s="3" t="n">
        <v>283.570014944652</v>
      </c>
      <c r="E99" s="3" t="n">
        <v>15.7948508774734</v>
      </c>
      <c r="F99" s="3" t="n">
        <v>99.5838611369943</v>
      </c>
      <c r="G99" s="3" t="n">
        <v>17.9989448574941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4036.02384336375</v>
      </c>
      <c r="B100" s="3" t="n">
        <v>0.675956238010125</v>
      </c>
      <c r="C100" s="3" t="n">
        <v>1790.9387592244</v>
      </c>
      <c r="D100" s="3" t="n">
        <v>285.780746968635</v>
      </c>
      <c r="E100" s="3" t="n">
        <v>15.9570362468674</v>
      </c>
      <c r="F100" s="3" t="n">
        <v>99.3401749366087</v>
      </c>
      <c r="G100" s="3" t="n">
        <v>17.99890162544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4077.20776013277</v>
      </c>
      <c r="B101" s="3" t="n">
        <v>0.67427056160611</v>
      </c>
      <c r="C101" s="3" t="n">
        <v>1786.54550079057</v>
      </c>
      <c r="D101" s="3" t="n">
        <v>287.976934702986</v>
      </c>
      <c r="E101" s="3" t="n">
        <v>16.1192051686091</v>
      </c>
      <c r="F101" s="3" t="n">
        <v>99.0964887362232</v>
      </c>
      <c r="G101" s="3" t="n">
        <v>17.9988582140357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4118.39167690179</v>
      </c>
      <c r="B102" s="3" t="n">
        <v>0.672584885202094</v>
      </c>
      <c r="C102" s="3" t="n">
        <v>1782.15224235673</v>
      </c>
      <c r="D102" s="3" t="n">
        <v>290.158578147705</v>
      </c>
      <c r="E102" s="3" t="n">
        <v>16.281357521061</v>
      </c>
      <c r="F102" s="3" t="n">
        <v>98.8528025358376</v>
      </c>
      <c r="G102" s="3" t="n">
        <v>17.9988149040712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4159.57559367081</v>
      </c>
      <c r="B103" s="3" t="n">
        <v>0.670899208798079</v>
      </c>
      <c r="C103" s="3" t="n">
        <v>1777.7589839229</v>
      </c>
      <c r="D103" s="3" t="n">
        <v>292.325677302793</v>
      </c>
      <c r="E103" s="3" t="n">
        <v>16.4434931813834</v>
      </c>
      <c r="F103" s="3" t="n">
        <v>98.609116335452</v>
      </c>
      <c r="G103" s="3" t="n">
        <v>17.9987719688909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4200.75951043983</v>
      </c>
      <c r="B104" s="3" t="n">
        <v>0.669213532394064</v>
      </c>
      <c r="C104" s="3" t="n">
        <v>1773.36572548907</v>
      </c>
      <c r="D104" s="3" t="n">
        <v>294.47823216825</v>
      </c>
      <c r="E104" s="3" t="n">
        <v>16.6056120255193</v>
      </c>
      <c r="F104" s="3" t="n">
        <v>98.3654301350664</v>
      </c>
      <c r="G104" s="3" t="n">
        <v>17.9987296729232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4241.94342720884</v>
      </c>
      <c r="B105" s="3" t="n">
        <v>0.667527855990049</v>
      </c>
      <c r="C105" s="3" t="n">
        <v>1768.97246705524</v>
      </c>
      <c r="D105" s="3" t="n">
        <v>296.616242744075</v>
      </c>
      <c r="E105" s="3" t="n">
        <v>16.7677139281792</v>
      </c>
      <c r="F105" s="3" t="n">
        <v>98.1217439346809</v>
      </c>
      <c r="G105" s="3" t="n">
        <v>17.9986882703175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4283.12734397786</v>
      </c>
      <c r="B106" s="3" t="n">
        <v>0.665842179586033</v>
      </c>
      <c r="C106" s="3" t="n">
        <v>1764.5792086214</v>
      </c>
      <c r="D106" s="3" t="n">
        <v>298.739709030269</v>
      </c>
      <c r="E106" s="3" t="n">
        <v>16.9297987628259</v>
      </c>
      <c r="F106" s="3" t="n">
        <v>97.8780577342953</v>
      </c>
      <c r="G106" s="3" t="n">
        <v>17.9986480036934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4324.31126074688</v>
      </c>
      <c r="B107" s="3" t="n">
        <v>0.664156503182018</v>
      </c>
      <c r="C107" s="3" t="n">
        <v>1760.18595018757</v>
      </c>
      <c r="D107" s="3" t="n">
        <v>300.848631026831</v>
      </c>
      <c r="E107" s="3" t="n">
        <v>17.091866401659</v>
      </c>
      <c r="F107" s="3" t="n">
        <v>97.6343715339097</v>
      </c>
      <c r="G107" s="3" t="n">
        <v>17.9986091030035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4365.4951775159</v>
      </c>
      <c r="B108" s="3" t="n">
        <v>0.662470826778003</v>
      </c>
      <c r="C108" s="3" t="n">
        <v>1755.79269175374</v>
      </c>
      <c r="D108" s="3" t="n">
        <v>302.943008733762</v>
      </c>
      <c r="E108" s="3" t="n">
        <v>17.2539167155989</v>
      </c>
      <c r="F108" s="3" t="n">
        <v>97.3906853335241</v>
      </c>
      <c r="G108" s="3" t="n">
        <v>17.9985717845115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4406.67909428491</v>
      </c>
      <c r="B109" s="3" t="n">
        <v>0.660785150373987</v>
      </c>
      <c r="C109" s="3" t="n">
        <v>1751.39943331991</v>
      </c>
      <c r="D109" s="3" t="n">
        <v>305.022842151061</v>
      </c>
      <c r="E109" s="3" t="n">
        <v>17.4159495742709</v>
      </c>
      <c r="F109" s="3" t="n">
        <v>97.1469991331385</v>
      </c>
      <c r="G109" s="3" t="n">
        <v>17.9985362498877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4447.86301105393</v>
      </c>
      <c r="B110" s="3" t="n">
        <v>0.659099473969972</v>
      </c>
      <c r="C110" s="3" t="n">
        <v>1747.00617488607</v>
      </c>
      <c r="D110" s="3" t="n">
        <v>307.088131278729</v>
      </c>
      <c r="E110" s="3" t="n">
        <v>17.5779648459889</v>
      </c>
      <c r="F110" s="3" t="n">
        <v>96.903312932753</v>
      </c>
      <c r="G110" s="3" t="n">
        <v>17.998502685420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4489.04692782295</v>
      </c>
      <c r="B111" s="3" t="n">
        <v>0.657413797565957</v>
      </c>
      <c r="C111" s="3" t="n">
        <v>1742.61291645224</v>
      </c>
      <c r="D111" s="3" t="n">
        <v>309.138876116766</v>
      </c>
      <c r="E111" s="3" t="n">
        <v>17.7399623977387</v>
      </c>
      <c r="F111" s="3" t="n">
        <v>96.6596267323674</v>
      </c>
      <c r="G111" s="3" t="n">
        <v>17.9984712613468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4530.23084459197</v>
      </c>
      <c r="B112" s="3" t="n">
        <v>0.655728121161942</v>
      </c>
      <c r="C112" s="3" t="n">
        <v>1738.21965801841</v>
      </c>
      <c r="D112" s="3" t="n">
        <v>311.175076665171</v>
      </c>
      <c r="E112" s="3" t="n">
        <v>17.9019420951616</v>
      </c>
      <c r="F112" s="3" t="n">
        <v>96.4159405319818</v>
      </c>
      <c r="G112" s="3" t="n">
        <v>17.9984421312938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4571.41476136099</v>
      </c>
      <c r="B113" s="3" t="n">
        <v>0.654042444757926</v>
      </c>
      <c r="C113" s="3" t="n">
        <v>1733.82639958458</v>
      </c>
      <c r="D113" s="3" t="n">
        <v>313.196732923944</v>
      </c>
      <c r="E113" s="3" t="n">
        <v>18.0639038025367</v>
      </c>
      <c r="F113" s="3" t="n">
        <v>96.1722543315962</v>
      </c>
      <c r="G113" s="3" t="n">
        <v>17.9984154318411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4612.59867813</v>
      </c>
      <c r="B114" s="3" t="n">
        <v>0.652356768353911</v>
      </c>
      <c r="C114" s="3" t="n">
        <v>1729.43314115074</v>
      </c>
      <c r="D114" s="3" t="n">
        <v>315.203844893086</v>
      </c>
      <c r="E114" s="3" t="n">
        <v>18.2258473827646</v>
      </c>
      <c r="F114" s="3" t="n">
        <v>95.9285681312107</v>
      </c>
      <c r="G114" s="3" t="n">
        <v>17.998391282191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4653.78259489902</v>
      </c>
      <c r="B115" s="3" t="n">
        <v>0.650671091949896</v>
      </c>
      <c r="C115" s="3" t="n">
        <v>1725.03988271691</v>
      </c>
      <c r="D115" s="3" t="n">
        <v>317.196412572597</v>
      </c>
      <c r="E115" s="3" t="n">
        <v>18.3877726973487</v>
      </c>
      <c r="F115" s="3" t="n">
        <v>95.6848819308251</v>
      </c>
      <c r="G115" s="3" t="n">
        <v>17.9983697839507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4694.96651166804</v>
      </c>
      <c r="B116" s="3" t="n">
        <v>0.648985415545881</v>
      </c>
      <c r="C116" s="3" t="n">
        <v>1720.64662428308</v>
      </c>
      <c r="D116" s="3" t="n">
        <v>319.174435962476</v>
      </c>
      <c r="E116" s="3" t="n">
        <v>18.5496796063784</v>
      </c>
      <c r="F116" s="3" t="n">
        <v>95.4411957304395</v>
      </c>
      <c r="G116" s="3" t="n">
        <v>17.9983510210209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4736.15042843706</v>
      </c>
      <c r="B117" s="3" t="n">
        <v>0.647299739141865</v>
      </c>
      <c r="C117" s="3" t="n">
        <v>1716.25336584925</v>
      </c>
      <c r="D117" s="3" t="n">
        <v>321.137915062723</v>
      </c>
      <c r="E117" s="3" t="n">
        <v>18.7115679685101</v>
      </c>
      <c r="F117" s="3" t="n">
        <v>95.1975095300539</v>
      </c>
      <c r="G117" s="3" t="n">
        <v>17.9983350595895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4777.33434520608</v>
      </c>
      <c r="B118" s="3" t="n">
        <v>0.64561406273785</v>
      </c>
      <c r="C118" s="3" t="n">
        <v>1711.86010741541</v>
      </c>
      <c r="D118" s="3" t="n">
        <v>323.08684987334</v>
      </c>
      <c r="E118" s="3" t="n">
        <v>18.8734376409495</v>
      </c>
      <c r="F118" s="3" t="n">
        <v>94.9538233296683</v>
      </c>
      <c r="G118" s="3" t="n">
        <v>17.9983219482237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4818.51826197509</v>
      </c>
      <c r="B119" s="3" t="n">
        <v>0.643928386333835</v>
      </c>
      <c r="C119" s="3" t="n">
        <v>1707.46684898158</v>
      </c>
      <c r="D119" s="3" t="n">
        <v>325.021240394324</v>
      </c>
      <c r="E119" s="3" t="n">
        <v>19.0352884794328</v>
      </c>
      <c r="F119" s="3" t="n">
        <v>94.7101371292828</v>
      </c>
      <c r="G119" s="3" t="n">
        <v>17.9983117180598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4859.70217874411</v>
      </c>
      <c r="B120" s="3" t="n">
        <v>0.642242709929819</v>
      </c>
      <c r="C120" s="3" t="n">
        <v>1703.07359054775</v>
      </c>
      <c r="D120" s="3" t="n">
        <v>326.941086625677</v>
      </c>
      <c r="E120" s="3" t="n">
        <v>19.1971203382072</v>
      </c>
      <c r="F120" s="3" t="n">
        <v>94.4664509288972</v>
      </c>
      <c r="G120" s="3" t="n">
        <v>17.9983043830839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4900.88609551313</v>
      </c>
      <c r="B121" s="3" t="n">
        <v>0.640557033525804</v>
      </c>
      <c r="C121" s="3" t="n">
        <v>1698.68033211391</v>
      </c>
      <c r="D121" s="3" t="n">
        <v>328.846388567399</v>
      </c>
      <c r="E121" s="3" t="n">
        <v>19.3589330700125</v>
      </c>
      <c r="F121" s="3" t="n">
        <v>94.2227647285116</v>
      </c>
      <c r="G121" s="3" t="n">
        <v>17.9982999404995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4942.07001228215</v>
      </c>
      <c r="B122" s="3" t="n">
        <v>0.638871357121789</v>
      </c>
      <c r="C122" s="3" t="n">
        <v>1694.28707368008</v>
      </c>
      <c r="D122" s="3" t="n">
        <v>330.73714621949</v>
      </c>
      <c r="E122" s="3" t="n">
        <v>19.5207265260609</v>
      </c>
      <c r="F122" s="3" t="n">
        <v>93.979078528126</v>
      </c>
      <c r="G122" s="3" t="n">
        <v>17.9982983711782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4983.25392905116</v>
      </c>
      <c r="B123" s="3" t="n">
        <v>0.637185680717774</v>
      </c>
      <c r="C123" s="3" t="n">
        <v>1689.89381524625</v>
      </c>
      <c r="D123" s="3" t="n">
        <v>332.613359581948</v>
      </c>
      <c r="E123" s="3" t="n">
        <v>19.6825005560175</v>
      </c>
      <c r="F123" s="3" t="n">
        <v>93.7353923277404</v>
      </c>
      <c r="G123" s="3" t="n">
        <v>17.9982996401861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5024.43784582018</v>
      </c>
      <c r="B124" s="3" t="n">
        <v>0.635500004313758</v>
      </c>
      <c r="C124" s="3" t="n">
        <v>1685.50055681242</v>
      </c>
      <c r="D124" s="3" t="n">
        <v>334.475028654776</v>
      </c>
      <c r="E124" s="3" t="n">
        <v>19.8442550079798</v>
      </c>
      <c r="F124" s="3" t="n">
        <v>93.4917061273549</v>
      </c>
      <c r="G124" s="3" t="n">
        <v>17.9983036973825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5065.6217625892</v>
      </c>
      <c r="B125" s="3" t="n">
        <v>0.633814327909743</v>
      </c>
      <c r="C125" s="3" t="n">
        <v>1681.10729837858</v>
      </c>
      <c r="D125" s="3" t="n">
        <v>336.322153437972</v>
      </c>
      <c r="E125" s="3" t="n">
        <v>20.0059897284577</v>
      </c>
      <c r="F125" s="3" t="n">
        <v>93.2480199269693</v>
      </c>
      <c r="G125" s="3" t="n">
        <v>17.9983104780853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5106.80567935822</v>
      </c>
      <c r="B126" s="3" t="n">
        <v>0.632128651505728</v>
      </c>
      <c r="C126" s="3" t="n">
        <v>1676.71403994475</v>
      </c>
      <c r="D126" s="3" t="n">
        <v>338.154733931536</v>
      </c>
      <c r="E126" s="3" t="n">
        <v>20.1677045623521</v>
      </c>
      <c r="F126" s="3" t="n">
        <v>93.0043337265837</v>
      </c>
      <c r="G126" s="3" t="n">
        <v>17.9983199037961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5147.98959612724</v>
      </c>
      <c r="B127" s="3" t="n">
        <v>0.630442975101713</v>
      </c>
      <c r="C127" s="3" t="n">
        <v>1672.32078151092</v>
      </c>
      <c r="D127" s="3" t="n">
        <v>339.972770135469</v>
      </c>
      <c r="E127" s="3" t="n">
        <v>20.3293993529344</v>
      </c>
      <c r="F127" s="3" t="n">
        <v>92.7606475261981</v>
      </c>
      <c r="G127" s="3" t="n">
        <v>17.9983318829804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5189.17351289625</v>
      </c>
      <c r="B128" s="3" t="n">
        <v>0.628757298697697</v>
      </c>
      <c r="C128" s="3" t="n">
        <v>1667.92752307709</v>
      </c>
      <c r="D128" s="3" t="n">
        <v>341.776262049771</v>
      </c>
      <c r="E128" s="3" t="n">
        <v>20.4910739418247</v>
      </c>
      <c r="F128" s="3" t="n">
        <v>92.5169613258125</v>
      </c>
      <c r="G128" s="3" t="n">
        <v>17.9983463118974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5230.35742966527</v>
      </c>
      <c r="B129" s="3" t="n">
        <v>0.627071622293682</v>
      </c>
      <c r="C129" s="3" t="n">
        <v>1663.53426464325</v>
      </c>
      <c r="D129" s="3" t="n">
        <v>343.565209674441</v>
      </c>
      <c r="E129" s="3" t="n">
        <v>20.6527281689697</v>
      </c>
      <c r="F129" s="3" t="n">
        <v>92.273275125427</v>
      </c>
      <c r="G129" s="3" t="n">
        <v>17.9983630754725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5271.54134643429</v>
      </c>
      <c r="B130" s="3" t="n">
        <v>0.625385945889667</v>
      </c>
      <c r="C130" s="3" t="n">
        <v>1659.14100620942</v>
      </c>
      <c r="D130" s="3" t="n">
        <v>345.339613009479</v>
      </c>
      <c r="E130" s="3" t="n">
        <v>20.8143618726213</v>
      </c>
      <c r="F130" s="3" t="n">
        <v>92.0295889250414</v>
      </c>
      <c r="G130" s="3" t="n">
        <v>17.9983820482076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5312.72526320331</v>
      </c>
      <c r="B131" s="3" t="n">
        <v>0.623700269485651</v>
      </c>
      <c r="C131" s="3" t="n">
        <v>1654.74774777559</v>
      </c>
      <c r="D131" s="3" t="n">
        <v>347.099472054887</v>
      </c>
      <c r="E131" s="3" t="n">
        <v>20.9759748893134</v>
      </c>
      <c r="F131" s="3" t="n">
        <v>91.7859027246558</v>
      </c>
      <c r="G131" s="3" t="n">
        <v>17.9984030951231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5353.90917997233</v>
      </c>
      <c r="B132" s="3" t="n">
        <v>0.622014593081636</v>
      </c>
      <c r="C132" s="3" t="n">
        <v>1650.35448934176</v>
      </c>
      <c r="D132" s="3" t="n">
        <v>348.844786810662</v>
      </c>
      <c r="E132" s="3" t="n">
        <v>21.1375670538394</v>
      </c>
      <c r="F132" s="3" t="n">
        <v>91.5422165242702</v>
      </c>
      <c r="G132" s="3" t="n">
        <v>17.9984260727259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5395.09309674134</v>
      </c>
      <c r="B133" s="3" t="n">
        <v>0.620328916677621</v>
      </c>
      <c r="C133" s="3" t="n">
        <v>1645.96123090792</v>
      </c>
      <c r="D133" s="3" t="n">
        <v>350.575557276806</v>
      </c>
      <c r="E133" s="3" t="n">
        <v>21.2991381992288</v>
      </c>
      <c r="F133" s="3" t="n">
        <v>91.2985303238846</v>
      </c>
      <c r="G133" s="3" t="n">
        <v>17.9984508299971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5436.27701351036</v>
      </c>
      <c r="B134" s="3" t="n">
        <v>0.618643240273606</v>
      </c>
      <c r="C134" s="3" t="n">
        <v>1641.56797247409</v>
      </c>
      <c r="D134" s="3" t="n">
        <v>352.291783453319</v>
      </c>
      <c r="E134" s="3" t="n">
        <v>21.4606881567238</v>
      </c>
      <c r="F134" s="3" t="n">
        <v>91.0548441234991</v>
      </c>
      <c r="G134" s="3" t="n">
        <v>17.998477209395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5477.46093027938</v>
      </c>
      <c r="B135" s="3" t="n">
        <v>0.61695756386959</v>
      </c>
      <c r="C135" s="3" t="n">
        <v>1637.17471404026</v>
      </c>
      <c r="D135" s="3" t="n">
        <v>353.9934653402</v>
      </c>
      <c r="E135" s="3" t="n">
        <v>21.6222167557552</v>
      </c>
      <c r="F135" s="3" t="n">
        <v>90.8111579231135</v>
      </c>
      <c r="G135" s="3" t="n">
        <v>17.9985050478668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5518.6448470484</v>
      </c>
      <c r="B136" s="3" t="n">
        <v>0.615271887465575</v>
      </c>
      <c r="C136" s="3" t="n">
        <v>1632.78145560643</v>
      </c>
      <c r="D136" s="3" t="n">
        <v>355.68060293745</v>
      </c>
      <c r="E136" s="3" t="n">
        <v>21.7837238239179</v>
      </c>
      <c r="F136" s="3" t="n">
        <v>90.5674717227279</v>
      </c>
      <c r="G136" s="3" t="n">
        <v>17.998534177864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5559.82876381742</v>
      </c>
      <c r="B137" s="3" t="n">
        <v>0.61358621106156</v>
      </c>
      <c r="C137" s="3" t="n">
        <v>1628.38819717259</v>
      </c>
      <c r="D137" s="3" t="n">
        <v>357.353196245069</v>
      </c>
      <c r="E137" s="3" t="n">
        <v>21.9452091869463</v>
      </c>
      <c r="F137" s="3" t="n">
        <v>90.3237855223423</v>
      </c>
      <c r="G137" s="3" t="n">
        <v>17.9985644283564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5601.01268058643</v>
      </c>
      <c r="B138" s="3" t="n">
        <v>0.611900534657545</v>
      </c>
      <c r="C138" s="3" t="n">
        <v>1623.99493873876</v>
      </c>
      <c r="D138" s="3" t="n">
        <v>359.011245263056</v>
      </c>
      <c r="E138" s="3" t="n">
        <v>22.1066726686891</v>
      </c>
      <c r="F138" s="3" t="n">
        <v>90.0800993219568</v>
      </c>
      <c r="G138" s="3" t="n">
        <v>17.998595625839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5642.19659735545</v>
      </c>
      <c r="B139" s="3" t="n">
        <v>0.610214858253529</v>
      </c>
      <c r="C139" s="3" t="n">
        <v>1619.60168030493</v>
      </c>
      <c r="D139" s="3" t="n">
        <v>360.654749991411</v>
      </c>
      <c r="E139" s="3" t="n">
        <v>22.2681140910837</v>
      </c>
      <c r="F139" s="3" t="n">
        <v>89.8364131215712</v>
      </c>
      <c r="G139" s="3" t="n">
        <v>17.9986275953284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5683.38051412447</v>
      </c>
      <c r="B140" s="3" t="n">
        <v>0.608529181849514</v>
      </c>
      <c r="C140" s="3" t="n">
        <v>1615.2084218711</v>
      </c>
      <c r="D140" s="3" t="n">
        <v>362.283710430135</v>
      </c>
      <c r="E140" s="3" t="n">
        <v>22.4295332741304</v>
      </c>
      <c r="F140" s="3" t="n">
        <v>89.5927269211856</v>
      </c>
      <c r="G140" s="3" t="n">
        <v>17.9986601613414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5724.56443089349</v>
      </c>
      <c r="B141" s="3" t="n">
        <v>0.606843505445499</v>
      </c>
      <c r="C141" s="3" t="n">
        <v>1610.81516343726</v>
      </c>
      <c r="D141" s="3" t="n">
        <v>363.898126579227</v>
      </c>
      <c r="E141" s="3" t="n">
        <v>22.5909300358657</v>
      </c>
      <c r="F141" s="3" t="n">
        <v>89.3490407208</v>
      </c>
      <c r="G141" s="3" t="n">
        <v>17.9986931488543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5765.7483476625</v>
      </c>
      <c r="B142" s="3" t="n">
        <v>0.605157829041483</v>
      </c>
      <c r="C142" s="3" t="n">
        <v>1606.42190500343</v>
      </c>
      <c r="D142" s="3" t="n">
        <v>365.497998438688</v>
      </c>
      <c r="E142" s="3" t="n">
        <v>22.7523041923353</v>
      </c>
      <c r="F142" s="3" t="n">
        <v>89.1053545204144</v>
      </c>
      <c r="G142" s="3" t="n">
        <v>17.9987263842358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5806.93226443152</v>
      </c>
      <c r="B143" s="3" t="n">
        <v>0.603472152637468</v>
      </c>
      <c r="C143" s="3" t="n">
        <v>1602.0286465696</v>
      </c>
      <c r="D143" s="3" t="n">
        <v>367.083326008518</v>
      </c>
      <c r="E143" s="3" t="n">
        <v>22.9136555575675</v>
      </c>
      <c r="F143" s="3" t="n">
        <v>88.8616683200289</v>
      </c>
      <c r="G143" s="3" t="n">
        <v>17.9987596961515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5848.11618120054</v>
      </c>
      <c r="B144" s="3" t="n">
        <v>0.601786476233453</v>
      </c>
      <c r="C144" s="3" t="n">
        <v>1597.63538813577</v>
      </c>
      <c r="D144" s="3" t="n">
        <v>368.654109288716</v>
      </c>
      <c r="E144" s="3" t="n">
        <v>23.0749839435447</v>
      </c>
      <c r="F144" s="3" t="n">
        <v>88.6179821196433</v>
      </c>
      <c r="G144" s="3" t="n">
        <v>17.9987929164354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5889.30009796956</v>
      </c>
      <c r="B145" s="3" t="n">
        <v>0.600100799829438</v>
      </c>
      <c r="C145" s="3" t="n">
        <v>1593.24212970193</v>
      </c>
      <c r="D145" s="3" t="n">
        <v>370.210348279283</v>
      </c>
      <c r="E145" s="3" t="n">
        <v>23.2362891601757</v>
      </c>
      <c r="F145" s="3" t="n">
        <v>88.3742959192577</v>
      </c>
      <c r="G145" s="3" t="n">
        <v>17.9988258809242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5930.48401473858</v>
      </c>
      <c r="B146" s="3" t="n">
        <v>0.598415123425422</v>
      </c>
      <c r="C146" s="3" t="n">
        <v>1588.8488712681</v>
      </c>
      <c r="D146" s="3" t="n">
        <v>371.752042980218</v>
      </c>
      <c r="E146" s="3" t="n">
        <v>23.3975710152667</v>
      </c>
      <c r="F146" s="3" t="n">
        <v>88.1306097188721</v>
      </c>
      <c r="G146" s="3" t="n">
        <v>17.9988584302525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5971.66793150759</v>
      </c>
      <c r="B147" s="3" t="n">
        <v>0.596729447021407</v>
      </c>
      <c r="C147" s="3" t="n">
        <v>1584.45561283427</v>
      </c>
      <c r="D147" s="3" t="n">
        <v>373.279193391522</v>
      </c>
      <c r="E147" s="3" t="n">
        <v>23.5588293144925</v>
      </c>
      <c r="F147" s="3" t="n">
        <v>87.8869235184866</v>
      </c>
      <c r="G147" s="3" t="n">
        <v>17.9988904106033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6012.85184827661</v>
      </c>
      <c r="B148" s="3" t="n">
        <v>0.595043770617392</v>
      </c>
      <c r="C148" s="3" t="n">
        <v>1580.06235440044</v>
      </c>
      <c r="D148" s="3" t="n">
        <v>374.791799513194</v>
      </c>
      <c r="E148" s="3" t="n">
        <v>23.7200638613665</v>
      </c>
      <c r="F148" s="3" t="n">
        <v>87.643237318101</v>
      </c>
      <c r="G148" s="3" t="n">
        <v>17.9989216744152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6054.03576504563</v>
      </c>
      <c r="B149" s="3" t="n">
        <v>0.593358094213376</v>
      </c>
      <c r="C149" s="3" t="n">
        <v>1575.6690959666</v>
      </c>
      <c r="D149" s="3" t="n">
        <v>376.289861345235</v>
      </c>
      <c r="E149" s="3" t="n">
        <v>23.8812744572107</v>
      </c>
      <c r="F149" s="3" t="n">
        <v>87.3995511177154</v>
      </c>
      <c r="G149" s="3" t="n">
        <v>17.998952081039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6095.21968181465</v>
      </c>
      <c r="B150" s="3" t="n">
        <v>0.591672417809361</v>
      </c>
      <c r="C150" s="3" t="n">
        <v>1571.27583753277</v>
      </c>
      <c r="D150" s="3" t="n">
        <v>377.773378887644</v>
      </c>
      <c r="E150" s="3" t="n">
        <v>24.0424609011252</v>
      </c>
      <c r="F150" s="3" t="n">
        <v>87.1558649173298</v>
      </c>
      <c r="G150" s="3" t="n">
        <v>17.9989814973443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6136.40359858367</v>
      </c>
      <c r="B151" s="3" t="n">
        <v>0.589986741405346</v>
      </c>
      <c r="C151" s="3" t="n">
        <v>1566.88257909894</v>
      </c>
      <c r="D151" s="3" t="n">
        <v>379.242352140422</v>
      </c>
      <c r="E151" s="3" t="n">
        <v>24.203622989957</v>
      </c>
      <c r="F151" s="3" t="n">
        <v>86.9121787169442</v>
      </c>
      <c r="G151" s="3" t="n">
        <v>17.9990097982735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6177.58751535268</v>
      </c>
      <c r="B152" s="3" t="n">
        <v>0.588301065001331</v>
      </c>
      <c r="C152" s="3" t="n">
        <v>1562.48932066511</v>
      </c>
      <c r="D152" s="3" t="n">
        <v>380.696781103568</v>
      </c>
      <c r="E152" s="3" t="n">
        <v>24.3647605182682</v>
      </c>
      <c r="F152" s="3" t="n">
        <v>86.6684925165586</v>
      </c>
      <c r="G152" s="3" t="n">
        <v>17.9990368673421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6218.7714321217</v>
      </c>
      <c r="B153" s="3" t="n">
        <v>0.586615388597315</v>
      </c>
      <c r="C153" s="3" t="n">
        <v>1558.09606223127</v>
      </c>
      <c r="D153" s="3" t="n">
        <v>382.136665777083</v>
      </c>
      <c r="E153" s="3" t="n">
        <v>24.5258732783038</v>
      </c>
      <c r="F153" s="3" t="n">
        <v>86.4248063161731</v>
      </c>
      <c r="G153" s="3" t="n">
        <v>17.9990625970811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6259.95534889072</v>
      </c>
      <c r="B154" s="3" t="n">
        <v>0.5849297121933</v>
      </c>
      <c r="C154" s="3" t="n">
        <v>1553.70280379744</v>
      </c>
      <c r="D154" s="3" t="n">
        <v>383.562006160967</v>
      </c>
      <c r="E154" s="3" t="n">
        <v>24.6869610599591</v>
      </c>
      <c r="F154" s="3" t="n">
        <v>86.1811201157875</v>
      </c>
      <c r="G154" s="3" t="n">
        <v>17.9990868894248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6301.13926565974</v>
      </c>
      <c r="B155" s="3" t="n">
        <v>0.583244035789285</v>
      </c>
      <c r="C155" s="3" t="n">
        <v>1549.30954536361</v>
      </c>
      <c r="D155" s="3" t="n">
        <v>384.972802255219</v>
      </c>
      <c r="E155" s="3" t="n">
        <v>24.8480236507462</v>
      </c>
      <c r="F155" s="3" t="n">
        <v>85.9374339154019</v>
      </c>
      <c r="G155" s="3" t="n">
        <v>17.9991096560388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6342.32318242875</v>
      </c>
      <c r="B156" s="3" t="n">
        <v>0.581558359385269</v>
      </c>
      <c r="C156" s="3" t="n">
        <v>1544.91628692978</v>
      </c>
      <c r="D156" s="3" t="n">
        <v>386.369054059839</v>
      </c>
      <c r="E156" s="3" t="n">
        <v>25.0090608357604</v>
      </c>
      <c r="F156" s="3" t="n">
        <v>85.6937477150163</v>
      </c>
      <c r="G156" s="3" t="n">
        <v>17.9991308185901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6383.50709919777</v>
      </c>
      <c r="B157" s="3" t="n">
        <v>0.579872682981254</v>
      </c>
      <c r="C157" s="3" t="n">
        <v>1540.52302849594</v>
      </c>
      <c r="D157" s="3" t="n">
        <v>387.750761574828</v>
      </c>
      <c r="E157" s="3" t="n">
        <v>25.1700723976454</v>
      </c>
      <c r="F157" s="3" t="n">
        <v>85.4500615146308</v>
      </c>
      <c r="G157" s="3" t="n">
        <v>17.9991503089583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6424.69101596679</v>
      </c>
      <c r="B158" s="3" t="n">
        <v>0.578187006577239</v>
      </c>
      <c r="C158" s="3" t="n">
        <v>1536.12977006211</v>
      </c>
      <c r="D158" s="3" t="n">
        <v>389.117924800186</v>
      </c>
      <c r="E158" s="3" t="n">
        <v>25.3310581165582</v>
      </c>
      <c r="F158" s="3" t="n">
        <v>85.2063753142452</v>
      </c>
      <c r="G158" s="3" t="n">
        <v>17.9991680693879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6465.87493273581</v>
      </c>
      <c r="B159" s="3" t="n">
        <v>0.576501330173224</v>
      </c>
      <c r="C159" s="3" t="n">
        <v>1531.73651162828</v>
      </c>
      <c r="D159" s="3" t="n">
        <v>390.470543735912</v>
      </c>
      <c r="E159" s="3" t="n">
        <v>25.492017770134</v>
      </c>
      <c r="F159" s="3" t="n">
        <v>84.9626891138596</v>
      </c>
      <c r="G159" s="3" t="n">
        <v>17.9991840525806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6507.05884950483</v>
      </c>
      <c r="B160" s="3" t="n">
        <v>0.574815653769208</v>
      </c>
      <c r="C160" s="3" t="n">
        <v>1527.34325319445</v>
      </c>
      <c r="D160" s="3" t="n">
        <v>391.808618382007</v>
      </c>
      <c r="E160" s="3" t="n">
        <v>25.6529511334493</v>
      </c>
      <c r="F160" s="3" t="n">
        <v>84.719002913474</v>
      </c>
      <c r="G160" s="3" t="n">
        <v>17.9991982217302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6548.24276627384</v>
      </c>
      <c r="B161" s="3" t="n">
        <v>0.573129977365193</v>
      </c>
      <c r="C161" s="3" t="n">
        <v>1522.94999476061</v>
      </c>
      <c r="D161" s="3" t="n">
        <v>393.13214873847</v>
      </c>
      <c r="E161" s="3" t="n">
        <v>25.8138579789854</v>
      </c>
      <c r="F161" s="3" t="n">
        <v>84.4753167130884</v>
      </c>
      <c r="G161" s="3" t="n">
        <v>17.9992105504987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6589.42668304286</v>
      </c>
      <c r="B162" s="3" t="n">
        <v>0.571444300961178</v>
      </c>
      <c r="C162" s="3" t="n">
        <v>1518.55673632678</v>
      </c>
      <c r="D162" s="3" t="n">
        <v>394.441134805302</v>
      </c>
      <c r="E162" s="3" t="n">
        <v>25.9747380765904</v>
      </c>
      <c r="F162" s="3" t="n">
        <v>84.2316305127029</v>
      </c>
      <c r="G162" s="3" t="n">
        <v>17.9992210229363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6630.61059981188</v>
      </c>
      <c r="B163" s="3" t="n">
        <v>0.569758624557163</v>
      </c>
      <c r="C163" s="3" t="n">
        <v>1514.16347789295</v>
      </c>
      <c r="D163" s="3" t="n">
        <v>395.735576582502</v>
      </c>
      <c r="E163" s="3" t="n">
        <v>26.1355911934418</v>
      </c>
      <c r="F163" s="3" t="n">
        <v>83.9879443123173</v>
      </c>
      <c r="G163" s="3" t="n">
        <v>17.9992296333444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6671.7945165809</v>
      </c>
      <c r="B164" s="3" t="n">
        <v>0.568072948153147</v>
      </c>
      <c r="C164" s="3" t="n">
        <v>1509.77021945912</v>
      </c>
      <c r="D164" s="3" t="n">
        <v>397.015474070071</v>
      </c>
      <c r="E164" s="3" t="n">
        <v>26.2964170940068</v>
      </c>
      <c r="F164" s="3" t="n">
        <v>83.7442581119317</v>
      </c>
      <c r="G164" s="3" t="n">
        <v>17.999236386084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6712.97843334992</v>
      </c>
      <c r="B165" s="3" t="n">
        <v>0.566387271749132</v>
      </c>
      <c r="C165" s="3" t="n">
        <v>1505.37696102528</v>
      </c>
      <c r="D165" s="3" t="n">
        <v>398.280827268008</v>
      </c>
      <c r="E165" s="3" t="n">
        <v>26.4572155400031</v>
      </c>
      <c r="F165" s="3" t="n">
        <v>83.5005719115461</v>
      </c>
      <c r="G165" s="3" t="n">
        <v>17.9992412953321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6754.16235011893</v>
      </c>
      <c r="B166" s="3" t="n">
        <v>0.564701595345117</v>
      </c>
      <c r="C166" s="3" t="n">
        <v>1500.98370259145</v>
      </c>
      <c r="D166" s="3" t="n">
        <v>399.531636176314</v>
      </c>
      <c r="E166" s="3" t="n">
        <v>26.6179862903589</v>
      </c>
      <c r="F166" s="3" t="n">
        <v>83.2568857111605</v>
      </c>
      <c r="G166" s="3" t="n">
        <v>17.9992443847852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6795.34626688795</v>
      </c>
      <c r="B167" s="3" t="n">
        <v>0.563015918941101</v>
      </c>
      <c r="C167" s="3" t="n">
        <v>1496.59044415762</v>
      </c>
      <c r="D167" s="3" t="n">
        <v>400.767900794988</v>
      </c>
      <c r="E167" s="3" t="n">
        <v>26.7787291011715</v>
      </c>
      <c r="F167" s="3" t="n">
        <v>83.013199510775</v>
      </c>
      <c r="G167" s="3" t="n">
        <v>17.9992456873142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6836.53018365697</v>
      </c>
      <c r="B168" s="3" t="n">
        <v>0.561330242537086</v>
      </c>
      <c r="C168" s="3" t="n">
        <v>1492.19718572379</v>
      </c>
      <c r="D168" s="3" t="n">
        <v>401.989621124031</v>
      </c>
      <c r="E168" s="3" t="n">
        <v>26.939443725666</v>
      </c>
      <c r="F168" s="3" t="n">
        <v>82.7695133103894</v>
      </c>
      <c r="G168" s="3" t="n">
        <v>17.9992452445718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6877.71410042599</v>
      </c>
      <c r="B169" s="3" t="n">
        <v>0.559644566133071</v>
      </c>
      <c r="C169" s="3" t="n">
        <v>1487.80392728995</v>
      </c>
      <c r="D169" s="3" t="n">
        <v>403.196797163443</v>
      </c>
      <c r="E169" s="3" t="n">
        <v>27.1001299141527</v>
      </c>
      <c r="F169" s="3" t="n">
        <v>82.5258271100038</v>
      </c>
      <c r="G169" s="3" t="n">
        <v>17.9992431065531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6918.89801719501</v>
      </c>
      <c r="B170" s="3" t="n">
        <v>0.557958889729056</v>
      </c>
      <c r="C170" s="3" t="n">
        <v>1483.41066885612</v>
      </c>
      <c r="D170" s="3" t="n">
        <v>404.389428913223</v>
      </c>
      <c r="E170" s="3" t="n">
        <v>27.2607874139838</v>
      </c>
      <c r="F170" s="3" t="n">
        <v>82.2821409096182</v>
      </c>
      <c r="G170" s="3" t="n">
        <v>17.9992393311168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6960.08193396402</v>
      </c>
      <c r="B171" s="3" t="n">
        <v>0.55627321332504</v>
      </c>
      <c r="C171" s="3" t="n">
        <v>1479.01741042229</v>
      </c>
      <c r="D171" s="3" t="n">
        <v>405.567516373372</v>
      </c>
      <c r="E171" s="3" t="n">
        <v>27.4214159695101</v>
      </c>
      <c r="F171" s="3" t="n">
        <v>82.0384547092327</v>
      </c>
      <c r="G171" s="3" t="n">
        <v>17.9992339834634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7001.26585073304</v>
      </c>
      <c r="B172" s="3" t="n">
        <v>0.554587536921025</v>
      </c>
      <c r="C172" s="3" t="n">
        <v>1474.62415198846</v>
      </c>
      <c r="D172" s="3" t="n">
        <v>406.731059543889</v>
      </c>
      <c r="E172" s="3" t="n">
        <v>27.5820153220353</v>
      </c>
      <c r="F172" s="3" t="n">
        <v>81.7947685088471</v>
      </c>
      <c r="G172" s="3" t="n">
        <v>17.9992271355764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7042.44976750206</v>
      </c>
      <c r="B173" s="3" t="n">
        <v>0.55290186051701</v>
      </c>
      <c r="C173" s="3" t="n">
        <v>1470.23089355462</v>
      </c>
      <c r="D173" s="3" t="n">
        <v>407.880058424774</v>
      </c>
      <c r="E173" s="3" t="n">
        <v>27.7425852097714</v>
      </c>
      <c r="F173" s="3" t="n">
        <v>81.5510823084615</v>
      </c>
      <c r="G173" s="3" t="n">
        <v>17.9992188656282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7083.63368427108</v>
      </c>
      <c r="B174" s="3" t="n">
        <v>0.551216184112995</v>
      </c>
      <c r="C174" s="3" t="n">
        <v>1465.83763512079</v>
      </c>
      <c r="D174" s="3" t="n">
        <v>409.014513016029</v>
      </c>
      <c r="E174" s="3" t="n">
        <v>27.9031253677918</v>
      </c>
      <c r="F174" s="3" t="n">
        <v>81.3073961080759</v>
      </c>
      <c r="G174" s="3" t="n">
        <v>17.9992092573579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7124.81760104009</v>
      </c>
      <c r="B175" s="3" t="n">
        <v>0.549530507708979</v>
      </c>
      <c r="C175" s="3" t="n">
        <v>1461.44437668696</v>
      </c>
      <c r="D175" s="3" t="n">
        <v>410.134423317651</v>
      </c>
      <c r="E175" s="3" t="n">
        <v>28.0636355279844</v>
      </c>
      <c r="F175" s="3" t="n">
        <v>81.0637099076903</v>
      </c>
      <c r="G175" s="3" t="n">
        <v>17.9991983994148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7166.00151780911</v>
      </c>
      <c r="B176" s="3" t="n">
        <v>0.547844831304964</v>
      </c>
      <c r="C176" s="3" t="n">
        <v>1457.05111825312</v>
      </c>
      <c r="D176" s="3" t="n">
        <v>411.239789329642</v>
      </c>
      <c r="E176" s="3" t="n">
        <v>28.2241154190034</v>
      </c>
      <c r="F176" s="3" t="n">
        <v>80.8200237073048</v>
      </c>
      <c r="G176" s="3" t="n">
        <v>17.9991863846816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7207.18543457813</v>
      </c>
      <c r="B177" s="3" t="n">
        <v>0.546159154900949</v>
      </c>
      <c r="C177" s="3" t="n">
        <v>1452.65785981929</v>
      </c>
      <c r="D177" s="3" t="n">
        <v>412.330611052002</v>
      </c>
      <c r="E177" s="3" t="n">
        <v>28.3845647662207</v>
      </c>
      <c r="F177" s="3" t="n">
        <v>80.5763375069192</v>
      </c>
      <c r="G177" s="3" t="n">
        <v>17.9991733095686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7248.36935134715</v>
      </c>
      <c r="B178" s="3" t="n">
        <v>0.544473478496933</v>
      </c>
      <c r="C178" s="3" t="n">
        <v>1448.26460138546</v>
      </c>
      <c r="D178" s="3" t="n">
        <v>413.406888484731</v>
      </c>
      <c r="E178" s="3" t="n">
        <v>28.5449832916755</v>
      </c>
      <c r="F178" s="3" t="n">
        <v>80.3326513065336</v>
      </c>
      <c r="G178" s="3" t="n">
        <v>17.9991592732969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7289.55326811617</v>
      </c>
      <c r="B179" s="3" t="n">
        <v>0.542787802092918</v>
      </c>
      <c r="C179" s="3" t="n">
        <v>1443.87134295163</v>
      </c>
      <c r="D179" s="3" t="n">
        <v>414.468621627827</v>
      </c>
      <c r="E179" s="3" t="n">
        <v>28.7053707140244</v>
      </c>
      <c r="F179" s="3" t="n">
        <v>80.088965106148</v>
      </c>
      <c r="G179" s="3" t="n">
        <v>17.9991443771597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7330.73718488518</v>
      </c>
      <c r="B180" s="3" t="n">
        <v>0.541102125688903</v>
      </c>
      <c r="C180" s="3" t="n">
        <v>1439.47808451779</v>
      </c>
      <c r="D180" s="3" t="n">
        <v>415.515810481293</v>
      </c>
      <c r="E180" s="3" t="n">
        <v>28.8657267484892</v>
      </c>
      <c r="F180" s="3" t="n">
        <v>79.8452789057625</v>
      </c>
      <c r="G180" s="3" t="n">
        <v>17.9991287237732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7371.9211016542</v>
      </c>
      <c r="B181" s="3" t="n">
        <v>0.539416449284888</v>
      </c>
      <c r="C181" s="3" t="n">
        <v>1435.08482608396</v>
      </c>
      <c r="D181" s="3" t="n">
        <v>416.548455045127</v>
      </c>
      <c r="E181" s="3" t="n">
        <v>29.0260511068045</v>
      </c>
      <c r="F181" s="3" t="n">
        <v>79.6015927053769</v>
      </c>
      <c r="G181" s="3" t="n">
        <v>17.9991124163164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7413.10501842322</v>
      </c>
      <c r="B182" s="3" t="n">
        <v>0.537730772880872</v>
      </c>
      <c r="C182" s="3" t="n">
        <v>1430.69156765013</v>
      </c>
      <c r="D182" s="3" t="n">
        <v>417.566555319329</v>
      </c>
      <c r="E182" s="3" t="n">
        <v>29.1863434971641</v>
      </c>
      <c r="F182" s="3" t="n">
        <v>79.3579065049913</v>
      </c>
      <c r="G182" s="3" t="n">
        <v>17.9990955577688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7454.28893519224</v>
      </c>
      <c r="B183" s="3" t="n">
        <v>0.536045096476857</v>
      </c>
      <c r="C183" s="3" t="n">
        <v>1426.2983092163</v>
      </c>
      <c r="D183" s="3" t="n">
        <v>418.5701113039</v>
      </c>
      <c r="E183" s="3" t="n">
        <v>29.3466036241668</v>
      </c>
      <c r="F183" s="3" t="n">
        <v>79.1142203046057</v>
      </c>
      <c r="G183" s="3" t="n">
        <v>17.9990782501405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7495.47285196126</v>
      </c>
      <c r="B184" s="3" t="n">
        <v>0.534359420072842</v>
      </c>
      <c r="C184" s="3" t="n">
        <v>1421.90505078246</v>
      </c>
      <c r="D184" s="3" t="n">
        <v>419.55912299884</v>
      </c>
      <c r="E184" s="3" t="n">
        <v>29.5068311887604</v>
      </c>
      <c r="F184" s="3" t="n">
        <v>78.8705341042201</v>
      </c>
      <c r="G184" s="3" t="n">
        <v>17.9990605937102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7536.65676873027</v>
      </c>
      <c r="B185" s="3" t="n">
        <v>0.532673743668827</v>
      </c>
      <c r="C185" s="3" t="n">
        <v>1417.51179234863</v>
      </c>
      <c r="D185" s="3" t="n">
        <v>420.533590404148</v>
      </c>
      <c r="E185" s="3" t="n">
        <v>29.6670258881853</v>
      </c>
      <c r="F185" s="3" t="n">
        <v>78.6268479038345</v>
      </c>
      <c r="G185" s="3" t="n">
        <v>17.9990426862579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7577.84068549929</v>
      </c>
      <c r="B186" s="3" t="n">
        <v>0.530988067264811</v>
      </c>
      <c r="C186" s="3" t="n">
        <v>1413.1185339148</v>
      </c>
      <c r="D186" s="3" t="n">
        <v>421.493513519824</v>
      </c>
      <c r="E186" s="3" t="n">
        <v>29.8271874159169</v>
      </c>
      <c r="F186" s="3" t="n">
        <v>78.383161703449</v>
      </c>
      <c r="G186" s="3" t="n">
        <v>17.9990246223152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7619.02460226831</v>
      </c>
      <c r="B187" s="3" t="n">
        <v>0.529302390860796</v>
      </c>
      <c r="C187" s="3" t="n">
        <v>1408.72527548097</v>
      </c>
      <c r="D187" s="3" t="n">
        <v>422.43889234587</v>
      </c>
      <c r="E187" s="3" t="n">
        <v>29.987315461607</v>
      </c>
      <c r="F187" s="3" t="n">
        <v>78.1394755030634</v>
      </c>
      <c r="G187" s="3" t="n">
        <v>17.9990064924183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7660.20851903733</v>
      </c>
      <c r="B188" s="3" t="n">
        <v>0.527616714456781</v>
      </c>
      <c r="C188" s="3" t="n">
        <v>1404.33201704713</v>
      </c>
      <c r="D188" s="3" t="n">
        <v>423.369726882283</v>
      </c>
      <c r="E188" s="3" t="n">
        <v>30.1474097110237</v>
      </c>
      <c r="F188" s="3" t="n">
        <v>77.8957893026778</v>
      </c>
      <c r="G188" s="3" t="n">
        <v>17.9989883823786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7701.39243580635</v>
      </c>
      <c r="B189" s="3" t="n">
        <v>0.525931038052765</v>
      </c>
      <c r="C189" s="3" t="n">
        <v>1399.9387586133</v>
      </c>
      <c r="D189" s="3" t="n">
        <v>424.286017129066</v>
      </c>
      <c r="E189" s="3" t="n">
        <v>30.3074698459909</v>
      </c>
      <c r="F189" s="3" t="n">
        <v>77.6521031022922</v>
      </c>
      <c r="G189" s="3" t="n">
        <v>17.9989703725713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7742.57635257536</v>
      </c>
      <c r="B190" s="3" t="n">
        <v>0.52424536164875</v>
      </c>
      <c r="C190" s="3" t="n">
        <v>1395.54550017947</v>
      </c>
      <c r="D190" s="3" t="n">
        <v>425.187763086216</v>
      </c>
      <c r="E190" s="3" t="n">
        <v>30.4674955443256</v>
      </c>
      <c r="F190" s="3" t="n">
        <v>77.4084169019067</v>
      </c>
      <c r="G190" s="3" t="n">
        <v>17.9989525372401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7783.76026934438</v>
      </c>
      <c r="B191" s="3" t="n">
        <v>0.522559685244735</v>
      </c>
      <c r="C191" s="3" t="n">
        <v>1391.15224174564</v>
      </c>
      <c r="D191" s="3" t="n">
        <v>426.074964753736</v>
      </c>
      <c r="E191" s="3" t="n">
        <v>30.6274864797753</v>
      </c>
      <c r="F191" s="3" t="n">
        <v>77.1647307015211</v>
      </c>
      <c r="G191" s="3" t="n">
        <v>17.9989349438316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7824.9441861134</v>
      </c>
      <c r="B192" s="3" t="n">
        <v>0.52087400884072</v>
      </c>
      <c r="C192" s="3" t="n">
        <v>1386.7589833118</v>
      </c>
      <c r="D192" s="3" t="n">
        <v>426.947622131623</v>
      </c>
      <c r="E192" s="3" t="n">
        <v>30.787442321953</v>
      </c>
      <c r="F192" s="3" t="n">
        <v>76.9210445011355</v>
      </c>
      <c r="G192" s="3" t="n">
        <v>17.9989176523459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7866.12810288242</v>
      </c>
      <c r="B193" s="3" t="n">
        <v>0.519188332436704</v>
      </c>
      <c r="C193" s="3" t="n">
        <v>1382.36572487797</v>
      </c>
      <c r="D193" s="3" t="n">
        <v>427.80573521988</v>
      </c>
      <c r="E193" s="3" t="n">
        <v>30.9473627362719</v>
      </c>
      <c r="F193" s="3" t="n">
        <v>76.6773583007499</v>
      </c>
      <c r="G193" s="3" t="n">
        <v>17.9989007147288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7907.31201965144</v>
      </c>
      <c r="B194" s="3" t="n">
        <v>0.517502656032689</v>
      </c>
      <c r="C194" s="3" t="n">
        <v>1377.97246644414</v>
      </c>
      <c r="D194" s="3" t="n">
        <v>428.649304018505</v>
      </c>
      <c r="E194" s="3" t="n">
        <v>31.1072473838781</v>
      </c>
      <c r="F194" s="3" t="n">
        <v>76.4336721003643</v>
      </c>
      <c r="G194" s="3" t="n">
        <v>17.9988841742794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7948.49593642045</v>
      </c>
      <c r="B195" s="3" t="n">
        <v>0.515816979628674</v>
      </c>
      <c r="C195" s="3" t="n">
        <v>1373.57920801031</v>
      </c>
      <c r="D195" s="3" t="n">
        <v>429.478328527498</v>
      </c>
      <c r="E195" s="3" t="n">
        <v>31.2670959215827</v>
      </c>
      <c r="F195" s="3" t="n">
        <v>76.1899858999788</v>
      </c>
      <c r="G195" s="3" t="n">
        <v>17.9988680651066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7989.67985318947</v>
      </c>
      <c r="B196" s="3" t="n">
        <v>0.514131303224659</v>
      </c>
      <c r="C196" s="3" t="n">
        <v>1369.18594957647</v>
      </c>
      <c r="D196" s="3" t="n">
        <v>430.29280874686</v>
      </c>
      <c r="E196" s="3" t="n">
        <v>31.4269080017919</v>
      </c>
      <c r="F196" s="3" t="n">
        <v>75.9462996995932</v>
      </c>
      <c r="G196" s="3" t="n">
        <v>17.9988524116152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8030.86376995849</v>
      </c>
      <c r="B197" s="3" t="n">
        <v>0.512445626820643</v>
      </c>
      <c r="C197" s="3" t="n">
        <v>1364.79269114264</v>
      </c>
      <c r="D197" s="3" t="n">
        <v>431.092744676591</v>
      </c>
      <c r="E197" s="3" t="n">
        <v>31.5866832724366</v>
      </c>
      <c r="F197" s="3" t="n">
        <v>75.7026134992076</v>
      </c>
      <c r="G197" s="3" t="n">
        <v>17.9988372280259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8072.04768672751</v>
      </c>
      <c r="B198" s="3" t="n">
        <v>0.510759950416628</v>
      </c>
      <c r="C198" s="3" t="n">
        <v>1360.39943270881</v>
      </c>
      <c r="D198" s="3" t="n">
        <v>431.87813631669</v>
      </c>
      <c r="E198" s="3" t="n">
        <v>31.7464213768996</v>
      </c>
      <c r="F198" s="3" t="n">
        <v>75.458927298822</v>
      </c>
      <c r="G198" s="3" t="n">
        <v>17.9988225179458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8113.23160349652</v>
      </c>
      <c r="B199" s="3" t="n">
        <v>0.509074274012613</v>
      </c>
      <c r="C199" s="3" t="n">
        <v>1356.00617427498</v>
      </c>
      <c r="D199" s="3" t="n">
        <v>432.648983667157</v>
      </c>
      <c r="E199" s="3" t="n">
        <v>31.906121953942</v>
      </c>
      <c r="F199" s="3" t="n">
        <v>75.2152410984365</v>
      </c>
      <c r="G199" s="3" t="n">
        <v>17.9988082739749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8154.41552026554</v>
      </c>
      <c r="B200" s="3" t="n">
        <v>0.507388597608597</v>
      </c>
      <c r="C200" s="3" t="n">
        <v>1351.61291584114</v>
      </c>
      <c r="D200" s="3" t="n">
        <v>433.405286727993</v>
      </c>
      <c r="E200" s="3" t="n">
        <v>32.0657846376286</v>
      </c>
      <c r="F200" s="3" t="n">
        <v>74.9715548980509</v>
      </c>
      <c r="G200" s="3" t="n">
        <v>17.9987944773571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8195.59943703456</v>
      </c>
      <c r="B201" s="3" t="n">
        <v>0.505702921204582</v>
      </c>
      <c r="C201" s="3" t="n">
        <v>1347.21965740731</v>
      </c>
      <c r="D201" s="3" t="n">
        <v>434.147045499198</v>
      </c>
      <c r="E201" s="3" t="n">
        <v>32.2254090572507</v>
      </c>
      <c r="F201" s="3" t="n">
        <v>74.7278686976653</v>
      </c>
      <c r="G201" s="3" t="n">
        <v>17.9987810976789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8236.78335380358</v>
      </c>
      <c r="B202" s="3" t="n">
        <v>0.504017244800567</v>
      </c>
      <c r="C202" s="3" t="n">
        <v>1342.82639897348</v>
      </c>
      <c r="D202" s="3" t="n">
        <v>434.874259980771</v>
      </c>
      <c r="E202" s="3" t="n">
        <v>32.3849948372485</v>
      </c>
      <c r="F202" s="3" t="n">
        <v>74.4841824972797</v>
      </c>
      <c r="G202" s="3" t="n">
        <v>17.9987680926172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8277.9672705726</v>
      </c>
      <c r="B203" s="3" t="n">
        <v>0.502331568396552</v>
      </c>
      <c r="C203" s="3" t="n">
        <v>1338.43314053965</v>
      </c>
      <c r="D203" s="3" t="n">
        <v>435.586930172713</v>
      </c>
      <c r="E203" s="3" t="n">
        <v>32.5445415971311</v>
      </c>
      <c r="F203" s="3" t="n">
        <v>74.2404962968942</v>
      </c>
      <c r="G203" s="3" t="n">
        <v>17.9987554077315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8319.15118734161</v>
      </c>
      <c r="B204" s="3" t="n">
        <v>0.500645891992536</v>
      </c>
      <c r="C204" s="3" t="n">
        <v>1334.03988210581</v>
      </c>
      <c r="D204" s="3" t="n">
        <v>436.285056075023</v>
      </c>
      <c r="E204" s="3" t="n">
        <v>32.7040489513954</v>
      </c>
      <c r="F204" s="3" t="n">
        <v>73.9968100965086</v>
      </c>
      <c r="G204" s="3" t="n">
        <v>17.998742976311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8360.33510411063</v>
      </c>
      <c r="B205" s="3" t="n">
        <v>0.498960215588521</v>
      </c>
      <c r="C205" s="3" t="n">
        <v>1329.64662367198</v>
      </c>
      <c r="D205" s="3" t="n">
        <v>436.968637687702</v>
      </c>
      <c r="E205" s="3" t="n">
        <v>32.8635165094437</v>
      </c>
      <c r="F205" s="3" t="n">
        <v>73.753123896123</v>
      </c>
      <c r="G205" s="3" t="n">
        <v>17.9987307192697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8401.51902087965</v>
      </c>
      <c r="B206" s="3" t="n">
        <v>0.497274539184506</v>
      </c>
      <c r="C206" s="3" t="n">
        <v>1325.25336523815</v>
      </c>
      <c r="D206" s="3" t="n">
        <v>437.637675010749</v>
      </c>
      <c r="E206" s="3" t="n">
        <v>33.0229438754985</v>
      </c>
      <c r="F206" s="3" t="n">
        <v>73.5094376957374</v>
      </c>
      <c r="G206" s="3" t="n">
        <v>17.9987185450874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8442.70293764867</v>
      </c>
      <c r="B207" s="3" t="n">
        <v>0.495588862780491</v>
      </c>
      <c r="C207" s="3" t="n">
        <v>1320.86010680432</v>
      </c>
      <c r="D207" s="3" t="n">
        <v>438.292168044165</v>
      </c>
      <c r="E207" s="3" t="n">
        <v>33.1823306485172</v>
      </c>
      <c r="F207" s="3" t="n">
        <v>73.2657514953518</v>
      </c>
      <c r="G207" s="3" t="n">
        <v>17.9987063498174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8483.88685441769</v>
      </c>
      <c r="B208" s="3" t="n">
        <v>0.493903186376475</v>
      </c>
      <c r="C208" s="3" t="n">
        <v>1316.46684837048</v>
      </c>
      <c r="D208" s="3" t="n">
        <v>438.93211678795</v>
      </c>
      <c r="E208" s="3" t="n">
        <v>33.3416764221034</v>
      </c>
      <c r="F208" s="3" t="n">
        <v>73.0220652949662</v>
      </c>
      <c r="G208" s="3" t="n">
        <v>17.9986940171335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8525.0707711867</v>
      </c>
      <c r="B209" s="3" t="n">
        <v>0.49221750997246</v>
      </c>
      <c r="C209" s="3" t="n">
        <v>1312.07358993665</v>
      </c>
      <c r="D209" s="3" t="n">
        <v>439.557521242103</v>
      </c>
      <c r="E209" s="3" t="n">
        <v>33.5009807844181</v>
      </c>
      <c r="F209" s="3" t="n">
        <v>72.7783790945807</v>
      </c>
      <c r="G209" s="3" t="n">
        <v>17.9986814184373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8566.25468795572</v>
      </c>
      <c r="B210" s="3" t="n">
        <v>0.490531833568445</v>
      </c>
      <c r="C210" s="3" t="n">
        <v>1307.68033150282</v>
      </c>
      <c r="D210" s="3" t="n">
        <v>440.168381406624</v>
      </c>
      <c r="E210" s="3" t="n">
        <v>33.6602433180877</v>
      </c>
      <c r="F210" s="3" t="n">
        <v>72.5346928941951</v>
      </c>
      <c r="G210" s="3" t="n">
        <v>17.9986684130126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8607.43860472474</v>
      </c>
      <c r="B211" s="3" t="n">
        <v>0.488846157164429</v>
      </c>
      <c r="C211" s="3" t="n">
        <v>1303.28707306899</v>
      </c>
      <c r="D211" s="3" t="n">
        <v>440.764697281514</v>
      </c>
      <c r="E211" s="3" t="n">
        <v>33.8194636001107</v>
      </c>
      <c r="F211" s="3" t="n">
        <v>72.2910066938095</v>
      </c>
      <c r="G211" s="3" t="n">
        <v>17.9986548482399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8648.62252149376</v>
      </c>
      <c r="B212" s="3" t="n">
        <v>0.487160480760414</v>
      </c>
      <c r="C212" s="3" t="n">
        <v>1298.89381463515</v>
      </c>
      <c r="D212" s="3" t="n">
        <v>441.346468866773</v>
      </c>
      <c r="E212" s="3" t="n">
        <v>33.9786412017631</v>
      </c>
      <c r="F212" s="3" t="n">
        <v>72.0473204934239</v>
      </c>
      <c r="G212" s="3" t="n">
        <v>17.9986405598545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8689.80643826277</v>
      </c>
      <c r="B213" s="3" t="n">
        <v>0.485474804356399</v>
      </c>
      <c r="C213" s="3" t="n">
        <v>1294.50055620132</v>
      </c>
      <c r="D213" s="3" t="n">
        <v>441.9136961624</v>
      </c>
      <c r="E213" s="3" t="n">
        <v>34.1377756885006</v>
      </c>
      <c r="F213" s="3" t="n">
        <v>71.8036342930384</v>
      </c>
      <c r="G213" s="3" t="n">
        <v>17.9986253722628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8730.99035503179</v>
      </c>
      <c r="B214" s="3" t="n">
        <v>0.483789127952384</v>
      </c>
      <c r="C214" s="3" t="n">
        <v>1290.10729776749</v>
      </c>
      <c r="D214" s="3" t="n">
        <v>442.466379168395</v>
      </c>
      <c r="E214" s="3" t="n">
        <v>34.29686661986</v>
      </c>
      <c r="F214" s="3" t="n">
        <v>71.5599480926528</v>
      </c>
      <c r="G214" s="3" t="n">
        <v>17.9986090989071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8772.17427180081</v>
      </c>
      <c r="B215" s="3" t="n">
        <v>0.482103451548368</v>
      </c>
      <c r="C215" s="3" t="n">
        <v>1285.71403933366</v>
      </c>
      <c r="D215" s="3" t="n">
        <v>443.00451788476</v>
      </c>
      <c r="E215" s="3" t="n">
        <v>34.4559135493577</v>
      </c>
      <c r="F215" s="3" t="n">
        <v>71.3162618922672</v>
      </c>
      <c r="G215" s="3" t="n">
        <v>17.9985915426912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8813.35818856983</v>
      </c>
      <c r="B216" s="3" t="n">
        <v>0.480417775144353</v>
      </c>
      <c r="C216" s="3" t="n">
        <v>1281.32078089982</v>
      </c>
      <c r="D216" s="3" t="n">
        <v>443.528112311492</v>
      </c>
      <c r="E216" s="3" t="n">
        <v>34.6149160243869</v>
      </c>
      <c r="F216" s="3" t="n">
        <v>71.0725756918816</v>
      </c>
      <c r="G216" s="3" t="n">
        <v>17.9985724964266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8854.54210533885</v>
      </c>
      <c r="B217" s="3" t="n">
        <v>0.478732098740338</v>
      </c>
      <c r="C217" s="3" t="n">
        <v>1276.92752246599</v>
      </c>
      <c r="D217" s="3" t="n">
        <v>444.037162448594</v>
      </c>
      <c r="E217" s="3" t="n">
        <v>34.7738735861118</v>
      </c>
      <c r="F217" s="3" t="n">
        <v>70.828889491496</v>
      </c>
      <c r="G217" s="3" t="n">
        <v>17.9985517433583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8895.72602210786</v>
      </c>
      <c r="B218" s="3" t="n">
        <v>0.477046422336323</v>
      </c>
      <c r="C218" s="3" t="n">
        <v>1272.53426403216</v>
      </c>
      <c r="D218" s="3" t="n">
        <v>444.531668296063</v>
      </c>
      <c r="E218" s="3" t="n">
        <v>34.9327857693606</v>
      </c>
      <c r="F218" s="3" t="n">
        <v>70.5852032911104</v>
      </c>
      <c r="G218" s="3" t="n">
        <v>17.9985290577311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8936.90993887688</v>
      </c>
      <c r="B219" s="3" t="n">
        <v>0.475360745932307</v>
      </c>
      <c r="C219" s="3" t="n">
        <v>1268.14100559833</v>
      </c>
      <c r="D219" s="3" t="n">
        <v>445.011629853902</v>
      </c>
      <c r="E219" s="3" t="n">
        <v>35.0916521025151</v>
      </c>
      <c r="F219" s="3" t="n">
        <v>70.3415170907249</v>
      </c>
      <c r="G219" s="3" t="n">
        <v>17.9985042053745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8978.0938556459</v>
      </c>
      <c r="B220" s="3" t="n">
        <v>0.473675069528292</v>
      </c>
      <c r="C220" s="3" t="n">
        <v>1263.74774716449</v>
      </c>
      <c r="D220" s="3" t="n">
        <v>445.477047122108</v>
      </c>
      <c r="E220" s="3" t="n">
        <v>35.2504721073994</v>
      </c>
      <c r="F220" s="3" t="n">
        <v>70.0978308903393</v>
      </c>
      <c r="G220" s="3" t="n">
        <v>17.9984769443693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9019.27777241492</v>
      </c>
      <c r="B221" s="3" t="n">
        <v>0.471989393124277</v>
      </c>
      <c r="C221" s="3" t="n">
        <v>1259.35448873066</v>
      </c>
      <c r="D221" s="3" t="n">
        <v>445.927920100684</v>
      </c>
      <c r="E221" s="3" t="n">
        <v>35.4092452991649</v>
      </c>
      <c r="F221" s="3" t="n">
        <v>69.8541446899537</v>
      </c>
      <c r="G221" s="3" t="n">
        <v>17.9984470257234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9060.46168918394</v>
      </c>
      <c r="B222" s="3" t="n">
        <v>0.470303716720261</v>
      </c>
      <c r="C222" s="3" t="n">
        <v>1254.96123029683</v>
      </c>
      <c r="D222" s="3" t="n">
        <v>446.364248789628</v>
      </c>
      <c r="E222" s="3" t="n">
        <v>35.5679711861738</v>
      </c>
      <c r="F222" s="3" t="n">
        <v>69.6104584895681</v>
      </c>
      <c r="G222" s="3" t="n">
        <v>17.9984141941167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9101.64560595295</v>
      </c>
      <c r="B223" s="3" t="n">
        <v>0.468618040316246</v>
      </c>
      <c r="C223" s="3" t="n">
        <v>1250.567971863</v>
      </c>
      <c r="D223" s="3" t="n">
        <v>446.78603318894</v>
      </c>
      <c r="E223" s="3" t="n">
        <v>35.7266492698797</v>
      </c>
      <c r="F223" s="3" t="n">
        <v>69.3667722891826</v>
      </c>
      <c r="G223" s="3" t="n">
        <v>17.9983781886512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9142.82952272197</v>
      </c>
      <c r="B224" s="3" t="n">
        <v>0.466932363912231</v>
      </c>
      <c r="C224" s="3" t="n">
        <v>1246.17471342916</v>
      </c>
      <c r="D224" s="3" t="n">
        <v>447.193273298621</v>
      </c>
      <c r="E224" s="3" t="n">
        <v>35.8852790447061</v>
      </c>
      <c r="F224" s="3" t="n">
        <v>69.123086088797</v>
      </c>
      <c r="G224" s="3" t="n">
        <v>17.9983387436515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9184.01343949099</v>
      </c>
      <c r="B225" s="3" t="n">
        <v>0.465246687508216</v>
      </c>
      <c r="C225" s="3" t="n">
        <v>1241.78145499533</v>
      </c>
      <c r="D225" s="3" t="n">
        <v>447.585969118671</v>
      </c>
      <c r="E225" s="3" t="n">
        <v>36.0438599979216</v>
      </c>
      <c r="F225" s="3" t="n">
        <v>68.8793998884114</v>
      </c>
      <c r="G225" s="3" t="n">
        <v>17.9982955895195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9225.19735626001</v>
      </c>
      <c r="B226" s="3" t="n">
        <v>0.4635610111042</v>
      </c>
      <c r="C226" s="3" t="n">
        <v>1237.3881965615</v>
      </c>
      <c r="D226" s="3" t="n">
        <v>447.964120649089</v>
      </c>
      <c r="E226" s="3" t="n">
        <v>36.2023916095134</v>
      </c>
      <c r="F226" s="3" t="n">
        <v>68.6357136880258</v>
      </c>
      <c r="G226" s="3" t="n">
        <v>17.9982484535753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9266.38127302902</v>
      </c>
      <c r="B227" s="3" t="n">
        <v>0.461875334700185</v>
      </c>
      <c r="C227" s="3" t="n">
        <v>1232.99493812767</v>
      </c>
      <c r="D227" s="3" t="n">
        <v>448.327727889875</v>
      </c>
      <c r="E227" s="3" t="n">
        <v>36.3608733520571</v>
      </c>
      <c r="F227" s="3" t="n">
        <v>68.3920274876402</v>
      </c>
      <c r="G227" s="3" t="n">
        <v>17.9981970609527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9307.56518979804</v>
      </c>
      <c r="B228" s="3" t="n">
        <v>0.46018965829617</v>
      </c>
      <c r="C228" s="3" t="n">
        <v>1228.60167969383</v>
      </c>
      <c r="D228" s="3" t="n">
        <v>448.676790841031</v>
      </c>
      <c r="E228" s="3" t="n">
        <v>36.5193046905846</v>
      </c>
      <c r="F228" s="3" t="n">
        <v>68.1483412872547</v>
      </c>
      <c r="G228" s="3" t="n">
        <v>17.9981411355199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9348.74910656706</v>
      </c>
      <c r="B229" s="3" t="n">
        <v>0.458503981892155</v>
      </c>
      <c r="C229" s="3" t="n">
        <v>1224.20842126</v>
      </c>
      <c r="D229" s="3" t="n">
        <v>449.011309502554</v>
      </c>
      <c r="E229" s="3" t="n">
        <v>36.6776850824482</v>
      </c>
      <c r="F229" s="3" t="n">
        <v>67.9046550868691</v>
      </c>
      <c r="G229" s="3" t="n">
        <v>17.9980804008088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9389.93302333608</v>
      </c>
      <c r="B230" s="3" t="n">
        <v>0.456818305488139</v>
      </c>
      <c r="C230" s="3" t="n">
        <v>1219.81516282617</v>
      </c>
      <c r="D230" s="3" t="n">
        <v>449.331283874446</v>
      </c>
      <c r="E230" s="3" t="n">
        <v>36.8360139771831</v>
      </c>
      <c r="F230" s="3" t="n">
        <v>67.6609688864835</v>
      </c>
      <c r="G230" s="3" t="n">
        <v>17.9980145809806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9431.1169401051</v>
      </c>
      <c r="B231" s="3" t="n">
        <v>0.455132629084124</v>
      </c>
      <c r="C231" s="3" t="n">
        <v>1215.42190439234</v>
      </c>
      <c r="D231" s="3" t="n">
        <v>449.636713956707</v>
      </c>
      <c r="E231" s="3" t="n">
        <v>36.9942908163654</v>
      </c>
      <c r="F231" s="3" t="n">
        <v>67.4172826860979</v>
      </c>
      <c r="G231" s="3" t="n">
        <v>17.9979434017808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9472.30085687412</v>
      </c>
      <c r="B232" s="3" t="n">
        <v>0.453446952680109</v>
      </c>
      <c r="C232" s="3" t="n">
        <v>1211.0286459585</v>
      </c>
      <c r="D232" s="3" t="n">
        <v>449.927599749336</v>
      </c>
      <c r="E232" s="3" t="n">
        <v>37.152515033468</v>
      </c>
      <c r="F232" s="3" t="n">
        <v>67.1735964857124</v>
      </c>
      <c r="G232" s="3" t="n">
        <v>17.9978665915337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9513.48477364313</v>
      </c>
      <c r="B233" s="3" t="n">
        <v>0.451761276276093</v>
      </c>
      <c r="C233" s="3" t="n">
        <v>1206.63538752467</v>
      </c>
      <c r="D233" s="3" t="n">
        <v>450.203941252334</v>
      </c>
      <c r="E233" s="3" t="n">
        <v>37.3106860537131</v>
      </c>
      <c r="F233" s="3" t="n">
        <v>66.9299102853268</v>
      </c>
      <c r="G233" s="3" t="n">
        <v>17.9977838821254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9554.66869041215</v>
      </c>
      <c r="B234" s="3" t="n">
        <v>0.450075599872078</v>
      </c>
      <c r="C234" s="3" t="n">
        <v>1202.24212909084</v>
      </c>
      <c r="D234" s="3" t="n">
        <v>450.465738465701</v>
      </c>
      <c r="E234" s="3" t="n">
        <v>37.4688032939216</v>
      </c>
      <c r="F234" s="3" t="n">
        <v>66.6862240849412</v>
      </c>
      <c r="G234" s="3" t="n">
        <v>17.9976950100013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9595.85260718117</v>
      </c>
      <c r="B235" s="3" t="n">
        <v>0.448389923468063</v>
      </c>
      <c r="C235" s="3" t="n">
        <v>1197.84887065701</v>
      </c>
      <c r="D235" s="3" t="n">
        <v>450.712991389435</v>
      </c>
      <c r="E235" s="3" t="n">
        <v>37.6268661623586</v>
      </c>
      <c r="F235" s="3" t="n">
        <v>66.4425378845556</v>
      </c>
      <c r="G235" s="3" t="n">
        <v>17.997599717183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9637.03652395019</v>
      </c>
      <c r="B236" s="3" t="n">
        <v>0.446704247064048</v>
      </c>
      <c r="C236" s="3" t="n">
        <v>1193.45561222317</v>
      </c>
      <c r="D236" s="3" t="n">
        <v>450.945700023539</v>
      </c>
      <c r="E236" s="3" t="n">
        <v>37.7848740585765</v>
      </c>
      <c r="F236" s="3" t="n">
        <v>66.19885168417</v>
      </c>
      <c r="G236" s="3" t="n">
        <v>17.9974977522342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9678.2204407192</v>
      </c>
      <c r="B237" s="3" t="n">
        <v>0.445018570660032</v>
      </c>
      <c r="C237" s="3" t="n">
        <v>1189.06235378934</v>
      </c>
      <c r="D237" s="3" t="n">
        <v>451.163864368011</v>
      </c>
      <c r="E237" s="3" t="n">
        <v>37.9428263732535</v>
      </c>
      <c r="F237" s="3" t="n">
        <v>65.9551654837845</v>
      </c>
      <c r="G237" s="3" t="n">
        <v>17.9973888712849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9719.40435748822</v>
      </c>
      <c r="B238" s="3" t="n">
        <v>0.443332894256017</v>
      </c>
      <c r="C238" s="3" t="n">
        <v>1184.66909535551</v>
      </c>
      <c r="D238" s="3" t="n">
        <v>451.367484422851</v>
      </c>
      <c r="E238" s="3" t="n">
        <v>38.1007224880295</v>
      </c>
      <c r="F238" s="3" t="n">
        <v>65.7114792833989</v>
      </c>
      <c r="G238" s="3" t="n">
        <v>17.9972728390142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9760.58827425724</v>
      </c>
      <c r="B239" s="3" t="n">
        <v>0.441647217852002</v>
      </c>
      <c r="C239" s="3" t="n">
        <v>1180.27583692167</v>
      </c>
      <c r="D239" s="3" t="n">
        <v>451.55656018806</v>
      </c>
      <c r="E239" s="3" t="n">
        <v>38.2585617753375</v>
      </c>
      <c r="F239" s="3" t="n">
        <v>65.4677930830133</v>
      </c>
      <c r="G239" s="3" t="n">
        <v>17.9971494295993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9801.77219102626</v>
      </c>
      <c r="B240" s="3" t="n">
        <v>0.439961541447986</v>
      </c>
      <c r="C240" s="3" t="n">
        <v>1175.88257848784</v>
      </c>
      <c r="D240" s="3" t="n">
        <v>451.731091663638</v>
      </c>
      <c r="E240" s="3" t="n">
        <v>38.4163435982319</v>
      </c>
      <c r="F240" s="3" t="n">
        <v>65.2241068826277</v>
      </c>
      <c r="G240" s="3" t="n">
        <v>17.9970184277023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9842.95610779528</v>
      </c>
      <c r="B241" s="3" t="n">
        <v>0.438275865043971</v>
      </c>
      <c r="C241" s="3" t="n">
        <v>1171.48932005401</v>
      </c>
      <c r="D241" s="3" t="n">
        <v>451.891078849584</v>
      </c>
      <c r="E241" s="3" t="n">
        <v>38.5740673102125</v>
      </c>
      <c r="F241" s="3" t="n">
        <v>64.9804206822421</v>
      </c>
      <c r="G241" s="3" t="n">
        <v>17.9968796294224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9884.14002456429</v>
      </c>
      <c r="B242" s="3" t="n">
        <v>0.436590188639956</v>
      </c>
      <c r="C242" s="3" t="n">
        <v>1167.09606162018</v>
      </c>
      <c r="D242" s="3" t="n">
        <v>452.036521745899</v>
      </c>
      <c r="E242" s="3" t="n">
        <v>38.7317322550447</v>
      </c>
      <c r="F242" s="3" t="n">
        <v>64.7367344818566</v>
      </c>
      <c r="G242" s="3" t="n">
        <v>17.9967328431877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9925.32394133331</v>
      </c>
      <c r="B243" s="3" t="n">
        <v>0.434904512235941</v>
      </c>
      <c r="C243" s="3" t="n">
        <v>1162.70280318634</v>
      </c>
      <c r="D243" s="3" t="n">
        <v>452.167420352582</v>
      </c>
      <c r="E243" s="3" t="n">
        <v>38.8893377665757</v>
      </c>
      <c r="F243" s="3" t="n">
        <v>64.493048281471</v>
      </c>
      <c r="G243" s="3" t="n">
        <v>17.9965778906671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9966.50785810233</v>
      </c>
      <c r="B244" s="3" t="n">
        <v>0.433218835831925</v>
      </c>
      <c r="C244" s="3" t="n">
        <v>1158.30954475251</v>
      </c>
      <c r="D244" s="3" t="n">
        <v>452.283774669634</v>
      </c>
      <c r="E244" s="3" t="n">
        <v>39.0468831685463</v>
      </c>
      <c r="F244" s="3" t="n">
        <v>64.2493620810854</v>
      </c>
      <c r="G244" s="3" t="n">
        <v>17.9964146076489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10007.6917748713</v>
      </c>
      <c r="B245" s="3" t="n">
        <v>0.43153315942791</v>
      </c>
      <c r="C245" s="3" t="n">
        <v>1153.91628631868</v>
      </c>
      <c r="D245" s="3" t="n">
        <v>452.385584697054</v>
      </c>
      <c r="E245" s="3" t="n">
        <v>39.2043677743983</v>
      </c>
      <c r="F245" s="3" t="n">
        <v>64.0056758806998</v>
      </c>
      <c r="G245" s="3" t="n">
        <v>17.996242844861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10048.8756916404</v>
      </c>
      <c r="B246" s="3" t="n">
        <v>0.429847483023895</v>
      </c>
      <c r="C246" s="3" t="n">
        <v>1149.52302788485</v>
      </c>
      <c r="D246" s="3" t="n">
        <v>452.472850434843</v>
      </c>
      <c r="E246" s="3" t="n">
        <v>39.3617908870782</v>
      </c>
      <c r="F246" s="3" t="n">
        <v>63.7619896803143</v>
      </c>
      <c r="G246" s="3" t="n">
        <v>17.9960624687905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10090.0596084094</v>
      </c>
      <c r="B247" s="3" t="n">
        <v>0.42816180661988</v>
      </c>
      <c r="C247" s="3" t="n">
        <v>1145.12976945101</v>
      </c>
      <c r="D247" s="3" t="n">
        <v>452.545571883</v>
      </c>
      <c r="E247" s="3" t="n">
        <v>39.5191517988354</v>
      </c>
      <c r="F247" s="3" t="n">
        <v>63.5183034799287</v>
      </c>
      <c r="G247" s="3" t="n">
        <v>17.9958733624506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10131.2435251784</v>
      </c>
      <c r="B248" s="3" t="n">
        <v>0.426476130215864</v>
      </c>
      <c r="C248" s="3" t="n">
        <v>1140.73651101718</v>
      </c>
      <c r="D248" s="3" t="n">
        <v>452.603749041526</v>
      </c>
      <c r="E248" s="3" t="n">
        <v>39.6764497910165</v>
      </c>
      <c r="F248" s="3" t="n">
        <v>63.2746172795431</v>
      </c>
      <c r="G248" s="3" t="n">
        <v>17.995675426095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10172.4274419474</v>
      </c>
      <c r="B249" s="3" t="n">
        <v>0.424790453811849</v>
      </c>
      <c r="C249" s="3" t="n">
        <v>1136.34325258335</v>
      </c>
      <c r="D249" s="3" t="n">
        <v>452.64738191042</v>
      </c>
      <c r="E249" s="3" t="n">
        <v>39.8336841338545</v>
      </c>
      <c r="F249" s="3" t="n">
        <v>63.0309310791575</v>
      </c>
      <c r="G249" s="3" t="n">
        <v>17.9954685778969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10213.6113587164</v>
      </c>
      <c r="B250" s="3" t="n">
        <v>0.423104777407834</v>
      </c>
      <c r="C250" s="3" t="n">
        <v>1131.94999414952</v>
      </c>
      <c r="D250" s="3" t="n">
        <v>452.676470489683</v>
      </c>
      <c r="E250" s="3" t="n">
        <v>39.990854086253</v>
      </c>
      <c r="F250" s="3" t="n">
        <v>62.7872448787719</v>
      </c>
      <c r="G250" s="3" t="n">
        <v>17.995252754621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10254.7952754855</v>
      </c>
      <c r="B251" s="3" t="n">
        <v>0.421419101003819</v>
      </c>
      <c r="C251" s="3" t="n">
        <v>1127.55673571568</v>
      </c>
      <c r="D251" s="3" t="n">
        <v>452.691014779315</v>
      </c>
      <c r="E251" s="3" t="n">
        <v>40.1479588955656</v>
      </c>
      <c r="F251" s="3" t="n">
        <v>62.5435586783864</v>
      </c>
      <c r="G251" s="3" t="n">
        <v>17.995027912176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10295.9791922545</v>
      </c>
      <c r="B252" s="3" t="n">
        <v>0.419733424599803</v>
      </c>
      <c r="C252" s="3" t="n">
        <v>1123.16347728185</v>
      </c>
      <c r="D252" s="3" t="n">
        <v>452.691014779315</v>
      </c>
      <c r="E252" s="3" t="n">
        <v>40.30499779737</v>
      </c>
      <c r="F252" s="3" t="n">
        <v>62.2998724780008</v>
      </c>
      <c r="G252" s="3" t="n">
        <v>17.9947940261551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10337.1631090235</v>
      </c>
      <c r="B253" s="3" t="n">
        <v>0.418047748195788</v>
      </c>
      <c r="C253" s="3" t="n">
        <v>1118.77021884802</v>
      </c>
      <c r="D253" s="3" t="n">
        <v>452.676470489683</v>
      </c>
      <c r="E253" s="3" t="n">
        <v>40.4619700152367</v>
      </c>
      <c r="F253" s="3" t="n">
        <v>62.0561862776152</v>
      </c>
      <c r="G253" s="3" t="n">
        <v>17.9945510923441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10378.3470257925</v>
      </c>
      <c r="B254" s="3" t="n">
        <v>0.416362071791773</v>
      </c>
      <c r="C254" s="3" t="n">
        <v>1114.37696041419</v>
      </c>
      <c r="D254" s="3" t="n">
        <v>452.64738191042</v>
      </c>
      <c r="E254" s="3" t="n">
        <v>40.6188747604924</v>
      </c>
      <c r="F254" s="3" t="n">
        <v>61.8125000772296</v>
      </c>
      <c r="G254" s="3" t="n">
        <v>17.9942991271214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10419.5309425615</v>
      </c>
      <c r="B255" s="3" t="n">
        <v>0.414676395387757</v>
      </c>
      <c r="C255" s="3" t="n">
        <v>1109.98370198035</v>
      </c>
      <c r="D255" s="3" t="n">
        <v>452.603749041526</v>
      </c>
      <c r="E255" s="3" t="n">
        <v>40.7757112319778</v>
      </c>
      <c r="F255" s="3" t="n">
        <v>61.568813876844</v>
      </c>
      <c r="G255" s="3" t="n">
        <v>17.994038167862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10460.7148593305</v>
      </c>
      <c r="B256" s="3" t="n">
        <v>0.412990718983742</v>
      </c>
      <c r="C256" s="3" t="n">
        <v>1105.59044354652</v>
      </c>
      <c r="D256" s="3" t="n">
        <v>452.545571883</v>
      </c>
      <c r="E256" s="3" t="n">
        <v>40.9324786157992</v>
      </c>
      <c r="F256" s="3" t="n">
        <v>61.3251276764585</v>
      </c>
      <c r="G256" s="3" t="n">
        <v>17.9937682731806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10501.8987760996</v>
      </c>
      <c r="B257" s="3" t="n">
        <v>0.411305042579727</v>
      </c>
      <c r="C257" s="3" t="n">
        <v>1101.19718511269</v>
      </c>
      <c r="D257" s="3" t="n">
        <v>452.472850434843</v>
      </c>
      <c r="E257" s="3" t="n">
        <v>41.089176085075</v>
      </c>
      <c r="F257" s="3" t="n">
        <v>61.0814414760729</v>
      </c>
      <c r="G257" s="3" t="n">
        <v>17.9934895232538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10543.0826928686</v>
      </c>
      <c r="B258" s="3" t="n">
        <v>0.409619366175712</v>
      </c>
      <c r="C258" s="3" t="n">
        <v>1096.80392667886</v>
      </c>
      <c r="D258" s="3" t="n">
        <v>452.385584697054</v>
      </c>
      <c r="E258" s="3" t="n">
        <v>41.2458027996751</v>
      </c>
      <c r="F258" s="3" t="n">
        <v>60.8377552756873</v>
      </c>
      <c r="G258" s="3" t="n">
        <v>17.9932020199657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10584.2666096376</v>
      </c>
      <c r="B259" s="3" t="n">
        <v>0.407933689771696</v>
      </c>
      <c r="C259" s="3" t="n">
        <v>1092.41066824502</v>
      </c>
      <c r="D259" s="3" t="n">
        <v>452.283774669634</v>
      </c>
      <c r="E259" s="3" t="n">
        <v>41.4023579059545</v>
      </c>
      <c r="F259" s="3" t="n">
        <v>60.5940690753017</v>
      </c>
      <c r="G259" s="3" t="n">
        <v>17.9929058870114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10625.4505264066</v>
      </c>
      <c r="B260" s="3" t="n">
        <v>0.406248013367681</v>
      </c>
      <c r="C260" s="3" t="n">
        <v>1088.01740981119</v>
      </c>
      <c r="D260" s="3" t="n">
        <v>452.167420352582</v>
      </c>
      <c r="E260" s="3" t="n">
        <v>41.5588405364808</v>
      </c>
      <c r="F260" s="3" t="n">
        <v>60.3503828749161</v>
      </c>
      <c r="G260" s="3" t="n">
        <v>17.9926012699971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10666.6344431756</v>
      </c>
      <c r="B261" s="3" t="n">
        <v>0.404562336963666</v>
      </c>
      <c r="C261" s="3" t="n">
        <v>1083.62415137736</v>
      </c>
      <c r="D261" s="3" t="n">
        <v>452.036521745899</v>
      </c>
      <c r="E261" s="3" t="n">
        <v>41.7152498097546</v>
      </c>
      <c r="F261" s="3" t="n">
        <v>60.1066966745306</v>
      </c>
      <c r="G261" s="3" t="n">
        <v>17.9922883363622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10707.8183599447</v>
      </c>
      <c r="B262" s="3" t="n">
        <v>0.40287666055965</v>
      </c>
      <c r="C262" s="3" t="n">
        <v>1079.23089294353</v>
      </c>
      <c r="D262" s="3" t="n">
        <v>451.891078849584</v>
      </c>
      <c r="E262" s="3" t="n">
        <v>41.871584829923</v>
      </c>
      <c r="F262" s="3" t="n">
        <v>59.863010474145</v>
      </c>
      <c r="G262" s="3" t="n">
        <v>17.9919672753405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10749.0022767137</v>
      </c>
      <c r="B263" s="3" t="n">
        <v>0.401190984155635</v>
      </c>
      <c r="C263" s="3" t="n">
        <v>1074.83763450969</v>
      </c>
      <c r="D263" s="3" t="n">
        <v>451.731091663638</v>
      </c>
      <c r="E263" s="3" t="n">
        <v>42.0278446864863</v>
      </c>
      <c r="F263" s="3" t="n">
        <v>59.6193242737594</v>
      </c>
      <c r="G263" s="3" t="n">
        <v>17.9916382977788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10790.1861934827</v>
      </c>
      <c r="B264" s="3" t="n">
        <v>0.39950530775162</v>
      </c>
      <c r="C264" s="3" t="n">
        <v>1070.44437607586</v>
      </c>
      <c r="D264" s="3" t="n">
        <v>451.55656018806</v>
      </c>
      <c r="E264" s="3" t="n">
        <v>42.1840284539978</v>
      </c>
      <c r="F264" s="3" t="n">
        <v>59.3756380733738</v>
      </c>
      <c r="G264" s="3" t="n">
        <v>17.9913016359374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10831.3701102517</v>
      </c>
      <c r="B265" s="3" t="n">
        <v>0.397819631347605</v>
      </c>
      <c r="C265" s="3" t="n">
        <v>1066.05111764203</v>
      </c>
      <c r="D265" s="3" t="n">
        <v>451.367484422851</v>
      </c>
      <c r="E265" s="3" t="n">
        <v>42.3401351917551</v>
      </c>
      <c r="F265" s="3" t="n">
        <v>59.1319518729883</v>
      </c>
      <c r="G265" s="3" t="n">
        <v>17.9909575431724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10872.5540270207</v>
      </c>
      <c r="B266" s="3" t="n">
        <v>0.396133954943589</v>
      </c>
      <c r="C266" s="3" t="n">
        <v>1061.6578592082</v>
      </c>
      <c r="D266" s="3" t="n">
        <v>451.163864368011</v>
      </c>
      <c r="E266" s="3" t="n">
        <v>42.4961639434853</v>
      </c>
      <c r="F266" s="3" t="n">
        <v>58.8882656726027</v>
      </c>
      <c r="G266" s="3" t="n">
        <v>17.990606293558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10913.7379437897</v>
      </c>
      <c r="B267" s="3" t="n">
        <v>0.394448278539574</v>
      </c>
      <c r="C267" s="3" t="n">
        <v>1057.26460077436</v>
      </c>
      <c r="D267" s="3" t="n">
        <v>450.945700023539</v>
      </c>
      <c r="E267" s="3" t="n">
        <v>42.6521137370207</v>
      </c>
      <c r="F267" s="3" t="n">
        <v>58.6445794722171</v>
      </c>
      <c r="G267" s="3" t="n">
        <v>17.9902481815001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10954.9218605588</v>
      </c>
      <c r="B268" s="3" t="n">
        <v>0.392762602135559</v>
      </c>
      <c r="C268" s="3" t="n">
        <v>1052.87134234053</v>
      </c>
      <c r="D268" s="3" t="n">
        <v>450.712991389435</v>
      </c>
      <c r="E268" s="3" t="n">
        <v>42.8079835839678</v>
      </c>
      <c r="F268" s="3" t="n">
        <v>58.4008932718315</v>
      </c>
      <c r="G268" s="3" t="n">
        <v>17.9898835211896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10996.1057773278</v>
      </c>
      <c r="B269" s="3" t="n">
        <v>0.391076925731544</v>
      </c>
      <c r="C269" s="3" t="n">
        <v>1048.4780839067</v>
      </c>
      <c r="D269" s="3" t="n">
        <v>450.465738465701</v>
      </c>
      <c r="E269" s="3" t="n">
        <v>42.963772479367</v>
      </c>
      <c r="F269" s="3" t="n">
        <v>58.1572070714459</v>
      </c>
      <c r="G269" s="3" t="n">
        <v>17.9895126460602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11037.2896940968</v>
      </c>
      <c r="B270" s="3" t="n">
        <v>0.389391249327528</v>
      </c>
      <c r="C270" s="3" t="n">
        <v>1044.08482547287</v>
      </c>
      <c r="D270" s="3" t="n">
        <v>450.203941252334</v>
      </c>
      <c r="E270" s="3" t="n">
        <v>43.1194794013443</v>
      </c>
      <c r="F270" s="3" t="n">
        <v>57.9135208710604</v>
      </c>
      <c r="G270" s="3" t="n">
        <v>17.9891359080677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11078.4736108658</v>
      </c>
      <c r="B271" s="3" t="n">
        <v>0.387705572923513</v>
      </c>
      <c r="C271" s="3" t="n">
        <v>1039.69156703903</v>
      </c>
      <c r="D271" s="3" t="n">
        <v>449.927599749336</v>
      </c>
      <c r="E271" s="3" t="n">
        <v>43.2751033107538</v>
      </c>
      <c r="F271" s="3" t="n">
        <v>57.6698346706748</v>
      </c>
      <c r="G271" s="3" t="n">
        <v>17.9887536770931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11119.6575276348</v>
      </c>
      <c r="B272" s="3" t="n">
        <v>0.386019896519498</v>
      </c>
      <c r="C272" s="3" t="n">
        <v>1035.2983086052</v>
      </c>
      <c r="D272" s="3" t="n">
        <v>449.636713956707</v>
      </c>
      <c r="E272" s="3" t="n">
        <v>43.430643150811</v>
      </c>
      <c r="F272" s="3" t="n">
        <v>57.4261484702892</v>
      </c>
      <c r="G272" s="3" t="n">
        <v>17.9883663400699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11160.8414444038</v>
      </c>
      <c r="B273" s="3" t="n">
        <v>0.384334220115482</v>
      </c>
      <c r="C273" s="3" t="n">
        <v>1030.90505017137</v>
      </c>
      <c r="D273" s="3" t="n">
        <v>449.331283874446</v>
      </c>
      <c r="E273" s="3" t="n">
        <v>43.5860978467177</v>
      </c>
      <c r="F273" s="3" t="n">
        <v>57.1824622699036</v>
      </c>
      <c r="G273" s="3" t="n">
        <v>17.9879743001913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11202.0253611729</v>
      </c>
      <c r="B274" s="3" t="n">
        <v>0.382648543711467</v>
      </c>
      <c r="C274" s="3" t="n">
        <v>1026.51179173754</v>
      </c>
      <c r="D274" s="3" t="n">
        <v>449.011309502554</v>
      </c>
      <c r="E274" s="3" t="n">
        <v>43.7414663052755</v>
      </c>
      <c r="F274" s="3" t="n">
        <v>56.938776069518</v>
      </c>
      <c r="G274" s="3" t="n">
        <v>17.987577975975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11243.2092779419</v>
      </c>
      <c r="B275" s="3" t="n">
        <v>0.380962867307452</v>
      </c>
      <c r="C275" s="3" t="n">
        <v>1022.1185333037</v>
      </c>
      <c r="D275" s="3" t="n">
        <v>448.676790841031</v>
      </c>
      <c r="E275" s="3" t="n">
        <v>43.8967474144914</v>
      </c>
      <c r="F275" s="3" t="n">
        <v>56.6950898691325</v>
      </c>
      <c r="G275" s="3" t="n">
        <v>17.9871778003475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11284.3931947109</v>
      </c>
      <c r="B276" s="3" t="n">
        <v>0.379277190903437</v>
      </c>
      <c r="C276" s="3" t="n">
        <v>1017.72527486987</v>
      </c>
      <c r="D276" s="3" t="n">
        <v>448.327727889875</v>
      </c>
      <c r="E276" s="3" t="n">
        <v>44.0519400431713</v>
      </c>
      <c r="F276" s="3" t="n">
        <v>56.4514036687469</v>
      </c>
      <c r="G276" s="3" t="n">
        <v>17.9867742195345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11325.5771114799</v>
      </c>
      <c r="B277" s="3" t="n">
        <v>0.377591514499421</v>
      </c>
      <c r="C277" s="3" t="n">
        <v>1013.33201643604</v>
      </c>
      <c r="D277" s="3" t="n">
        <v>447.964120649089</v>
      </c>
      <c r="E277" s="3" t="n">
        <v>44.2070430405042</v>
      </c>
      <c r="F277" s="3" t="n">
        <v>56.2077174683613</v>
      </c>
      <c r="G277" s="3" t="n">
        <v>17.986367692048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11366.7610282489</v>
      </c>
      <c r="B278" s="3" t="n">
        <v>0.375905838095406</v>
      </c>
      <c r="C278" s="3" t="n">
        <v>1008.93875800221</v>
      </c>
      <c r="D278" s="3" t="n">
        <v>447.585969118671</v>
      </c>
      <c r="E278" s="3" t="n">
        <v>44.3620552356352</v>
      </c>
      <c r="F278" s="3" t="n">
        <v>55.9640312679757</v>
      </c>
      <c r="G278" s="3" t="n">
        <v>17.9859586874595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11407.944945018</v>
      </c>
      <c r="B279" s="3" t="n">
        <v>0.374220161691391</v>
      </c>
      <c r="C279" s="3" t="n">
        <v>1004.54549956837</v>
      </c>
      <c r="D279" s="3" t="n">
        <v>447.193273298621</v>
      </c>
      <c r="E279" s="3" t="n">
        <v>44.5169754372269</v>
      </c>
      <c r="F279" s="3" t="n">
        <v>55.7203450675901</v>
      </c>
      <c r="G279" s="3" t="n">
        <v>17.9855476853756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11449.128861787</v>
      </c>
      <c r="B280" s="3" t="n">
        <v>0.372534485287375</v>
      </c>
      <c r="C280" s="3" t="n">
        <v>1000.15224113454</v>
      </c>
      <c r="D280" s="3" t="n">
        <v>446.78603318894</v>
      </c>
      <c r="E280" s="3" t="n">
        <v>44.6718024330096</v>
      </c>
      <c r="F280" s="3" t="n">
        <v>55.4766588672046</v>
      </c>
      <c r="G280" s="3" t="n">
        <v>17.9851351739791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11490.312778556</v>
      </c>
      <c r="B281" s="3" t="n">
        <v>0.37084880888336</v>
      </c>
      <c r="C281" s="3" t="n">
        <v>995.758982700708</v>
      </c>
      <c r="D281" s="3" t="n">
        <v>446.364248789628</v>
      </c>
      <c r="E281" s="3" t="n">
        <v>44.8265349893198</v>
      </c>
      <c r="F281" s="3" t="n">
        <v>55.232972666819</v>
      </c>
      <c r="G281" s="3" t="n">
        <v>17.9847216488903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11531.496695325</v>
      </c>
      <c r="B282" s="3" t="n">
        <v>0.369163132479345</v>
      </c>
      <c r="C282" s="3" t="n">
        <v>991.365724266876</v>
      </c>
      <c r="D282" s="3" t="n">
        <v>445.927920100684</v>
      </c>
      <c r="E282" s="3" t="n">
        <v>44.9811718506257</v>
      </c>
      <c r="F282" s="3" t="n">
        <v>54.9892864664334</v>
      </c>
      <c r="G282" s="3" t="n">
        <v>17.9843076118494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11572.680612094</v>
      </c>
      <c r="B283" s="3" t="n">
        <v>0.36747745607533</v>
      </c>
      <c r="C283" s="3" t="n">
        <v>986.972465833043</v>
      </c>
      <c r="D283" s="3" t="n">
        <v>445.477047122108</v>
      </c>
      <c r="E283" s="3" t="n">
        <v>45.1357117390411</v>
      </c>
      <c r="F283" s="3" t="n">
        <v>54.7456002660478</v>
      </c>
      <c r="G283" s="3" t="n">
        <v>17.9838935692121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11613.864528863</v>
      </c>
      <c r="B284" s="3" t="n">
        <v>0.365791779671314</v>
      </c>
      <c r="C284" s="3" t="n">
        <v>982.57920739921</v>
      </c>
      <c r="D284" s="3" t="n">
        <v>445.011629853902</v>
      </c>
      <c r="E284" s="3" t="n">
        <v>45.2901533538251</v>
      </c>
      <c r="F284" s="3" t="n">
        <v>54.5019140656622</v>
      </c>
      <c r="G284" s="3" t="n">
        <v>17.9834800306446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11655.0484456321</v>
      </c>
      <c r="B285" s="3" t="n">
        <v>0.364106103267299</v>
      </c>
      <c r="C285" s="3" t="n">
        <v>978.185948965378</v>
      </c>
      <c r="D285" s="3" t="n">
        <v>444.531668296063</v>
      </c>
      <c r="E285" s="3" t="n">
        <v>45.4444953708691</v>
      </c>
      <c r="F285" s="3" t="n">
        <v>54.2582278652767</v>
      </c>
      <c r="G285" s="3" t="n">
        <v>17.983067507702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1696.2323624011</v>
      </c>
      <c r="B286" s="3" t="n">
        <v>0.362420426863284</v>
      </c>
      <c r="C286" s="3" t="n">
        <v>973.792690531545</v>
      </c>
      <c r="D286" s="3" t="n">
        <v>444.037162448594</v>
      </c>
      <c r="E286" s="3" t="n">
        <v>45.5987364421698</v>
      </c>
      <c r="F286" s="3" t="n">
        <v>54.0145416648911</v>
      </c>
      <c r="G286" s="3" t="n">
        <v>17.9826565122864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1737.4162791701</v>
      </c>
      <c r="B287" s="3" t="n">
        <v>0.360734750459269</v>
      </c>
      <c r="C287" s="3" t="n">
        <v>969.399432097713</v>
      </c>
      <c r="D287" s="3" t="n">
        <v>443.528112311492</v>
      </c>
      <c r="E287" s="3" t="n">
        <v>45.7528751952875</v>
      </c>
      <c r="F287" s="3" t="n">
        <v>53.7708554645055</v>
      </c>
      <c r="G287" s="3" t="n">
        <v>17.9822475552731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1778.6001959391</v>
      </c>
      <c r="B288" s="3" t="n">
        <v>0.359049074055253</v>
      </c>
      <c r="C288" s="3" t="n">
        <v>965.00617366388</v>
      </c>
      <c r="D288" s="3" t="n">
        <v>443.00451788476</v>
      </c>
      <c r="E288" s="3" t="n">
        <v>45.90691023279</v>
      </c>
      <c r="F288" s="3" t="n">
        <v>53.5271692641199</v>
      </c>
      <c r="G288" s="3" t="n">
        <v>17.9818411448192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1819.7841127081</v>
      </c>
      <c r="B289" s="3" t="n">
        <v>0.357363397651238</v>
      </c>
      <c r="C289" s="3" t="n">
        <v>960.612915230048</v>
      </c>
      <c r="D289" s="3" t="n">
        <v>442.466379168395</v>
      </c>
      <c r="E289" s="3" t="n">
        <v>46.0608401316813</v>
      </c>
      <c r="F289" s="3" t="n">
        <v>53.2834830637344</v>
      </c>
      <c r="G289" s="3" t="n">
        <v>17.98143778506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1860.9680294772</v>
      </c>
      <c r="B290" s="3" t="n">
        <v>0.355677721247223</v>
      </c>
      <c r="C290" s="3" t="n">
        <v>956.219656796215</v>
      </c>
      <c r="D290" s="3" t="n">
        <v>441.9136961624</v>
      </c>
      <c r="E290" s="3" t="n">
        <v>46.2146634428138</v>
      </c>
      <c r="F290" s="3" t="n">
        <v>53.0397968633488</v>
      </c>
      <c r="G290" s="3" t="n">
        <v>17.9810379743829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1902.1519462462</v>
      </c>
      <c r="B291" s="3" t="n">
        <v>0.353992044843207</v>
      </c>
      <c r="C291" s="3" t="n">
        <v>951.826398362383</v>
      </c>
      <c r="D291" s="3" t="n">
        <v>441.346468866773</v>
      </c>
      <c r="E291" s="3" t="n">
        <v>46.3683786902852</v>
      </c>
      <c r="F291" s="3" t="n">
        <v>52.7961106629632</v>
      </c>
      <c r="G291" s="3" t="n">
        <v>17.9806422040055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1943.3358630152</v>
      </c>
      <c r="B292" s="3" t="n">
        <v>0.352306368439192</v>
      </c>
      <c r="C292" s="3" t="n">
        <v>947.43313992855</v>
      </c>
      <c r="D292" s="3" t="n">
        <v>440.764697281514</v>
      </c>
      <c r="E292" s="3" t="n">
        <v>46.5219843708184</v>
      </c>
      <c r="F292" s="3" t="n">
        <v>52.5524244625776</v>
      </c>
      <c r="G292" s="3" t="n">
        <v>17.9802509564063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1984.5197797842</v>
      </c>
      <c r="B293" s="3" t="n">
        <v>0.350620692035177</v>
      </c>
      <c r="C293" s="3" t="n">
        <v>943.039881494717</v>
      </c>
      <c r="D293" s="3" t="n">
        <v>440.168381406624</v>
      </c>
      <c r="E293" s="3" t="n">
        <v>46.6754789531231</v>
      </c>
      <c r="F293" s="3" t="n">
        <v>52.308738262192</v>
      </c>
      <c r="G293" s="3" t="n">
        <v>17.9798647037295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2025.7036965532</v>
      </c>
      <c r="B294" s="3" t="n">
        <v>0.348935015631162</v>
      </c>
      <c r="C294" s="3" t="n">
        <v>938.646623060885</v>
      </c>
      <c r="D294" s="3" t="n">
        <v>439.557521242103</v>
      </c>
      <c r="E294" s="3" t="n">
        <v>46.828860877241</v>
      </c>
      <c r="F294" s="3" t="n">
        <v>52.0650520618065</v>
      </c>
      <c r="G294" s="3" t="n">
        <v>17.9794839063663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2066.8876133222</v>
      </c>
      <c r="B295" s="3" t="n">
        <v>0.347249339227146</v>
      </c>
      <c r="C295" s="3" t="n">
        <v>934.253364627053</v>
      </c>
      <c r="D295" s="3" t="n">
        <v>438.93211678795</v>
      </c>
      <c r="E295" s="3" t="n">
        <v>46.9821285538713</v>
      </c>
      <c r="F295" s="3" t="n">
        <v>51.8213658614209</v>
      </c>
      <c r="G295" s="3" t="n">
        <v>17.9791090113642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2108.0715300913</v>
      </c>
      <c r="B296" s="3" t="n">
        <v>0.345563662823131</v>
      </c>
      <c r="C296" s="3" t="n">
        <v>929.86010619322</v>
      </c>
      <c r="D296" s="3" t="n">
        <v>438.292168044165</v>
      </c>
      <c r="E296" s="3" t="n">
        <v>47.1352803636777</v>
      </c>
      <c r="F296" s="3" t="n">
        <v>51.5776796610353</v>
      </c>
      <c r="G296" s="3" t="n">
        <v>17.9787404508669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2149.2554468603</v>
      </c>
      <c r="B297" s="3" t="n">
        <v>0.343877986419116</v>
      </c>
      <c r="C297" s="3" t="n">
        <v>925.466847759388</v>
      </c>
      <c r="D297" s="3" t="n">
        <v>437.637675010749</v>
      </c>
      <c r="E297" s="3" t="n">
        <v>47.2883146565755</v>
      </c>
      <c r="F297" s="3" t="n">
        <v>51.3339934606497</v>
      </c>
      <c r="G297" s="3" t="n">
        <v>17.9783786407854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2190.4393636293</v>
      </c>
      <c r="B298" s="3" t="n">
        <v>0.342192310015101</v>
      </c>
      <c r="C298" s="3" t="n">
        <v>921.073589325555</v>
      </c>
      <c r="D298" s="3" t="n">
        <v>436.968637687702</v>
      </c>
      <c r="E298" s="3" t="n">
        <v>47.4412297509982</v>
      </c>
      <c r="F298" s="3" t="n">
        <v>51.0903072602642</v>
      </c>
      <c r="G298" s="3" t="n">
        <v>17.97802397919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2231.6232803983</v>
      </c>
      <c r="B299" s="3" t="n">
        <v>0.340506633611085</v>
      </c>
      <c r="C299" s="3" t="n">
        <v>916.680330891722</v>
      </c>
      <c r="D299" s="3" t="n">
        <v>436.285056075023</v>
      </c>
      <c r="E299" s="3" t="n">
        <v>47.5940239331433</v>
      </c>
      <c r="F299" s="3" t="n">
        <v>50.8466210598786</v>
      </c>
      <c r="G299" s="3" t="n">
        <v>17.9776768451219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2272.8071971673</v>
      </c>
      <c r="B300" s="3" t="n">
        <v>0.33882095720707</v>
      </c>
      <c r="C300" s="3" t="n">
        <v>912.28707245789</v>
      </c>
      <c r="D300" s="3" t="n">
        <v>435.586930172713</v>
      </c>
      <c r="E300" s="3" t="n">
        <v>47.7466954561958</v>
      </c>
      <c r="F300" s="3" t="n">
        <v>50.602934859493</v>
      </c>
      <c r="G300" s="3" t="n">
        <v>17.977337597016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2313.9911139364</v>
      </c>
      <c r="B301" s="3" t="n">
        <v>0.337135280803055</v>
      </c>
      <c r="C301" s="3" t="n">
        <v>907.893814024057</v>
      </c>
      <c r="D301" s="3" t="n">
        <v>434.874259980771</v>
      </c>
      <c r="E301" s="3" t="n">
        <v>47.8992425395298</v>
      </c>
      <c r="F301" s="3" t="n">
        <v>50.3592486591074</v>
      </c>
      <c r="G301" s="3" t="n">
        <v>17.9770065713753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2355.1750307054</v>
      </c>
      <c r="B302" s="3" t="n">
        <v>0.335449604399039</v>
      </c>
      <c r="C302" s="3" t="n">
        <v>903.500555590225</v>
      </c>
      <c r="D302" s="3" t="n">
        <v>434.147045499198</v>
      </c>
      <c r="E302" s="3" t="n">
        <v>48.0516633678864</v>
      </c>
      <c r="F302" s="3" t="n">
        <v>50.1155624587218</v>
      </c>
      <c r="G302" s="3" t="n">
        <v>17.9766840815734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2396.3589474744</v>
      </c>
      <c r="B303" s="3" t="n">
        <v>0.333763927995024</v>
      </c>
      <c r="C303" s="3" t="n">
        <v>899.107297156392</v>
      </c>
      <c r="D303" s="3" t="n">
        <v>433.405286727993</v>
      </c>
      <c r="E303" s="3" t="n">
        <v>48.2039560905272</v>
      </c>
      <c r="F303" s="3" t="n">
        <v>49.8718762583363</v>
      </c>
      <c r="G303" s="3" t="n">
        <v>17.9763704166987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2437.5428642434</v>
      </c>
      <c r="B304" s="3" t="n">
        <v>0.332078251591009</v>
      </c>
      <c r="C304" s="3" t="n">
        <v>894.71403872256</v>
      </c>
      <c r="D304" s="3" t="n">
        <v>432.648983667157</v>
      </c>
      <c r="E304" s="3" t="n">
        <v>48.3561188203639</v>
      </c>
      <c r="F304" s="3" t="n">
        <v>49.6281900579507</v>
      </c>
      <c r="G304" s="3" t="n">
        <v>17.9760658400885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2478.7267810124</v>
      </c>
      <c r="B305" s="3" t="n">
        <v>0.330392575186994</v>
      </c>
      <c r="C305" s="3" t="n">
        <v>890.320780288727</v>
      </c>
      <c r="D305" s="3" t="n">
        <v>431.87813631669</v>
      </c>
      <c r="E305" s="3" t="n">
        <v>48.5081496330607</v>
      </c>
      <c r="F305" s="3" t="n">
        <v>49.3845038575651</v>
      </c>
      <c r="G305" s="3" t="n">
        <v>17.9757705887038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2519.9106977814</v>
      </c>
      <c r="B306" s="3" t="n">
        <v>0.328706898782978</v>
      </c>
      <c r="C306" s="3" t="n">
        <v>885.927521854895</v>
      </c>
      <c r="D306" s="3" t="n">
        <v>431.092744676591</v>
      </c>
      <c r="E306" s="3" t="n">
        <v>48.6600465661116</v>
      </c>
      <c r="F306" s="3" t="n">
        <v>49.1408176571795</v>
      </c>
      <c r="G306" s="3" t="n">
        <v>17.975484871497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2561.0946145505</v>
      </c>
      <c r="B307" s="3" t="n">
        <v>0.327021222378963</v>
      </c>
      <c r="C307" s="3" t="n">
        <v>881.534263421062</v>
      </c>
      <c r="D307" s="3" t="n">
        <v>430.29280874686</v>
      </c>
      <c r="E307" s="3" t="n">
        <v>48.8118076178886</v>
      </c>
      <c r="F307" s="3" t="n">
        <v>48.8971314567939</v>
      </c>
      <c r="G307" s="3" t="n">
        <v>17.975208868957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2602.2785313195</v>
      </c>
      <c r="B308" s="3" t="n">
        <v>0.325335545974948</v>
      </c>
      <c r="C308" s="3" t="n">
        <v>877.141004987229</v>
      </c>
      <c r="D308" s="3" t="n">
        <v>429.478328527498</v>
      </c>
      <c r="E308" s="3" t="n">
        <v>48.9634307466621</v>
      </c>
      <c r="F308" s="3" t="n">
        <v>48.6534452564084</v>
      </c>
      <c r="G308" s="3" t="n">
        <v>17.9749427319207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2643.4624480885</v>
      </c>
      <c r="B309" s="3" t="n">
        <v>0.323649869570933</v>
      </c>
      <c r="C309" s="3" t="n">
        <v>872.747746553397</v>
      </c>
      <c r="D309" s="3" t="n">
        <v>428.649304018505</v>
      </c>
      <c r="E309" s="3" t="n">
        <v>49.1149138695919</v>
      </c>
      <c r="F309" s="3" t="n">
        <v>48.4097590560228</v>
      </c>
      <c r="G309" s="3" t="n">
        <v>17.9746865809355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2684.6463648575</v>
      </c>
      <c r="B310" s="3" t="n">
        <v>0.321964193166917</v>
      </c>
      <c r="C310" s="3" t="n">
        <v>868.354488119564</v>
      </c>
      <c r="D310" s="3" t="n">
        <v>427.80573521988</v>
      </c>
      <c r="E310" s="3" t="n">
        <v>49.2662548616867</v>
      </c>
      <c r="F310" s="3" t="n">
        <v>48.1660728556372</v>
      </c>
      <c r="G310" s="3" t="n">
        <v>17.974440505368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2725.8302816265</v>
      </c>
      <c r="B311" s="3" t="n">
        <v>0.320278516762902</v>
      </c>
      <c r="C311" s="3" t="n">
        <v>863.961229685732</v>
      </c>
      <c r="D311" s="3" t="n">
        <v>426.947622131623</v>
      </c>
      <c r="E311" s="3" t="n">
        <v>49.4174515547332</v>
      </c>
      <c r="F311" s="3" t="n">
        <v>47.9223866552516</v>
      </c>
      <c r="G311" s="3" t="n">
        <v>17.9742045629208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2767.0141983955</v>
      </c>
      <c r="B312" s="3" t="n">
        <v>0.318592840358887</v>
      </c>
      <c r="C312" s="3" t="n">
        <v>859.567971251899</v>
      </c>
      <c r="D312" s="3" t="n">
        <v>426.074964753736</v>
      </c>
      <c r="E312" s="3" t="n">
        <v>49.5685017361905</v>
      </c>
      <c r="F312" s="3" t="n">
        <v>47.678700454866</v>
      </c>
      <c r="G312" s="3" t="n">
        <v>17.9739787789904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2808.1981151646</v>
      </c>
      <c r="B313" s="3" t="n">
        <v>0.316907163954872</v>
      </c>
      <c r="C313" s="3" t="n">
        <v>855.174712818067</v>
      </c>
      <c r="D313" s="3" t="n">
        <v>425.187763086216</v>
      </c>
      <c r="E313" s="3" t="n">
        <v>49.7194031480527</v>
      </c>
      <c r="F313" s="3" t="n">
        <v>47.4350142544805</v>
      </c>
      <c r="G313" s="3" t="n">
        <v>17.9737631463687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2849.3820319336</v>
      </c>
      <c r="B314" s="3" t="n">
        <v>0.315221487550856</v>
      </c>
      <c r="C314" s="3" t="n">
        <v>850.781454384234</v>
      </c>
      <c r="D314" s="3" t="n">
        <v>424.286017129065</v>
      </c>
      <c r="E314" s="3" t="n">
        <v>49.8701534856738</v>
      </c>
      <c r="F314" s="3" t="n">
        <v>47.1913280540949</v>
      </c>
      <c r="G314" s="3" t="n">
        <v>17.9735576245444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2890.5659487026</v>
      </c>
      <c r="B315" s="3" t="n">
        <v>0.313535811146841</v>
      </c>
      <c r="C315" s="3" t="n">
        <v>846.388195950402</v>
      </c>
      <c r="D315" s="3" t="n">
        <v>423.369726882283</v>
      </c>
      <c r="E315" s="3" t="n">
        <v>50.0207503965583</v>
      </c>
      <c r="F315" s="3" t="n">
        <v>46.9476418537093</v>
      </c>
      <c r="G315" s="3" t="n">
        <v>17.9733621400518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2931.7498654716</v>
      </c>
      <c r="B316" s="3" t="n">
        <v>0.311850134742826</v>
      </c>
      <c r="C316" s="3" t="n">
        <v>841.994937516569</v>
      </c>
      <c r="D316" s="3" t="n">
        <v>422.43889234587</v>
      </c>
      <c r="E316" s="3" t="n">
        <v>50.1711914791123</v>
      </c>
      <c r="F316" s="3" t="n">
        <v>46.7039556533237</v>
      </c>
      <c r="G316" s="3" t="n">
        <v>17.9731765856825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2972.9337822406</v>
      </c>
      <c r="B317" s="3" t="n">
        <v>0.31016445833881</v>
      </c>
      <c r="C317" s="3" t="n">
        <v>837.601679082736</v>
      </c>
      <c r="D317" s="3" t="n">
        <v>421.493513519824</v>
      </c>
      <c r="E317" s="3" t="n">
        <v>50.3214742813559</v>
      </c>
      <c r="F317" s="3" t="n">
        <v>46.4602694529381</v>
      </c>
      <c r="G317" s="3" t="n">
        <v>17.9730008209512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3014.1176990097</v>
      </c>
      <c r="B318" s="3" t="n">
        <v>0.308478781934795</v>
      </c>
      <c r="C318" s="3" t="n">
        <v>833.208420648904</v>
      </c>
      <c r="D318" s="3" t="n">
        <v>420.533590404148</v>
      </c>
      <c r="E318" s="3" t="n">
        <v>50.4715962995952</v>
      </c>
      <c r="F318" s="3" t="n">
        <v>46.2165832525526</v>
      </c>
      <c r="G318" s="3" t="n">
        <v>17.9728346719139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3055.3016157787</v>
      </c>
      <c r="B319" s="3" t="n">
        <v>0.30679310553078</v>
      </c>
      <c r="C319" s="3" t="n">
        <v>828.815162215071</v>
      </c>
      <c r="D319" s="3" t="n">
        <v>419.55912299884</v>
      </c>
      <c r="E319" s="3" t="n">
        <v>50.6215549770513</v>
      </c>
      <c r="F319" s="3" t="n">
        <v>45.972897052167</v>
      </c>
      <c r="G319" s="3" t="n">
        <v>17.9726779314726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3096.4855325477</v>
      </c>
      <c r="B320" s="3" t="n">
        <v>0.305107429126765</v>
      </c>
      <c r="C320" s="3" t="n">
        <v>824.421903781239</v>
      </c>
      <c r="D320" s="3" t="n">
        <v>418.5701113039</v>
      </c>
      <c r="E320" s="3" t="n">
        <v>50.7713477024463</v>
      </c>
      <c r="F320" s="3" t="n">
        <v>45.7292108517814</v>
      </c>
      <c r="G320" s="3" t="n">
        <v>17.9725303595875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3137.6694493167</v>
      </c>
      <c r="B321" s="3" t="n">
        <v>0.303421752722749</v>
      </c>
      <c r="C321" s="3" t="n">
        <v>820.028645347406</v>
      </c>
      <c r="D321" s="3" t="n">
        <v>417.566555319329</v>
      </c>
      <c r="E321" s="3" t="n">
        <v>50.9209718085429</v>
      </c>
      <c r="F321" s="3" t="n">
        <v>45.4855246513958</v>
      </c>
      <c r="G321" s="3" t="n">
        <v>17.9723916838866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3178.8533660857</v>
      </c>
      <c r="B322" s="3" t="n">
        <v>0.301736076318734</v>
      </c>
      <c r="C322" s="3" t="n">
        <v>815.635386913574</v>
      </c>
      <c r="D322" s="3" t="n">
        <v>416.548455045127</v>
      </c>
      <c r="E322" s="3" t="n">
        <v>51.0704245706378</v>
      </c>
      <c r="F322" s="3" t="n">
        <v>45.2418384510103</v>
      </c>
      <c r="G322" s="3" t="n">
        <v>17.9722615999276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3220.0372828547</v>
      </c>
      <c r="B323" s="3" t="n">
        <v>0.300050399914719</v>
      </c>
      <c r="C323" s="3" t="n">
        <v>811.242128479741</v>
      </c>
      <c r="D323" s="3" t="n">
        <v>415.515810481293</v>
      </c>
      <c r="E323" s="3" t="n">
        <v>51.2197032050055</v>
      </c>
      <c r="F323" s="3" t="n">
        <v>44.9981522506247</v>
      </c>
      <c r="G323" s="3" t="n">
        <v>17.9721397722221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3261.2211996238</v>
      </c>
      <c r="B324" s="3" t="n">
        <v>0.298364723510704</v>
      </c>
      <c r="C324" s="3" t="n">
        <v>806.848870045909</v>
      </c>
      <c r="D324" s="3" t="n">
        <v>414.468621627827</v>
      </c>
      <c r="E324" s="3" t="n">
        <v>51.3688048672913</v>
      </c>
      <c r="F324" s="3" t="n">
        <v>44.7544660502391</v>
      </c>
      <c r="G324" s="3" t="n">
        <v>17.9720258345186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3302.4051163928</v>
      </c>
      <c r="B325" s="3" t="n">
        <v>0.296679047106688</v>
      </c>
      <c r="C325" s="3" t="n">
        <v>802.455611612076</v>
      </c>
      <c r="D325" s="3" t="n">
        <v>413.40688848473</v>
      </c>
      <c r="E325" s="3" t="n">
        <v>51.5177266508518</v>
      </c>
      <c r="F325" s="3" t="n">
        <v>44.5107798498535</v>
      </c>
      <c r="G325" s="3" t="n">
        <v>17.9719193912758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3343.5890331618</v>
      </c>
      <c r="B326" s="3" t="n">
        <v>0.294993370702673</v>
      </c>
      <c r="C326" s="3" t="n">
        <v>798.062353178244</v>
      </c>
      <c r="D326" s="3" t="n">
        <v>412.330611052002</v>
      </c>
      <c r="E326" s="3" t="n">
        <v>51.6664655850406</v>
      </c>
      <c r="F326" s="3" t="n">
        <v>44.267093649468</v>
      </c>
      <c r="G326" s="3" t="n">
        <v>17.9718200181603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3384.7729499308</v>
      </c>
      <c r="B327" s="3" t="n">
        <v>0.293307694298658</v>
      </c>
      <c r="C327" s="3" t="n">
        <v>793.669094744411</v>
      </c>
      <c r="D327" s="3" t="n">
        <v>411.239789329642</v>
      </c>
      <c r="E327" s="3" t="n">
        <v>51.8150186334364</v>
      </c>
      <c r="F327" s="3" t="n">
        <v>44.0234074490824</v>
      </c>
      <c r="G327" s="3" t="n">
        <v>17.971727263343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3425.9568666998</v>
      </c>
      <c r="B328" s="3" t="n">
        <v>0.291622017894642</v>
      </c>
      <c r="C328" s="3" t="n">
        <v>789.275836310579</v>
      </c>
      <c r="D328" s="3" t="n">
        <v>410.134423317651</v>
      </c>
      <c r="E328" s="3" t="n">
        <v>51.9633826920129</v>
      </c>
      <c r="F328" s="3" t="n">
        <v>43.7797212486968</v>
      </c>
      <c r="G328" s="3" t="n">
        <v>17.971640648913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3467.1407834689</v>
      </c>
      <c r="B329" s="3" t="n">
        <v>0.289936341490627</v>
      </c>
      <c r="C329" s="3" t="n">
        <v>784.882577876746</v>
      </c>
      <c r="D329" s="3" t="n">
        <v>409.014513016028</v>
      </c>
      <c r="E329" s="3" t="n">
        <v>52.1115545872465</v>
      </c>
      <c r="F329" s="3" t="n">
        <v>43.5360350483112</v>
      </c>
      <c r="G329" s="3" t="n">
        <v>17.9715596722347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3508.3247002379</v>
      </c>
      <c r="B330" s="3" t="n">
        <v>0.288250665086612</v>
      </c>
      <c r="C330" s="3" t="n">
        <v>780.489319442913</v>
      </c>
      <c r="D330" s="3" t="n">
        <v>407.880058424774</v>
      </c>
      <c r="E330" s="3" t="n">
        <v>52.2595310741606</v>
      </c>
      <c r="F330" s="3" t="n">
        <v>43.2923488479256</v>
      </c>
      <c r="G330" s="3" t="n">
        <v>17.9714838067946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3549.5086170069</v>
      </c>
      <c r="B331" s="3" t="n">
        <v>0.286564988682597</v>
      </c>
      <c r="C331" s="3" t="n">
        <v>776.096061009081</v>
      </c>
      <c r="D331" s="3" t="n">
        <v>406.731059543889</v>
      </c>
      <c r="E331" s="3" t="n">
        <v>52.4073088343028</v>
      </c>
      <c r="F331" s="3" t="n">
        <v>43.0486626475401</v>
      </c>
      <c r="G331" s="3" t="n">
        <v>17.9714125045867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3590.6925337759</v>
      </c>
      <c r="B332" s="3" t="n">
        <v>0.284879312278581</v>
      </c>
      <c r="C332" s="3" t="n">
        <v>771.702802575248</v>
      </c>
      <c r="D332" s="3" t="n">
        <v>405.567516373371</v>
      </c>
      <c r="E332" s="3" t="n">
        <v>52.5548844736539</v>
      </c>
      <c r="F332" s="3" t="n">
        <v>42.8049764471545</v>
      </c>
      <c r="G332" s="3" t="n">
        <v>17.9713451973729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3631.8764505449</v>
      </c>
      <c r="B333" s="3" t="n">
        <v>0.283193635874566</v>
      </c>
      <c r="C333" s="3" t="n">
        <v>767.309544141416</v>
      </c>
      <c r="D333" s="3" t="n">
        <v>404.389428913223</v>
      </c>
      <c r="E333" s="3" t="n">
        <v>52.7022545204642</v>
      </c>
      <c r="F333" s="3" t="n">
        <v>42.5612902467689</v>
      </c>
      <c r="G333" s="3" t="n">
        <v>17.971281298415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3673.0603673139</v>
      </c>
      <c r="B334" s="3" t="n">
        <v>0.281507959470551</v>
      </c>
      <c r="C334" s="3" t="n">
        <v>762.916285707583</v>
      </c>
      <c r="D334" s="3" t="n">
        <v>403.196797163443</v>
      </c>
      <c r="E334" s="3" t="n">
        <v>52.8494154230158</v>
      </c>
      <c r="F334" s="3" t="n">
        <v>42.3176040463833</v>
      </c>
      <c r="G334" s="3" t="n">
        <v>17.9712202045302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3714.244284083</v>
      </c>
      <c r="B335" s="3" t="n">
        <v>0.279822283066535</v>
      </c>
      <c r="C335" s="3" t="n">
        <v>758.523027273751</v>
      </c>
      <c r="D335" s="3" t="n">
        <v>401.989621124031</v>
      </c>
      <c r="E335" s="3" t="n">
        <v>52.9963635473064</v>
      </c>
      <c r="F335" s="3" t="n">
        <v>42.0739178459977</v>
      </c>
      <c r="G335" s="3" t="n">
        <v>17.9711612978693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3755.428200852</v>
      </c>
      <c r="B336" s="3" t="n">
        <v>0.27813660666252</v>
      </c>
      <c r="C336" s="3" t="n">
        <v>754.129768839918</v>
      </c>
      <c r="D336" s="3" t="n">
        <v>400.767900794988</v>
      </c>
      <c r="E336" s="3" t="n">
        <v>53.143095174653</v>
      </c>
      <c r="F336" s="3" t="n">
        <v>41.8302316456121</v>
      </c>
      <c r="G336" s="3" t="n">
        <v>17.9711039483742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3796.612117621</v>
      </c>
      <c r="B337" s="3" t="n">
        <v>0.276450930258505</v>
      </c>
      <c r="C337" s="3" t="n">
        <v>749.736510406086</v>
      </c>
      <c r="D337" s="3" t="n">
        <v>399.531636176314</v>
      </c>
      <c r="E337" s="3" t="n">
        <v>53.2896064992103</v>
      </c>
      <c r="F337" s="3" t="n">
        <v>41.5865454452266</v>
      </c>
      <c r="G337" s="3" t="n">
        <v>17.9710475150753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3837.79603439</v>
      </c>
      <c r="B338" s="3" t="n">
        <v>0.27476525385449</v>
      </c>
      <c r="C338" s="3" t="n">
        <v>745.343251972253</v>
      </c>
      <c r="D338" s="3" t="n">
        <v>398.280827268008</v>
      </c>
      <c r="E338" s="3" t="n">
        <v>53.4358936254024</v>
      </c>
      <c r="F338" s="3" t="n">
        <v>41.342859244841</v>
      </c>
      <c r="G338" s="3" t="n">
        <v>17.9709913492795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3878.979951159</v>
      </c>
      <c r="B339" s="3" t="n">
        <v>0.273079577450474</v>
      </c>
      <c r="C339" s="3" t="n">
        <v>740.949993538421</v>
      </c>
      <c r="D339" s="3" t="n">
        <v>397.015474070071</v>
      </c>
      <c r="E339" s="3" t="n">
        <v>53.5819525652623</v>
      </c>
      <c r="F339" s="3" t="n">
        <v>41.0991730444554</v>
      </c>
      <c r="G339" s="3" t="n">
        <v>17.9709347962595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3920.163867928</v>
      </c>
      <c r="B340" s="3" t="n">
        <v>0.271393901046459</v>
      </c>
      <c r="C340" s="3" t="n">
        <v>736.556735104588</v>
      </c>
      <c r="D340" s="3" t="n">
        <v>395.735576582502</v>
      </c>
      <c r="E340" s="3" t="n">
        <v>53.7277792356768</v>
      </c>
      <c r="F340" s="3" t="n">
        <v>40.8554868440698</v>
      </c>
      <c r="G340" s="3" t="n">
        <v>17.9708771977652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3961.3477846971</v>
      </c>
      <c r="B341" s="3" t="n">
        <v>0.269708224642444</v>
      </c>
      <c r="C341" s="3" t="n">
        <v>732.163476670755</v>
      </c>
      <c r="D341" s="3" t="n">
        <v>394.441134805301</v>
      </c>
      <c r="E341" s="3" t="n">
        <v>53.8733694555317</v>
      </c>
      <c r="F341" s="3" t="n">
        <v>40.6118006436843</v>
      </c>
      <c r="G341" s="3" t="n">
        <v>17.9708178943852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4002.5317014661</v>
      </c>
      <c r="B342" s="3" t="n">
        <v>0.268022548238428</v>
      </c>
      <c r="C342" s="3" t="n">
        <v>727.770218236923</v>
      </c>
      <c r="D342" s="3" t="n">
        <v>393.13214873847</v>
      </c>
      <c r="E342" s="3" t="n">
        <v>54.0187189427539</v>
      </c>
      <c r="F342" s="3" t="n">
        <v>40.3681144432987</v>
      </c>
      <c r="G342" s="3" t="n">
        <v>17.9707562281411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4043.7156182351</v>
      </c>
      <c r="B343" s="3" t="n">
        <v>0.266336871834413</v>
      </c>
      <c r="C343" s="3" t="n">
        <v>723.37695980309</v>
      </c>
      <c r="D343" s="3" t="n">
        <v>391.808618382007</v>
      </c>
      <c r="E343" s="3" t="n">
        <v>54.1638233112457</v>
      </c>
      <c r="F343" s="3" t="n">
        <v>40.1244282429131</v>
      </c>
      <c r="G343" s="3" t="n">
        <v>17.9706915448262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4084.8995350041</v>
      </c>
      <c r="B344" s="3" t="n">
        <v>0.264651195430398</v>
      </c>
      <c r="C344" s="3" t="n">
        <v>718.983701369258</v>
      </c>
      <c r="D344" s="3" t="n">
        <v>390.470543735912</v>
      </c>
      <c r="E344" s="3" t="n">
        <v>54.3086780677067</v>
      </c>
      <c r="F344" s="3" t="n">
        <v>39.8807420425275</v>
      </c>
      <c r="G344" s="3" t="n">
        <v>17.9706231966189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4126.0834517731</v>
      </c>
      <c r="B345" s="3" t="n">
        <v>0.262965519026383</v>
      </c>
      <c r="C345" s="3" t="n">
        <v>714.590442935425</v>
      </c>
      <c r="D345" s="3" t="n">
        <v>389.117924800186</v>
      </c>
      <c r="E345" s="3" t="n">
        <v>54.4532786083383</v>
      </c>
      <c r="F345" s="3" t="n">
        <v>39.6370558421419</v>
      </c>
      <c r="G345" s="3" t="n">
        <v>17.9705505446573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4167.2673685422</v>
      </c>
      <c r="B346" s="3" t="n">
        <v>0.261279842622367</v>
      </c>
      <c r="C346" s="3" t="n">
        <v>710.197184501593</v>
      </c>
      <c r="D346" s="3" t="n">
        <v>387.750761574828</v>
      </c>
      <c r="E346" s="3" t="n">
        <v>54.597620215426</v>
      </c>
      <c r="F346" s="3" t="n">
        <v>39.3933696417564</v>
      </c>
      <c r="G346" s="3" t="n">
        <v>17.9704729617657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4208.4512853112</v>
      </c>
      <c r="B347" s="3" t="n">
        <v>0.259594166218352</v>
      </c>
      <c r="C347" s="3" t="n">
        <v>705.80392606776</v>
      </c>
      <c r="D347" s="3" t="n">
        <v>386.369054059839</v>
      </c>
      <c r="E347" s="3" t="n">
        <v>54.7416980537943</v>
      </c>
      <c r="F347" s="3" t="n">
        <v>39.1496834413708</v>
      </c>
      <c r="G347" s="3" t="n">
        <v>17.9703898347283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4249.6352020802</v>
      </c>
      <c r="B348" s="3" t="n">
        <v>0.257908489814337</v>
      </c>
      <c r="C348" s="3" t="n">
        <v>701.410667633928</v>
      </c>
      <c r="D348" s="3" t="n">
        <v>384.972802255218</v>
      </c>
      <c r="E348" s="3" t="n">
        <v>54.8855071671278</v>
      </c>
      <c r="F348" s="3" t="n">
        <v>38.9059972409852</v>
      </c>
      <c r="G348" s="3" t="n">
        <v>17.9703005670997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4290.8191188492</v>
      </c>
      <c r="B349" s="3" t="n">
        <v>0.256222813410322</v>
      </c>
      <c r="C349" s="3" t="n">
        <v>697.017409200095</v>
      </c>
      <c r="D349" s="3" t="n">
        <v>383.562006160966</v>
      </c>
      <c r="E349" s="3" t="n">
        <v>55.0290424741538</v>
      </c>
      <c r="F349" s="3" t="n">
        <v>38.6623110405996</v>
      </c>
      <c r="G349" s="3" t="n">
        <v>17.9702045816449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4332.0030356182</v>
      </c>
      <c r="B350" s="3" t="n">
        <v>0.254537137006306</v>
      </c>
      <c r="C350" s="3" t="n">
        <v>692.624150766263</v>
      </c>
      <c r="D350" s="3" t="n">
        <v>382.136665777083</v>
      </c>
      <c r="E350" s="3" t="n">
        <v>55.172298764679</v>
      </c>
      <c r="F350" s="3" t="n">
        <v>38.4186248402141</v>
      </c>
      <c r="G350" s="3" t="n">
        <v>17.9701013232293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4373.1869523872</v>
      </c>
      <c r="B351" s="3" t="n">
        <v>0.252851460602291</v>
      </c>
      <c r="C351" s="3" t="n">
        <v>688.23089233243</v>
      </c>
      <c r="D351" s="3" t="n">
        <v>380.696781103568</v>
      </c>
      <c r="E351" s="3" t="n">
        <v>55.3152706954752</v>
      </c>
      <c r="F351" s="3" t="n">
        <v>38.1749386398285</v>
      </c>
      <c r="G351" s="3" t="n">
        <v>17.9699902614326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4414.3708691563</v>
      </c>
      <c r="B352" s="3" t="n">
        <v>0.251165784198276</v>
      </c>
      <c r="C352" s="3" t="n">
        <v>683.837633898597</v>
      </c>
      <c r="D352" s="3" t="n">
        <v>379.242352140422</v>
      </c>
      <c r="E352" s="3" t="n">
        <v>55.4579527860056</v>
      </c>
      <c r="F352" s="3" t="n">
        <v>37.9312524394429</v>
      </c>
      <c r="G352" s="3" t="n">
        <v>17.9698708919842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4455.5547859253</v>
      </c>
      <c r="B353" s="3" t="n">
        <v>0.24948010779426</v>
      </c>
      <c r="C353" s="3" t="n">
        <v>679.444375464765</v>
      </c>
      <c r="D353" s="3" t="n">
        <v>377.773378887644</v>
      </c>
      <c r="E353" s="3" t="n">
        <v>55.6003394139856</v>
      </c>
      <c r="F353" s="3" t="n">
        <v>37.6875662390573</v>
      </c>
      <c r="G353" s="3" t="n">
        <v>17.9697427408306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4496.7387026943</v>
      </c>
      <c r="B354" s="3" t="n">
        <v>0.247794431390245</v>
      </c>
      <c r="C354" s="3" t="n">
        <v>675.051117030932</v>
      </c>
      <c r="D354" s="3" t="n">
        <v>376.289861345235</v>
      </c>
      <c r="E354" s="3" t="n">
        <v>55.7424248107706</v>
      </c>
      <c r="F354" s="3" t="n">
        <v>37.4438800386717</v>
      </c>
      <c r="G354" s="3" t="n">
        <v>17.9696053648675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4537.9226194633</v>
      </c>
      <c r="B355" s="3" t="n">
        <v>0.24610875498623</v>
      </c>
      <c r="C355" s="3" t="n">
        <v>670.6578585971</v>
      </c>
      <c r="D355" s="3" t="n">
        <v>374.791799513194</v>
      </c>
      <c r="E355" s="3" t="n">
        <v>55.884203056562</v>
      </c>
      <c r="F355" s="3" t="n">
        <v>37.2001938382862</v>
      </c>
      <c r="G355" s="3" t="n">
        <v>17.9694583561102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4579.1065362323</v>
      </c>
      <c r="B356" s="3" t="n">
        <v>0.244423078582215</v>
      </c>
      <c r="C356" s="3" t="n">
        <v>666.264600163267</v>
      </c>
      <c r="D356" s="3" t="n">
        <v>373.279193391522</v>
      </c>
      <c r="E356" s="3" t="n">
        <v>56.0256680754238</v>
      </c>
      <c r="F356" s="3" t="n">
        <v>36.9565076379006</v>
      </c>
      <c r="G356" s="3" t="n">
        <v>17.9693013419033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4620.2904530014</v>
      </c>
      <c r="B357" s="3" t="n">
        <v>0.242737402178199</v>
      </c>
      <c r="C357" s="3" t="n">
        <v>661.871341729435</v>
      </c>
      <c r="D357" s="3" t="n">
        <v>371.752042980218</v>
      </c>
      <c r="E357" s="3" t="n">
        <v>56.1668136301006</v>
      </c>
      <c r="F357" s="3" t="n">
        <v>36.712821437515</v>
      </c>
      <c r="G357" s="3" t="n">
        <v>17.969133988929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4661.4743697704</v>
      </c>
      <c r="B358" s="3" t="n">
        <v>0.241051725774184</v>
      </c>
      <c r="C358" s="3" t="n">
        <v>657.478083295602</v>
      </c>
      <c r="D358" s="3" t="n">
        <v>370.210348279283</v>
      </c>
      <c r="E358" s="3" t="n">
        <v>56.3076333166281</v>
      </c>
      <c r="F358" s="3" t="n">
        <v>36.4691352371294</v>
      </c>
      <c r="G358" s="3" t="n">
        <v>17.9689560039803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4702.6582865394</v>
      </c>
      <c r="B359" s="3" t="n">
        <v>0.239366049370169</v>
      </c>
      <c r="C359" s="3" t="n">
        <v>653.08482486177</v>
      </c>
      <c r="D359" s="3" t="n">
        <v>368.654109288716</v>
      </c>
      <c r="E359" s="3" t="n">
        <v>56.4481205587259</v>
      </c>
      <c r="F359" s="3" t="n">
        <v>36.2254490367439</v>
      </c>
      <c r="G359" s="3" t="n">
        <v>17.9687671359748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4743.8422033084</v>
      </c>
      <c r="B360" s="3" t="n">
        <v>0.237680372966153</v>
      </c>
      <c r="C360" s="3" t="n">
        <v>648.691566427937</v>
      </c>
      <c r="D360" s="3" t="n">
        <v>367.083326008518</v>
      </c>
      <c r="E360" s="3" t="n">
        <v>56.5882686019623</v>
      </c>
      <c r="F360" s="3" t="n">
        <v>35.9817628363583</v>
      </c>
      <c r="G360" s="3" t="n">
        <v>17.9685671788932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4785.0261200774</v>
      </c>
      <c r="B361" s="3" t="n">
        <v>0.235994696562138</v>
      </c>
      <c r="C361" s="3" t="n">
        <v>644.298307994105</v>
      </c>
      <c r="D361" s="3" t="n">
        <v>365.497998438688</v>
      </c>
      <c r="E361" s="3" t="n">
        <v>56.7280705076805</v>
      </c>
      <c r="F361" s="3" t="n">
        <v>35.7380766359727</v>
      </c>
      <c r="G361" s="3" t="n">
        <v>17.9683559720401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4826.2100368464</v>
      </c>
      <c r="B362" s="3" t="n">
        <v>0.234309020158123</v>
      </c>
      <c r="C362" s="3" t="n">
        <v>639.905049560272</v>
      </c>
      <c r="D362" s="3" t="n">
        <v>363.898126579227</v>
      </c>
      <c r="E362" s="3" t="n">
        <v>56.8675191466749</v>
      </c>
      <c r="F362" s="3" t="n">
        <v>35.4943904355871</v>
      </c>
      <c r="G362" s="3" t="n">
        <v>17.9681334023744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4867.3939536155</v>
      </c>
      <c r="B363" s="3" t="n">
        <v>0.232623343754108</v>
      </c>
      <c r="C363" s="3" t="n">
        <v>635.51179112644</v>
      </c>
      <c r="D363" s="3" t="n">
        <v>362.283710430135</v>
      </c>
      <c r="E363" s="3" t="n">
        <v>57.0066071926045</v>
      </c>
      <c r="F363" s="3" t="n">
        <v>35.2507042352015</v>
      </c>
      <c r="G363" s="3" t="n">
        <v>17.9678994056684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4908.5778703845</v>
      </c>
      <c r="B364" s="3" t="n">
        <v>0.230937667350092</v>
      </c>
      <c r="C364" s="3" t="n">
        <v>631.118532692607</v>
      </c>
      <c r="D364" s="3" t="n">
        <v>360.654749991411</v>
      </c>
      <c r="E364" s="3" t="n">
        <v>57.1453271151319</v>
      </c>
      <c r="F364" s="3" t="n">
        <v>35.0070180348159</v>
      </c>
      <c r="G364" s="3" t="n">
        <v>17.9676539675041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4949.7617871535</v>
      </c>
      <c r="B365" s="3" t="n">
        <v>0.229251990946077</v>
      </c>
      <c r="C365" s="3" t="n">
        <v>626.725274258775</v>
      </c>
      <c r="D365" s="3" t="n">
        <v>359.011245263055</v>
      </c>
      <c r="E365" s="3" t="n">
        <v>57.2836711727729</v>
      </c>
      <c r="F365" s="3" t="n">
        <v>34.7633318344304</v>
      </c>
      <c r="G365" s="3" t="n">
        <v>17.9673971245968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4990.9457039225</v>
      </c>
      <c r="B366" s="3" t="n">
        <v>0.227566314542062</v>
      </c>
      <c r="C366" s="3" t="n">
        <v>622.332015824942</v>
      </c>
      <c r="D366" s="3" t="n">
        <v>357.353196245069</v>
      </c>
      <c r="E366" s="3" t="n">
        <v>57.4216314054442</v>
      </c>
      <c r="F366" s="3" t="n">
        <v>34.5196456340448</v>
      </c>
      <c r="G366" s="3" t="n">
        <v>17.9671289656496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5032.1296206915</v>
      </c>
      <c r="B367" s="3" t="n">
        <v>0.225880638138047</v>
      </c>
      <c r="C367" s="3" t="n">
        <v>617.938757391109</v>
      </c>
      <c r="D367" s="3" t="n">
        <v>355.68060293745</v>
      </c>
      <c r="E367" s="3" t="n">
        <v>57.5591996266922</v>
      </c>
      <c r="F367" s="3" t="n">
        <v>34.2759594336592</v>
      </c>
      <c r="G367" s="3" t="n">
        <v>17.9668496309205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5073.3135374605</v>
      </c>
      <c r="B368" s="3" t="n">
        <v>0.224194961734031</v>
      </c>
      <c r="C368" s="3" t="n">
        <v>613.545498957277</v>
      </c>
      <c r="D368" s="3" t="n">
        <v>353.9934653402</v>
      </c>
      <c r="E368" s="3" t="n">
        <v>57.6963674155892</v>
      </c>
      <c r="F368" s="3" t="n">
        <v>34.0322732332736</v>
      </c>
      <c r="G368" s="3" t="n">
        <v>17.966559315097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5114.4974542296</v>
      </c>
      <c r="B369" s="3" t="n">
        <v>0.222509285330016</v>
      </c>
      <c r="C369" s="3" t="n">
        <v>609.152240523444</v>
      </c>
      <c r="D369" s="3" t="n">
        <v>352.291783453319</v>
      </c>
      <c r="E369" s="3" t="n">
        <v>57.8331261082771</v>
      </c>
      <c r="F369" s="3" t="n">
        <v>33.7885870328881</v>
      </c>
      <c r="G369" s="3" t="n">
        <v>17.9662582645983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5155.6813709986</v>
      </c>
      <c r="B370" s="3" t="n">
        <v>0.220823608926001</v>
      </c>
      <c r="C370" s="3" t="n">
        <v>604.758982089612</v>
      </c>
      <c r="D370" s="3" t="n">
        <v>350.575557276806</v>
      </c>
      <c r="E370" s="3" t="n">
        <v>57.9694667891446</v>
      </c>
      <c r="F370" s="3" t="n">
        <v>33.5449008325025</v>
      </c>
      <c r="G370" s="3" t="n">
        <v>17.9659467793015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5196.8652877676</v>
      </c>
      <c r="B371" s="3" t="n">
        <v>0.219137932521985</v>
      </c>
      <c r="C371" s="3" t="n">
        <v>600.365723655779</v>
      </c>
      <c r="D371" s="3" t="n">
        <v>348.844786810662</v>
      </c>
      <c r="E371" s="3" t="n">
        <v>58.1053802816153</v>
      </c>
      <c r="F371" s="3" t="n">
        <v>33.3012146321169</v>
      </c>
      <c r="G371" s="3" t="n">
        <v>17.965625211691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5238.0492045366</v>
      </c>
      <c r="B372" s="3" t="n">
        <v>0.21745225611797</v>
      </c>
      <c r="C372" s="3" t="n">
        <v>595.972465221947</v>
      </c>
      <c r="D372" s="3" t="n">
        <v>347.099472054886</v>
      </c>
      <c r="E372" s="3" t="n">
        <v>58.2408571385295</v>
      </c>
      <c r="F372" s="3" t="n">
        <v>33.0575284317313</v>
      </c>
      <c r="G372" s="3" t="n">
        <v>17.9652939669394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5279.2331213056</v>
      </c>
      <c r="B373" s="3" t="n">
        <v>0.215766579713955</v>
      </c>
      <c r="C373" s="3" t="n">
        <v>591.579206788114</v>
      </c>
      <c r="D373" s="3" t="n">
        <v>345.339613009479</v>
      </c>
      <c r="E373" s="3" t="n">
        <v>58.3758876320968</v>
      </c>
      <c r="F373" s="3" t="n">
        <v>32.8138422313457</v>
      </c>
      <c r="G373" s="3" t="n">
        <v>17.964953500810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5320.4170380747</v>
      </c>
      <c r="B374" s="3" t="n">
        <v>0.21408090330994</v>
      </c>
      <c r="C374" s="3" t="n">
        <v>587.185948354282</v>
      </c>
      <c r="D374" s="3" t="n">
        <v>343.565209674441</v>
      </c>
      <c r="E374" s="3" t="n">
        <v>58.510461743398</v>
      </c>
      <c r="F374" s="3" t="n">
        <v>32.5701560309602</v>
      </c>
      <c r="G374" s="3" t="n">
        <v>17.9646043205925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5361.6009548437</v>
      </c>
      <c r="B375" s="3" t="n">
        <v>0.212395226905924</v>
      </c>
      <c r="C375" s="3" t="n">
        <v>582.792689920449</v>
      </c>
      <c r="D375" s="3" t="n">
        <v>341.776262049771</v>
      </c>
      <c r="E375" s="3" t="n">
        <v>58.6445691514118</v>
      </c>
      <c r="F375" s="3" t="n">
        <v>32.3264698305746</v>
      </c>
      <c r="G375" s="3" t="n">
        <v>17.9642469826216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5402.7848716127</v>
      </c>
      <c r="B376" s="3" t="n">
        <v>0.210709550501909</v>
      </c>
      <c r="C376" s="3" t="n">
        <v>578.399431486617</v>
      </c>
      <c r="D376" s="3" t="n">
        <v>339.972770135469</v>
      </c>
      <c r="E376" s="3" t="n">
        <v>58.7781992215419</v>
      </c>
      <c r="F376" s="3" t="n">
        <v>32.082783630189</v>
      </c>
      <c r="G376" s="3" t="n">
        <v>17.9638820906702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5443.9687883817</v>
      </c>
      <c r="B377" s="3" t="n">
        <v>0.209023874097894</v>
      </c>
      <c r="C377" s="3" t="n">
        <v>574.006173052784</v>
      </c>
      <c r="D377" s="3" t="n">
        <v>338.154733931536</v>
      </c>
      <c r="E377" s="3" t="n">
        <v>58.9113409936169</v>
      </c>
      <c r="F377" s="3" t="n">
        <v>31.8390974298034</v>
      </c>
      <c r="G377" s="3" t="n">
        <v>17.9635102941587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5485.1527051507</v>
      </c>
      <c r="B378" s="3" t="n">
        <v>0.207338197693879</v>
      </c>
      <c r="C378" s="3" t="n">
        <v>569.612914618951</v>
      </c>
      <c r="D378" s="3" t="n">
        <v>336.322153437972</v>
      </c>
      <c r="E378" s="3" t="n">
        <v>59.0439831693349</v>
      </c>
      <c r="F378" s="3" t="n">
        <v>31.5954112294178</v>
      </c>
      <c r="G378" s="3" t="n">
        <v>17.9631322882287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5526.3366219197</v>
      </c>
      <c r="B379" s="3" t="n">
        <v>0.205652521289863</v>
      </c>
      <c r="C379" s="3" t="n">
        <v>565.219656185119</v>
      </c>
      <c r="D379" s="3" t="n">
        <v>334.475028654776</v>
      </c>
      <c r="E379" s="3" t="n">
        <v>59.1761140991228</v>
      </c>
      <c r="F379" s="3" t="n">
        <v>31.3517250290323</v>
      </c>
      <c r="G379" s="3" t="n">
        <v>17.9627488073586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5567.5205386888</v>
      </c>
      <c r="B380" s="3" t="n">
        <v>0.203966844885848</v>
      </c>
      <c r="C380" s="3" t="n">
        <v>560.826397751286</v>
      </c>
      <c r="D380" s="3" t="n">
        <v>332.613359581948</v>
      </c>
      <c r="E380" s="3" t="n">
        <v>59.3077217683777</v>
      </c>
      <c r="F380" s="3" t="n">
        <v>31.1080388286467</v>
      </c>
      <c r="G380" s="3" t="n">
        <v>17.9623606264374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5608.7044554578</v>
      </c>
      <c r="B381" s="3" t="n">
        <v>0.202281168481833</v>
      </c>
      <c r="C381" s="3" t="n">
        <v>556.433139317454</v>
      </c>
      <c r="D381" s="3" t="n">
        <v>330.737146219489</v>
      </c>
      <c r="E381" s="3" t="n">
        <v>59.4387937830566</v>
      </c>
      <c r="F381" s="3" t="n">
        <v>30.8643526282611</v>
      </c>
      <c r="G381" s="3" t="n">
        <v>17.961968556512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5649.8883722268</v>
      </c>
      <c r="B382" s="3" t="n">
        <v>0.200595492077818</v>
      </c>
      <c r="C382" s="3" t="n">
        <v>552.039880883621</v>
      </c>
      <c r="D382" s="3" t="n">
        <v>328.846388567399</v>
      </c>
      <c r="E382" s="3" t="n">
        <v>59.5693173545781</v>
      </c>
      <c r="F382" s="3" t="n">
        <v>30.6206664278755</v>
      </c>
      <c r="G382" s="3" t="n">
        <v>17.961573441232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5691.0722889958</v>
      </c>
      <c r="B383" s="3" t="n">
        <v>0.198909815673802</v>
      </c>
      <c r="C383" s="3" t="n">
        <v>547.646622449789</v>
      </c>
      <c r="D383" s="3" t="n">
        <v>326.941086625677</v>
      </c>
      <c r="E383" s="3" t="n">
        <v>59.6992792839973</v>
      </c>
      <c r="F383" s="3" t="n">
        <v>30.37698022749</v>
      </c>
      <c r="G383" s="3" t="n">
        <v>17.9611761546692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5732.2562057648</v>
      </c>
      <c r="B384" s="3" t="n">
        <v>0.197224139269787</v>
      </c>
      <c r="C384" s="3" t="n">
        <v>543.253364015956</v>
      </c>
      <c r="D384" s="3" t="n">
        <v>325.021240394324</v>
      </c>
      <c r="E384" s="3" t="n">
        <v>59.8286659454129</v>
      </c>
      <c r="F384" s="3" t="n">
        <v>30.1332940271044</v>
      </c>
      <c r="G384" s="3" t="n">
        <v>17.960777596906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5773.4401225339</v>
      </c>
      <c r="B385" s="3" t="n">
        <v>0.195538462865772</v>
      </c>
      <c r="C385" s="3" t="n">
        <v>538.860105582124</v>
      </c>
      <c r="D385" s="3" t="n">
        <v>323.08684987334</v>
      </c>
      <c r="E385" s="3" t="n">
        <v>59.9574632685626</v>
      </c>
      <c r="F385" s="3" t="n">
        <v>29.8896078267188</v>
      </c>
      <c r="G385" s="3" t="n">
        <v>17.9603786906369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5814.6240393029</v>
      </c>
      <c r="B386" s="3" t="n">
        <v>0.193852786461756</v>
      </c>
      <c r="C386" s="3" t="n">
        <v>534.466847148291</v>
      </c>
      <c r="D386" s="3" t="n">
        <v>321.137915062723</v>
      </c>
      <c r="E386" s="3" t="n">
        <v>60.0856567205602</v>
      </c>
      <c r="F386" s="3" t="n">
        <v>29.6459216263332</v>
      </c>
      <c r="G386" s="3" t="n">
        <v>17.9599803754849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5855.8079560719</v>
      </c>
      <c r="B387" s="3" t="n">
        <v>0.192167110057741</v>
      </c>
      <c r="C387" s="3" t="n">
        <v>530.073588714459</v>
      </c>
      <c r="D387" s="3" t="n">
        <v>319.174435962476</v>
      </c>
      <c r="E387" s="3" t="n">
        <v>60.2132312867241</v>
      </c>
      <c r="F387" s="3" t="n">
        <v>29.4022354259476</v>
      </c>
      <c r="G387" s="3" t="n">
        <v>17.9595836070558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5896.9918728409</v>
      </c>
      <c r="B388" s="3" t="n">
        <v>0.190481433653726</v>
      </c>
      <c r="C388" s="3" t="n">
        <v>525.680330280626</v>
      </c>
      <c r="D388" s="3" t="n">
        <v>317.196412572597</v>
      </c>
      <c r="E388" s="3" t="n">
        <v>60.3401714504452</v>
      </c>
      <c r="F388" s="3" t="n">
        <v>29.1585492255621</v>
      </c>
      <c r="G388" s="3" t="n">
        <v>17.9591893479688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5938.1757896099</v>
      </c>
      <c r="B389" s="3" t="n">
        <v>0.188795757249711</v>
      </c>
      <c r="C389" s="3" t="n">
        <v>521.287071846793</v>
      </c>
      <c r="D389" s="3" t="n">
        <v>315.203844893086</v>
      </c>
      <c r="E389" s="3" t="n">
        <v>60.4664611720362</v>
      </c>
      <c r="F389" s="3" t="n">
        <v>28.9148630251765</v>
      </c>
      <c r="G389" s="3" t="n">
        <v>17.9587985668119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5979.3597063789</v>
      </c>
      <c r="B390" s="3" t="n">
        <v>0.187110080845695</v>
      </c>
      <c r="C390" s="3" t="n">
        <v>516.893813412961</v>
      </c>
      <c r="D390" s="3" t="n">
        <v>313.196732923944</v>
      </c>
      <c r="E390" s="3" t="n">
        <v>60.5920838665024</v>
      </c>
      <c r="F390" s="3" t="n">
        <v>28.6711768247909</v>
      </c>
      <c r="G390" s="3" t="n">
        <v>17.95841223286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6020.543623148</v>
      </c>
      <c r="B391" s="3" t="n">
        <v>0.18542440444168</v>
      </c>
      <c r="C391" s="3" t="n">
        <v>512.500554979128</v>
      </c>
      <c r="D391" s="3" t="n">
        <v>311.17507666517</v>
      </c>
      <c r="E391" s="3" t="n">
        <v>60.7170223801695</v>
      </c>
      <c r="F391" s="3" t="n">
        <v>28.4274906244053</v>
      </c>
      <c r="G391" s="3" t="n">
        <v>17.9580313066538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6061.727539917</v>
      </c>
      <c r="B392" s="3" t="n">
        <v>0.183738728037665</v>
      </c>
      <c r="C392" s="3" t="n">
        <v>508.107296545296</v>
      </c>
      <c r="D392" s="3" t="n">
        <v>309.138876116766</v>
      </c>
      <c r="E392" s="3" t="n">
        <v>60.8412589660985</v>
      </c>
      <c r="F392" s="3" t="n">
        <v>28.1838044240197</v>
      </c>
      <c r="G392" s="3" t="n">
        <v>17.9576567404881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6102.911456686</v>
      </c>
      <c r="B393" s="3" t="n">
        <v>0.18205305163365</v>
      </c>
      <c r="C393" s="3" t="n">
        <v>503.714038111463</v>
      </c>
      <c r="D393" s="3" t="n">
        <v>307.088131278729</v>
      </c>
      <c r="E393" s="3" t="n">
        <v>60.9647752582142</v>
      </c>
      <c r="F393" s="3" t="n">
        <v>27.9401182236342</v>
      </c>
      <c r="G393" s="3" t="n">
        <v>17.9572894701131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6144.095373455</v>
      </c>
      <c r="B394" s="3" t="n">
        <v>0.180367375229634</v>
      </c>
      <c r="C394" s="3" t="n">
        <v>499.320779677631</v>
      </c>
      <c r="D394" s="3" t="n">
        <v>305.022842151061</v>
      </c>
      <c r="E394" s="3" t="n">
        <v>61.0875522440682</v>
      </c>
      <c r="F394" s="3" t="n">
        <v>27.6964320232486</v>
      </c>
      <c r="G394" s="3" t="n">
        <v>17.9569304081592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6185.279290224</v>
      </c>
      <c r="B395" s="3" t="n">
        <v>0.178681698825619</v>
      </c>
      <c r="C395" s="3" t="n">
        <v>494.927521243798</v>
      </c>
      <c r="D395" s="3" t="n">
        <v>302.943008733762</v>
      </c>
      <c r="E395" s="3" t="n">
        <v>61.2095702361506</v>
      </c>
      <c r="F395" s="3" t="n">
        <v>27.452745822863</v>
      </c>
      <c r="G395" s="3" t="n">
        <v>17.9565804399725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6226.463206993</v>
      </c>
      <c r="B396" s="3" t="n">
        <v>0.176996022421604</v>
      </c>
      <c r="C396" s="3" t="n">
        <v>490.534262809966</v>
      </c>
      <c r="D396" s="3" t="n">
        <v>300.848631026831</v>
      </c>
      <c r="E396" s="3" t="n">
        <v>61.330808841661</v>
      </c>
      <c r="F396" s="3" t="n">
        <v>27.2090596224774</v>
      </c>
      <c r="G396" s="3" t="n">
        <v>17.9562404195591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6267.6471237621</v>
      </c>
      <c r="B397" s="3" t="n">
        <v>0.175310346017588</v>
      </c>
      <c r="C397" s="3" t="n">
        <v>486.141004376133</v>
      </c>
      <c r="D397" s="3" t="n">
        <v>298.739709030269</v>
      </c>
      <c r="E397" s="3" t="n">
        <v>61.4512469306396</v>
      </c>
      <c r="F397" s="3" t="n">
        <v>26.9653734220918</v>
      </c>
      <c r="G397" s="3" t="n">
        <v>17.9559111565988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6308.8310405311</v>
      </c>
      <c r="B398" s="3" t="n">
        <v>0.173624669613573</v>
      </c>
      <c r="C398" s="3" t="n">
        <v>481.747745942301</v>
      </c>
      <c r="D398" s="3" t="n">
        <v>296.616242744075</v>
      </c>
      <c r="E398" s="3" t="n">
        <v>61.5708626023548</v>
      </c>
      <c r="F398" s="3" t="n">
        <v>26.7216872217063</v>
      </c>
      <c r="G398" s="3" t="n">
        <v>17.9555934219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6350.0149573001</v>
      </c>
      <c r="B399" s="3" t="n">
        <v>0.171938993209558</v>
      </c>
      <c r="C399" s="3" t="n">
        <v>477.354487508468</v>
      </c>
      <c r="D399" s="3" t="n">
        <v>294.47823216825</v>
      </c>
      <c r="E399" s="3" t="n">
        <v>61.6896331498352</v>
      </c>
      <c r="F399" s="3" t="n">
        <v>26.4780010213207</v>
      </c>
      <c r="G399" s="3" t="n">
        <v>17.9552879317069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6391.1988740691</v>
      </c>
      <c r="B400" s="3" t="n">
        <v>0.170253316805543</v>
      </c>
      <c r="C400" s="3" t="n">
        <v>472.961229074636</v>
      </c>
      <c r="D400" s="3" t="n">
        <v>292.325677302793</v>
      </c>
      <c r="E400" s="3" t="n">
        <v>61.8075350224242</v>
      </c>
      <c r="F400" s="3" t="n">
        <v>26.2343148209351</v>
      </c>
      <c r="G400" s="3" t="n">
        <v>17.9549953447508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6432.3827908381</v>
      </c>
      <c r="B401" s="3" t="n">
        <v>0.168567640401527</v>
      </c>
      <c r="C401" s="3" t="n">
        <v>468.567970640803</v>
      </c>
      <c r="D401" s="3" t="n">
        <v>290.158578147705</v>
      </c>
      <c r="E401" s="3" t="n">
        <v>61.9245437862282</v>
      </c>
      <c r="F401" s="3" t="n">
        <v>25.9906286205495</v>
      </c>
      <c r="G401" s="3" t="n">
        <v>17.9547162597178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6473.5667076072</v>
      </c>
      <c r="B402" s="3" t="n">
        <v>0.166881963997512</v>
      </c>
      <c r="C402" s="3" t="n">
        <v>464.174712206971</v>
      </c>
      <c r="D402" s="3" t="n">
        <v>287.976934702986</v>
      </c>
      <c r="E402" s="3" t="n">
        <v>62.0406340823194</v>
      </c>
      <c r="F402" s="3" t="n">
        <v>25.746942420164</v>
      </c>
      <c r="G402" s="3" t="n">
        <v>17.954451204626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6514.7506243762</v>
      </c>
      <c r="B403" s="3" t="n">
        <v>0.165196287593497</v>
      </c>
      <c r="C403" s="3" t="n">
        <v>459.781453773138</v>
      </c>
      <c r="D403" s="3" t="n">
        <v>285.780746968635</v>
      </c>
      <c r="E403" s="3" t="n">
        <v>62.1557795825411</v>
      </c>
      <c r="F403" s="3" t="n">
        <v>25.5032562197784</v>
      </c>
      <c r="G403" s="3" t="n">
        <v>17.9542006346935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6555.9345411452</v>
      </c>
      <c r="B404" s="3" t="n">
        <v>0.163510611189481</v>
      </c>
      <c r="C404" s="3" t="n">
        <v>455.388195339305</v>
      </c>
      <c r="D404" s="3" t="n">
        <v>283.570014944652</v>
      </c>
      <c r="E404" s="3" t="n">
        <v>62.2699529427562</v>
      </c>
      <c r="F404" s="3" t="n">
        <v>25.2595700193928</v>
      </c>
      <c r="G404" s="3" t="n">
        <v>17.9539649272183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6597.1184579142</v>
      </c>
      <c r="B405" s="3" t="n">
        <v>0.161824934785466</v>
      </c>
      <c r="C405" s="3" t="n">
        <v>450.994936905473</v>
      </c>
      <c r="D405" s="3" t="n">
        <v>281.344738631038</v>
      </c>
      <c r="E405" s="3" t="n">
        <v>62.3831257533623</v>
      </c>
      <c r="F405" s="3" t="n">
        <v>25.0158838190072</v>
      </c>
      <c r="G405" s="3" t="n">
        <v>17.9537443699308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6638.3023746832</v>
      </c>
      <c r="B406" s="3" t="n">
        <v>0.160139258381451</v>
      </c>
      <c r="C406" s="3" t="n">
        <v>446.60167847164</v>
      </c>
      <c r="D406" s="3" t="n">
        <v>279.104918027793</v>
      </c>
      <c r="E406" s="3" t="n">
        <v>62.4952684868864</v>
      </c>
      <c r="F406" s="3" t="n">
        <v>24.7721976186216</v>
      </c>
      <c r="G406" s="3" t="n">
        <v>17.9535391673315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6679.4862914522</v>
      </c>
      <c r="B407" s="3" t="n">
        <v>0.158453581977436</v>
      </c>
      <c r="C407" s="3" t="n">
        <v>442.208420037808</v>
      </c>
      <c r="D407" s="3" t="n">
        <v>276.850553134916</v>
      </c>
      <c r="E407" s="3" t="n">
        <v>62.6063504424555</v>
      </c>
      <c r="F407" s="3" t="n">
        <v>24.5285114182361</v>
      </c>
      <c r="G407" s="3" t="n">
        <v>17.9533494260184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6720.6702082213</v>
      </c>
      <c r="B408" s="3" t="n">
        <v>0.15676790557342</v>
      </c>
      <c r="C408" s="3" t="n">
        <v>437.815161603975</v>
      </c>
      <c r="D408" s="3" t="n">
        <v>274.581643952407</v>
      </c>
      <c r="E408" s="3" t="n">
        <v>62.7163396869247</v>
      </c>
      <c r="F408" s="3" t="n">
        <v>24.2848252178505</v>
      </c>
      <c r="G408" s="3" t="n">
        <v>17.9531751525499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6761.8541249903</v>
      </c>
      <c r="B409" s="3" t="n">
        <v>0.155082229169405</v>
      </c>
      <c r="C409" s="3" t="n">
        <v>433.421903170143</v>
      </c>
      <c r="D409" s="3" t="n">
        <v>272.298190480267</v>
      </c>
      <c r="E409" s="3" t="n">
        <v>62.8252029924235</v>
      </c>
      <c r="F409" s="3" t="n">
        <v>24.0411390174649</v>
      </c>
      <c r="G409" s="3" t="n">
        <v>17.953016255348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6803.0380417593</v>
      </c>
      <c r="B410" s="3" t="n">
        <v>0.15339655276539</v>
      </c>
      <c r="C410" s="3" t="n">
        <v>429.02864473631</v>
      </c>
      <c r="D410" s="3" t="n">
        <v>270.000192718496</v>
      </c>
      <c r="E410" s="3" t="n">
        <v>62.9329057700667</v>
      </c>
      <c r="F410" s="3" t="n">
        <v>23.7974528170793</v>
      </c>
      <c r="G410" s="3" t="n">
        <v>17.9528725331356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6844.2219585283</v>
      </c>
      <c r="B411" s="3" t="n">
        <v>0.151710876361375</v>
      </c>
      <c r="C411" s="3" t="n">
        <v>424.635386302478</v>
      </c>
      <c r="D411" s="3" t="n">
        <v>267.687650667093</v>
      </c>
      <c r="E411" s="3" t="n">
        <v>63.0394119995486</v>
      </c>
      <c r="F411" s="3" t="n">
        <v>23.5537666166937</v>
      </c>
      <c r="G411" s="3" t="n">
        <v>17.9527436765103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6885.4058752973</v>
      </c>
      <c r="B412" s="3" t="n">
        <v>0.150025199957359</v>
      </c>
      <c r="C412" s="3" t="n">
        <v>420.242127868645</v>
      </c>
      <c r="D412" s="3" t="n">
        <v>265.360564326059</v>
      </c>
      <c r="E412" s="3" t="n">
        <v>63.1446841543223</v>
      </c>
      <c r="F412" s="3" t="n">
        <v>23.3100804163082</v>
      </c>
      <c r="G412" s="3" t="n">
        <v>17.9526292639509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6926.5897920664</v>
      </c>
      <c r="B413" s="3" t="n">
        <v>0.148339523553344</v>
      </c>
      <c r="C413" s="3" t="n">
        <v>415.848869434813</v>
      </c>
      <c r="D413" s="3" t="n">
        <v>263.018933695394</v>
      </c>
      <c r="E413" s="3" t="n">
        <v>63.2486831220359</v>
      </c>
      <c r="F413" s="3" t="n">
        <v>23.0663942159226</v>
      </c>
      <c r="G413" s="3" t="n">
        <v>17.9525287582925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6967.7737088354</v>
      </c>
      <c r="B414" s="3" t="n">
        <v>0.146653847149329</v>
      </c>
      <c r="C414" s="3" t="n">
        <v>411.45561100098</v>
      </c>
      <c r="D414" s="3" t="n">
        <v>260.662758775096</v>
      </c>
      <c r="E414" s="3" t="n">
        <v>63.3513681198713</v>
      </c>
      <c r="F414" s="3" t="n">
        <v>22.822708015537</v>
      </c>
      <c r="G414" s="3" t="n">
        <v>17.952441508751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7008.9576256044</v>
      </c>
      <c r="B415" s="3" t="n">
        <v>0.144968170745314</v>
      </c>
      <c r="C415" s="3" t="n">
        <v>407.062352567147</v>
      </c>
      <c r="D415" s="3" t="n">
        <v>258.292039565168</v>
      </c>
      <c r="E415" s="3" t="n">
        <v>63.4526966044006</v>
      </c>
      <c r="F415" s="3" t="n">
        <v>22.5790218151514</v>
      </c>
      <c r="G415" s="3" t="n">
        <v>17.9523667483896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7050.1415423734</v>
      </c>
      <c r="B416" s="3" t="n">
        <v>0.143282494341298</v>
      </c>
      <c r="C416" s="3" t="n">
        <v>402.669094133315</v>
      </c>
      <c r="D416" s="3" t="n">
        <v>255.906776065607</v>
      </c>
      <c r="E416" s="3" t="n">
        <v>63.5526241755426</v>
      </c>
      <c r="F416" s="3" t="n">
        <v>22.3353356147659</v>
      </c>
      <c r="G416" s="3" t="n">
        <v>17.9523035924225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7091.3254591424</v>
      </c>
      <c r="B417" s="3" t="n">
        <v>0.141596817937283</v>
      </c>
      <c r="C417" s="3" t="n">
        <v>398.275835699482</v>
      </c>
      <c r="D417" s="3" t="n">
        <v>253.506968276416</v>
      </c>
      <c r="E417" s="3" t="n">
        <v>63.6511044741612</v>
      </c>
      <c r="F417" s="3" t="n">
        <v>22.0916494143803</v>
      </c>
      <c r="G417" s="3" t="n">
        <v>17.9522510396983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7132.5093759114</v>
      </c>
      <c r="B418" s="3" t="n">
        <v>0.139911141533268</v>
      </c>
      <c r="C418" s="3" t="n">
        <v>393.88257726565</v>
      </c>
      <c r="D418" s="3" t="n">
        <v>251.092616197593</v>
      </c>
      <c r="E418" s="3" t="n">
        <v>63.7480890728118</v>
      </c>
      <c r="F418" s="3" t="n">
        <v>21.8479632139947</v>
      </c>
      <c r="G418" s="3" t="n">
        <v>17.9522079759342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7173.6932926805</v>
      </c>
      <c r="B419" s="3" t="n">
        <v>0.138225465129252</v>
      </c>
      <c r="C419" s="3" t="n">
        <v>389.489318831817</v>
      </c>
      <c r="D419" s="3" t="n">
        <v>248.663719829138</v>
      </c>
      <c r="E419" s="3" t="n">
        <v>63.8435273590936</v>
      </c>
      <c r="F419" s="3" t="n">
        <v>21.6042770136091</v>
      </c>
      <c r="G419" s="3" t="n">
        <v>17.9521731717882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7214.8772094495</v>
      </c>
      <c r="B420" s="3" t="n">
        <v>0.136539788725237</v>
      </c>
      <c r="C420" s="3" t="n">
        <v>385.096060397985</v>
      </c>
      <c r="D420" s="3" t="n">
        <v>246.220279171053</v>
      </c>
      <c r="E420" s="3" t="n">
        <v>63.9373664110175</v>
      </c>
      <c r="F420" s="3" t="n">
        <v>21.3605908132235</v>
      </c>
      <c r="G420" s="3" t="n">
        <v>17.9521452917704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7256.0611262185</v>
      </c>
      <c r="B421" s="3" t="n">
        <v>0.134854112321222</v>
      </c>
      <c r="C421" s="3" t="n">
        <v>380.702801964152</v>
      </c>
      <c r="D421" s="3" t="n">
        <v>243.762294223335</v>
      </c>
      <c r="E421" s="3" t="n">
        <v>64.0295508637439</v>
      </c>
      <c r="F421" s="3" t="n">
        <v>21.116904612838</v>
      </c>
      <c r="G421" s="3" t="n">
        <v>17.9521228952534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7297.2450429875</v>
      </c>
      <c r="B422" s="3" t="n">
        <v>0.133168435917207</v>
      </c>
      <c r="C422" s="3" t="n">
        <v>376.30954353032</v>
      </c>
      <c r="D422" s="3" t="n">
        <v>241.289764985986</v>
      </c>
      <c r="E422" s="3" t="n">
        <v>64.1200227669871</v>
      </c>
      <c r="F422" s="3" t="n">
        <v>20.8732184124524</v>
      </c>
      <c r="G422" s="3" t="n">
        <v>17.9521044367175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7338.4289597565</v>
      </c>
      <c r="B423" s="3" t="n">
        <v>0.131482759513191</v>
      </c>
      <c r="C423" s="3" t="n">
        <v>371.916285096487</v>
      </c>
      <c r="D423" s="3" t="n">
        <v>238.802691459006</v>
      </c>
      <c r="E423" s="3" t="n">
        <v>64.2087214323118</v>
      </c>
      <c r="F423" s="3" t="n">
        <v>20.6295322120668</v>
      </c>
      <c r="G423" s="3" t="n">
        <v>17.9520882814363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7379.6128765255</v>
      </c>
      <c r="B424" s="3" t="n">
        <v>0.129797083109176</v>
      </c>
      <c r="C424" s="3" t="n">
        <v>367.523026662655</v>
      </c>
      <c r="D424" s="3" t="n">
        <v>236.301073642394</v>
      </c>
      <c r="E424" s="3" t="n">
        <v>64.2955832694784</v>
      </c>
      <c r="F424" s="3" t="n">
        <v>20.3858460116812</v>
      </c>
      <c r="G424" s="3" t="n">
        <v>17.9520727048677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7420.7967932946</v>
      </c>
      <c r="B425" s="3" t="n">
        <v>0.128111406705161</v>
      </c>
      <c r="C425" s="3" t="n">
        <v>363.129768228822</v>
      </c>
      <c r="D425" s="3" t="n">
        <v>233.784911536151</v>
      </c>
      <c r="E425" s="3" t="n">
        <v>64.3805416109081</v>
      </c>
      <c r="F425" s="3" t="n">
        <v>20.1421598112956</v>
      </c>
      <c r="G425" s="3" t="n">
        <v>17.9520559057689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7461.9807100636</v>
      </c>
      <c r="B426" s="3" t="n">
        <v>0.126425730301145</v>
      </c>
      <c r="C426" s="3" t="n">
        <v>358.73650979499</v>
      </c>
      <c r="D426" s="3" t="n">
        <v>231.254205140276</v>
      </c>
      <c r="E426" s="3" t="n">
        <v>64.4635265232505</v>
      </c>
      <c r="F426" s="3" t="n">
        <v>19.8984736109101</v>
      </c>
      <c r="G426" s="3" t="n">
        <v>17.9520360095201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7503.1646268326</v>
      </c>
      <c r="B427" s="3" t="n">
        <v>0.12474005389713</v>
      </c>
      <c r="C427" s="3" t="n">
        <v>354.343251361157</v>
      </c>
      <c r="D427" s="3" t="n">
        <v>228.70895445477</v>
      </c>
      <c r="E427" s="3" t="n">
        <v>64.5444646049328</v>
      </c>
      <c r="F427" s="3" t="n">
        <v>19.6547874105245</v>
      </c>
      <c r="G427" s="3" t="n">
        <v>17.9520110885715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7544.3485436016</v>
      </c>
      <c r="B428" s="3" t="n">
        <v>0.123054377493115</v>
      </c>
      <c r="C428" s="3" t="n">
        <v>349.949992927324</v>
      </c>
      <c r="D428" s="3" t="n">
        <v>226.149159479632</v>
      </c>
      <c r="E428" s="3" t="n">
        <v>64.6232787684605</v>
      </c>
      <c r="F428" s="3" t="n">
        <v>19.4111012101389</v>
      </c>
      <c r="G428" s="3" t="n">
        <v>17.9519791590322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7585.5324603706</v>
      </c>
      <c r="B429" s="3" t="n">
        <v>0.1213687010891</v>
      </c>
      <c r="C429" s="3" t="n">
        <v>345.556734493492</v>
      </c>
      <c r="D429" s="3" t="n">
        <v>223.574820214863</v>
      </c>
      <c r="E429" s="3" t="n">
        <v>64.6998880061109</v>
      </c>
      <c r="F429" s="3" t="n">
        <v>19.1674150097533</v>
      </c>
      <c r="G429" s="3" t="n">
        <v>17.9519382112961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7626.7163771397</v>
      </c>
      <c r="B430" s="3" t="n">
        <v>0.119683024685084</v>
      </c>
      <c r="C430" s="3" t="n">
        <v>341.163476059659</v>
      </c>
      <c r="D430" s="3" t="n">
        <v>220.985936660463</v>
      </c>
      <c r="E430" s="3" t="n">
        <v>64.7742071375245</v>
      </c>
      <c r="F430" s="3" t="n">
        <v>18.9237288093677</v>
      </c>
      <c r="G430" s="3" t="n">
        <v>17.9518862070688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7667.9002939087</v>
      </c>
      <c r="B431" s="3" t="n">
        <v>0.117997348281069</v>
      </c>
      <c r="C431" s="3" t="n">
        <v>336.770217625827</v>
      </c>
      <c r="D431" s="3" t="n">
        <v>218.382508816431</v>
      </c>
      <c r="E431" s="3" t="n">
        <v>64.8461465375384</v>
      </c>
      <c r="F431" s="3" t="n">
        <v>18.6800426089822</v>
      </c>
      <c r="G431" s="3" t="n">
        <v>17.9518211111275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7709.0842106777</v>
      </c>
      <c r="B432" s="3" t="n">
        <v>0.116311671877054</v>
      </c>
      <c r="C432" s="3" t="n">
        <v>332.376959191994</v>
      </c>
      <c r="D432" s="3" t="n">
        <v>215.764536682767</v>
      </c>
      <c r="E432" s="3" t="n">
        <v>64.9156118424361</v>
      </c>
      <c r="F432" s="3" t="n">
        <v>18.4363564085966</v>
      </c>
      <c r="G432" s="3" t="n">
        <v>17.9517408923784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7750.2681274467</v>
      </c>
      <c r="B433" s="3" t="n">
        <v>0.114625995473039</v>
      </c>
      <c r="C433" s="3" t="n">
        <v>327.983700758162</v>
      </c>
      <c r="D433" s="3" t="n">
        <v>213.132020259472</v>
      </c>
      <c r="E433" s="3" t="n">
        <v>64.982503632589</v>
      </c>
      <c r="F433" s="3" t="n">
        <v>18.192670208211</v>
      </c>
      <c r="G433" s="3" t="n">
        <v>17.9516435553629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7791.4520442157</v>
      </c>
      <c r="B434" s="3" t="n">
        <v>0.112940319069023</v>
      </c>
      <c r="C434" s="3" t="n">
        <v>323.590442324329</v>
      </c>
      <c r="D434" s="3" t="n">
        <v>210.484959546546</v>
      </c>
      <c r="E434" s="3" t="n">
        <v>65.0467170892459</v>
      </c>
      <c r="F434" s="3" t="n">
        <v>17.9489840078254</v>
      </c>
      <c r="G434" s="3" t="n">
        <v>17.9515271449092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7832.6359609847</v>
      </c>
      <c r="B435" s="3" t="n">
        <v>0.111254642665008</v>
      </c>
      <c r="C435" s="3" t="n">
        <v>319.197183890497</v>
      </c>
      <c r="D435" s="3" t="n">
        <v>207.823354543988</v>
      </c>
      <c r="E435" s="3" t="n">
        <v>65.1081416229798</v>
      </c>
      <c r="F435" s="3" t="n">
        <v>17.7052978074399</v>
      </c>
      <c r="G435" s="3" t="n">
        <v>17.9513897838997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7873.8198777538</v>
      </c>
      <c r="B436" s="3" t="n">
        <v>0.109568966260993</v>
      </c>
      <c r="C436" s="3" t="n">
        <v>314.803925456664</v>
      </c>
      <c r="D436" s="3" t="n">
        <v>205.147205251798</v>
      </c>
      <c r="E436" s="3" t="n">
        <v>65.1666604710236</v>
      </c>
      <c r="F436" s="3" t="n">
        <v>17.4616116070543</v>
      </c>
      <c r="G436" s="3" t="n">
        <v>17.9512296807599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7915.0037945228</v>
      </c>
      <c r="B437" s="3" t="n">
        <v>0.107883289856977</v>
      </c>
      <c r="C437" s="3" t="n">
        <v>310.410667022831</v>
      </c>
      <c r="D437" s="3" t="n">
        <v>202.456511669978</v>
      </c>
      <c r="E437" s="3" t="n">
        <v>65.2221502604118</v>
      </c>
      <c r="F437" s="3" t="n">
        <v>17.2179254066687</v>
      </c>
      <c r="G437" s="3" t="n">
        <v>17.9510451518605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7956.1877112918</v>
      </c>
      <c r="B438" s="3" t="n">
        <v>0.106197613452962</v>
      </c>
      <c r="C438" s="3" t="n">
        <v>306.017408588999</v>
      </c>
      <c r="D438" s="3" t="n">
        <v>199.751273798525</v>
      </c>
      <c r="E438" s="3" t="n">
        <v>65.2744805334928</v>
      </c>
      <c r="F438" s="3" t="n">
        <v>16.9742392062831</v>
      </c>
      <c r="G438" s="3" t="n">
        <v>17.9508346596471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7997.3716280608</v>
      </c>
      <c r="B439" s="3" t="n">
        <v>0.104511937048947</v>
      </c>
      <c r="C439" s="3" t="n">
        <v>301.624150155166</v>
      </c>
      <c r="D439" s="3" t="n">
        <v>197.031491637441</v>
      </c>
      <c r="E439" s="3" t="n">
        <v>65.3235132319747</v>
      </c>
      <c r="F439" s="3" t="n">
        <v>16.7305530058975</v>
      </c>
      <c r="G439" s="3" t="n">
        <v>17.9505968220935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8038.5555448298</v>
      </c>
      <c r="B440" s="3" t="n">
        <v>0.102826260644932</v>
      </c>
      <c r="C440" s="3" t="n">
        <v>297.230891721334</v>
      </c>
      <c r="D440" s="3" t="n">
        <v>194.297165186726</v>
      </c>
      <c r="E440" s="3" t="n">
        <v>65.3691021352141</v>
      </c>
      <c r="F440" s="3" t="n">
        <v>16.486866805512</v>
      </c>
      <c r="G440" s="3" t="n">
        <v>17.9503304448474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8079.7394615989</v>
      </c>
      <c r="B441" s="3" t="n">
        <v>0.101140584240916</v>
      </c>
      <c r="C441" s="3" t="n">
        <v>292.837633287501</v>
      </c>
      <c r="D441" s="3" t="n">
        <v>191.54829444638</v>
      </c>
      <c r="E441" s="3" t="n">
        <v>65.4110922479427</v>
      </c>
      <c r="F441" s="3" t="n">
        <v>16.2431806051264</v>
      </c>
      <c r="G441" s="3" t="n">
        <v>17.9500345536651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8120.9233783679</v>
      </c>
      <c r="B442" s="3" t="n">
        <v>0.0994549078369011</v>
      </c>
      <c r="C442" s="3" t="n">
        <v>288.444374853669</v>
      </c>
      <c r="D442" s="3" t="n">
        <v>188.784879416402</v>
      </c>
      <c r="E442" s="3" t="n">
        <v>65.4493191320422</v>
      </c>
      <c r="F442" s="3" t="n">
        <v>15.9994944047408</v>
      </c>
      <c r="G442" s="3" t="n">
        <v>17.9497084056321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8162.1072951369</v>
      </c>
      <c r="B443" s="3" t="n">
        <v>0.0977692314328857</v>
      </c>
      <c r="C443" s="3" t="n">
        <v>284.051116419836</v>
      </c>
      <c r="D443" s="3" t="n">
        <v>186.006920096792</v>
      </c>
      <c r="E443" s="3" t="n">
        <v>65.4836081763073</v>
      </c>
      <c r="F443" s="3" t="n">
        <v>15.7558082043552</v>
      </c>
      <c r="G443" s="3" t="n">
        <v>17.9493515358334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8203.2912119059</v>
      </c>
      <c r="B444" s="3" t="n">
        <v>0.0960835550288705</v>
      </c>
      <c r="C444" s="3" t="n">
        <v>279.657857986004</v>
      </c>
      <c r="D444" s="3" t="n">
        <v>183.214416487551</v>
      </c>
      <c r="E444" s="3" t="n">
        <v>65.5137737973808</v>
      </c>
      <c r="F444" s="3" t="n">
        <v>15.5121220039697</v>
      </c>
      <c r="G444" s="3" t="n">
        <v>17.9489637785339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8244.4751286749</v>
      </c>
      <c r="B445" s="3" t="n">
        <v>0.0943978786248552</v>
      </c>
      <c r="C445" s="3" t="n">
        <v>275.264599552171</v>
      </c>
      <c r="D445" s="3" t="n">
        <v>180.407368588678</v>
      </c>
      <c r="E445" s="3" t="n">
        <v>65.5396185641684</v>
      </c>
      <c r="F445" s="3" t="n">
        <v>15.2684358035841</v>
      </c>
      <c r="G445" s="3" t="n">
        <v>17.9485452922492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8285.6590454439</v>
      </c>
      <c r="B446" s="3" t="n">
        <v>0.09271220222084</v>
      </c>
      <c r="C446" s="3" t="n">
        <v>270.871341118338</v>
      </c>
      <c r="D446" s="3" t="n">
        <v>177.585776400174</v>
      </c>
      <c r="E446" s="3" t="n">
        <v>65.560932237047</v>
      </c>
      <c r="F446" s="3" t="n">
        <v>15.0247496031985</v>
      </c>
      <c r="G446" s="3" t="n">
        <v>17.94809659033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8326.842962213</v>
      </c>
      <c r="B447" s="3" t="n">
        <v>0.0910265258168246</v>
      </c>
      <c r="C447" s="3" t="n">
        <v>266.478082684506</v>
      </c>
      <c r="D447" s="3" t="n">
        <v>174.749639922039</v>
      </c>
      <c r="E447" s="3" t="n">
        <v>65.5774907120342</v>
      </c>
      <c r="F447" s="3" t="n">
        <v>14.7810634028129</v>
      </c>
      <c r="G447" s="3" t="n">
        <v>17.9476185886755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8368.026878982</v>
      </c>
      <c r="B448" s="3" t="n">
        <v>0.0893408494128095</v>
      </c>
      <c r="C448" s="3" t="n">
        <v>262.084824250674</v>
      </c>
      <c r="D448" s="3" t="n">
        <v>171.898959154272</v>
      </c>
      <c r="E448" s="3" t="n">
        <v>65.589054858765</v>
      </c>
      <c r="F448" s="3" t="n">
        <v>14.5373772024273</v>
      </c>
      <c r="G448" s="3" t="n">
        <v>17.9471126026172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8409.210795751</v>
      </c>
      <c r="B449" s="3" t="n">
        <v>0.0876551730087941</v>
      </c>
      <c r="C449" s="3" t="n">
        <v>257.691565816841</v>
      </c>
      <c r="D449" s="3" t="n">
        <v>169.033734096873</v>
      </c>
      <c r="E449" s="3" t="n">
        <v>65.5953692396038</v>
      </c>
      <c r="F449" s="3" t="n">
        <v>14.2936910020418</v>
      </c>
      <c r="G449" s="3" t="n">
        <v>17.9465804097009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8450.39471252</v>
      </c>
      <c r="B450" s="3" t="n">
        <v>0.085969496604779</v>
      </c>
      <c r="C450" s="3" t="n">
        <v>253.298307383009</v>
      </c>
      <c r="D450" s="3" t="n">
        <v>166.153964749844</v>
      </c>
      <c r="E450" s="3" t="n">
        <v>65.5961606954621</v>
      </c>
      <c r="F450" s="3" t="n">
        <v>14.0500048016562</v>
      </c>
      <c r="G450" s="3" t="n">
        <v>17.9460242458087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8491.578629289</v>
      </c>
      <c r="B451" s="3" t="n">
        <v>0.0842838202007636</v>
      </c>
      <c r="C451" s="3" t="n">
        <v>248.905048949176</v>
      </c>
      <c r="D451" s="3" t="n">
        <v>163.259651113182</v>
      </c>
      <c r="E451" s="3" t="n">
        <v>65.5911367818491</v>
      </c>
      <c r="F451" s="3" t="n">
        <v>13.8063186012706</v>
      </c>
      <c r="G451" s="3" t="n">
        <v>17.9454468590115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8532.7625460581</v>
      </c>
      <c r="B452" s="3" t="n">
        <v>0.0825981437967482</v>
      </c>
      <c r="C452" s="3" t="n">
        <v>244.511790515343</v>
      </c>
      <c r="D452" s="3" t="n">
        <v>160.350793186889</v>
      </c>
      <c r="E452" s="3" t="n">
        <v>65.5799840363229</v>
      </c>
      <c r="F452" s="3" t="n">
        <v>13.562632400885</v>
      </c>
      <c r="G452" s="3" t="n">
        <v>17.9448515311021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8573.9464628271</v>
      </c>
      <c r="B453" s="3" t="n">
        <v>0.0809124673927331</v>
      </c>
      <c r="C453" s="3" t="n">
        <v>240.118532081511</v>
      </c>
      <c r="D453" s="3" t="n">
        <v>157.427390970965</v>
      </c>
      <c r="E453" s="3" t="n">
        <v>65.5623660557466</v>
      </c>
      <c r="F453" s="3" t="n">
        <v>13.3189462004994</v>
      </c>
      <c r="G453" s="3" t="n">
        <v>17.9442420892237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8615.1303795961</v>
      </c>
      <c r="B454" s="3" t="n">
        <v>0.0792267909887177</v>
      </c>
      <c r="C454" s="3" t="n">
        <v>235.725273647678</v>
      </c>
      <c r="D454" s="3" t="n">
        <v>154.48944446541</v>
      </c>
      <c r="E454" s="3" t="n">
        <v>65.5379213585362</v>
      </c>
      <c r="F454" s="3" t="n">
        <v>13.0752600001138</v>
      </c>
      <c r="G454" s="3" t="n">
        <v>17.9436229404783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8656.3142963651</v>
      </c>
      <c r="B455" s="3" t="n">
        <v>0.0775411145847025</v>
      </c>
      <c r="C455" s="3" t="n">
        <v>231.332015213846</v>
      </c>
      <c r="D455" s="3" t="n">
        <v>151.536953670222</v>
      </c>
      <c r="E455" s="3" t="n">
        <v>65.5062610033203</v>
      </c>
      <c r="F455" s="3" t="n">
        <v>12.8315737997283</v>
      </c>
      <c r="G455" s="3" t="n">
        <v>17.9429990940252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8697.4982131341</v>
      </c>
      <c r="B456" s="3" t="n">
        <v>0.0758554381806872</v>
      </c>
      <c r="C456" s="3" t="n">
        <v>226.938756780013</v>
      </c>
      <c r="D456" s="3" t="n">
        <v>148.569918585404</v>
      </c>
      <c r="E456" s="3" t="n">
        <v>65.466965930999</v>
      </c>
      <c r="F456" s="3" t="n">
        <v>12.5878875993427</v>
      </c>
      <c r="G456" s="3" t="n">
        <v>17.9423761673072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8738.6821299031</v>
      </c>
      <c r="B457" s="3" t="n">
        <v>0.074169761776672</v>
      </c>
      <c r="C457" s="3" t="n">
        <v>222.545498346181</v>
      </c>
      <c r="D457" s="3" t="n">
        <v>145.588339210954</v>
      </c>
      <c r="E457" s="3" t="n">
        <v>65.4195839919816</v>
      </c>
      <c r="F457" s="3" t="n">
        <v>12.3442013989571</v>
      </c>
      <c r="G457" s="3" t="n">
        <v>17.9417604161242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8779.8660466722</v>
      </c>
      <c r="B458" s="3" t="n">
        <v>0.0724840853726566</v>
      </c>
      <c r="C458" s="3" t="n">
        <v>218.152239912348</v>
      </c>
      <c r="D458" s="3" t="n">
        <v>142.592215546872</v>
      </c>
      <c r="E458" s="3" t="n">
        <v>65.3636266142235</v>
      </c>
      <c r="F458" s="3" t="n">
        <v>12.1005151985715</v>
      </c>
      <c r="G458" s="3" t="n">
        <v>17.9411587301732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8821.0499634412</v>
      </c>
      <c r="B459" s="3" t="n">
        <v>0.0707984089686414</v>
      </c>
      <c r="C459" s="3" t="n">
        <v>213.758981478516</v>
      </c>
      <c r="D459" s="3" t="n">
        <v>139.581547593159</v>
      </c>
      <c r="E459" s="3" t="n">
        <v>65.2985650603823</v>
      </c>
      <c r="F459" s="3" t="n">
        <v>11.856828998186</v>
      </c>
      <c r="G459" s="3" t="n">
        <v>17.9405786537264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8862.2338802102</v>
      </c>
      <c r="B460" s="3" t="n">
        <v>0.0691127325646261</v>
      </c>
      <c r="C460" s="3" t="n">
        <v>209.365723044683</v>
      </c>
      <c r="D460" s="3" t="n">
        <v>136.556335349815</v>
      </c>
      <c r="E460" s="3" t="n">
        <v>65.223826213745</v>
      </c>
      <c r="F460" s="3" t="n">
        <v>11.6131427978004</v>
      </c>
      <c r="G460" s="3" t="n">
        <v>17.9400283827224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8903.4177969792</v>
      </c>
      <c r="B461" s="3" t="n">
        <v>0.0674270561606109</v>
      </c>
      <c r="C461" s="3" t="n">
        <v>204.97246461085</v>
      </c>
      <c r="D461" s="3" t="n">
        <v>133.516578816839</v>
      </c>
      <c r="E461" s="3" t="n">
        <v>65.1387878222209</v>
      </c>
      <c r="F461" s="3" t="n">
        <v>11.3694565974148</v>
      </c>
      <c r="G461" s="3" t="n">
        <v>17.939516752433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8944.6017137482</v>
      </c>
      <c r="B462" s="3" t="n">
        <v>0.0657413797565956</v>
      </c>
      <c r="C462" s="3" t="n">
        <v>200.579206177018</v>
      </c>
      <c r="D462" s="3" t="n">
        <v>130.462277994231</v>
      </c>
      <c r="E462" s="3" t="n">
        <v>65.042773117316</v>
      </c>
      <c r="F462" s="3" t="n">
        <v>11.1257703970292</v>
      </c>
      <c r="G462" s="3" t="n">
        <v>17.9390532392354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8985.7856305172</v>
      </c>
      <c r="B463" s="3" t="n">
        <v>0.0640557033525803</v>
      </c>
      <c r="C463" s="3" t="n">
        <v>196.185947743185</v>
      </c>
      <c r="D463" s="3" t="n">
        <v>127.393432881992</v>
      </c>
      <c r="E463" s="3" t="n">
        <v>64.9350447101109</v>
      </c>
      <c r="F463" s="3" t="n">
        <v>10.8820841966437</v>
      </c>
      <c r="G463" s="3" t="n">
        <v>17.9386479415492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9026.9695472863</v>
      </c>
      <c r="B464" s="3" t="n">
        <v>0.0623700269485651</v>
      </c>
      <c r="C464" s="3" t="n">
        <v>191.792689309353</v>
      </c>
      <c r="D464" s="3" t="n">
        <v>124.310043480122</v>
      </c>
      <c r="E464" s="3" t="n">
        <v>64.8147976483169</v>
      </c>
      <c r="F464" s="3" t="n">
        <v>10.6383979962581</v>
      </c>
      <c r="G464" s="3" t="n">
        <v>17.9383115482304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9068.1534640553</v>
      </c>
      <c r="B465" s="3" t="n">
        <v>0.0606843505445497</v>
      </c>
      <c r="C465" s="3" t="n">
        <v>187.39943087552</v>
      </c>
      <c r="D465" s="3" t="n">
        <v>121.21210978862</v>
      </c>
      <c r="E465" s="3" t="n">
        <v>64.6811514967381</v>
      </c>
      <c r="F465" s="3" t="n">
        <v>10.3947117958725</v>
      </c>
      <c r="G465" s="3" t="n">
        <v>17.938055307443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9109.3373808243</v>
      </c>
      <c r="B466" s="3" t="n">
        <v>0.0589986741405345</v>
      </c>
      <c r="C466" s="3" t="n">
        <v>183.006172441688</v>
      </c>
      <c r="D466" s="3" t="n">
        <v>118.099631807487</v>
      </c>
      <c r="E466" s="3" t="n">
        <v>64.533141277034</v>
      </c>
      <c r="F466" s="3" t="n">
        <v>10.1510255954869</v>
      </c>
      <c r="G466" s="3" t="n">
        <v>17.9378909938123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9150.5212975933</v>
      </c>
      <c r="B467" s="3" t="n">
        <v>0.0573129977365191</v>
      </c>
      <c r="C467" s="3" t="n">
        <v>178.612914007855</v>
      </c>
      <c r="D467" s="3" t="n">
        <v>114.972609536722</v>
      </c>
      <c r="E467" s="3" t="n">
        <v>64.3697070703778</v>
      </c>
      <c r="F467" s="3" t="n">
        <v>9.90733939510132</v>
      </c>
      <c r="G467" s="3" t="n">
        <v>17.9378308404471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9191.7052143623</v>
      </c>
      <c r="B468" s="3" t="n">
        <v>0.0556273213325039</v>
      </c>
      <c r="C468" s="3" t="n">
        <v>174.219655574023</v>
      </c>
      <c r="D468" s="3" t="n">
        <v>111.831042976326</v>
      </c>
      <c r="E468" s="3" t="n">
        <v>64.1896820469898</v>
      </c>
      <c r="F468" s="3" t="n">
        <v>9.66365319471576</v>
      </c>
      <c r="G468" s="3" t="n">
        <v>17.9378874859385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9232.8891311314</v>
      </c>
      <c r="B469" s="3" t="n">
        <v>0.0539416449284886</v>
      </c>
      <c r="C469" s="3" t="n">
        <v>169.82639714019</v>
      </c>
      <c r="D469" s="3" t="n">
        <v>108.674932126298</v>
      </c>
      <c r="E469" s="3" t="n">
        <v>63.9917786376803</v>
      </c>
      <c r="F469" s="3" t="n">
        <v>9.41996699433017</v>
      </c>
      <c r="G469" s="3" t="n">
        <v>17.9380738868527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9274.0730479004</v>
      </c>
      <c r="B470" s="3" t="n">
        <v>0.0522559685244734</v>
      </c>
      <c r="C470" s="3" t="n">
        <v>165.433138706358</v>
      </c>
      <c r="D470" s="3" t="n">
        <v>105.504276986639</v>
      </c>
      <c r="E470" s="3" t="n">
        <v>63.7745725020115</v>
      </c>
      <c r="F470" s="3" t="n">
        <v>9.1762807939446</v>
      </c>
      <c r="G470" s="3" t="n">
        <v>17.9384032328111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9315.2569646694</v>
      </c>
      <c r="B471" s="3" t="n">
        <v>0.0505702921204581</v>
      </c>
      <c r="C471" s="3" t="n">
        <v>161.039880272525</v>
      </c>
      <c r="D471" s="3" t="n">
        <v>102.319077557348</v>
      </c>
      <c r="E471" s="3" t="n">
        <v>63.5364838723151</v>
      </c>
      <c r="F471" s="3" t="n">
        <v>8.93259459355902</v>
      </c>
      <c r="G471" s="3" t="n">
        <v>17.938888842405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9356.4408814384</v>
      </c>
      <c r="B472" s="3" t="n">
        <v>0.0488846157164429</v>
      </c>
      <c r="C472" s="3" t="n">
        <v>156.646621838693</v>
      </c>
      <c r="D472" s="3" t="n">
        <v>99.1193338384266</v>
      </c>
      <c r="E472" s="3" t="n">
        <v>63.2757557583942</v>
      </c>
      <c r="F472" s="3" t="n">
        <v>8.68890839317345</v>
      </c>
      <c r="G472" s="3" t="n">
        <v>17.9395440232469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9397.6247982074</v>
      </c>
      <c r="B473" s="3" t="n">
        <v>0.0471989393124276</v>
      </c>
      <c r="C473" s="3" t="n">
        <v>152.25336340486</v>
      </c>
      <c r="D473" s="3" t="n">
        <v>95.9050458298729</v>
      </c>
      <c r="E473" s="3" t="n">
        <v>62.9904283788136</v>
      </c>
      <c r="F473" s="3" t="n">
        <v>8.44522219278785</v>
      </c>
      <c r="G473" s="3" t="n">
        <v>17.9403819459381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9438.8087149764</v>
      </c>
      <c r="B474" s="3" t="n">
        <v>0.0455132629084123</v>
      </c>
      <c r="C474" s="3" t="n">
        <v>147.860104971027</v>
      </c>
      <c r="D474" s="3" t="n">
        <v>92.6762135316879</v>
      </c>
      <c r="E474" s="3" t="n">
        <v>62.6783090339666</v>
      </c>
      <c r="F474" s="3" t="n">
        <v>8.20153599240228</v>
      </c>
      <c r="G474" s="3" t="n">
        <v>17.9414154890452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9479.9926317455</v>
      </c>
      <c r="B475" s="3" t="n">
        <v>0.043827586504397</v>
      </c>
      <c r="C475" s="3" t="n">
        <v>143.466846537195</v>
      </c>
      <c r="D475" s="3" t="n">
        <v>89.4328369438713</v>
      </c>
      <c r="E475" s="3" t="n">
        <v>62.3369364438391</v>
      </c>
      <c r="F475" s="3" t="n">
        <v>7.9578497920167</v>
      </c>
      <c r="G475" s="3" t="n">
        <v>17.9426570412241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9521.1765485145</v>
      </c>
      <c r="B476" s="3" t="n">
        <v>0.0421419101003818</v>
      </c>
      <c r="C476" s="3" t="n">
        <v>139.073588103362</v>
      </c>
      <c r="D476" s="3" t="n">
        <v>86.1749160664236</v>
      </c>
      <c r="E476" s="3" t="n">
        <v>61.9635383264697</v>
      </c>
      <c r="F476" s="3" t="n">
        <v>7.71416359163113</v>
      </c>
      <c r="G476" s="3" t="n">
        <v>17.9441183161466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9562.3604652835</v>
      </c>
      <c r="B477" s="3" t="n">
        <v>0.0404562336963664</v>
      </c>
      <c r="C477" s="3" t="n">
        <v>134.68032966953</v>
      </c>
      <c r="D477" s="3" t="n">
        <v>82.9024508993441</v>
      </c>
      <c r="E477" s="3" t="n">
        <v>61.5549806736924</v>
      </c>
      <c r="F477" s="3" t="n">
        <v>7.47047739124554</v>
      </c>
      <c r="G477" s="3" t="n">
        <v>17.9458100841064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9603.5443820525</v>
      </c>
      <c r="B478" s="3" t="n">
        <v>0.0387705572923511</v>
      </c>
      <c r="C478" s="3" t="n">
        <v>130.287071235697</v>
      </c>
      <c r="D478" s="3" t="n">
        <v>79.6154414426331</v>
      </c>
      <c r="E478" s="3" t="n">
        <v>61.1077067643988</v>
      </c>
      <c r="F478" s="3" t="n">
        <v>7.22679119085996</v>
      </c>
      <c r="G478" s="3" t="n">
        <v>17.9477419843511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9644.7282988215</v>
      </c>
      <c r="B479" s="3" t="n">
        <v>0.0370848808883359</v>
      </c>
      <c r="C479" s="3" t="n">
        <v>125.893812801865</v>
      </c>
      <c r="D479" s="3" t="n">
        <v>76.313887696291</v>
      </c>
      <c r="E479" s="3" t="n">
        <v>60.6176634084441</v>
      </c>
      <c r="F479" s="3" t="n">
        <v>6.98310499047439</v>
      </c>
      <c r="G479" s="3" t="n">
        <v>17.9499221783085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9685.9122155906</v>
      </c>
      <c r="B480" s="3" t="n">
        <v>0.0353992044843206</v>
      </c>
      <c r="C480" s="3" t="n">
        <v>121.500554368032</v>
      </c>
      <c r="D480" s="3" t="n">
        <v>72.9977896603171</v>
      </c>
      <c r="E480" s="3" t="n">
        <v>60.0802111891627</v>
      </c>
      <c r="F480" s="3" t="n">
        <v>6.73941879008881</v>
      </c>
      <c r="G480" s="3" t="n">
        <v>17.9523570580919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9727.0961323596</v>
      </c>
      <c r="B481" s="3" t="n">
        <v>0.0337135280803054</v>
      </c>
      <c r="C481" s="3" t="n">
        <v>117.1072959342</v>
      </c>
      <c r="D481" s="3" t="n">
        <v>69.6671473347121</v>
      </c>
      <c r="E481" s="3" t="n">
        <v>59.4900145024753</v>
      </c>
      <c r="F481" s="3" t="n">
        <v>6.49573258970324</v>
      </c>
      <c r="G481" s="3" t="n">
        <v>17.9550509092785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9768.2800491286</v>
      </c>
      <c r="B482" s="3" t="n">
        <v>0.0320278516762901</v>
      </c>
      <c r="C482" s="3" t="n">
        <v>112.714037500367</v>
      </c>
      <c r="D482" s="3" t="n">
        <v>66.3219607194752</v>
      </c>
      <c r="E482" s="3" t="n">
        <v>58.8409058802985</v>
      </c>
      <c r="F482" s="3" t="n">
        <v>6.25204638931764</v>
      </c>
      <c r="G482" s="3" t="n">
        <v>17.9580055212704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9809.4639658976</v>
      </c>
      <c r="B483" s="3" t="n">
        <v>0.0303421752722748</v>
      </c>
      <c r="C483" s="3" t="n">
        <v>108.320779066534</v>
      </c>
      <c r="D483" s="3" t="n">
        <v>62.962229814607</v>
      </c>
      <c r="E483" s="3" t="n">
        <v>58.125717297448</v>
      </c>
      <c r="F483" s="3" t="n">
        <v>6.00836018893207</v>
      </c>
      <c r="G483" s="3" t="n">
        <v>17.9612197798114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9850.6478826666</v>
      </c>
      <c r="B484" s="3" t="n">
        <v>0.0286564988682596</v>
      </c>
      <c r="C484" s="3" t="n">
        <v>103.927520632702</v>
      </c>
      <c r="D484" s="3" t="n">
        <v>59.5879546201075</v>
      </c>
      <c r="E484" s="3" t="n">
        <v>57.3360686922397</v>
      </c>
      <c r="F484" s="3" t="n">
        <v>5.76467398854649</v>
      </c>
      <c r="G484" s="3" t="n">
        <v>17.9646891641354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9891.8317994356</v>
      </c>
      <c r="B485" s="3" t="n">
        <v>0.0269708224642443</v>
      </c>
      <c r="C485" s="3" t="n">
        <v>99.5342621988695</v>
      </c>
      <c r="D485" s="3" t="n">
        <v>56.1991351359764</v>
      </c>
      <c r="E485" s="3" t="n">
        <v>56.4621004812298</v>
      </c>
      <c r="F485" s="3" t="n">
        <v>5.52098778816092</v>
      </c>
      <c r="G485" s="3" t="n">
        <v>17.9684053102502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9933.0157162047</v>
      </c>
      <c r="B486" s="3" t="n">
        <v>0.0252851460602289</v>
      </c>
      <c r="C486" s="3" t="n">
        <v>95.1410037650366</v>
      </c>
      <c r="D486" s="3" t="n">
        <v>52.7957713622137</v>
      </c>
      <c r="E486" s="3" t="n">
        <v>55.4921319650987</v>
      </c>
      <c r="F486" s="3" t="n">
        <v>5.27730158777533</v>
      </c>
      <c r="G486" s="3" t="n">
        <v>17.9723554138527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9974.1996329737</v>
      </c>
      <c r="B487" s="3" t="n">
        <v>0.0235994696562138</v>
      </c>
      <c r="C487" s="3" t="n">
        <v>90.7477453312043</v>
      </c>
      <c r="D487" s="3" t="n">
        <v>49.3778632988199</v>
      </c>
      <c r="E487" s="3" t="n">
        <v>54.4122205114896</v>
      </c>
      <c r="F487" s="3" t="n">
        <v>5.03361538738976</v>
      </c>
      <c r="G487" s="3" t="n">
        <v>17.9765216431298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20015.3835497427</v>
      </c>
      <c r="B488" s="3" t="n">
        <v>0.0219137932521984</v>
      </c>
      <c r="C488" s="3" t="n">
        <v>86.3544868973717</v>
      </c>
      <c r="D488" s="3" t="n">
        <v>45.9454109457943</v>
      </c>
      <c r="E488" s="3" t="n">
        <v>53.2055861792083</v>
      </c>
      <c r="F488" s="3" t="n">
        <v>4.78992918700418</v>
      </c>
      <c r="G488" s="3" t="n">
        <v>17.9808804988511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20056.5674665117</v>
      </c>
      <c r="B489" s="3" t="n">
        <v>0.0202281168481833</v>
      </c>
      <c r="C489" s="3" t="n">
        <v>81.9612284635393</v>
      </c>
      <c r="D489" s="3" t="n">
        <v>42.4984143031375</v>
      </c>
      <c r="E489" s="3" t="n">
        <v>51.8518512958149</v>
      </c>
      <c r="F489" s="3" t="n">
        <v>4.54624298661861</v>
      </c>
      <c r="G489" s="3" t="n">
        <v>17.9854021100005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20097.7513832807</v>
      </c>
      <c r="B490" s="3" t="n">
        <v>0.0185424404441679</v>
      </c>
      <c r="C490" s="3" t="n">
        <v>77.5679700297067</v>
      </c>
      <c r="D490" s="3" t="n">
        <v>39.036873370849</v>
      </c>
      <c r="E490" s="3" t="n">
        <v>50.3260216245168</v>
      </c>
      <c r="F490" s="3" t="n">
        <v>4.30255678623303</v>
      </c>
      <c r="G490" s="3" t="n">
        <v>17.9900494646659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20138.9353000498</v>
      </c>
      <c r="B491" s="3" t="n">
        <v>0.0168567640401526</v>
      </c>
      <c r="C491" s="3" t="n">
        <v>73.1747115958739</v>
      </c>
      <c r="D491" s="3" t="n">
        <v>35.5607881489289</v>
      </c>
      <c r="E491" s="3" t="n">
        <v>48.5971005192647</v>
      </c>
      <c r="F491" s="3" t="n">
        <v>4.05887058584743</v>
      </c>
      <c r="G491" s="3" t="n">
        <v>17.9947775778565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20180.1192168188</v>
      </c>
      <c r="B492" s="3" t="n">
        <v>0.0151710876361374</v>
      </c>
      <c r="C492" s="3" t="n">
        <v>68.7814531620415</v>
      </c>
      <c r="D492" s="3" t="n">
        <v>32.0701586373778</v>
      </c>
      <c r="E492" s="3" t="n">
        <v>46.62617197375</v>
      </c>
      <c r="F492" s="3" t="n">
        <v>3.81518438546186</v>
      </c>
      <c r="G492" s="3" t="n">
        <v>17.9995326182175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20221.3031335878</v>
      </c>
      <c r="B493" s="3" t="n">
        <v>0.013485411232122</v>
      </c>
      <c r="C493" s="3" t="n">
        <v>64.3881947282089</v>
      </c>
      <c r="D493" s="3" t="n">
        <v>28.5649848361948</v>
      </c>
      <c r="E493" s="3" t="n">
        <v>44.3636988997306</v>
      </c>
      <c r="F493" s="3" t="n">
        <v>3.57149818507628</v>
      </c>
      <c r="G493" s="3" t="n">
        <v>18.0042509026061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20262.4870503568</v>
      </c>
      <c r="B494" s="3" t="n">
        <v>0.0117997348281068</v>
      </c>
      <c r="C494" s="3" t="n">
        <v>59.9949362943766</v>
      </c>
      <c r="D494" s="3" t="n">
        <v>25.0452667453806</v>
      </c>
      <c r="E494" s="3" t="n">
        <v>41.7456343690261</v>
      </c>
      <c r="F494" s="3" t="n">
        <v>3.32781198469071</v>
      </c>
      <c r="G494" s="3" t="n">
        <v>18.0088579221451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20303.6709671258</v>
      </c>
      <c r="B495" s="3" t="n">
        <v>0.0101140584240914</v>
      </c>
      <c r="C495" s="3" t="n">
        <v>55.6016778605437</v>
      </c>
      <c r="D495" s="3" t="n">
        <v>21.5110043649347</v>
      </c>
      <c r="E495" s="3" t="n">
        <v>38.6876892796061</v>
      </c>
      <c r="F495" s="3" t="n">
        <v>3.08412578430512</v>
      </c>
      <c r="G495" s="3" t="n">
        <v>18.0132671627208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20344.8548838948</v>
      </c>
      <c r="B496" s="3" t="n">
        <v>0.00842838202007628</v>
      </c>
      <c r="C496" s="3" t="n">
        <v>51.2084194267114</v>
      </c>
      <c r="D496" s="3" t="n">
        <v>17.9621976948577</v>
      </c>
      <c r="E496" s="3" t="n">
        <v>35.0766493009317</v>
      </c>
      <c r="F496" s="3" t="n">
        <v>2.84043958391955</v>
      </c>
      <c r="G496" s="3" t="n">
        <v>18.0173789346985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20386.0388006639</v>
      </c>
      <c r="B497" s="3" t="n">
        <v>0.00674270561606092</v>
      </c>
      <c r="C497" s="3" t="n">
        <v>46.8151609928788</v>
      </c>
      <c r="D497" s="3" t="n">
        <v>14.3988467351489</v>
      </c>
      <c r="E497" s="3" t="n">
        <v>30.7568027745097</v>
      </c>
      <c r="F497" s="3" t="n">
        <v>2.59675338353397</v>
      </c>
      <c r="G497" s="3" t="n">
        <v>18.0210790694227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20427.2227174329</v>
      </c>
      <c r="B498" s="3" t="n">
        <v>0.00505702921204577</v>
      </c>
      <c r="C498" s="3" t="n">
        <v>42.4219025590464</v>
      </c>
      <c r="D498" s="3" t="n">
        <v>10.820951485809</v>
      </c>
      <c r="E498" s="3" t="n">
        <v>25.5079353660471</v>
      </c>
      <c r="F498" s="3" t="n">
        <v>2.3530671831484</v>
      </c>
      <c r="G498" s="3" t="n">
        <v>18.0242375479748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20468.4066342019</v>
      </c>
      <c r="B499" s="3" t="n">
        <v>0.00337135280803041</v>
      </c>
      <c r="C499" s="3" t="n">
        <v>38.0286441252138</v>
      </c>
      <c r="D499" s="3" t="n">
        <v>7.22851194683728</v>
      </c>
      <c r="E499" s="3" t="n">
        <v>19.0080717130922</v>
      </c>
      <c r="F499" s="3" t="n">
        <v>2.10938098276281</v>
      </c>
      <c r="G499" s="3" t="n">
        <v>18.0267070042616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20550.7744677399</v>
      </c>
      <c r="B500" s="3" t="n">
        <v>0</v>
      </c>
      <c r="C500" s="3" t="n">
        <v>32.1692622169216</v>
      </c>
      <c r="D500" s="3" t="n">
        <v>0</v>
      </c>
      <c r="E500" s="3" t="n">
        <v>0</v>
      </c>
      <c r="F500" s="3" t="n">
        <v>1.78437153127145</v>
      </c>
      <c r="G500" s="3" t="n">
        <v>18.028343118655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8.03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130</v>
      </c>
      <c r="P8" s="19" t="n">
        <v>2300</v>
      </c>
      <c r="Q8" s="19" t="n">
        <v>19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12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20551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1.784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104</v>
      </c>
      <c r="P16" s="19" t="n">
        <v>1840</v>
      </c>
      <c r="Q16" s="19" t="n">
        <v>15.2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0.84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123.221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09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8450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14.05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65.6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78</v>
      </c>
      <c r="P25" s="19" t="n">
        <v>1380</v>
      </c>
      <c r="Q25" s="19" t="n">
        <v>11.4</v>
      </c>
      <c r="R25" s="18"/>
      <c r="S25" s="8" t="s">
        <v>28</v>
      </c>
      <c r="T25" s="8" t="n">
        <v>166.15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42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10255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62.544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0.15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452.69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52</v>
      </c>
      <c r="P33" s="23" t="n">
        <v>920</v>
      </c>
      <c r="Q33" s="23" t="n">
        <v>7.6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26</v>
      </c>
      <c r="P41" s="23" t="n">
        <v>460</v>
      </c>
      <c r="Q41" s="23" t="n">
        <v>3.8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9:06:02Z</dcterms:created>
  <dc:creator>MEA</dc:creator>
  <dc:description/>
  <dc:language>en-US</dc:language>
  <cp:lastModifiedBy>user</cp:lastModifiedBy>
  <dcterms:modified xsi:type="dcterms:W3CDTF">2019-09-19T07:59:40Z</dcterms:modified>
  <cp:revision>0</cp:revision>
  <dc:subject/>
  <dc:title/>
</cp:coreProperties>
</file>