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Work" sheetId="1" state="hidden" r:id="rId2"/>
    <sheet name="Data" sheetId="2" state="hidden" r:id="rId3"/>
    <sheet name="Table" sheetId="3" state="visible" r:id="rId4"/>
    <sheet name="Graph" sheetId="4" state="visible" r:id="rId5"/>
  </sheets>
  <definedNames>
    <definedName function="false" hidden="false" localSheetId="0" name="X2Range" vbProcedure="false">Work!$B$2:$B$505</definedName>
    <definedName function="false" hidden="false" localSheetId="0" name="X3Range" vbProcedure="false">Work!$B$2:$B$505</definedName>
    <definedName function="false" hidden="false" localSheetId="0" name="X5Range" vbProcedure="false">Work!$B$2:$B$505</definedName>
    <definedName function="false" hidden="false" localSheetId="0" name="X6Range" vbProcedure="false">Work!$B$2:$B$505</definedName>
    <definedName function="false" hidden="false" localSheetId="0" name="XRange" vbProcedure="false">Work!$B$2:$B$507</definedName>
    <definedName function="false" hidden="false" localSheetId="0" name="XSRange" vbProcedure="false">Work!$B$2:$B$507</definedName>
    <definedName function="false" hidden="false" localSheetId="0" name="xtr2Range" vbProcedure="false">Work!$C$519:$C$1018</definedName>
    <definedName function="false" hidden="false" localSheetId="0" name="xtr3Range" vbProcedure="false">Work!$D$519:$D$1018</definedName>
    <definedName function="false" hidden="false" localSheetId="0" name="xtr5Range" vbProcedure="false">Work!$F$519:$F$1018</definedName>
    <definedName function="false" hidden="false" localSheetId="0" name="xtr6Range" vbProcedure="false">Work!$G$519:$G$1018</definedName>
    <definedName function="false" hidden="false" localSheetId="0" name="YRange" vbProcedure="false">Work!$A$2:$A$507</definedName>
    <definedName function="false" hidden="false" localSheetId="0" name="YSRange" vbProcedure="false">Work!$E$2:$E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Speed (RPM)</t>
  </si>
  <si>
    <t xml:space="preserve">Torque (Nm)</t>
  </si>
  <si>
    <t xml:space="preserve">P In (W)</t>
  </si>
  <si>
    <t xml:space="preserve">P Out (W)</t>
  </si>
  <si>
    <t xml:space="preserve">Efficiency (%)</t>
  </si>
  <si>
    <t xml:space="preserve">Current (A)</t>
  </si>
  <si>
    <t xml:space="preserve">Speed Volt (V)</t>
  </si>
  <si>
    <t xml:space="preserve">Motor Characteristics</t>
  </si>
  <si>
    <t xml:space="preserve">Date 09/19/2017  11:34:31</t>
  </si>
  <si>
    <t xml:space="preserve">1207</t>
  </si>
  <si>
    <t xml:space="preserve">A</t>
  </si>
  <si>
    <t xml:space="preserve">Watt</t>
  </si>
  <si>
    <t xml:space="preserve">Volt</t>
  </si>
  <si>
    <t xml:space="preserve">Voltage (V)</t>
  </si>
  <si>
    <t xml:space="preserve">Rotation</t>
  </si>
  <si>
    <t xml:space="preserve">CCW</t>
  </si>
  <si>
    <t xml:space="preserve">Kg.cm^2</t>
  </si>
  <si>
    <t xml:space="preserve">Speed No </t>
  </si>
  <si>
    <t xml:space="preserve">At No Load</t>
  </si>
  <si>
    <t xml:space="preserve">Speed</t>
  </si>
  <si>
    <t xml:space="preserve">RPM</t>
  </si>
  <si>
    <t xml:space="preserve">Current</t>
  </si>
  <si>
    <t xml:space="preserve">At Stall</t>
  </si>
  <si>
    <t xml:space="preserve">Torque</t>
  </si>
  <si>
    <t xml:space="preserve">Nm</t>
  </si>
  <si>
    <t xml:space="preserve">At Maximum Efficiency</t>
  </si>
  <si>
    <t xml:space="preserve">Efficiency</t>
  </si>
  <si>
    <t xml:space="preserve">%</t>
  </si>
  <si>
    <t xml:space="preserve">Power Out</t>
  </si>
  <si>
    <t xml:space="preserve">W</t>
  </si>
  <si>
    <t xml:space="preserve">At Maximum 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"/>
  </numFmts>
  <fonts count="10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新細明體"/>
      <family val="1"/>
      <charset val="136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新細明體"/>
      <family val="1"/>
      <charset val="136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926793196944"/>
          <c:y val="0.0248735740326943"/>
          <c:w val="0.946462903623367"/>
          <c:h val="0.887510290485711"/>
        </c:manualLayout>
      </c:layout>
      <c:scatterChart>
        <c:scatterStyle val="line"/>
        <c:varyColors val="0"/>
        <c:ser>
          <c:idx val="0"/>
          <c:order val="0"/>
          <c:tx>
            <c:strRef>
              <c:f>"Speed"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Range</c:f>
              <c:numCache>
                <c:formatCode>General</c:formatCode>
                <c:ptCount val="506"/>
                <c:pt idx="0">
                  <c:v>1.34293468969373</c:v>
                </c:pt>
                <c:pt idx="2">
                  <c:v>2</c:v>
                </c:pt>
                <c:pt idx="4">
                  <c:v>1.34293468969373</c:v>
                </c:pt>
                <c:pt idx="5">
                  <c:v>1.34024343781058</c:v>
                </c:pt>
                <c:pt idx="6">
                  <c:v>1.33755218592742</c:v>
                </c:pt>
                <c:pt idx="7">
                  <c:v>1.33486093404427</c:v>
                </c:pt>
                <c:pt idx="8">
                  <c:v>1.33216968216111</c:v>
                </c:pt>
                <c:pt idx="9">
                  <c:v>1.32947843027796</c:v>
                </c:pt>
                <c:pt idx="10">
                  <c:v>1.32678717839481</c:v>
                </c:pt>
                <c:pt idx="11">
                  <c:v>1.32409592651165</c:v>
                </c:pt>
                <c:pt idx="12">
                  <c:v>1.3214046746285</c:v>
                </c:pt>
                <c:pt idx="13">
                  <c:v>1.31871342274534</c:v>
                </c:pt>
                <c:pt idx="14">
                  <c:v>1.31602217086219</c:v>
                </c:pt>
                <c:pt idx="15">
                  <c:v>1.31333091897904</c:v>
                </c:pt>
                <c:pt idx="16">
                  <c:v>1.31063966709588</c:v>
                </c:pt>
                <c:pt idx="17">
                  <c:v>1.30794841521273</c:v>
                </c:pt>
                <c:pt idx="18">
                  <c:v>1.30525716332958</c:v>
                </c:pt>
                <c:pt idx="19">
                  <c:v>1.30256591144642</c:v>
                </c:pt>
                <c:pt idx="20">
                  <c:v>1.29987465956327</c:v>
                </c:pt>
                <c:pt idx="21">
                  <c:v>1.29718340768011</c:v>
                </c:pt>
                <c:pt idx="22">
                  <c:v>1.29449215579696</c:v>
                </c:pt>
                <c:pt idx="23">
                  <c:v>1.29180090391381</c:v>
                </c:pt>
                <c:pt idx="24">
                  <c:v>1.28910965203065</c:v>
                </c:pt>
                <c:pt idx="25">
                  <c:v>1.2864184001475</c:v>
                </c:pt>
                <c:pt idx="26">
                  <c:v>1.28372714826435</c:v>
                </c:pt>
                <c:pt idx="27">
                  <c:v>1.28103589638119</c:v>
                </c:pt>
                <c:pt idx="28">
                  <c:v>1.27834464449804</c:v>
                </c:pt>
                <c:pt idx="29">
                  <c:v>1.27565339261488</c:v>
                </c:pt>
                <c:pt idx="30">
                  <c:v>1.27296214073173</c:v>
                </c:pt>
                <c:pt idx="31">
                  <c:v>1.27027088884858</c:v>
                </c:pt>
                <c:pt idx="32">
                  <c:v>1.26757963696542</c:v>
                </c:pt>
                <c:pt idx="33">
                  <c:v>1.26488838508227</c:v>
                </c:pt>
                <c:pt idx="34">
                  <c:v>1.26219713319912</c:v>
                </c:pt>
                <c:pt idx="35">
                  <c:v>1.25950588131596</c:v>
                </c:pt>
                <c:pt idx="36">
                  <c:v>1.25681462943281</c:v>
                </c:pt>
                <c:pt idx="37">
                  <c:v>1.25412337754965</c:v>
                </c:pt>
                <c:pt idx="38">
                  <c:v>1.2514321256665</c:v>
                </c:pt>
                <c:pt idx="39">
                  <c:v>1.24874087378335</c:v>
                </c:pt>
                <c:pt idx="40">
                  <c:v>1.24604962190019</c:v>
                </c:pt>
                <c:pt idx="41">
                  <c:v>1.24335837001704</c:v>
                </c:pt>
                <c:pt idx="42">
                  <c:v>1.24066711813389</c:v>
                </c:pt>
                <c:pt idx="43">
                  <c:v>1.23797586625073</c:v>
                </c:pt>
                <c:pt idx="44">
                  <c:v>1.23528461436758</c:v>
                </c:pt>
                <c:pt idx="45">
                  <c:v>1.23259336248442</c:v>
                </c:pt>
                <c:pt idx="46">
                  <c:v>1.22990211060127</c:v>
                </c:pt>
                <c:pt idx="47">
                  <c:v>1.22721085871812</c:v>
                </c:pt>
                <c:pt idx="48">
                  <c:v>1.22451960683496</c:v>
                </c:pt>
                <c:pt idx="49">
                  <c:v>1.22182835495181</c:v>
                </c:pt>
                <c:pt idx="50">
                  <c:v>1.21913710306866</c:v>
                </c:pt>
                <c:pt idx="51">
                  <c:v>1.2164458511855</c:v>
                </c:pt>
                <c:pt idx="52">
                  <c:v>1.21375459930235</c:v>
                </c:pt>
                <c:pt idx="53">
                  <c:v>1.21106334741919</c:v>
                </c:pt>
                <c:pt idx="54">
                  <c:v>1.20837209553604</c:v>
                </c:pt>
                <c:pt idx="55">
                  <c:v>1.20568084365289</c:v>
                </c:pt>
                <c:pt idx="56">
                  <c:v>1.20298959176973</c:v>
                </c:pt>
                <c:pt idx="57">
                  <c:v>1.20029833988658</c:v>
                </c:pt>
                <c:pt idx="58">
                  <c:v>1.19760708800343</c:v>
                </c:pt>
                <c:pt idx="59">
                  <c:v>1.19491583612027</c:v>
                </c:pt>
                <c:pt idx="60">
                  <c:v>1.19222458423712</c:v>
                </c:pt>
                <c:pt idx="61">
                  <c:v>1.18953333235396</c:v>
                </c:pt>
                <c:pt idx="62">
                  <c:v>1.18684208047081</c:v>
                </c:pt>
                <c:pt idx="63">
                  <c:v>1.18415082858766</c:v>
                </c:pt>
                <c:pt idx="64">
                  <c:v>1.1814595767045</c:v>
                </c:pt>
                <c:pt idx="65">
                  <c:v>1.17876832482135</c:v>
                </c:pt>
                <c:pt idx="66">
                  <c:v>1.1760770729382</c:v>
                </c:pt>
                <c:pt idx="67">
                  <c:v>1.17338582105504</c:v>
                </c:pt>
                <c:pt idx="68">
                  <c:v>1.17069456917189</c:v>
                </c:pt>
                <c:pt idx="69">
                  <c:v>1.16800331728873</c:v>
                </c:pt>
                <c:pt idx="70">
                  <c:v>1.16531206540558</c:v>
                </c:pt>
                <c:pt idx="71">
                  <c:v>1.16262081352243</c:v>
                </c:pt>
                <c:pt idx="72">
                  <c:v>1.15992956163927</c:v>
                </c:pt>
                <c:pt idx="73">
                  <c:v>1.15723830975612</c:v>
                </c:pt>
                <c:pt idx="74">
                  <c:v>1.15454705787297</c:v>
                </c:pt>
                <c:pt idx="75">
                  <c:v>1.15185580598981</c:v>
                </c:pt>
                <c:pt idx="76">
                  <c:v>1.14916455410666</c:v>
                </c:pt>
                <c:pt idx="77">
                  <c:v>1.1464733022235</c:v>
                </c:pt>
                <c:pt idx="78">
                  <c:v>1.14378205034035</c:v>
                </c:pt>
                <c:pt idx="79">
                  <c:v>1.1410907984572</c:v>
                </c:pt>
                <c:pt idx="80">
                  <c:v>1.13839954657404</c:v>
                </c:pt>
                <c:pt idx="81">
                  <c:v>1.13570829469089</c:v>
                </c:pt>
                <c:pt idx="82">
                  <c:v>1.13301704280774</c:v>
                </c:pt>
                <c:pt idx="83">
                  <c:v>1.13032579092458</c:v>
                </c:pt>
                <c:pt idx="84">
                  <c:v>1.12763453904143</c:v>
                </c:pt>
                <c:pt idx="85">
                  <c:v>1.12494328715827</c:v>
                </c:pt>
                <c:pt idx="86">
                  <c:v>1.12225203527512</c:v>
                </c:pt>
                <c:pt idx="87">
                  <c:v>1.11956078339197</c:v>
                </c:pt>
                <c:pt idx="88">
                  <c:v>1.11686953150881</c:v>
                </c:pt>
                <c:pt idx="89">
                  <c:v>1.11417827962566</c:v>
                </c:pt>
                <c:pt idx="90">
                  <c:v>1.1114870277425</c:v>
                </c:pt>
                <c:pt idx="91">
                  <c:v>1.10879577585935</c:v>
                </c:pt>
                <c:pt idx="92">
                  <c:v>1.1061045239762</c:v>
                </c:pt>
                <c:pt idx="93">
                  <c:v>1.10341327209304</c:v>
                </c:pt>
                <c:pt idx="94">
                  <c:v>1.10072202020989</c:v>
                </c:pt>
                <c:pt idx="95">
                  <c:v>1.09803076832674</c:v>
                </c:pt>
                <c:pt idx="96">
                  <c:v>1.09533951644358</c:v>
                </c:pt>
                <c:pt idx="97">
                  <c:v>1.09264826456043</c:v>
                </c:pt>
                <c:pt idx="98">
                  <c:v>1.08995701267727</c:v>
                </c:pt>
                <c:pt idx="99">
                  <c:v>1.08726576079412</c:v>
                </c:pt>
                <c:pt idx="100">
                  <c:v>1.08457450891097</c:v>
                </c:pt>
                <c:pt idx="101">
                  <c:v>1.08188325702781</c:v>
                </c:pt>
                <c:pt idx="102">
                  <c:v>1.07919200514466</c:v>
                </c:pt>
                <c:pt idx="103">
                  <c:v>1.07650075326151</c:v>
                </c:pt>
                <c:pt idx="104">
                  <c:v>1.07380950137835</c:v>
                </c:pt>
                <c:pt idx="105">
                  <c:v>1.0711182494952</c:v>
                </c:pt>
                <c:pt idx="106">
                  <c:v>1.06842699761204</c:v>
                </c:pt>
                <c:pt idx="107">
                  <c:v>1.06573574572889</c:v>
                </c:pt>
                <c:pt idx="108">
                  <c:v>1.06304449384574</c:v>
                </c:pt>
                <c:pt idx="109">
                  <c:v>1.06035324196258</c:v>
                </c:pt>
                <c:pt idx="110">
                  <c:v>1.05766199007943</c:v>
                </c:pt>
                <c:pt idx="111">
                  <c:v>1.05497073819628</c:v>
                </c:pt>
                <c:pt idx="112">
                  <c:v>1.05227948631312</c:v>
                </c:pt>
                <c:pt idx="113">
                  <c:v>1.04958823442997</c:v>
                </c:pt>
                <c:pt idx="114">
                  <c:v>1.04689698254681</c:v>
                </c:pt>
                <c:pt idx="115">
                  <c:v>1.04420573066366</c:v>
                </c:pt>
                <c:pt idx="116">
                  <c:v>1.04151447878051</c:v>
                </c:pt>
                <c:pt idx="117">
                  <c:v>1.03882322689735</c:v>
                </c:pt>
                <c:pt idx="118">
                  <c:v>1.0361319750142</c:v>
                </c:pt>
                <c:pt idx="119">
                  <c:v>1.03344072313105</c:v>
                </c:pt>
                <c:pt idx="120">
                  <c:v>1.03074947124789</c:v>
                </c:pt>
                <c:pt idx="121">
                  <c:v>1.02805821936474</c:v>
                </c:pt>
                <c:pt idx="122">
                  <c:v>1.02536696748158</c:v>
                </c:pt>
                <c:pt idx="123">
                  <c:v>1.02267571559843</c:v>
                </c:pt>
                <c:pt idx="124">
                  <c:v>1.01998446371528</c:v>
                </c:pt>
                <c:pt idx="125">
                  <c:v>1.01729321183212</c:v>
                </c:pt>
                <c:pt idx="126">
                  <c:v>1.01460195994897</c:v>
                </c:pt>
                <c:pt idx="127">
                  <c:v>1.01191070806582</c:v>
                </c:pt>
                <c:pt idx="128">
                  <c:v>1.00921945618266</c:v>
                </c:pt>
                <c:pt idx="129">
                  <c:v>1.00652820429951</c:v>
                </c:pt>
                <c:pt idx="130">
                  <c:v>1.00383695241635</c:v>
                </c:pt>
                <c:pt idx="131">
                  <c:v>1.0011457005332</c:v>
                </c:pt>
                <c:pt idx="132">
                  <c:v>0.998454448650047</c:v>
                </c:pt>
                <c:pt idx="133">
                  <c:v>0.995763196766893</c:v>
                </c:pt>
                <c:pt idx="134">
                  <c:v>0.993071944883739</c:v>
                </c:pt>
                <c:pt idx="135">
                  <c:v>0.990380693000585</c:v>
                </c:pt>
                <c:pt idx="136">
                  <c:v>0.987689441117432</c:v>
                </c:pt>
                <c:pt idx="137">
                  <c:v>0.984998189234278</c:v>
                </c:pt>
                <c:pt idx="138">
                  <c:v>0.982306937351124</c:v>
                </c:pt>
                <c:pt idx="139">
                  <c:v>0.97961568546797</c:v>
                </c:pt>
                <c:pt idx="140">
                  <c:v>0.976924433584817</c:v>
                </c:pt>
                <c:pt idx="141">
                  <c:v>0.974233181701663</c:v>
                </c:pt>
                <c:pt idx="142">
                  <c:v>0.971541929818509</c:v>
                </c:pt>
                <c:pt idx="143">
                  <c:v>0.968850677935355</c:v>
                </c:pt>
                <c:pt idx="144">
                  <c:v>0.966159426052202</c:v>
                </c:pt>
                <c:pt idx="145">
                  <c:v>0.963468174169048</c:v>
                </c:pt>
                <c:pt idx="146">
                  <c:v>0.960776922285894</c:v>
                </c:pt>
                <c:pt idx="147">
                  <c:v>0.95808567040274</c:v>
                </c:pt>
                <c:pt idx="148">
                  <c:v>0.955394418519586</c:v>
                </c:pt>
                <c:pt idx="149">
                  <c:v>0.952703166636433</c:v>
                </c:pt>
                <c:pt idx="150">
                  <c:v>0.950011914753279</c:v>
                </c:pt>
                <c:pt idx="151">
                  <c:v>0.947320662870125</c:v>
                </c:pt>
                <c:pt idx="152">
                  <c:v>0.944629410986972</c:v>
                </c:pt>
                <c:pt idx="153">
                  <c:v>0.941938159103818</c:v>
                </c:pt>
                <c:pt idx="154">
                  <c:v>0.939246907220664</c:v>
                </c:pt>
                <c:pt idx="155">
                  <c:v>0.93655565533751</c:v>
                </c:pt>
                <c:pt idx="156">
                  <c:v>0.933864403454356</c:v>
                </c:pt>
                <c:pt idx="157">
                  <c:v>0.931173151571203</c:v>
                </c:pt>
                <c:pt idx="158">
                  <c:v>0.928481899688049</c:v>
                </c:pt>
                <c:pt idx="159">
                  <c:v>0.925790647804895</c:v>
                </c:pt>
                <c:pt idx="160">
                  <c:v>0.923099395921741</c:v>
                </c:pt>
                <c:pt idx="161">
                  <c:v>0.920408144038588</c:v>
                </c:pt>
                <c:pt idx="162">
                  <c:v>0.917716892155434</c:v>
                </c:pt>
                <c:pt idx="163">
                  <c:v>0.91502564027228</c:v>
                </c:pt>
                <c:pt idx="164">
                  <c:v>0.912334388389126</c:v>
                </c:pt>
                <c:pt idx="165">
                  <c:v>0.909643136505973</c:v>
                </c:pt>
                <c:pt idx="166">
                  <c:v>0.906951884622819</c:v>
                </c:pt>
                <c:pt idx="167">
                  <c:v>0.904260632739665</c:v>
                </c:pt>
                <c:pt idx="168">
                  <c:v>0.901569380856511</c:v>
                </c:pt>
                <c:pt idx="169">
                  <c:v>0.898878128973357</c:v>
                </c:pt>
                <c:pt idx="170">
                  <c:v>0.896186877090204</c:v>
                </c:pt>
                <c:pt idx="171">
                  <c:v>0.89349562520705</c:v>
                </c:pt>
                <c:pt idx="172">
                  <c:v>0.890804373323896</c:v>
                </c:pt>
                <c:pt idx="173">
                  <c:v>0.888113121440742</c:v>
                </c:pt>
                <c:pt idx="174">
                  <c:v>0.885421869557589</c:v>
                </c:pt>
                <c:pt idx="175">
                  <c:v>0.882730617674435</c:v>
                </c:pt>
                <c:pt idx="176">
                  <c:v>0.880039365791281</c:v>
                </c:pt>
                <c:pt idx="177">
                  <c:v>0.877348113908127</c:v>
                </c:pt>
                <c:pt idx="178">
                  <c:v>0.874656862024974</c:v>
                </c:pt>
                <c:pt idx="179">
                  <c:v>0.87196561014182</c:v>
                </c:pt>
                <c:pt idx="180">
                  <c:v>0.869274358258666</c:v>
                </c:pt>
                <c:pt idx="181">
                  <c:v>0.866583106375512</c:v>
                </c:pt>
                <c:pt idx="182">
                  <c:v>0.863891854492358</c:v>
                </c:pt>
                <c:pt idx="183">
                  <c:v>0.861200602609205</c:v>
                </c:pt>
                <c:pt idx="184">
                  <c:v>0.858509350726051</c:v>
                </c:pt>
                <c:pt idx="185">
                  <c:v>0.855818098842897</c:v>
                </c:pt>
                <c:pt idx="186">
                  <c:v>0.853126846959743</c:v>
                </c:pt>
                <c:pt idx="187">
                  <c:v>0.85043559507659</c:v>
                </c:pt>
                <c:pt idx="188">
                  <c:v>0.847744343193436</c:v>
                </c:pt>
                <c:pt idx="189">
                  <c:v>0.845053091310282</c:v>
                </c:pt>
                <c:pt idx="190">
                  <c:v>0.842361839427128</c:v>
                </c:pt>
                <c:pt idx="191">
                  <c:v>0.839670587543975</c:v>
                </c:pt>
                <c:pt idx="192">
                  <c:v>0.836979335660821</c:v>
                </c:pt>
                <c:pt idx="193">
                  <c:v>0.834288083777667</c:v>
                </c:pt>
                <c:pt idx="194">
                  <c:v>0.831596831894513</c:v>
                </c:pt>
                <c:pt idx="195">
                  <c:v>0.82890558001136</c:v>
                </c:pt>
                <c:pt idx="196">
                  <c:v>0.826214328128206</c:v>
                </c:pt>
                <c:pt idx="197">
                  <c:v>0.823523076245052</c:v>
                </c:pt>
                <c:pt idx="198">
                  <c:v>0.820831824361898</c:v>
                </c:pt>
                <c:pt idx="199">
                  <c:v>0.818140572478744</c:v>
                </c:pt>
                <c:pt idx="200">
                  <c:v>0.815449320595591</c:v>
                </c:pt>
                <c:pt idx="201">
                  <c:v>0.812758068712437</c:v>
                </c:pt>
                <c:pt idx="202">
                  <c:v>0.810066816829283</c:v>
                </c:pt>
                <c:pt idx="203">
                  <c:v>0.807375564946129</c:v>
                </c:pt>
                <c:pt idx="204">
                  <c:v>0.804684313062976</c:v>
                </c:pt>
                <c:pt idx="205">
                  <c:v>0.801993061179822</c:v>
                </c:pt>
                <c:pt idx="206">
                  <c:v>0.799301809296668</c:v>
                </c:pt>
                <c:pt idx="207">
                  <c:v>0.796610557413514</c:v>
                </c:pt>
                <c:pt idx="208">
                  <c:v>0.793919305530361</c:v>
                </c:pt>
                <c:pt idx="209">
                  <c:v>0.791228053647207</c:v>
                </c:pt>
                <c:pt idx="210">
                  <c:v>0.788536801764053</c:v>
                </c:pt>
                <c:pt idx="211">
                  <c:v>0.785845549880899</c:v>
                </c:pt>
                <c:pt idx="212">
                  <c:v>0.783154297997746</c:v>
                </c:pt>
                <c:pt idx="213">
                  <c:v>0.780463046114592</c:v>
                </c:pt>
                <c:pt idx="214">
                  <c:v>0.777771794231438</c:v>
                </c:pt>
                <c:pt idx="215">
                  <c:v>0.775080542348284</c:v>
                </c:pt>
                <c:pt idx="216">
                  <c:v>0.772389290465131</c:v>
                </c:pt>
                <c:pt idx="217">
                  <c:v>0.769698038581977</c:v>
                </c:pt>
                <c:pt idx="218">
                  <c:v>0.767006786698823</c:v>
                </c:pt>
                <c:pt idx="219">
                  <c:v>0.764315534815669</c:v>
                </c:pt>
                <c:pt idx="220">
                  <c:v>0.761624282932515</c:v>
                </c:pt>
                <c:pt idx="221">
                  <c:v>0.758933031049362</c:v>
                </c:pt>
                <c:pt idx="222">
                  <c:v>0.756241779166208</c:v>
                </c:pt>
                <c:pt idx="223">
                  <c:v>0.753550527283054</c:v>
                </c:pt>
                <c:pt idx="224">
                  <c:v>0.7508592753999</c:v>
                </c:pt>
                <c:pt idx="225">
                  <c:v>0.748168023516747</c:v>
                </c:pt>
                <c:pt idx="226">
                  <c:v>0.745476771633593</c:v>
                </c:pt>
                <c:pt idx="227">
                  <c:v>0.742785519750439</c:v>
                </c:pt>
                <c:pt idx="228">
                  <c:v>0.740094267867285</c:v>
                </c:pt>
                <c:pt idx="229">
                  <c:v>0.737403015984132</c:v>
                </c:pt>
                <c:pt idx="230">
                  <c:v>0.734711764100978</c:v>
                </c:pt>
                <c:pt idx="231">
                  <c:v>0.732020512217824</c:v>
                </c:pt>
                <c:pt idx="232">
                  <c:v>0.72932926033467</c:v>
                </c:pt>
                <c:pt idx="233">
                  <c:v>0.726638008451516</c:v>
                </c:pt>
                <c:pt idx="234">
                  <c:v>0.723946756568363</c:v>
                </c:pt>
                <c:pt idx="235">
                  <c:v>0.721255504685209</c:v>
                </c:pt>
                <c:pt idx="236">
                  <c:v>0.718564252802055</c:v>
                </c:pt>
                <c:pt idx="237">
                  <c:v>0.715873000918901</c:v>
                </c:pt>
                <c:pt idx="238">
                  <c:v>0.713181749035748</c:v>
                </c:pt>
                <c:pt idx="239">
                  <c:v>0.710490497152594</c:v>
                </c:pt>
                <c:pt idx="240">
                  <c:v>0.70779924526944</c:v>
                </c:pt>
                <c:pt idx="241">
                  <c:v>0.705107993386286</c:v>
                </c:pt>
                <c:pt idx="242">
                  <c:v>0.702416741503133</c:v>
                </c:pt>
                <c:pt idx="243">
                  <c:v>0.699725489619979</c:v>
                </c:pt>
                <c:pt idx="244">
                  <c:v>0.697034237736825</c:v>
                </c:pt>
                <c:pt idx="245">
                  <c:v>0.694342985853671</c:v>
                </c:pt>
                <c:pt idx="246">
                  <c:v>0.691651733970517</c:v>
                </c:pt>
                <c:pt idx="247">
                  <c:v>0.688960482087364</c:v>
                </c:pt>
                <c:pt idx="248">
                  <c:v>0.68626923020421</c:v>
                </c:pt>
                <c:pt idx="249">
                  <c:v>0.683577978321056</c:v>
                </c:pt>
                <c:pt idx="250">
                  <c:v>0.680886726437902</c:v>
                </c:pt>
                <c:pt idx="251">
                  <c:v>0.678195474554749</c:v>
                </c:pt>
                <c:pt idx="252">
                  <c:v>0.675504222671595</c:v>
                </c:pt>
                <c:pt idx="253">
                  <c:v>0.672812970788441</c:v>
                </c:pt>
                <c:pt idx="254">
                  <c:v>0.670121718905287</c:v>
                </c:pt>
                <c:pt idx="255">
                  <c:v>0.667430467022134</c:v>
                </c:pt>
                <c:pt idx="256">
                  <c:v>0.66473921513898</c:v>
                </c:pt>
                <c:pt idx="257">
                  <c:v>0.662047963255826</c:v>
                </c:pt>
                <c:pt idx="258">
                  <c:v>0.659356711372672</c:v>
                </c:pt>
                <c:pt idx="259">
                  <c:v>0.656665459489519</c:v>
                </c:pt>
                <c:pt idx="260">
                  <c:v>0.653974207606365</c:v>
                </c:pt>
                <c:pt idx="261">
                  <c:v>0.651282955723211</c:v>
                </c:pt>
                <c:pt idx="262">
                  <c:v>0.648591703840057</c:v>
                </c:pt>
                <c:pt idx="263">
                  <c:v>0.645900451956904</c:v>
                </c:pt>
                <c:pt idx="264">
                  <c:v>0.64320920007375</c:v>
                </c:pt>
                <c:pt idx="265">
                  <c:v>0.640517948190596</c:v>
                </c:pt>
                <c:pt idx="266">
                  <c:v>0.637826696307442</c:v>
                </c:pt>
                <c:pt idx="267">
                  <c:v>0.635135444424289</c:v>
                </c:pt>
                <c:pt idx="268">
                  <c:v>0.632444192541135</c:v>
                </c:pt>
                <c:pt idx="269">
                  <c:v>0.629752940657981</c:v>
                </c:pt>
                <c:pt idx="270">
                  <c:v>0.627061688774827</c:v>
                </c:pt>
                <c:pt idx="271">
                  <c:v>0.624370436891673</c:v>
                </c:pt>
                <c:pt idx="272">
                  <c:v>0.62167918500852</c:v>
                </c:pt>
                <c:pt idx="273">
                  <c:v>0.618987933125366</c:v>
                </c:pt>
                <c:pt idx="274">
                  <c:v>0.616296681242212</c:v>
                </c:pt>
                <c:pt idx="275">
                  <c:v>0.613605429359058</c:v>
                </c:pt>
                <c:pt idx="276">
                  <c:v>0.610914177475905</c:v>
                </c:pt>
                <c:pt idx="277">
                  <c:v>0.608222925592751</c:v>
                </c:pt>
                <c:pt idx="278">
                  <c:v>0.605531673709597</c:v>
                </c:pt>
                <c:pt idx="279">
                  <c:v>0.602840421826443</c:v>
                </c:pt>
                <c:pt idx="280">
                  <c:v>0.600149169943289</c:v>
                </c:pt>
                <c:pt idx="281">
                  <c:v>0.597457918060136</c:v>
                </c:pt>
                <c:pt idx="282">
                  <c:v>0.594766666176982</c:v>
                </c:pt>
                <c:pt idx="283">
                  <c:v>0.592075414293828</c:v>
                </c:pt>
                <c:pt idx="284">
                  <c:v>0.589384162410674</c:v>
                </c:pt>
                <c:pt idx="285">
                  <c:v>0.586692910527521</c:v>
                </c:pt>
                <c:pt idx="286">
                  <c:v>0.584001658644367</c:v>
                </c:pt>
                <c:pt idx="287">
                  <c:v>0.581310406761213</c:v>
                </c:pt>
                <c:pt idx="288">
                  <c:v>0.578619154878059</c:v>
                </c:pt>
                <c:pt idx="289">
                  <c:v>0.575927902994906</c:v>
                </c:pt>
                <c:pt idx="290">
                  <c:v>0.573236651111752</c:v>
                </c:pt>
                <c:pt idx="291">
                  <c:v>0.570545399228598</c:v>
                </c:pt>
                <c:pt idx="292">
                  <c:v>0.567854147345444</c:v>
                </c:pt>
                <c:pt idx="293">
                  <c:v>0.565162895462291</c:v>
                </c:pt>
                <c:pt idx="294">
                  <c:v>0.562471643579137</c:v>
                </c:pt>
                <c:pt idx="295">
                  <c:v>0.559780391695983</c:v>
                </c:pt>
                <c:pt idx="296">
                  <c:v>0.557089139812829</c:v>
                </c:pt>
                <c:pt idx="297">
                  <c:v>0.554397887929675</c:v>
                </c:pt>
                <c:pt idx="298">
                  <c:v>0.551706636046522</c:v>
                </c:pt>
                <c:pt idx="299">
                  <c:v>0.549015384163368</c:v>
                </c:pt>
                <c:pt idx="300">
                  <c:v>0.546324132280214</c:v>
                </c:pt>
                <c:pt idx="301">
                  <c:v>0.543632880397061</c:v>
                </c:pt>
                <c:pt idx="302">
                  <c:v>0.540941628513907</c:v>
                </c:pt>
                <c:pt idx="303">
                  <c:v>0.538250376630753</c:v>
                </c:pt>
                <c:pt idx="304">
                  <c:v>0.535559124747599</c:v>
                </c:pt>
                <c:pt idx="305">
                  <c:v>0.532867872864445</c:v>
                </c:pt>
                <c:pt idx="306">
                  <c:v>0.530176620981292</c:v>
                </c:pt>
                <c:pt idx="307">
                  <c:v>0.527485369098138</c:v>
                </c:pt>
                <c:pt idx="308">
                  <c:v>0.524794117214984</c:v>
                </c:pt>
                <c:pt idx="309">
                  <c:v>0.52210286533183</c:v>
                </c:pt>
                <c:pt idx="310">
                  <c:v>0.519411613448676</c:v>
                </c:pt>
                <c:pt idx="311">
                  <c:v>0.516720361565523</c:v>
                </c:pt>
                <c:pt idx="312">
                  <c:v>0.514029109682369</c:v>
                </c:pt>
                <c:pt idx="313">
                  <c:v>0.511337857799215</c:v>
                </c:pt>
                <c:pt idx="314">
                  <c:v>0.508646605916062</c:v>
                </c:pt>
                <c:pt idx="315">
                  <c:v>0.505955354032908</c:v>
                </c:pt>
                <c:pt idx="316">
                  <c:v>0.503264102149754</c:v>
                </c:pt>
                <c:pt idx="317">
                  <c:v>0.5005728502666</c:v>
                </c:pt>
                <c:pt idx="318">
                  <c:v>0.497881598383446</c:v>
                </c:pt>
                <c:pt idx="319">
                  <c:v>0.495190346500293</c:v>
                </c:pt>
                <c:pt idx="320">
                  <c:v>0.492499094617139</c:v>
                </c:pt>
                <c:pt idx="321">
                  <c:v>0.489807842733985</c:v>
                </c:pt>
                <c:pt idx="322">
                  <c:v>0.487116590850831</c:v>
                </c:pt>
                <c:pt idx="323">
                  <c:v>0.484425338967678</c:v>
                </c:pt>
                <c:pt idx="324">
                  <c:v>0.481734087084524</c:v>
                </c:pt>
                <c:pt idx="325">
                  <c:v>0.47904283520137</c:v>
                </c:pt>
                <c:pt idx="326">
                  <c:v>0.476351583318216</c:v>
                </c:pt>
                <c:pt idx="327">
                  <c:v>0.473660331435063</c:v>
                </c:pt>
                <c:pt idx="328">
                  <c:v>0.470969079551909</c:v>
                </c:pt>
                <c:pt idx="329">
                  <c:v>0.468277827668755</c:v>
                </c:pt>
                <c:pt idx="330">
                  <c:v>0.465586575785601</c:v>
                </c:pt>
                <c:pt idx="331">
                  <c:v>0.462895323902447</c:v>
                </c:pt>
                <c:pt idx="332">
                  <c:v>0.460204072019294</c:v>
                </c:pt>
                <c:pt idx="333">
                  <c:v>0.45751282013614</c:v>
                </c:pt>
                <c:pt idx="334">
                  <c:v>0.454821568252986</c:v>
                </c:pt>
                <c:pt idx="335">
                  <c:v>0.452130316369832</c:v>
                </c:pt>
                <c:pt idx="336">
                  <c:v>0.449439064486679</c:v>
                </c:pt>
                <c:pt idx="337">
                  <c:v>0.446747812603525</c:v>
                </c:pt>
                <c:pt idx="338">
                  <c:v>0.444056560720371</c:v>
                </c:pt>
                <c:pt idx="339">
                  <c:v>0.441365308837217</c:v>
                </c:pt>
                <c:pt idx="340">
                  <c:v>0.438674056954064</c:v>
                </c:pt>
                <c:pt idx="341">
                  <c:v>0.43598280507091</c:v>
                </c:pt>
                <c:pt idx="342">
                  <c:v>0.433291553187756</c:v>
                </c:pt>
                <c:pt idx="343">
                  <c:v>0.430600301304602</c:v>
                </c:pt>
                <c:pt idx="344">
                  <c:v>0.427909049421449</c:v>
                </c:pt>
                <c:pt idx="345">
                  <c:v>0.425217797538295</c:v>
                </c:pt>
                <c:pt idx="346">
                  <c:v>0.422526545655141</c:v>
                </c:pt>
                <c:pt idx="347">
                  <c:v>0.419835293771987</c:v>
                </c:pt>
                <c:pt idx="348">
                  <c:v>0.417144041888833</c:v>
                </c:pt>
                <c:pt idx="349">
                  <c:v>0.41445279000568</c:v>
                </c:pt>
                <c:pt idx="350">
                  <c:v>0.411761538122526</c:v>
                </c:pt>
                <c:pt idx="351">
                  <c:v>0.409070286239372</c:v>
                </c:pt>
                <c:pt idx="352">
                  <c:v>0.406379034356218</c:v>
                </c:pt>
                <c:pt idx="353">
                  <c:v>0.403687782473065</c:v>
                </c:pt>
                <c:pt idx="354">
                  <c:v>0.400996530589911</c:v>
                </c:pt>
                <c:pt idx="355">
                  <c:v>0.398305278706757</c:v>
                </c:pt>
                <c:pt idx="356">
                  <c:v>0.395614026823603</c:v>
                </c:pt>
                <c:pt idx="357">
                  <c:v>0.39292277494045</c:v>
                </c:pt>
                <c:pt idx="358">
                  <c:v>0.390231523057296</c:v>
                </c:pt>
                <c:pt idx="359">
                  <c:v>0.387540271174142</c:v>
                </c:pt>
                <c:pt idx="360">
                  <c:v>0.384849019290988</c:v>
                </c:pt>
                <c:pt idx="361">
                  <c:v>0.382157767407835</c:v>
                </c:pt>
                <c:pt idx="362">
                  <c:v>0.379466515524681</c:v>
                </c:pt>
                <c:pt idx="363">
                  <c:v>0.376775263641527</c:v>
                </c:pt>
                <c:pt idx="364">
                  <c:v>0.374084011758373</c:v>
                </c:pt>
                <c:pt idx="365">
                  <c:v>0.371392759875219</c:v>
                </c:pt>
                <c:pt idx="366">
                  <c:v>0.368701507992066</c:v>
                </c:pt>
                <c:pt idx="367">
                  <c:v>0.366010256108912</c:v>
                </c:pt>
                <c:pt idx="368">
                  <c:v>0.363319004225758</c:v>
                </c:pt>
                <c:pt idx="369">
                  <c:v>0.360627752342604</c:v>
                </c:pt>
                <c:pt idx="370">
                  <c:v>0.35793650045945</c:v>
                </c:pt>
                <c:pt idx="371">
                  <c:v>0.355245248576297</c:v>
                </c:pt>
                <c:pt idx="372">
                  <c:v>0.352553996693143</c:v>
                </c:pt>
                <c:pt idx="373">
                  <c:v>0.349862744809989</c:v>
                </c:pt>
                <c:pt idx="374">
                  <c:v>0.347171492926836</c:v>
                </c:pt>
                <c:pt idx="375">
                  <c:v>0.344480241043682</c:v>
                </c:pt>
                <c:pt idx="376">
                  <c:v>0.341788989160528</c:v>
                </c:pt>
                <c:pt idx="377">
                  <c:v>0.339097737277374</c:v>
                </c:pt>
                <c:pt idx="378">
                  <c:v>0.336406485394221</c:v>
                </c:pt>
                <c:pt idx="379">
                  <c:v>0.333715233511067</c:v>
                </c:pt>
                <c:pt idx="380">
                  <c:v>0.331023981627913</c:v>
                </c:pt>
                <c:pt idx="381">
                  <c:v>0.328332729744759</c:v>
                </c:pt>
                <c:pt idx="382">
                  <c:v>0.325641477861605</c:v>
                </c:pt>
                <c:pt idx="383">
                  <c:v>0.322950225978452</c:v>
                </c:pt>
                <c:pt idx="384">
                  <c:v>0.320258974095298</c:v>
                </c:pt>
                <c:pt idx="385">
                  <c:v>0.317567722212144</c:v>
                </c:pt>
                <c:pt idx="386">
                  <c:v>0.31487647032899</c:v>
                </c:pt>
                <c:pt idx="387">
                  <c:v>0.312185218445837</c:v>
                </c:pt>
                <c:pt idx="388">
                  <c:v>0.309493966562683</c:v>
                </c:pt>
                <c:pt idx="389">
                  <c:v>0.306802714679529</c:v>
                </c:pt>
                <c:pt idx="390">
                  <c:v>0.304111462796375</c:v>
                </c:pt>
                <c:pt idx="391">
                  <c:v>0.301420210913221</c:v>
                </c:pt>
                <c:pt idx="392">
                  <c:v>0.298728959030068</c:v>
                </c:pt>
                <c:pt idx="393">
                  <c:v>0.296037707146914</c:v>
                </c:pt>
                <c:pt idx="394">
                  <c:v>0.29334645526376</c:v>
                </c:pt>
                <c:pt idx="395">
                  <c:v>0.290655203380606</c:v>
                </c:pt>
                <c:pt idx="396">
                  <c:v>0.287963951497453</c:v>
                </c:pt>
                <c:pt idx="397">
                  <c:v>0.285272699614299</c:v>
                </c:pt>
                <c:pt idx="398">
                  <c:v>0.282581447731145</c:v>
                </c:pt>
                <c:pt idx="399">
                  <c:v>0.279890195847991</c:v>
                </c:pt>
                <c:pt idx="400">
                  <c:v>0.277198943964838</c:v>
                </c:pt>
                <c:pt idx="401">
                  <c:v>0.274507692081684</c:v>
                </c:pt>
                <c:pt idx="402">
                  <c:v>0.27181644019853</c:v>
                </c:pt>
                <c:pt idx="403">
                  <c:v>0.269125188315376</c:v>
                </c:pt>
                <c:pt idx="404">
                  <c:v>0.266433936432223</c:v>
                </c:pt>
                <c:pt idx="405">
                  <c:v>0.263742684549069</c:v>
                </c:pt>
                <c:pt idx="406">
                  <c:v>0.261051432665915</c:v>
                </c:pt>
                <c:pt idx="407">
                  <c:v>0.258360180782761</c:v>
                </c:pt>
                <c:pt idx="408">
                  <c:v>0.255668928899608</c:v>
                </c:pt>
                <c:pt idx="409">
                  <c:v>0.252977677016454</c:v>
                </c:pt>
                <c:pt idx="410">
                  <c:v>0.2502864251333</c:v>
                </c:pt>
                <c:pt idx="411">
                  <c:v>0.247595173250146</c:v>
                </c:pt>
                <c:pt idx="412">
                  <c:v>0.244903921366992</c:v>
                </c:pt>
                <c:pt idx="413">
                  <c:v>0.242212669483839</c:v>
                </c:pt>
                <c:pt idx="414">
                  <c:v>0.239521417600685</c:v>
                </c:pt>
                <c:pt idx="415">
                  <c:v>0.236830165717531</c:v>
                </c:pt>
                <c:pt idx="416">
                  <c:v>0.234138913834377</c:v>
                </c:pt>
                <c:pt idx="417">
                  <c:v>0.231447661951224</c:v>
                </c:pt>
                <c:pt idx="418">
                  <c:v>0.22875641006807</c:v>
                </c:pt>
                <c:pt idx="419">
                  <c:v>0.226065158184916</c:v>
                </c:pt>
                <c:pt idx="420">
                  <c:v>0.223373906301762</c:v>
                </c:pt>
                <c:pt idx="421">
                  <c:v>0.220682654418608</c:v>
                </c:pt>
                <c:pt idx="422">
                  <c:v>0.217991402535455</c:v>
                </c:pt>
                <c:pt idx="423">
                  <c:v>0.215300150652301</c:v>
                </c:pt>
                <c:pt idx="424">
                  <c:v>0.212608898769147</c:v>
                </c:pt>
                <c:pt idx="425">
                  <c:v>0.209917646885994</c:v>
                </c:pt>
                <c:pt idx="426">
                  <c:v>0.20722639500284</c:v>
                </c:pt>
                <c:pt idx="427">
                  <c:v>0.204535143119686</c:v>
                </c:pt>
                <c:pt idx="428">
                  <c:v>0.201843891236532</c:v>
                </c:pt>
                <c:pt idx="429">
                  <c:v>0.199152639353379</c:v>
                </c:pt>
                <c:pt idx="430">
                  <c:v>0.196461387470225</c:v>
                </c:pt>
                <c:pt idx="431">
                  <c:v>0.193770135587071</c:v>
                </c:pt>
                <c:pt idx="432">
                  <c:v>0.191078883703917</c:v>
                </c:pt>
                <c:pt idx="433">
                  <c:v>0.188387631820763</c:v>
                </c:pt>
                <c:pt idx="434">
                  <c:v>0.18569637993761</c:v>
                </c:pt>
                <c:pt idx="435">
                  <c:v>0.183005128054456</c:v>
                </c:pt>
                <c:pt idx="436">
                  <c:v>0.180313876171302</c:v>
                </c:pt>
                <c:pt idx="437">
                  <c:v>0.177622624288148</c:v>
                </c:pt>
                <c:pt idx="438">
                  <c:v>0.174931372404995</c:v>
                </c:pt>
                <c:pt idx="439">
                  <c:v>0.172240120521841</c:v>
                </c:pt>
                <c:pt idx="440">
                  <c:v>0.169548868638687</c:v>
                </c:pt>
                <c:pt idx="441">
                  <c:v>0.166857616755533</c:v>
                </c:pt>
                <c:pt idx="442">
                  <c:v>0.164166364872379</c:v>
                </c:pt>
                <c:pt idx="443">
                  <c:v>0.161475112989226</c:v>
                </c:pt>
                <c:pt idx="444">
                  <c:v>0.158783861106072</c:v>
                </c:pt>
                <c:pt idx="445">
                  <c:v>0.156092609222918</c:v>
                </c:pt>
                <c:pt idx="446">
                  <c:v>0.153401357339764</c:v>
                </c:pt>
                <c:pt idx="447">
                  <c:v>0.150710105456611</c:v>
                </c:pt>
                <c:pt idx="448">
                  <c:v>0.148018853573457</c:v>
                </c:pt>
                <c:pt idx="449">
                  <c:v>0.145327601690303</c:v>
                </c:pt>
                <c:pt idx="450">
                  <c:v>0.142636349807149</c:v>
                </c:pt>
                <c:pt idx="451">
                  <c:v>0.139945097923996</c:v>
                </c:pt>
                <c:pt idx="452">
                  <c:v>0.137253846040842</c:v>
                </c:pt>
                <c:pt idx="453">
                  <c:v>0.134562594157688</c:v>
                </c:pt>
                <c:pt idx="454">
                  <c:v>0.131871342274534</c:v>
                </c:pt>
                <c:pt idx="455">
                  <c:v>0.12918009039138</c:v>
                </c:pt>
                <c:pt idx="456">
                  <c:v>0.126488838508227</c:v>
                </c:pt>
                <c:pt idx="457">
                  <c:v>0.123797586625073</c:v>
                </c:pt>
                <c:pt idx="458">
                  <c:v>0.121106334741919</c:v>
                </c:pt>
                <c:pt idx="459">
                  <c:v>0.118415082858766</c:v>
                </c:pt>
                <c:pt idx="460">
                  <c:v>0.115723830975612</c:v>
                </c:pt>
                <c:pt idx="461">
                  <c:v>0.113032579092458</c:v>
                </c:pt>
                <c:pt idx="462">
                  <c:v>0.110341327209304</c:v>
                </c:pt>
                <c:pt idx="463">
                  <c:v>0.10765007532615</c:v>
                </c:pt>
                <c:pt idx="464">
                  <c:v>0.104958823442997</c:v>
                </c:pt>
                <c:pt idx="465">
                  <c:v>0.102267571559843</c:v>
                </c:pt>
                <c:pt idx="466">
                  <c:v>0.099576319676689</c:v>
                </c:pt>
                <c:pt idx="467">
                  <c:v>0.0968850677935354</c:v>
                </c:pt>
                <c:pt idx="468">
                  <c:v>0.0941938159103817</c:v>
                </c:pt>
                <c:pt idx="469">
                  <c:v>0.0915025640272279</c:v>
                </c:pt>
                <c:pt idx="470">
                  <c:v>0.088811312144074</c:v>
                </c:pt>
                <c:pt idx="471">
                  <c:v>0.0861200602609202</c:v>
                </c:pt>
                <c:pt idx="472">
                  <c:v>0.0834288083777665</c:v>
                </c:pt>
                <c:pt idx="473">
                  <c:v>0.0807375564946128</c:v>
                </c:pt>
                <c:pt idx="474">
                  <c:v>0.078046304611459</c:v>
                </c:pt>
                <c:pt idx="475">
                  <c:v>0.0753550527283051</c:v>
                </c:pt>
                <c:pt idx="476">
                  <c:v>0.0726638008451513</c:v>
                </c:pt>
                <c:pt idx="477">
                  <c:v>0.0699725489619976</c:v>
                </c:pt>
                <c:pt idx="478">
                  <c:v>0.067281297078844</c:v>
                </c:pt>
                <c:pt idx="479">
                  <c:v>0.0645900451956903</c:v>
                </c:pt>
                <c:pt idx="480">
                  <c:v>0.0618987933125365</c:v>
                </c:pt>
                <c:pt idx="481">
                  <c:v>0.0592075414293826</c:v>
                </c:pt>
                <c:pt idx="482">
                  <c:v>0.0565162895462288</c:v>
                </c:pt>
                <c:pt idx="483">
                  <c:v>0.0538250376630751</c:v>
                </c:pt>
                <c:pt idx="484">
                  <c:v>0.0511337857799214</c:v>
                </c:pt>
                <c:pt idx="485">
                  <c:v>0.0484425338967674</c:v>
                </c:pt>
                <c:pt idx="486">
                  <c:v>0.0457512820136137</c:v>
                </c:pt>
                <c:pt idx="487">
                  <c:v>0.0430600301304599</c:v>
                </c:pt>
                <c:pt idx="488">
                  <c:v>0.0403687782473064</c:v>
                </c:pt>
                <c:pt idx="489">
                  <c:v>0.0376775263641526</c:v>
                </c:pt>
                <c:pt idx="490">
                  <c:v>0.0349862744809989</c:v>
                </c:pt>
                <c:pt idx="491">
                  <c:v>0.0322950225978449</c:v>
                </c:pt>
                <c:pt idx="492">
                  <c:v>0.0296037707146912</c:v>
                </c:pt>
                <c:pt idx="493">
                  <c:v>0.0269125188315374</c:v>
                </c:pt>
                <c:pt idx="494">
                  <c:v>0.0242212669483837</c:v>
                </c:pt>
                <c:pt idx="495">
                  <c:v>0.0215300150652298</c:v>
                </c:pt>
                <c:pt idx="496">
                  <c:v>0.018838763182076</c:v>
                </c:pt>
                <c:pt idx="497">
                  <c:v>0.0161475112989223</c:v>
                </c:pt>
                <c:pt idx="498">
                  <c:v>0.0134562594157687</c:v>
                </c:pt>
                <c:pt idx="499">
                  <c:v>0.010765007532615</c:v>
                </c:pt>
                <c:pt idx="500">
                  <c:v>0.00807375564946123</c:v>
                </c:pt>
                <c:pt idx="501">
                  <c:v>0.00538250376630729</c:v>
                </c:pt>
                <c:pt idx="502">
                  <c:v>0</c:v>
                </c:pt>
              </c:numCache>
            </c:numRef>
          </c:xVal>
          <c:yVal>
            <c:numRef>
              <c:f>Work!YRange</c:f>
              <c:numCache>
                <c:formatCode>General</c:formatCode>
                <c:ptCount val="506"/>
                <c:pt idx="0">
                  <c:v>19324.1606811196</c:v>
                </c:pt>
                <c:pt idx="2">
                  <c:v>19330</c:v>
                </c:pt>
                <c:pt idx="4">
                  <c:v>0</c:v>
                </c:pt>
                <c:pt idx="5">
                  <c:v>38.7257729080553</c:v>
                </c:pt>
                <c:pt idx="6">
                  <c:v>77.4515458161106</c:v>
                </c:pt>
                <c:pt idx="7">
                  <c:v>116.177318724166</c:v>
                </c:pt>
                <c:pt idx="8">
                  <c:v>154.903091632221</c:v>
                </c:pt>
                <c:pt idx="9">
                  <c:v>193.628864540277</c:v>
                </c:pt>
                <c:pt idx="10">
                  <c:v>232.354637448332</c:v>
                </c:pt>
                <c:pt idx="11">
                  <c:v>271.080410356387</c:v>
                </c:pt>
                <c:pt idx="12">
                  <c:v>309.806183264442</c:v>
                </c:pt>
                <c:pt idx="13">
                  <c:v>348.531956172498</c:v>
                </c:pt>
                <c:pt idx="14">
                  <c:v>387.257729080553</c:v>
                </c:pt>
                <c:pt idx="15">
                  <c:v>425.983501988608</c:v>
                </c:pt>
                <c:pt idx="16">
                  <c:v>464.709274896664</c:v>
                </c:pt>
                <c:pt idx="17">
                  <c:v>503.435047804719</c:v>
                </c:pt>
                <c:pt idx="18">
                  <c:v>542.160820712774</c:v>
                </c:pt>
                <c:pt idx="19">
                  <c:v>580.88659362083</c:v>
                </c:pt>
                <c:pt idx="20">
                  <c:v>619.612366528885</c:v>
                </c:pt>
                <c:pt idx="21">
                  <c:v>658.33813943694</c:v>
                </c:pt>
                <c:pt idx="22">
                  <c:v>697.063912344996</c:v>
                </c:pt>
                <c:pt idx="23">
                  <c:v>735.789685253051</c:v>
                </c:pt>
                <c:pt idx="24">
                  <c:v>774.515458161106</c:v>
                </c:pt>
                <c:pt idx="25">
                  <c:v>813.241231069162</c:v>
                </c:pt>
                <c:pt idx="26">
                  <c:v>851.967003977217</c:v>
                </c:pt>
                <c:pt idx="27">
                  <c:v>890.692776885272</c:v>
                </c:pt>
                <c:pt idx="28">
                  <c:v>929.418549793327</c:v>
                </c:pt>
                <c:pt idx="29">
                  <c:v>968.144322701383</c:v>
                </c:pt>
                <c:pt idx="30">
                  <c:v>1006.87009560944</c:v>
                </c:pt>
                <c:pt idx="31">
                  <c:v>1045.59586851749</c:v>
                </c:pt>
                <c:pt idx="32">
                  <c:v>1084.32164142555</c:v>
                </c:pt>
                <c:pt idx="33">
                  <c:v>1123.0474143336</c:v>
                </c:pt>
                <c:pt idx="34">
                  <c:v>1161.77318724166</c:v>
                </c:pt>
                <c:pt idx="35">
                  <c:v>1200.49896014971</c:v>
                </c:pt>
                <c:pt idx="36">
                  <c:v>1239.22473305777</c:v>
                </c:pt>
                <c:pt idx="37">
                  <c:v>1277.95050596583</c:v>
                </c:pt>
                <c:pt idx="38">
                  <c:v>1316.67627887388</c:v>
                </c:pt>
                <c:pt idx="39">
                  <c:v>1355.40205178194</c:v>
                </c:pt>
                <c:pt idx="40">
                  <c:v>1394.12782468999</c:v>
                </c:pt>
                <c:pt idx="41">
                  <c:v>1432.85359759805</c:v>
                </c:pt>
                <c:pt idx="42">
                  <c:v>1471.5793705061</c:v>
                </c:pt>
                <c:pt idx="43">
                  <c:v>1510.30514341416</c:v>
                </c:pt>
                <c:pt idx="44">
                  <c:v>1549.03091632221</c:v>
                </c:pt>
                <c:pt idx="45">
                  <c:v>1587.75668923027</c:v>
                </c:pt>
                <c:pt idx="46">
                  <c:v>1626.48246213832</c:v>
                </c:pt>
                <c:pt idx="47">
                  <c:v>1665.20823504638</c:v>
                </c:pt>
                <c:pt idx="48">
                  <c:v>1703.93400795443</c:v>
                </c:pt>
                <c:pt idx="49">
                  <c:v>1742.65978086249</c:v>
                </c:pt>
                <c:pt idx="50">
                  <c:v>1781.38555377054</c:v>
                </c:pt>
                <c:pt idx="51">
                  <c:v>1820.1113266786</c:v>
                </c:pt>
                <c:pt idx="52">
                  <c:v>1858.83709958665</c:v>
                </c:pt>
                <c:pt idx="53">
                  <c:v>1897.56287249471</c:v>
                </c:pt>
                <c:pt idx="54">
                  <c:v>1936.28864540277</c:v>
                </c:pt>
                <c:pt idx="55">
                  <c:v>1975.01441831082</c:v>
                </c:pt>
                <c:pt idx="56">
                  <c:v>2013.74019121888</c:v>
                </c:pt>
                <c:pt idx="57">
                  <c:v>2052.46596412693</c:v>
                </c:pt>
                <c:pt idx="58">
                  <c:v>2091.19173703499</c:v>
                </c:pt>
                <c:pt idx="59">
                  <c:v>2129.91750994304</c:v>
                </c:pt>
                <c:pt idx="60">
                  <c:v>2168.6432828511</c:v>
                </c:pt>
                <c:pt idx="61">
                  <c:v>2207.36905575915</c:v>
                </c:pt>
                <c:pt idx="62">
                  <c:v>2246.09482866721</c:v>
                </c:pt>
                <c:pt idx="63">
                  <c:v>2284.82060157526</c:v>
                </c:pt>
                <c:pt idx="64">
                  <c:v>2323.54637448332</c:v>
                </c:pt>
                <c:pt idx="65">
                  <c:v>2362.27214739137</c:v>
                </c:pt>
                <c:pt idx="66">
                  <c:v>2400.99792029943</c:v>
                </c:pt>
                <c:pt idx="67">
                  <c:v>2439.72369320748</c:v>
                </c:pt>
                <c:pt idx="68">
                  <c:v>2478.44946611554</c:v>
                </c:pt>
                <c:pt idx="69">
                  <c:v>2517.1752390236</c:v>
                </c:pt>
                <c:pt idx="70">
                  <c:v>2555.90101193165</c:v>
                </c:pt>
                <c:pt idx="71">
                  <c:v>2594.62678483971</c:v>
                </c:pt>
                <c:pt idx="72">
                  <c:v>2633.35255774776</c:v>
                </c:pt>
                <c:pt idx="73">
                  <c:v>2672.07833065582</c:v>
                </c:pt>
                <c:pt idx="74">
                  <c:v>2710.80410356387</c:v>
                </c:pt>
                <c:pt idx="75">
                  <c:v>2749.52987647193</c:v>
                </c:pt>
                <c:pt idx="76">
                  <c:v>2788.25564937998</c:v>
                </c:pt>
                <c:pt idx="77">
                  <c:v>2826.98142228804</c:v>
                </c:pt>
                <c:pt idx="78">
                  <c:v>2865.70719519609</c:v>
                </c:pt>
                <c:pt idx="79">
                  <c:v>2904.43296810415</c:v>
                </c:pt>
                <c:pt idx="80">
                  <c:v>2943.1587410122</c:v>
                </c:pt>
                <c:pt idx="81">
                  <c:v>2981.88451392026</c:v>
                </c:pt>
                <c:pt idx="82">
                  <c:v>3020.61028682831</c:v>
                </c:pt>
                <c:pt idx="83">
                  <c:v>3059.33605973637</c:v>
                </c:pt>
                <c:pt idx="84">
                  <c:v>3098.06183264443</c:v>
                </c:pt>
                <c:pt idx="85">
                  <c:v>3136.78760555248</c:v>
                </c:pt>
                <c:pt idx="86">
                  <c:v>3175.51337846054</c:v>
                </c:pt>
                <c:pt idx="87">
                  <c:v>3214.23915136859</c:v>
                </c:pt>
                <c:pt idx="88">
                  <c:v>3252.96492427665</c:v>
                </c:pt>
                <c:pt idx="89">
                  <c:v>3291.6906971847</c:v>
                </c:pt>
                <c:pt idx="90">
                  <c:v>3330.41647009276</c:v>
                </c:pt>
                <c:pt idx="91">
                  <c:v>3369.14224300081</c:v>
                </c:pt>
                <c:pt idx="92">
                  <c:v>3407.86801590887</c:v>
                </c:pt>
                <c:pt idx="93">
                  <c:v>3446.59378881692</c:v>
                </c:pt>
                <c:pt idx="94">
                  <c:v>3485.31956172498</c:v>
                </c:pt>
                <c:pt idx="95">
                  <c:v>3524.04533463303</c:v>
                </c:pt>
                <c:pt idx="96">
                  <c:v>3562.77110754109</c:v>
                </c:pt>
                <c:pt idx="97">
                  <c:v>3601.49688044914</c:v>
                </c:pt>
                <c:pt idx="98">
                  <c:v>3640.2226533572</c:v>
                </c:pt>
                <c:pt idx="99">
                  <c:v>3678.94842626525</c:v>
                </c:pt>
                <c:pt idx="100">
                  <c:v>3717.67419917331</c:v>
                </c:pt>
                <c:pt idx="101">
                  <c:v>3756.39997208137</c:v>
                </c:pt>
                <c:pt idx="102">
                  <c:v>3795.12574498942</c:v>
                </c:pt>
                <c:pt idx="103">
                  <c:v>3833.85151789748</c:v>
                </c:pt>
                <c:pt idx="104">
                  <c:v>3872.57729080553</c:v>
                </c:pt>
                <c:pt idx="105">
                  <c:v>3911.30306371359</c:v>
                </c:pt>
                <c:pt idx="106">
                  <c:v>3950.02883662164</c:v>
                </c:pt>
                <c:pt idx="107">
                  <c:v>3988.7546095297</c:v>
                </c:pt>
                <c:pt idx="108">
                  <c:v>4027.48038243775</c:v>
                </c:pt>
                <c:pt idx="109">
                  <c:v>4066.20615534581</c:v>
                </c:pt>
                <c:pt idx="110">
                  <c:v>4104.93192825386</c:v>
                </c:pt>
                <c:pt idx="111">
                  <c:v>4143.65770116192</c:v>
                </c:pt>
                <c:pt idx="112">
                  <c:v>4182.38347406997</c:v>
                </c:pt>
                <c:pt idx="113">
                  <c:v>4221.10924697803</c:v>
                </c:pt>
                <c:pt idx="114">
                  <c:v>4259.83501988608</c:v>
                </c:pt>
                <c:pt idx="115">
                  <c:v>4298.56079279414</c:v>
                </c:pt>
                <c:pt idx="116">
                  <c:v>4337.28656570219</c:v>
                </c:pt>
                <c:pt idx="117">
                  <c:v>4376.01233861025</c:v>
                </c:pt>
                <c:pt idx="118">
                  <c:v>4414.73811151831</c:v>
                </c:pt>
                <c:pt idx="119">
                  <c:v>4453.46388442636</c:v>
                </c:pt>
                <c:pt idx="120">
                  <c:v>4492.18965733442</c:v>
                </c:pt>
                <c:pt idx="121">
                  <c:v>4530.91543024247</c:v>
                </c:pt>
                <c:pt idx="122">
                  <c:v>4569.64120315053</c:v>
                </c:pt>
                <c:pt idx="123">
                  <c:v>4608.36697605858</c:v>
                </c:pt>
                <c:pt idx="124">
                  <c:v>4647.09274896664</c:v>
                </c:pt>
                <c:pt idx="125">
                  <c:v>4685.81852187469</c:v>
                </c:pt>
                <c:pt idx="126">
                  <c:v>4724.54429478275</c:v>
                </c:pt>
                <c:pt idx="127">
                  <c:v>4763.2700676908</c:v>
                </c:pt>
                <c:pt idx="128">
                  <c:v>4801.99584059886</c:v>
                </c:pt>
                <c:pt idx="129">
                  <c:v>4840.72161350691</c:v>
                </c:pt>
                <c:pt idx="130">
                  <c:v>4879.44738641497</c:v>
                </c:pt>
                <c:pt idx="131">
                  <c:v>4918.17315932302</c:v>
                </c:pt>
                <c:pt idx="132">
                  <c:v>4956.89893223108</c:v>
                </c:pt>
                <c:pt idx="133">
                  <c:v>4995.62470513914</c:v>
                </c:pt>
                <c:pt idx="134">
                  <c:v>5034.35047804719</c:v>
                </c:pt>
                <c:pt idx="135">
                  <c:v>5073.07625095525</c:v>
                </c:pt>
                <c:pt idx="136">
                  <c:v>5111.8020238633</c:v>
                </c:pt>
                <c:pt idx="137">
                  <c:v>5150.52779677136</c:v>
                </c:pt>
                <c:pt idx="138">
                  <c:v>5189.25356967941</c:v>
                </c:pt>
                <c:pt idx="139">
                  <c:v>5227.97934258747</c:v>
                </c:pt>
                <c:pt idx="140">
                  <c:v>5266.70511549552</c:v>
                </c:pt>
                <c:pt idx="141">
                  <c:v>5305.43088840358</c:v>
                </c:pt>
                <c:pt idx="142">
                  <c:v>5344.15666131163</c:v>
                </c:pt>
                <c:pt idx="143">
                  <c:v>5382.88243421969</c:v>
                </c:pt>
                <c:pt idx="144">
                  <c:v>5421.60820712774</c:v>
                </c:pt>
                <c:pt idx="145">
                  <c:v>5460.3339800358</c:v>
                </c:pt>
                <c:pt idx="146">
                  <c:v>5499.05975294385</c:v>
                </c:pt>
                <c:pt idx="147">
                  <c:v>5537.78552585191</c:v>
                </c:pt>
                <c:pt idx="148">
                  <c:v>5576.51129875997</c:v>
                </c:pt>
                <c:pt idx="149">
                  <c:v>5615.23707166802</c:v>
                </c:pt>
                <c:pt idx="150">
                  <c:v>5653.96284457608</c:v>
                </c:pt>
                <c:pt idx="151">
                  <c:v>5692.68861748413</c:v>
                </c:pt>
                <c:pt idx="152">
                  <c:v>5731.41439039219</c:v>
                </c:pt>
                <c:pt idx="153">
                  <c:v>5770.14016330024</c:v>
                </c:pt>
                <c:pt idx="154">
                  <c:v>5808.8659362083</c:v>
                </c:pt>
                <c:pt idx="155">
                  <c:v>5847.59170911635</c:v>
                </c:pt>
                <c:pt idx="156">
                  <c:v>5886.31748202441</c:v>
                </c:pt>
                <c:pt idx="157">
                  <c:v>5925.04325493246</c:v>
                </c:pt>
                <c:pt idx="158">
                  <c:v>5963.76902784052</c:v>
                </c:pt>
                <c:pt idx="159">
                  <c:v>6002.49480074857</c:v>
                </c:pt>
                <c:pt idx="160">
                  <c:v>6041.22057365663</c:v>
                </c:pt>
                <c:pt idx="161">
                  <c:v>6079.94634656468</c:v>
                </c:pt>
                <c:pt idx="162">
                  <c:v>6118.67211947274</c:v>
                </c:pt>
                <c:pt idx="163">
                  <c:v>6157.39789238079</c:v>
                </c:pt>
                <c:pt idx="164">
                  <c:v>6196.12366528885</c:v>
                </c:pt>
                <c:pt idx="165">
                  <c:v>6234.8494381969</c:v>
                </c:pt>
                <c:pt idx="166">
                  <c:v>6273.57521110496</c:v>
                </c:pt>
                <c:pt idx="167">
                  <c:v>6312.30098401302</c:v>
                </c:pt>
                <c:pt idx="168">
                  <c:v>6351.02675692107</c:v>
                </c:pt>
                <c:pt idx="169">
                  <c:v>6389.75252982913</c:v>
                </c:pt>
                <c:pt idx="170">
                  <c:v>6428.47830273718</c:v>
                </c:pt>
                <c:pt idx="171">
                  <c:v>6467.20407564524</c:v>
                </c:pt>
                <c:pt idx="172">
                  <c:v>6505.92984855329</c:v>
                </c:pt>
                <c:pt idx="173">
                  <c:v>6544.65562146135</c:v>
                </c:pt>
                <c:pt idx="174">
                  <c:v>6583.3813943694</c:v>
                </c:pt>
                <c:pt idx="175">
                  <c:v>6622.10716727746</c:v>
                </c:pt>
                <c:pt idx="176">
                  <c:v>6660.83294018551</c:v>
                </c:pt>
                <c:pt idx="177">
                  <c:v>6699.55871309357</c:v>
                </c:pt>
                <c:pt idx="178">
                  <c:v>6738.28448600162</c:v>
                </c:pt>
                <c:pt idx="179">
                  <c:v>6777.01025890968</c:v>
                </c:pt>
                <c:pt idx="180">
                  <c:v>6815.73603181774</c:v>
                </c:pt>
                <c:pt idx="181">
                  <c:v>6854.46180472579</c:v>
                </c:pt>
                <c:pt idx="182">
                  <c:v>6893.18757763385</c:v>
                </c:pt>
                <c:pt idx="183">
                  <c:v>6931.9133505419</c:v>
                </c:pt>
                <c:pt idx="184">
                  <c:v>6970.63912344996</c:v>
                </c:pt>
                <c:pt idx="185">
                  <c:v>7009.36489635801</c:v>
                </c:pt>
                <c:pt idx="186">
                  <c:v>7048.09066926607</c:v>
                </c:pt>
                <c:pt idx="187">
                  <c:v>7086.81644217412</c:v>
                </c:pt>
                <c:pt idx="188">
                  <c:v>7125.54221508218</c:v>
                </c:pt>
                <c:pt idx="189">
                  <c:v>7164.26798799023</c:v>
                </c:pt>
                <c:pt idx="190">
                  <c:v>7202.99376089829</c:v>
                </c:pt>
                <c:pt idx="191">
                  <c:v>7241.71953380634</c:v>
                </c:pt>
                <c:pt idx="192">
                  <c:v>7280.4453067144</c:v>
                </c:pt>
                <c:pt idx="193">
                  <c:v>7319.17107962245</c:v>
                </c:pt>
                <c:pt idx="194">
                  <c:v>7357.89685253051</c:v>
                </c:pt>
                <c:pt idx="195">
                  <c:v>7396.62262543856</c:v>
                </c:pt>
                <c:pt idx="196">
                  <c:v>7435.34839834662</c:v>
                </c:pt>
                <c:pt idx="197">
                  <c:v>7474.07417125468</c:v>
                </c:pt>
                <c:pt idx="198">
                  <c:v>7512.79994416273</c:v>
                </c:pt>
                <c:pt idx="199">
                  <c:v>7551.52571707079</c:v>
                </c:pt>
                <c:pt idx="200">
                  <c:v>7590.25148997884</c:v>
                </c:pt>
                <c:pt idx="201">
                  <c:v>7628.9772628869</c:v>
                </c:pt>
                <c:pt idx="202">
                  <c:v>7667.70303579495</c:v>
                </c:pt>
                <c:pt idx="203">
                  <c:v>7706.42880870301</c:v>
                </c:pt>
                <c:pt idx="204">
                  <c:v>7745.15458161106</c:v>
                </c:pt>
                <c:pt idx="205">
                  <c:v>7783.88035451912</c:v>
                </c:pt>
                <c:pt idx="206">
                  <c:v>7822.60612742717</c:v>
                </c:pt>
                <c:pt idx="207">
                  <c:v>7861.33190033523</c:v>
                </c:pt>
                <c:pt idx="208">
                  <c:v>7900.05767324328</c:v>
                </c:pt>
                <c:pt idx="209">
                  <c:v>7938.78344615134</c:v>
                </c:pt>
                <c:pt idx="210">
                  <c:v>7977.50921905939</c:v>
                </c:pt>
                <c:pt idx="211">
                  <c:v>8016.23499196745</c:v>
                </c:pt>
                <c:pt idx="212">
                  <c:v>8054.9607648755</c:v>
                </c:pt>
                <c:pt idx="213">
                  <c:v>8093.68653778356</c:v>
                </c:pt>
                <c:pt idx="214">
                  <c:v>8132.41231069162</c:v>
                </c:pt>
                <c:pt idx="215">
                  <c:v>8171.13808359967</c:v>
                </c:pt>
                <c:pt idx="216">
                  <c:v>8209.86385650773</c:v>
                </c:pt>
                <c:pt idx="217">
                  <c:v>8248.58962941578</c:v>
                </c:pt>
                <c:pt idx="218">
                  <c:v>8287.31540232384</c:v>
                </c:pt>
                <c:pt idx="219">
                  <c:v>8326.04117523189</c:v>
                </c:pt>
                <c:pt idx="220">
                  <c:v>8364.76694813995</c:v>
                </c:pt>
                <c:pt idx="221">
                  <c:v>8403.492721048</c:v>
                </c:pt>
                <c:pt idx="222">
                  <c:v>8442.21849395606</c:v>
                </c:pt>
                <c:pt idx="223">
                  <c:v>8480.94426686411</c:v>
                </c:pt>
                <c:pt idx="224">
                  <c:v>8519.67003977217</c:v>
                </c:pt>
                <c:pt idx="225">
                  <c:v>8558.39581268022</c:v>
                </c:pt>
                <c:pt idx="226">
                  <c:v>8597.12158558828</c:v>
                </c:pt>
                <c:pt idx="227">
                  <c:v>8635.84735849633</c:v>
                </c:pt>
                <c:pt idx="228">
                  <c:v>8674.57313140439</c:v>
                </c:pt>
                <c:pt idx="229">
                  <c:v>8713.29890431245</c:v>
                </c:pt>
                <c:pt idx="230">
                  <c:v>8752.0246772205</c:v>
                </c:pt>
                <c:pt idx="231">
                  <c:v>8790.75045012856</c:v>
                </c:pt>
                <c:pt idx="232">
                  <c:v>8829.47622303661</c:v>
                </c:pt>
                <c:pt idx="233">
                  <c:v>8868.20199594467</c:v>
                </c:pt>
                <c:pt idx="234">
                  <c:v>8906.92776885272</c:v>
                </c:pt>
                <c:pt idx="235">
                  <c:v>8945.65354176078</c:v>
                </c:pt>
                <c:pt idx="236">
                  <c:v>8984.37931466883</c:v>
                </c:pt>
                <c:pt idx="237">
                  <c:v>9023.10508757689</c:v>
                </c:pt>
                <c:pt idx="238">
                  <c:v>9061.83086048494</c:v>
                </c:pt>
                <c:pt idx="239">
                  <c:v>9100.556633393</c:v>
                </c:pt>
                <c:pt idx="240">
                  <c:v>9139.28240630105</c:v>
                </c:pt>
                <c:pt idx="241">
                  <c:v>9178.00817920911</c:v>
                </c:pt>
                <c:pt idx="242">
                  <c:v>9216.73395211716</c:v>
                </c:pt>
                <c:pt idx="243">
                  <c:v>9255.45972502522</c:v>
                </c:pt>
                <c:pt idx="244">
                  <c:v>9294.18549793327</c:v>
                </c:pt>
                <c:pt idx="245">
                  <c:v>9332.91127084133</c:v>
                </c:pt>
                <c:pt idx="246">
                  <c:v>9371.63704374939</c:v>
                </c:pt>
                <c:pt idx="247">
                  <c:v>9410.36281665744</c:v>
                </c:pt>
                <c:pt idx="248">
                  <c:v>9449.0885895655</c:v>
                </c:pt>
                <c:pt idx="249">
                  <c:v>9487.81436247355</c:v>
                </c:pt>
                <c:pt idx="250">
                  <c:v>9526.54013538161</c:v>
                </c:pt>
                <c:pt idx="251">
                  <c:v>9565.26590828966</c:v>
                </c:pt>
                <c:pt idx="252">
                  <c:v>9603.99168119772</c:v>
                </c:pt>
                <c:pt idx="253">
                  <c:v>9642.71745410577</c:v>
                </c:pt>
                <c:pt idx="254">
                  <c:v>9681.44322701383</c:v>
                </c:pt>
                <c:pt idx="255">
                  <c:v>9720.16899992188</c:v>
                </c:pt>
                <c:pt idx="256">
                  <c:v>9758.89477282994</c:v>
                </c:pt>
                <c:pt idx="257">
                  <c:v>9797.62054573799</c:v>
                </c:pt>
                <c:pt idx="258">
                  <c:v>9836.34631864605</c:v>
                </c:pt>
                <c:pt idx="259">
                  <c:v>9875.0720915541</c:v>
                </c:pt>
                <c:pt idx="260">
                  <c:v>9913.79786446216</c:v>
                </c:pt>
                <c:pt idx="261">
                  <c:v>9952.52363737021</c:v>
                </c:pt>
                <c:pt idx="262">
                  <c:v>9991.24941027827</c:v>
                </c:pt>
                <c:pt idx="263">
                  <c:v>10029.9751831863</c:v>
                </c:pt>
                <c:pt idx="264">
                  <c:v>10068.7009560944</c:v>
                </c:pt>
                <c:pt idx="265">
                  <c:v>10107.4267290024</c:v>
                </c:pt>
                <c:pt idx="266">
                  <c:v>10146.1525019105</c:v>
                </c:pt>
                <c:pt idx="267">
                  <c:v>10184.8782748185</c:v>
                </c:pt>
                <c:pt idx="268">
                  <c:v>10223.6040477266</c:v>
                </c:pt>
                <c:pt idx="269">
                  <c:v>10262.3298206347</c:v>
                </c:pt>
                <c:pt idx="270">
                  <c:v>10301.0555935427</c:v>
                </c:pt>
                <c:pt idx="271">
                  <c:v>10339.7813664508</c:v>
                </c:pt>
                <c:pt idx="272">
                  <c:v>10378.5071393588</c:v>
                </c:pt>
                <c:pt idx="273">
                  <c:v>10417.2329122669</c:v>
                </c:pt>
                <c:pt idx="274">
                  <c:v>10455.9586851749</c:v>
                </c:pt>
                <c:pt idx="275">
                  <c:v>10494.684458083</c:v>
                </c:pt>
                <c:pt idx="276">
                  <c:v>10533.410230991</c:v>
                </c:pt>
                <c:pt idx="277">
                  <c:v>10572.1360038991</c:v>
                </c:pt>
                <c:pt idx="278">
                  <c:v>10610.8617768072</c:v>
                </c:pt>
                <c:pt idx="279">
                  <c:v>10649.5875497152</c:v>
                </c:pt>
                <c:pt idx="280">
                  <c:v>10688.3133226233</c:v>
                </c:pt>
                <c:pt idx="281">
                  <c:v>10727.0390955313</c:v>
                </c:pt>
                <c:pt idx="282">
                  <c:v>10765.7648684394</c:v>
                </c:pt>
                <c:pt idx="283">
                  <c:v>10804.4906413474</c:v>
                </c:pt>
                <c:pt idx="284">
                  <c:v>10843.2164142555</c:v>
                </c:pt>
                <c:pt idx="285">
                  <c:v>10881.9421871635</c:v>
                </c:pt>
                <c:pt idx="286">
                  <c:v>10920.6679600716</c:v>
                </c:pt>
                <c:pt idx="287">
                  <c:v>10959.3937329797</c:v>
                </c:pt>
                <c:pt idx="288">
                  <c:v>10998.1195058877</c:v>
                </c:pt>
                <c:pt idx="289">
                  <c:v>11036.8452787958</c:v>
                </c:pt>
                <c:pt idx="290">
                  <c:v>11075.5710517038</c:v>
                </c:pt>
                <c:pt idx="291">
                  <c:v>11114.2968246119</c:v>
                </c:pt>
                <c:pt idx="292">
                  <c:v>11153.0225975199</c:v>
                </c:pt>
                <c:pt idx="293">
                  <c:v>11191.748370428</c:v>
                </c:pt>
                <c:pt idx="294">
                  <c:v>11230.474143336</c:v>
                </c:pt>
                <c:pt idx="295">
                  <c:v>11269.1999162441</c:v>
                </c:pt>
                <c:pt idx="296">
                  <c:v>11307.9256891522</c:v>
                </c:pt>
                <c:pt idx="297">
                  <c:v>11346.6514620602</c:v>
                </c:pt>
                <c:pt idx="298">
                  <c:v>11385.3772349683</c:v>
                </c:pt>
                <c:pt idx="299">
                  <c:v>11424.1030078763</c:v>
                </c:pt>
                <c:pt idx="300">
                  <c:v>11462.8287807844</c:v>
                </c:pt>
                <c:pt idx="301">
                  <c:v>11501.5545536924</c:v>
                </c:pt>
                <c:pt idx="302">
                  <c:v>11540.2803266005</c:v>
                </c:pt>
                <c:pt idx="303">
                  <c:v>11579.0060995085</c:v>
                </c:pt>
                <c:pt idx="304">
                  <c:v>11617.7318724166</c:v>
                </c:pt>
                <c:pt idx="305">
                  <c:v>11656.4576453246</c:v>
                </c:pt>
                <c:pt idx="306">
                  <c:v>11695.1834182327</c:v>
                </c:pt>
                <c:pt idx="307">
                  <c:v>11733.9091911408</c:v>
                </c:pt>
                <c:pt idx="308">
                  <c:v>11772.6349640488</c:v>
                </c:pt>
                <c:pt idx="309">
                  <c:v>11811.3607369569</c:v>
                </c:pt>
                <c:pt idx="310">
                  <c:v>11850.0865098649</c:v>
                </c:pt>
                <c:pt idx="311">
                  <c:v>11888.812282773</c:v>
                </c:pt>
                <c:pt idx="312">
                  <c:v>11927.538055681</c:v>
                </c:pt>
                <c:pt idx="313">
                  <c:v>11966.2638285891</c:v>
                </c:pt>
                <c:pt idx="314">
                  <c:v>12004.9896014971</c:v>
                </c:pt>
                <c:pt idx="315">
                  <c:v>12043.7153744052</c:v>
                </c:pt>
                <c:pt idx="316">
                  <c:v>12082.4411473133</c:v>
                </c:pt>
                <c:pt idx="317">
                  <c:v>12121.1669202213</c:v>
                </c:pt>
                <c:pt idx="318">
                  <c:v>12159.8926931294</c:v>
                </c:pt>
                <c:pt idx="319">
                  <c:v>12198.6184660374</c:v>
                </c:pt>
                <c:pt idx="320">
                  <c:v>12237.3442389455</c:v>
                </c:pt>
                <c:pt idx="321">
                  <c:v>12276.0700118535</c:v>
                </c:pt>
                <c:pt idx="322">
                  <c:v>12314.7957847616</c:v>
                </c:pt>
                <c:pt idx="323">
                  <c:v>12353.5215576696</c:v>
                </c:pt>
                <c:pt idx="324">
                  <c:v>12392.2473305777</c:v>
                </c:pt>
                <c:pt idx="325">
                  <c:v>12430.9731034858</c:v>
                </c:pt>
                <c:pt idx="326">
                  <c:v>12469.6988763938</c:v>
                </c:pt>
                <c:pt idx="327">
                  <c:v>12508.4246493019</c:v>
                </c:pt>
                <c:pt idx="328">
                  <c:v>12547.1504222099</c:v>
                </c:pt>
                <c:pt idx="329">
                  <c:v>12585.876195118</c:v>
                </c:pt>
                <c:pt idx="330">
                  <c:v>12624.601968026</c:v>
                </c:pt>
                <c:pt idx="331">
                  <c:v>12663.3277409341</c:v>
                </c:pt>
                <c:pt idx="332">
                  <c:v>12702.0535138421</c:v>
                </c:pt>
                <c:pt idx="333">
                  <c:v>12740.7792867502</c:v>
                </c:pt>
                <c:pt idx="334">
                  <c:v>12779.5050596583</c:v>
                </c:pt>
                <c:pt idx="335">
                  <c:v>12818.2308325663</c:v>
                </c:pt>
                <c:pt idx="336">
                  <c:v>12856.9566054744</c:v>
                </c:pt>
                <c:pt idx="337">
                  <c:v>12895.6823783824</c:v>
                </c:pt>
                <c:pt idx="338">
                  <c:v>12934.4081512905</c:v>
                </c:pt>
                <c:pt idx="339">
                  <c:v>12973.1339241985</c:v>
                </c:pt>
                <c:pt idx="340">
                  <c:v>13011.8596971066</c:v>
                </c:pt>
                <c:pt idx="341">
                  <c:v>13050.5854700146</c:v>
                </c:pt>
                <c:pt idx="342">
                  <c:v>13089.3112429227</c:v>
                </c:pt>
                <c:pt idx="343">
                  <c:v>13128.0370158307</c:v>
                </c:pt>
                <c:pt idx="344">
                  <c:v>13166.7627887388</c:v>
                </c:pt>
                <c:pt idx="345">
                  <c:v>13205.4885616469</c:v>
                </c:pt>
                <c:pt idx="346">
                  <c:v>13244.2143345549</c:v>
                </c:pt>
                <c:pt idx="347">
                  <c:v>13282.940107463</c:v>
                </c:pt>
                <c:pt idx="348">
                  <c:v>13321.665880371</c:v>
                </c:pt>
                <c:pt idx="349">
                  <c:v>13360.3916532791</c:v>
                </c:pt>
                <c:pt idx="350">
                  <c:v>13399.1174261871</c:v>
                </c:pt>
                <c:pt idx="351">
                  <c:v>13437.8431990952</c:v>
                </c:pt>
                <c:pt idx="352">
                  <c:v>13476.5689720032</c:v>
                </c:pt>
                <c:pt idx="353">
                  <c:v>13515.2947449113</c:v>
                </c:pt>
                <c:pt idx="354">
                  <c:v>13554.0205178194</c:v>
                </c:pt>
                <c:pt idx="355">
                  <c:v>13592.7462907274</c:v>
                </c:pt>
                <c:pt idx="356">
                  <c:v>13631.4720636355</c:v>
                </c:pt>
                <c:pt idx="357">
                  <c:v>13670.1978365435</c:v>
                </c:pt>
                <c:pt idx="358">
                  <c:v>13708.9236094516</c:v>
                </c:pt>
                <c:pt idx="359">
                  <c:v>13747.6493823596</c:v>
                </c:pt>
                <c:pt idx="360">
                  <c:v>13786.3751552677</c:v>
                </c:pt>
                <c:pt idx="361">
                  <c:v>13825.1009281757</c:v>
                </c:pt>
                <c:pt idx="362">
                  <c:v>13863.8267010838</c:v>
                </c:pt>
                <c:pt idx="363">
                  <c:v>13902.5524739919</c:v>
                </c:pt>
                <c:pt idx="364">
                  <c:v>13941.2782468999</c:v>
                </c:pt>
                <c:pt idx="365">
                  <c:v>13980.004019808</c:v>
                </c:pt>
                <c:pt idx="366">
                  <c:v>14018.729792716</c:v>
                </c:pt>
                <c:pt idx="367">
                  <c:v>14057.4555656241</c:v>
                </c:pt>
                <c:pt idx="368">
                  <c:v>14096.1813385321</c:v>
                </c:pt>
                <c:pt idx="369">
                  <c:v>14134.9071114402</c:v>
                </c:pt>
                <c:pt idx="370">
                  <c:v>14173.6328843482</c:v>
                </c:pt>
                <c:pt idx="371">
                  <c:v>14212.3586572563</c:v>
                </c:pt>
                <c:pt idx="372">
                  <c:v>14251.0844301644</c:v>
                </c:pt>
                <c:pt idx="373">
                  <c:v>14289.8102030724</c:v>
                </c:pt>
                <c:pt idx="374">
                  <c:v>14328.5359759805</c:v>
                </c:pt>
                <c:pt idx="375">
                  <c:v>14367.2617488885</c:v>
                </c:pt>
                <c:pt idx="376">
                  <c:v>14405.9875217966</c:v>
                </c:pt>
                <c:pt idx="377">
                  <c:v>14444.7132947046</c:v>
                </c:pt>
                <c:pt idx="378">
                  <c:v>14483.4390676127</c:v>
                </c:pt>
                <c:pt idx="379">
                  <c:v>14522.1648405207</c:v>
                </c:pt>
                <c:pt idx="380">
                  <c:v>14560.8906134288</c:v>
                </c:pt>
                <c:pt idx="381">
                  <c:v>14599.6163863369</c:v>
                </c:pt>
                <c:pt idx="382">
                  <c:v>14638.3421592449</c:v>
                </c:pt>
                <c:pt idx="383">
                  <c:v>14677.067932153</c:v>
                </c:pt>
                <c:pt idx="384">
                  <c:v>14715.793705061</c:v>
                </c:pt>
                <c:pt idx="385">
                  <c:v>14754.5194779691</c:v>
                </c:pt>
                <c:pt idx="386">
                  <c:v>14793.2452508771</c:v>
                </c:pt>
                <c:pt idx="387">
                  <c:v>14831.9710237852</c:v>
                </c:pt>
                <c:pt idx="388">
                  <c:v>14870.6967966932</c:v>
                </c:pt>
                <c:pt idx="389">
                  <c:v>14909.4225696013</c:v>
                </c:pt>
                <c:pt idx="390">
                  <c:v>14948.1483425094</c:v>
                </c:pt>
                <c:pt idx="391">
                  <c:v>14986.8741154174</c:v>
                </c:pt>
                <c:pt idx="392">
                  <c:v>15025.5998883255</c:v>
                </c:pt>
                <c:pt idx="393">
                  <c:v>15064.3256612335</c:v>
                </c:pt>
                <c:pt idx="394">
                  <c:v>15103.0514341416</c:v>
                </c:pt>
                <c:pt idx="395">
                  <c:v>15141.7772070496</c:v>
                </c:pt>
                <c:pt idx="396">
                  <c:v>15180.5029799577</c:v>
                </c:pt>
                <c:pt idx="397">
                  <c:v>15219.2287528657</c:v>
                </c:pt>
                <c:pt idx="398">
                  <c:v>15257.9545257738</c:v>
                </c:pt>
                <c:pt idx="399">
                  <c:v>15296.6802986818</c:v>
                </c:pt>
                <c:pt idx="400">
                  <c:v>15335.4060715899</c:v>
                </c:pt>
                <c:pt idx="401">
                  <c:v>15374.131844498</c:v>
                </c:pt>
                <c:pt idx="402">
                  <c:v>15412.857617406</c:v>
                </c:pt>
                <c:pt idx="403">
                  <c:v>15451.5833903141</c:v>
                </c:pt>
                <c:pt idx="404">
                  <c:v>15490.3091632221</c:v>
                </c:pt>
                <c:pt idx="405">
                  <c:v>15529.0349361302</c:v>
                </c:pt>
                <c:pt idx="406">
                  <c:v>15567.7607090382</c:v>
                </c:pt>
                <c:pt idx="407">
                  <c:v>15606.4864819463</c:v>
                </c:pt>
                <c:pt idx="408">
                  <c:v>15645.2122548543</c:v>
                </c:pt>
                <c:pt idx="409">
                  <c:v>15683.9380277624</c:v>
                </c:pt>
                <c:pt idx="410">
                  <c:v>15722.6638006705</c:v>
                </c:pt>
                <c:pt idx="411">
                  <c:v>15761.3895735785</c:v>
                </c:pt>
                <c:pt idx="412">
                  <c:v>15800.1153464866</c:v>
                </c:pt>
                <c:pt idx="413">
                  <c:v>15838.8411193946</c:v>
                </c:pt>
                <c:pt idx="414">
                  <c:v>15877.5668923027</c:v>
                </c:pt>
                <c:pt idx="415">
                  <c:v>15916.2926652107</c:v>
                </c:pt>
                <c:pt idx="416">
                  <c:v>15955.0184381188</c:v>
                </c:pt>
                <c:pt idx="417">
                  <c:v>15993.7442110268</c:v>
                </c:pt>
                <c:pt idx="418">
                  <c:v>16032.4699839349</c:v>
                </c:pt>
                <c:pt idx="419">
                  <c:v>16071.195756843</c:v>
                </c:pt>
                <c:pt idx="420">
                  <c:v>16109.921529751</c:v>
                </c:pt>
                <c:pt idx="421">
                  <c:v>16148.6473026591</c:v>
                </c:pt>
                <c:pt idx="422">
                  <c:v>16187.3730755671</c:v>
                </c:pt>
                <c:pt idx="423">
                  <c:v>16226.0988484752</c:v>
                </c:pt>
                <c:pt idx="424">
                  <c:v>16264.8246213832</c:v>
                </c:pt>
                <c:pt idx="425">
                  <c:v>16303.5503942913</c:v>
                </c:pt>
                <c:pt idx="426">
                  <c:v>16342.2761671993</c:v>
                </c:pt>
                <c:pt idx="427">
                  <c:v>16381.0019401074</c:v>
                </c:pt>
                <c:pt idx="428">
                  <c:v>16419.7277130155</c:v>
                </c:pt>
                <c:pt idx="429">
                  <c:v>16458.4534859235</c:v>
                </c:pt>
                <c:pt idx="430">
                  <c:v>16497.1792588316</c:v>
                </c:pt>
                <c:pt idx="431">
                  <c:v>16535.9050317396</c:v>
                </c:pt>
                <c:pt idx="432">
                  <c:v>16574.6308046477</c:v>
                </c:pt>
                <c:pt idx="433">
                  <c:v>16613.3565775557</c:v>
                </c:pt>
                <c:pt idx="434">
                  <c:v>16652.0823504638</c:v>
                </c:pt>
                <c:pt idx="435">
                  <c:v>16690.8081233718</c:v>
                </c:pt>
                <c:pt idx="436">
                  <c:v>16729.5338962799</c:v>
                </c:pt>
                <c:pt idx="437">
                  <c:v>16768.2596691879</c:v>
                </c:pt>
                <c:pt idx="438">
                  <c:v>16806.985442096</c:v>
                </c:pt>
                <c:pt idx="439">
                  <c:v>16845.7112150041</c:v>
                </c:pt>
                <c:pt idx="440">
                  <c:v>16884.4369879121</c:v>
                </c:pt>
                <c:pt idx="441">
                  <c:v>16923.1627608202</c:v>
                </c:pt>
                <c:pt idx="442">
                  <c:v>16961.8885337282</c:v>
                </c:pt>
                <c:pt idx="443">
                  <c:v>17000.6143066363</c:v>
                </c:pt>
                <c:pt idx="444">
                  <c:v>17039.3400795443</c:v>
                </c:pt>
                <c:pt idx="445">
                  <c:v>17078.0658524524</c:v>
                </c:pt>
                <c:pt idx="446">
                  <c:v>17116.7916253604</c:v>
                </c:pt>
                <c:pt idx="447">
                  <c:v>17155.5173982685</c:v>
                </c:pt>
                <c:pt idx="448">
                  <c:v>17194.2431711766</c:v>
                </c:pt>
                <c:pt idx="449">
                  <c:v>17232.9689440846</c:v>
                </c:pt>
                <c:pt idx="450">
                  <c:v>17271.6947169927</c:v>
                </c:pt>
                <c:pt idx="451">
                  <c:v>17310.4204899007</c:v>
                </c:pt>
                <c:pt idx="452">
                  <c:v>17349.1462628088</c:v>
                </c:pt>
                <c:pt idx="453">
                  <c:v>17387.8720357168</c:v>
                </c:pt>
                <c:pt idx="454">
                  <c:v>17426.5978086249</c:v>
                </c:pt>
                <c:pt idx="455">
                  <c:v>17465.3235815329</c:v>
                </c:pt>
                <c:pt idx="456">
                  <c:v>17504.049354441</c:v>
                </c:pt>
                <c:pt idx="457">
                  <c:v>17542.7751273491</c:v>
                </c:pt>
                <c:pt idx="458">
                  <c:v>17581.5009002571</c:v>
                </c:pt>
                <c:pt idx="459">
                  <c:v>17620.2266731652</c:v>
                </c:pt>
                <c:pt idx="460">
                  <c:v>17658.9524460732</c:v>
                </c:pt>
                <c:pt idx="461">
                  <c:v>17697.6782189813</c:v>
                </c:pt>
                <c:pt idx="462">
                  <c:v>17736.4039918893</c:v>
                </c:pt>
                <c:pt idx="463">
                  <c:v>17775.1297647974</c:v>
                </c:pt>
                <c:pt idx="464">
                  <c:v>17813.8555377054</c:v>
                </c:pt>
                <c:pt idx="465">
                  <c:v>17852.5813106135</c:v>
                </c:pt>
                <c:pt idx="466">
                  <c:v>17891.3070835216</c:v>
                </c:pt>
                <c:pt idx="467">
                  <c:v>17930.0328564296</c:v>
                </c:pt>
                <c:pt idx="468">
                  <c:v>17968.7586293377</c:v>
                </c:pt>
                <c:pt idx="469">
                  <c:v>18007.4844022457</c:v>
                </c:pt>
                <c:pt idx="470">
                  <c:v>18046.2101751538</c:v>
                </c:pt>
                <c:pt idx="471">
                  <c:v>18084.9359480618</c:v>
                </c:pt>
                <c:pt idx="472">
                  <c:v>18123.6617209699</c:v>
                </c:pt>
                <c:pt idx="473">
                  <c:v>18162.3874938779</c:v>
                </c:pt>
                <c:pt idx="474">
                  <c:v>18201.113266786</c:v>
                </c:pt>
                <c:pt idx="475">
                  <c:v>18239.8390396941</c:v>
                </c:pt>
                <c:pt idx="476">
                  <c:v>18278.5648126021</c:v>
                </c:pt>
                <c:pt idx="477">
                  <c:v>18317.2905855102</c:v>
                </c:pt>
                <c:pt idx="478">
                  <c:v>18356.0163584182</c:v>
                </c:pt>
                <c:pt idx="479">
                  <c:v>18394.7421313263</c:v>
                </c:pt>
                <c:pt idx="480">
                  <c:v>18433.4679042343</c:v>
                </c:pt>
                <c:pt idx="481">
                  <c:v>18472.1936771424</c:v>
                </c:pt>
                <c:pt idx="482">
                  <c:v>18510.9194500504</c:v>
                </c:pt>
                <c:pt idx="483">
                  <c:v>18549.6452229585</c:v>
                </c:pt>
                <c:pt idx="484">
                  <c:v>18588.3709958665</c:v>
                </c:pt>
                <c:pt idx="485">
                  <c:v>18627.0967687746</c:v>
                </c:pt>
                <c:pt idx="486">
                  <c:v>18665.8225416827</c:v>
                </c:pt>
                <c:pt idx="487">
                  <c:v>18704.5483145907</c:v>
                </c:pt>
                <c:pt idx="488">
                  <c:v>18743.2740874988</c:v>
                </c:pt>
                <c:pt idx="489">
                  <c:v>18781.9998604068</c:v>
                </c:pt>
                <c:pt idx="490">
                  <c:v>18820.7256333149</c:v>
                </c:pt>
                <c:pt idx="491">
                  <c:v>18859.4514062229</c:v>
                </c:pt>
                <c:pt idx="492">
                  <c:v>18898.177179131</c:v>
                </c:pt>
                <c:pt idx="493">
                  <c:v>18936.902952039</c:v>
                </c:pt>
                <c:pt idx="494">
                  <c:v>18975.6287249471</c:v>
                </c:pt>
                <c:pt idx="495">
                  <c:v>19014.3544978552</c:v>
                </c:pt>
                <c:pt idx="496">
                  <c:v>19053.0802707632</c:v>
                </c:pt>
                <c:pt idx="497">
                  <c:v>19091.8060436713</c:v>
                </c:pt>
                <c:pt idx="498">
                  <c:v>19130.5318165793</c:v>
                </c:pt>
                <c:pt idx="499">
                  <c:v>19169.2575894874</c:v>
                </c:pt>
                <c:pt idx="500">
                  <c:v>19207.9833623954</c:v>
                </c:pt>
                <c:pt idx="501">
                  <c:v>19246.7091353035</c:v>
                </c:pt>
                <c:pt idx="502">
                  <c:v>19324.1606811196</c:v>
                </c:pt>
              </c:numCache>
            </c:numRef>
          </c:yVal>
          <c:smooth val="1"/>
        </c:ser>
        <c:axId val="45307637"/>
        <c:axId val="79649958"/>
      </c:scatterChart>
      <c:scatterChart>
        <c:scatterStyle val="line"/>
        <c:varyColors val="0"/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SRange</c:f>
              <c:numCache>
                <c:formatCode>General</c:formatCode>
                <c:ptCount val="506"/>
                <c:pt idx="0">
                  <c:v>1.34293468969373</c:v>
                </c:pt>
                <c:pt idx="2">
                  <c:v>2</c:v>
                </c:pt>
                <c:pt idx="4">
                  <c:v>1.34293468969373</c:v>
                </c:pt>
                <c:pt idx="5">
                  <c:v>1.34024343781058</c:v>
                </c:pt>
                <c:pt idx="6">
                  <c:v>1.33755218592742</c:v>
                </c:pt>
                <c:pt idx="7">
                  <c:v>1.33486093404427</c:v>
                </c:pt>
                <c:pt idx="8">
                  <c:v>1.33216968216111</c:v>
                </c:pt>
                <c:pt idx="9">
                  <c:v>1.32947843027796</c:v>
                </c:pt>
                <c:pt idx="10">
                  <c:v>1.32678717839481</c:v>
                </c:pt>
                <c:pt idx="11">
                  <c:v>1.32409592651165</c:v>
                </c:pt>
                <c:pt idx="12">
                  <c:v>1.3214046746285</c:v>
                </c:pt>
                <c:pt idx="13">
                  <c:v>1.31871342274534</c:v>
                </c:pt>
                <c:pt idx="14">
                  <c:v>1.31602217086219</c:v>
                </c:pt>
                <c:pt idx="15">
                  <c:v>1.31333091897904</c:v>
                </c:pt>
                <c:pt idx="16">
                  <c:v>1.31063966709588</c:v>
                </c:pt>
                <c:pt idx="17">
                  <c:v>1.30794841521273</c:v>
                </c:pt>
                <c:pt idx="18">
                  <c:v>1.30525716332958</c:v>
                </c:pt>
                <c:pt idx="19">
                  <c:v>1.30256591144642</c:v>
                </c:pt>
                <c:pt idx="20">
                  <c:v>1.29987465956327</c:v>
                </c:pt>
                <c:pt idx="21">
                  <c:v>1.29718340768011</c:v>
                </c:pt>
                <c:pt idx="22">
                  <c:v>1.29449215579696</c:v>
                </c:pt>
                <c:pt idx="23">
                  <c:v>1.29180090391381</c:v>
                </c:pt>
                <c:pt idx="24">
                  <c:v>1.28910965203065</c:v>
                </c:pt>
                <c:pt idx="25">
                  <c:v>1.2864184001475</c:v>
                </c:pt>
                <c:pt idx="26">
                  <c:v>1.28372714826435</c:v>
                </c:pt>
                <c:pt idx="27">
                  <c:v>1.28103589638119</c:v>
                </c:pt>
                <c:pt idx="28">
                  <c:v>1.27834464449804</c:v>
                </c:pt>
                <c:pt idx="29">
                  <c:v>1.27565339261488</c:v>
                </c:pt>
                <c:pt idx="30">
                  <c:v>1.27296214073173</c:v>
                </c:pt>
                <c:pt idx="31">
                  <c:v>1.27027088884858</c:v>
                </c:pt>
                <c:pt idx="32">
                  <c:v>1.26757963696542</c:v>
                </c:pt>
                <c:pt idx="33">
                  <c:v>1.26488838508227</c:v>
                </c:pt>
                <c:pt idx="34">
                  <c:v>1.26219713319912</c:v>
                </c:pt>
                <c:pt idx="35">
                  <c:v>1.25950588131596</c:v>
                </c:pt>
                <c:pt idx="36">
                  <c:v>1.25681462943281</c:v>
                </c:pt>
                <c:pt idx="37">
                  <c:v>1.25412337754965</c:v>
                </c:pt>
                <c:pt idx="38">
                  <c:v>1.2514321256665</c:v>
                </c:pt>
                <c:pt idx="39">
                  <c:v>1.24874087378335</c:v>
                </c:pt>
                <c:pt idx="40">
                  <c:v>1.24604962190019</c:v>
                </c:pt>
                <c:pt idx="41">
                  <c:v>1.24335837001704</c:v>
                </c:pt>
                <c:pt idx="42">
                  <c:v>1.24066711813389</c:v>
                </c:pt>
                <c:pt idx="43">
                  <c:v>1.23797586625073</c:v>
                </c:pt>
                <c:pt idx="44">
                  <c:v>1.23528461436758</c:v>
                </c:pt>
                <c:pt idx="45">
                  <c:v>1.23259336248442</c:v>
                </c:pt>
                <c:pt idx="46">
                  <c:v>1.22990211060127</c:v>
                </c:pt>
                <c:pt idx="47">
                  <c:v>1.22721085871812</c:v>
                </c:pt>
                <c:pt idx="48">
                  <c:v>1.22451960683496</c:v>
                </c:pt>
                <c:pt idx="49">
                  <c:v>1.22182835495181</c:v>
                </c:pt>
                <c:pt idx="50">
                  <c:v>1.21913710306866</c:v>
                </c:pt>
                <c:pt idx="51">
                  <c:v>1.2164458511855</c:v>
                </c:pt>
                <c:pt idx="52">
                  <c:v>1.21375459930235</c:v>
                </c:pt>
                <c:pt idx="53">
                  <c:v>1.21106334741919</c:v>
                </c:pt>
                <c:pt idx="54">
                  <c:v>1.20837209553604</c:v>
                </c:pt>
                <c:pt idx="55">
                  <c:v>1.20568084365289</c:v>
                </c:pt>
                <c:pt idx="56">
                  <c:v>1.20298959176973</c:v>
                </c:pt>
                <c:pt idx="57">
                  <c:v>1.20029833988658</c:v>
                </c:pt>
                <c:pt idx="58">
                  <c:v>1.19760708800343</c:v>
                </c:pt>
                <c:pt idx="59">
                  <c:v>1.19491583612027</c:v>
                </c:pt>
                <c:pt idx="60">
                  <c:v>1.19222458423712</c:v>
                </c:pt>
                <c:pt idx="61">
                  <c:v>1.18953333235396</c:v>
                </c:pt>
                <c:pt idx="62">
                  <c:v>1.18684208047081</c:v>
                </c:pt>
                <c:pt idx="63">
                  <c:v>1.18415082858766</c:v>
                </c:pt>
                <c:pt idx="64">
                  <c:v>1.1814595767045</c:v>
                </c:pt>
                <c:pt idx="65">
                  <c:v>1.17876832482135</c:v>
                </c:pt>
                <c:pt idx="66">
                  <c:v>1.1760770729382</c:v>
                </c:pt>
                <c:pt idx="67">
                  <c:v>1.17338582105504</c:v>
                </c:pt>
                <c:pt idx="68">
                  <c:v>1.17069456917189</c:v>
                </c:pt>
                <c:pt idx="69">
                  <c:v>1.16800331728873</c:v>
                </c:pt>
                <c:pt idx="70">
                  <c:v>1.16531206540558</c:v>
                </c:pt>
                <c:pt idx="71">
                  <c:v>1.16262081352243</c:v>
                </c:pt>
                <c:pt idx="72">
                  <c:v>1.15992956163927</c:v>
                </c:pt>
                <c:pt idx="73">
                  <c:v>1.15723830975612</c:v>
                </c:pt>
                <c:pt idx="74">
                  <c:v>1.15454705787297</c:v>
                </c:pt>
                <c:pt idx="75">
                  <c:v>1.15185580598981</c:v>
                </c:pt>
                <c:pt idx="76">
                  <c:v>1.14916455410666</c:v>
                </c:pt>
                <c:pt idx="77">
                  <c:v>1.1464733022235</c:v>
                </c:pt>
                <c:pt idx="78">
                  <c:v>1.14378205034035</c:v>
                </c:pt>
                <c:pt idx="79">
                  <c:v>1.1410907984572</c:v>
                </c:pt>
                <c:pt idx="80">
                  <c:v>1.13839954657404</c:v>
                </c:pt>
                <c:pt idx="81">
                  <c:v>1.13570829469089</c:v>
                </c:pt>
                <c:pt idx="82">
                  <c:v>1.13301704280774</c:v>
                </c:pt>
                <c:pt idx="83">
                  <c:v>1.13032579092458</c:v>
                </c:pt>
                <c:pt idx="84">
                  <c:v>1.12763453904143</c:v>
                </c:pt>
                <c:pt idx="85">
                  <c:v>1.12494328715827</c:v>
                </c:pt>
                <c:pt idx="86">
                  <c:v>1.12225203527512</c:v>
                </c:pt>
                <c:pt idx="87">
                  <c:v>1.11956078339197</c:v>
                </c:pt>
                <c:pt idx="88">
                  <c:v>1.11686953150881</c:v>
                </c:pt>
                <c:pt idx="89">
                  <c:v>1.11417827962566</c:v>
                </c:pt>
                <c:pt idx="90">
                  <c:v>1.1114870277425</c:v>
                </c:pt>
                <c:pt idx="91">
                  <c:v>1.10879577585935</c:v>
                </c:pt>
                <c:pt idx="92">
                  <c:v>1.1061045239762</c:v>
                </c:pt>
                <c:pt idx="93">
                  <c:v>1.10341327209304</c:v>
                </c:pt>
                <c:pt idx="94">
                  <c:v>1.10072202020989</c:v>
                </c:pt>
                <c:pt idx="95">
                  <c:v>1.09803076832674</c:v>
                </c:pt>
                <c:pt idx="96">
                  <c:v>1.09533951644358</c:v>
                </c:pt>
                <c:pt idx="97">
                  <c:v>1.09264826456043</c:v>
                </c:pt>
                <c:pt idx="98">
                  <c:v>1.08995701267727</c:v>
                </c:pt>
                <c:pt idx="99">
                  <c:v>1.08726576079412</c:v>
                </c:pt>
                <c:pt idx="100">
                  <c:v>1.08457450891097</c:v>
                </c:pt>
                <c:pt idx="101">
                  <c:v>1.08188325702781</c:v>
                </c:pt>
                <c:pt idx="102">
                  <c:v>1.07919200514466</c:v>
                </c:pt>
                <c:pt idx="103">
                  <c:v>1.07650075326151</c:v>
                </c:pt>
                <c:pt idx="104">
                  <c:v>1.07380950137835</c:v>
                </c:pt>
                <c:pt idx="105">
                  <c:v>1.0711182494952</c:v>
                </c:pt>
                <c:pt idx="106">
                  <c:v>1.06842699761204</c:v>
                </c:pt>
                <c:pt idx="107">
                  <c:v>1.06573574572889</c:v>
                </c:pt>
                <c:pt idx="108">
                  <c:v>1.06304449384574</c:v>
                </c:pt>
                <c:pt idx="109">
                  <c:v>1.06035324196258</c:v>
                </c:pt>
                <c:pt idx="110">
                  <c:v>1.05766199007943</c:v>
                </c:pt>
                <c:pt idx="111">
                  <c:v>1.05497073819628</c:v>
                </c:pt>
                <c:pt idx="112">
                  <c:v>1.05227948631312</c:v>
                </c:pt>
                <c:pt idx="113">
                  <c:v>1.04958823442997</c:v>
                </c:pt>
                <c:pt idx="114">
                  <c:v>1.04689698254681</c:v>
                </c:pt>
                <c:pt idx="115">
                  <c:v>1.04420573066366</c:v>
                </c:pt>
                <c:pt idx="116">
                  <c:v>1.04151447878051</c:v>
                </c:pt>
                <c:pt idx="117">
                  <c:v>1.03882322689735</c:v>
                </c:pt>
                <c:pt idx="118">
                  <c:v>1.0361319750142</c:v>
                </c:pt>
                <c:pt idx="119">
                  <c:v>1.03344072313105</c:v>
                </c:pt>
                <c:pt idx="120">
                  <c:v>1.03074947124789</c:v>
                </c:pt>
                <c:pt idx="121">
                  <c:v>1.02805821936474</c:v>
                </c:pt>
                <c:pt idx="122">
                  <c:v>1.02536696748158</c:v>
                </c:pt>
                <c:pt idx="123">
                  <c:v>1.02267571559843</c:v>
                </c:pt>
                <c:pt idx="124">
                  <c:v>1.01998446371528</c:v>
                </c:pt>
                <c:pt idx="125">
                  <c:v>1.01729321183212</c:v>
                </c:pt>
                <c:pt idx="126">
                  <c:v>1.01460195994897</c:v>
                </c:pt>
                <c:pt idx="127">
                  <c:v>1.01191070806582</c:v>
                </c:pt>
                <c:pt idx="128">
                  <c:v>1.00921945618266</c:v>
                </c:pt>
                <c:pt idx="129">
                  <c:v>1.00652820429951</c:v>
                </c:pt>
                <c:pt idx="130">
                  <c:v>1.00383695241635</c:v>
                </c:pt>
                <c:pt idx="131">
                  <c:v>1.0011457005332</c:v>
                </c:pt>
                <c:pt idx="132">
                  <c:v>0.998454448650047</c:v>
                </c:pt>
                <c:pt idx="133">
                  <c:v>0.995763196766893</c:v>
                </c:pt>
                <c:pt idx="134">
                  <c:v>0.993071944883739</c:v>
                </c:pt>
                <c:pt idx="135">
                  <c:v>0.990380693000585</c:v>
                </c:pt>
                <c:pt idx="136">
                  <c:v>0.987689441117432</c:v>
                </c:pt>
                <c:pt idx="137">
                  <c:v>0.984998189234278</c:v>
                </c:pt>
                <c:pt idx="138">
                  <c:v>0.982306937351124</c:v>
                </c:pt>
                <c:pt idx="139">
                  <c:v>0.97961568546797</c:v>
                </c:pt>
                <c:pt idx="140">
                  <c:v>0.976924433584817</c:v>
                </c:pt>
                <c:pt idx="141">
                  <c:v>0.974233181701663</c:v>
                </c:pt>
                <c:pt idx="142">
                  <c:v>0.971541929818509</c:v>
                </c:pt>
                <c:pt idx="143">
                  <c:v>0.968850677935355</c:v>
                </c:pt>
                <c:pt idx="144">
                  <c:v>0.966159426052202</c:v>
                </c:pt>
                <c:pt idx="145">
                  <c:v>0.963468174169048</c:v>
                </c:pt>
                <c:pt idx="146">
                  <c:v>0.960776922285894</c:v>
                </c:pt>
                <c:pt idx="147">
                  <c:v>0.95808567040274</c:v>
                </c:pt>
                <c:pt idx="148">
                  <c:v>0.955394418519586</c:v>
                </c:pt>
                <c:pt idx="149">
                  <c:v>0.952703166636433</c:v>
                </c:pt>
                <c:pt idx="150">
                  <c:v>0.950011914753279</c:v>
                </c:pt>
                <c:pt idx="151">
                  <c:v>0.947320662870125</c:v>
                </c:pt>
                <c:pt idx="152">
                  <c:v>0.944629410986972</c:v>
                </c:pt>
                <c:pt idx="153">
                  <c:v>0.941938159103818</c:v>
                </c:pt>
                <c:pt idx="154">
                  <c:v>0.939246907220664</c:v>
                </c:pt>
                <c:pt idx="155">
                  <c:v>0.93655565533751</c:v>
                </c:pt>
                <c:pt idx="156">
                  <c:v>0.933864403454356</c:v>
                </c:pt>
                <c:pt idx="157">
                  <c:v>0.931173151571203</c:v>
                </c:pt>
                <c:pt idx="158">
                  <c:v>0.928481899688049</c:v>
                </c:pt>
                <c:pt idx="159">
                  <c:v>0.925790647804895</c:v>
                </c:pt>
                <c:pt idx="160">
                  <c:v>0.923099395921741</c:v>
                </c:pt>
                <c:pt idx="161">
                  <c:v>0.920408144038588</c:v>
                </c:pt>
                <c:pt idx="162">
                  <c:v>0.917716892155434</c:v>
                </c:pt>
                <c:pt idx="163">
                  <c:v>0.91502564027228</c:v>
                </c:pt>
                <c:pt idx="164">
                  <c:v>0.912334388389126</c:v>
                </c:pt>
                <c:pt idx="165">
                  <c:v>0.909643136505973</c:v>
                </c:pt>
                <c:pt idx="166">
                  <c:v>0.906951884622819</c:v>
                </c:pt>
                <c:pt idx="167">
                  <c:v>0.904260632739665</c:v>
                </c:pt>
                <c:pt idx="168">
                  <c:v>0.901569380856511</c:v>
                </c:pt>
                <c:pt idx="169">
                  <c:v>0.898878128973357</c:v>
                </c:pt>
                <c:pt idx="170">
                  <c:v>0.896186877090204</c:v>
                </c:pt>
                <c:pt idx="171">
                  <c:v>0.89349562520705</c:v>
                </c:pt>
                <c:pt idx="172">
                  <c:v>0.890804373323896</c:v>
                </c:pt>
                <c:pt idx="173">
                  <c:v>0.888113121440742</c:v>
                </c:pt>
                <c:pt idx="174">
                  <c:v>0.885421869557589</c:v>
                </c:pt>
                <c:pt idx="175">
                  <c:v>0.882730617674435</c:v>
                </c:pt>
                <c:pt idx="176">
                  <c:v>0.880039365791281</c:v>
                </c:pt>
                <c:pt idx="177">
                  <c:v>0.877348113908127</c:v>
                </c:pt>
                <c:pt idx="178">
                  <c:v>0.874656862024974</c:v>
                </c:pt>
                <c:pt idx="179">
                  <c:v>0.87196561014182</c:v>
                </c:pt>
                <c:pt idx="180">
                  <c:v>0.869274358258666</c:v>
                </c:pt>
                <c:pt idx="181">
                  <c:v>0.866583106375512</c:v>
                </c:pt>
                <c:pt idx="182">
                  <c:v>0.863891854492358</c:v>
                </c:pt>
                <c:pt idx="183">
                  <c:v>0.861200602609205</c:v>
                </c:pt>
                <c:pt idx="184">
                  <c:v>0.858509350726051</c:v>
                </c:pt>
                <c:pt idx="185">
                  <c:v>0.855818098842897</c:v>
                </c:pt>
                <c:pt idx="186">
                  <c:v>0.853126846959743</c:v>
                </c:pt>
                <c:pt idx="187">
                  <c:v>0.85043559507659</c:v>
                </c:pt>
                <c:pt idx="188">
                  <c:v>0.847744343193436</c:v>
                </c:pt>
                <c:pt idx="189">
                  <c:v>0.845053091310282</c:v>
                </c:pt>
                <c:pt idx="190">
                  <c:v>0.842361839427128</c:v>
                </c:pt>
                <c:pt idx="191">
                  <c:v>0.839670587543975</c:v>
                </c:pt>
                <c:pt idx="192">
                  <c:v>0.836979335660821</c:v>
                </c:pt>
                <c:pt idx="193">
                  <c:v>0.834288083777667</c:v>
                </c:pt>
                <c:pt idx="194">
                  <c:v>0.831596831894513</c:v>
                </c:pt>
                <c:pt idx="195">
                  <c:v>0.82890558001136</c:v>
                </c:pt>
                <c:pt idx="196">
                  <c:v>0.826214328128206</c:v>
                </c:pt>
                <c:pt idx="197">
                  <c:v>0.823523076245052</c:v>
                </c:pt>
                <c:pt idx="198">
                  <c:v>0.820831824361898</c:v>
                </c:pt>
                <c:pt idx="199">
                  <c:v>0.818140572478744</c:v>
                </c:pt>
                <c:pt idx="200">
                  <c:v>0.815449320595591</c:v>
                </c:pt>
                <c:pt idx="201">
                  <c:v>0.812758068712437</c:v>
                </c:pt>
                <c:pt idx="202">
                  <c:v>0.810066816829283</c:v>
                </c:pt>
                <c:pt idx="203">
                  <c:v>0.807375564946129</c:v>
                </c:pt>
                <c:pt idx="204">
                  <c:v>0.804684313062976</c:v>
                </c:pt>
                <c:pt idx="205">
                  <c:v>0.801993061179822</c:v>
                </c:pt>
                <c:pt idx="206">
                  <c:v>0.799301809296668</c:v>
                </c:pt>
                <c:pt idx="207">
                  <c:v>0.796610557413514</c:v>
                </c:pt>
                <c:pt idx="208">
                  <c:v>0.793919305530361</c:v>
                </c:pt>
                <c:pt idx="209">
                  <c:v>0.791228053647207</c:v>
                </c:pt>
                <c:pt idx="210">
                  <c:v>0.788536801764053</c:v>
                </c:pt>
                <c:pt idx="211">
                  <c:v>0.785845549880899</c:v>
                </c:pt>
                <c:pt idx="212">
                  <c:v>0.783154297997746</c:v>
                </c:pt>
                <c:pt idx="213">
                  <c:v>0.780463046114592</c:v>
                </c:pt>
                <c:pt idx="214">
                  <c:v>0.777771794231438</c:v>
                </c:pt>
                <c:pt idx="215">
                  <c:v>0.775080542348284</c:v>
                </c:pt>
                <c:pt idx="216">
                  <c:v>0.772389290465131</c:v>
                </c:pt>
                <c:pt idx="217">
                  <c:v>0.769698038581977</c:v>
                </c:pt>
                <c:pt idx="218">
                  <c:v>0.767006786698823</c:v>
                </c:pt>
                <c:pt idx="219">
                  <c:v>0.764315534815669</c:v>
                </c:pt>
                <c:pt idx="220">
                  <c:v>0.761624282932515</c:v>
                </c:pt>
                <c:pt idx="221">
                  <c:v>0.758933031049362</c:v>
                </c:pt>
                <c:pt idx="222">
                  <c:v>0.756241779166208</c:v>
                </c:pt>
                <c:pt idx="223">
                  <c:v>0.753550527283054</c:v>
                </c:pt>
                <c:pt idx="224">
                  <c:v>0.7508592753999</c:v>
                </c:pt>
                <c:pt idx="225">
                  <c:v>0.748168023516747</c:v>
                </c:pt>
                <c:pt idx="226">
                  <c:v>0.745476771633593</c:v>
                </c:pt>
                <c:pt idx="227">
                  <c:v>0.742785519750439</c:v>
                </c:pt>
                <c:pt idx="228">
                  <c:v>0.740094267867285</c:v>
                </c:pt>
                <c:pt idx="229">
                  <c:v>0.737403015984132</c:v>
                </c:pt>
                <c:pt idx="230">
                  <c:v>0.734711764100978</c:v>
                </c:pt>
                <c:pt idx="231">
                  <c:v>0.732020512217824</c:v>
                </c:pt>
                <c:pt idx="232">
                  <c:v>0.72932926033467</c:v>
                </c:pt>
                <c:pt idx="233">
                  <c:v>0.726638008451516</c:v>
                </c:pt>
                <c:pt idx="234">
                  <c:v>0.723946756568363</c:v>
                </c:pt>
                <c:pt idx="235">
                  <c:v>0.721255504685209</c:v>
                </c:pt>
                <c:pt idx="236">
                  <c:v>0.718564252802055</c:v>
                </c:pt>
                <c:pt idx="237">
                  <c:v>0.715873000918901</c:v>
                </c:pt>
                <c:pt idx="238">
                  <c:v>0.713181749035748</c:v>
                </c:pt>
                <c:pt idx="239">
                  <c:v>0.710490497152594</c:v>
                </c:pt>
                <c:pt idx="240">
                  <c:v>0.70779924526944</c:v>
                </c:pt>
                <c:pt idx="241">
                  <c:v>0.705107993386286</c:v>
                </c:pt>
                <c:pt idx="242">
                  <c:v>0.702416741503133</c:v>
                </c:pt>
                <c:pt idx="243">
                  <c:v>0.699725489619979</c:v>
                </c:pt>
                <c:pt idx="244">
                  <c:v>0.697034237736825</c:v>
                </c:pt>
                <c:pt idx="245">
                  <c:v>0.694342985853671</c:v>
                </c:pt>
                <c:pt idx="246">
                  <c:v>0.691651733970517</c:v>
                </c:pt>
                <c:pt idx="247">
                  <c:v>0.688960482087364</c:v>
                </c:pt>
                <c:pt idx="248">
                  <c:v>0.68626923020421</c:v>
                </c:pt>
                <c:pt idx="249">
                  <c:v>0.683577978321056</c:v>
                </c:pt>
                <c:pt idx="250">
                  <c:v>0.680886726437902</c:v>
                </c:pt>
                <c:pt idx="251">
                  <c:v>0.678195474554749</c:v>
                </c:pt>
                <c:pt idx="252">
                  <c:v>0.675504222671595</c:v>
                </c:pt>
                <c:pt idx="253">
                  <c:v>0.672812970788441</c:v>
                </c:pt>
                <c:pt idx="254">
                  <c:v>0.670121718905287</c:v>
                </c:pt>
                <c:pt idx="255">
                  <c:v>0.667430467022134</c:v>
                </c:pt>
                <c:pt idx="256">
                  <c:v>0.66473921513898</c:v>
                </c:pt>
                <c:pt idx="257">
                  <c:v>0.662047963255826</c:v>
                </c:pt>
                <c:pt idx="258">
                  <c:v>0.659356711372672</c:v>
                </c:pt>
                <c:pt idx="259">
                  <c:v>0.656665459489519</c:v>
                </c:pt>
                <c:pt idx="260">
                  <c:v>0.653974207606365</c:v>
                </c:pt>
                <c:pt idx="261">
                  <c:v>0.651282955723211</c:v>
                </c:pt>
                <c:pt idx="262">
                  <c:v>0.648591703840057</c:v>
                </c:pt>
                <c:pt idx="263">
                  <c:v>0.645900451956904</c:v>
                </c:pt>
                <c:pt idx="264">
                  <c:v>0.64320920007375</c:v>
                </c:pt>
                <c:pt idx="265">
                  <c:v>0.640517948190596</c:v>
                </c:pt>
                <c:pt idx="266">
                  <c:v>0.637826696307442</c:v>
                </c:pt>
                <c:pt idx="267">
                  <c:v>0.635135444424289</c:v>
                </c:pt>
                <c:pt idx="268">
                  <c:v>0.632444192541135</c:v>
                </c:pt>
                <c:pt idx="269">
                  <c:v>0.629752940657981</c:v>
                </c:pt>
                <c:pt idx="270">
                  <c:v>0.627061688774827</c:v>
                </c:pt>
                <c:pt idx="271">
                  <c:v>0.624370436891673</c:v>
                </c:pt>
                <c:pt idx="272">
                  <c:v>0.62167918500852</c:v>
                </c:pt>
                <c:pt idx="273">
                  <c:v>0.618987933125366</c:v>
                </c:pt>
                <c:pt idx="274">
                  <c:v>0.616296681242212</c:v>
                </c:pt>
                <c:pt idx="275">
                  <c:v>0.613605429359058</c:v>
                </c:pt>
                <c:pt idx="276">
                  <c:v>0.610914177475905</c:v>
                </c:pt>
                <c:pt idx="277">
                  <c:v>0.608222925592751</c:v>
                </c:pt>
                <c:pt idx="278">
                  <c:v>0.605531673709597</c:v>
                </c:pt>
                <c:pt idx="279">
                  <c:v>0.602840421826443</c:v>
                </c:pt>
                <c:pt idx="280">
                  <c:v>0.600149169943289</c:v>
                </c:pt>
                <c:pt idx="281">
                  <c:v>0.597457918060136</c:v>
                </c:pt>
                <c:pt idx="282">
                  <c:v>0.594766666176982</c:v>
                </c:pt>
                <c:pt idx="283">
                  <c:v>0.592075414293828</c:v>
                </c:pt>
                <c:pt idx="284">
                  <c:v>0.589384162410674</c:v>
                </c:pt>
                <c:pt idx="285">
                  <c:v>0.586692910527521</c:v>
                </c:pt>
                <c:pt idx="286">
                  <c:v>0.584001658644367</c:v>
                </c:pt>
                <c:pt idx="287">
                  <c:v>0.581310406761213</c:v>
                </c:pt>
                <c:pt idx="288">
                  <c:v>0.578619154878059</c:v>
                </c:pt>
                <c:pt idx="289">
                  <c:v>0.575927902994906</c:v>
                </c:pt>
                <c:pt idx="290">
                  <c:v>0.573236651111752</c:v>
                </c:pt>
                <c:pt idx="291">
                  <c:v>0.570545399228598</c:v>
                </c:pt>
                <c:pt idx="292">
                  <c:v>0.567854147345444</c:v>
                </c:pt>
                <c:pt idx="293">
                  <c:v>0.565162895462291</c:v>
                </c:pt>
                <c:pt idx="294">
                  <c:v>0.562471643579137</c:v>
                </c:pt>
                <c:pt idx="295">
                  <c:v>0.559780391695983</c:v>
                </c:pt>
                <c:pt idx="296">
                  <c:v>0.557089139812829</c:v>
                </c:pt>
                <c:pt idx="297">
                  <c:v>0.554397887929675</c:v>
                </c:pt>
                <c:pt idx="298">
                  <c:v>0.551706636046522</c:v>
                </c:pt>
                <c:pt idx="299">
                  <c:v>0.549015384163368</c:v>
                </c:pt>
                <c:pt idx="300">
                  <c:v>0.546324132280214</c:v>
                </c:pt>
                <c:pt idx="301">
                  <c:v>0.543632880397061</c:v>
                </c:pt>
                <c:pt idx="302">
                  <c:v>0.540941628513907</c:v>
                </c:pt>
                <c:pt idx="303">
                  <c:v>0.538250376630753</c:v>
                </c:pt>
                <c:pt idx="304">
                  <c:v>0.535559124747599</c:v>
                </c:pt>
                <c:pt idx="305">
                  <c:v>0.532867872864445</c:v>
                </c:pt>
                <c:pt idx="306">
                  <c:v>0.530176620981292</c:v>
                </c:pt>
                <c:pt idx="307">
                  <c:v>0.527485369098138</c:v>
                </c:pt>
                <c:pt idx="308">
                  <c:v>0.524794117214984</c:v>
                </c:pt>
                <c:pt idx="309">
                  <c:v>0.52210286533183</c:v>
                </c:pt>
                <c:pt idx="310">
                  <c:v>0.519411613448676</c:v>
                </c:pt>
                <c:pt idx="311">
                  <c:v>0.516720361565523</c:v>
                </c:pt>
                <c:pt idx="312">
                  <c:v>0.514029109682369</c:v>
                </c:pt>
                <c:pt idx="313">
                  <c:v>0.511337857799215</c:v>
                </c:pt>
                <c:pt idx="314">
                  <c:v>0.508646605916062</c:v>
                </c:pt>
                <c:pt idx="315">
                  <c:v>0.505955354032908</c:v>
                </c:pt>
                <c:pt idx="316">
                  <c:v>0.503264102149754</c:v>
                </c:pt>
                <c:pt idx="317">
                  <c:v>0.5005728502666</c:v>
                </c:pt>
                <c:pt idx="318">
                  <c:v>0.497881598383446</c:v>
                </c:pt>
                <c:pt idx="319">
                  <c:v>0.495190346500293</c:v>
                </c:pt>
                <c:pt idx="320">
                  <c:v>0.492499094617139</c:v>
                </c:pt>
                <c:pt idx="321">
                  <c:v>0.489807842733985</c:v>
                </c:pt>
                <c:pt idx="322">
                  <c:v>0.487116590850831</c:v>
                </c:pt>
                <c:pt idx="323">
                  <c:v>0.484425338967678</c:v>
                </c:pt>
                <c:pt idx="324">
                  <c:v>0.481734087084524</c:v>
                </c:pt>
                <c:pt idx="325">
                  <c:v>0.47904283520137</c:v>
                </c:pt>
                <c:pt idx="326">
                  <c:v>0.476351583318216</c:v>
                </c:pt>
                <c:pt idx="327">
                  <c:v>0.473660331435063</c:v>
                </c:pt>
                <c:pt idx="328">
                  <c:v>0.470969079551909</c:v>
                </c:pt>
                <c:pt idx="329">
                  <c:v>0.468277827668755</c:v>
                </c:pt>
                <c:pt idx="330">
                  <c:v>0.465586575785601</c:v>
                </c:pt>
                <c:pt idx="331">
                  <c:v>0.462895323902447</c:v>
                </c:pt>
                <c:pt idx="332">
                  <c:v>0.460204072019294</c:v>
                </c:pt>
                <c:pt idx="333">
                  <c:v>0.45751282013614</c:v>
                </c:pt>
                <c:pt idx="334">
                  <c:v>0.454821568252986</c:v>
                </c:pt>
                <c:pt idx="335">
                  <c:v>0.452130316369832</c:v>
                </c:pt>
                <c:pt idx="336">
                  <c:v>0.449439064486679</c:v>
                </c:pt>
                <c:pt idx="337">
                  <c:v>0.446747812603525</c:v>
                </c:pt>
                <c:pt idx="338">
                  <c:v>0.444056560720371</c:v>
                </c:pt>
                <c:pt idx="339">
                  <c:v>0.441365308837217</c:v>
                </c:pt>
                <c:pt idx="340">
                  <c:v>0.438674056954064</c:v>
                </c:pt>
                <c:pt idx="341">
                  <c:v>0.43598280507091</c:v>
                </c:pt>
                <c:pt idx="342">
                  <c:v>0.433291553187756</c:v>
                </c:pt>
                <c:pt idx="343">
                  <c:v>0.430600301304602</c:v>
                </c:pt>
                <c:pt idx="344">
                  <c:v>0.427909049421449</c:v>
                </c:pt>
                <c:pt idx="345">
                  <c:v>0.425217797538295</c:v>
                </c:pt>
                <c:pt idx="346">
                  <c:v>0.422526545655141</c:v>
                </c:pt>
                <c:pt idx="347">
                  <c:v>0.419835293771987</c:v>
                </c:pt>
                <c:pt idx="348">
                  <c:v>0.417144041888833</c:v>
                </c:pt>
                <c:pt idx="349">
                  <c:v>0.41445279000568</c:v>
                </c:pt>
                <c:pt idx="350">
                  <c:v>0.411761538122526</c:v>
                </c:pt>
                <c:pt idx="351">
                  <c:v>0.409070286239372</c:v>
                </c:pt>
                <c:pt idx="352">
                  <c:v>0.406379034356218</c:v>
                </c:pt>
                <c:pt idx="353">
                  <c:v>0.403687782473065</c:v>
                </c:pt>
                <c:pt idx="354">
                  <c:v>0.400996530589911</c:v>
                </c:pt>
                <c:pt idx="355">
                  <c:v>0.398305278706757</c:v>
                </c:pt>
                <c:pt idx="356">
                  <c:v>0.395614026823603</c:v>
                </c:pt>
                <c:pt idx="357">
                  <c:v>0.39292277494045</c:v>
                </c:pt>
                <c:pt idx="358">
                  <c:v>0.390231523057296</c:v>
                </c:pt>
                <c:pt idx="359">
                  <c:v>0.387540271174142</c:v>
                </c:pt>
                <c:pt idx="360">
                  <c:v>0.384849019290988</c:v>
                </c:pt>
                <c:pt idx="361">
                  <c:v>0.382157767407835</c:v>
                </c:pt>
                <c:pt idx="362">
                  <c:v>0.379466515524681</c:v>
                </c:pt>
                <c:pt idx="363">
                  <c:v>0.376775263641527</c:v>
                </c:pt>
                <c:pt idx="364">
                  <c:v>0.374084011758373</c:v>
                </c:pt>
                <c:pt idx="365">
                  <c:v>0.371392759875219</c:v>
                </c:pt>
                <c:pt idx="366">
                  <c:v>0.368701507992066</c:v>
                </c:pt>
                <c:pt idx="367">
                  <c:v>0.366010256108912</c:v>
                </c:pt>
                <c:pt idx="368">
                  <c:v>0.363319004225758</c:v>
                </c:pt>
                <c:pt idx="369">
                  <c:v>0.360627752342604</c:v>
                </c:pt>
                <c:pt idx="370">
                  <c:v>0.35793650045945</c:v>
                </c:pt>
                <c:pt idx="371">
                  <c:v>0.355245248576297</c:v>
                </c:pt>
                <c:pt idx="372">
                  <c:v>0.352553996693143</c:v>
                </c:pt>
                <c:pt idx="373">
                  <c:v>0.349862744809989</c:v>
                </c:pt>
                <c:pt idx="374">
                  <c:v>0.347171492926836</c:v>
                </c:pt>
                <c:pt idx="375">
                  <c:v>0.344480241043682</c:v>
                </c:pt>
                <c:pt idx="376">
                  <c:v>0.341788989160528</c:v>
                </c:pt>
                <c:pt idx="377">
                  <c:v>0.339097737277374</c:v>
                </c:pt>
                <c:pt idx="378">
                  <c:v>0.336406485394221</c:v>
                </c:pt>
                <c:pt idx="379">
                  <c:v>0.333715233511067</c:v>
                </c:pt>
                <c:pt idx="380">
                  <c:v>0.331023981627913</c:v>
                </c:pt>
                <c:pt idx="381">
                  <c:v>0.328332729744759</c:v>
                </c:pt>
                <c:pt idx="382">
                  <c:v>0.325641477861605</c:v>
                </c:pt>
                <c:pt idx="383">
                  <c:v>0.322950225978452</c:v>
                </c:pt>
                <c:pt idx="384">
                  <c:v>0.320258974095298</c:v>
                </c:pt>
                <c:pt idx="385">
                  <c:v>0.317567722212144</c:v>
                </c:pt>
                <c:pt idx="386">
                  <c:v>0.31487647032899</c:v>
                </c:pt>
                <c:pt idx="387">
                  <c:v>0.312185218445837</c:v>
                </c:pt>
                <c:pt idx="388">
                  <c:v>0.309493966562683</c:v>
                </c:pt>
                <c:pt idx="389">
                  <c:v>0.306802714679529</c:v>
                </c:pt>
                <c:pt idx="390">
                  <c:v>0.304111462796375</c:v>
                </c:pt>
                <c:pt idx="391">
                  <c:v>0.301420210913221</c:v>
                </c:pt>
                <c:pt idx="392">
                  <c:v>0.298728959030068</c:v>
                </c:pt>
                <c:pt idx="393">
                  <c:v>0.296037707146914</c:v>
                </c:pt>
                <c:pt idx="394">
                  <c:v>0.29334645526376</c:v>
                </c:pt>
                <c:pt idx="395">
                  <c:v>0.290655203380606</c:v>
                </c:pt>
                <c:pt idx="396">
                  <c:v>0.287963951497453</c:v>
                </c:pt>
                <c:pt idx="397">
                  <c:v>0.285272699614299</c:v>
                </c:pt>
                <c:pt idx="398">
                  <c:v>0.282581447731145</c:v>
                </c:pt>
                <c:pt idx="399">
                  <c:v>0.279890195847991</c:v>
                </c:pt>
                <c:pt idx="400">
                  <c:v>0.277198943964838</c:v>
                </c:pt>
                <c:pt idx="401">
                  <c:v>0.274507692081684</c:v>
                </c:pt>
                <c:pt idx="402">
                  <c:v>0.27181644019853</c:v>
                </c:pt>
                <c:pt idx="403">
                  <c:v>0.269125188315376</c:v>
                </c:pt>
                <c:pt idx="404">
                  <c:v>0.266433936432223</c:v>
                </c:pt>
                <c:pt idx="405">
                  <c:v>0.263742684549069</c:v>
                </c:pt>
                <c:pt idx="406">
                  <c:v>0.261051432665915</c:v>
                </c:pt>
                <c:pt idx="407">
                  <c:v>0.258360180782761</c:v>
                </c:pt>
                <c:pt idx="408">
                  <c:v>0.255668928899608</c:v>
                </c:pt>
                <c:pt idx="409">
                  <c:v>0.252977677016454</c:v>
                </c:pt>
                <c:pt idx="410">
                  <c:v>0.2502864251333</c:v>
                </c:pt>
                <c:pt idx="411">
                  <c:v>0.247595173250146</c:v>
                </c:pt>
                <c:pt idx="412">
                  <c:v>0.244903921366992</c:v>
                </c:pt>
                <c:pt idx="413">
                  <c:v>0.242212669483839</c:v>
                </c:pt>
                <c:pt idx="414">
                  <c:v>0.239521417600685</c:v>
                </c:pt>
                <c:pt idx="415">
                  <c:v>0.236830165717531</c:v>
                </c:pt>
                <c:pt idx="416">
                  <c:v>0.234138913834377</c:v>
                </c:pt>
                <c:pt idx="417">
                  <c:v>0.231447661951224</c:v>
                </c:pt>
                <c:pt idx="418">
                  <c:v>0.22875641006807</c:v>
                </c:pt>
                <c:pt idx="419">
                  <c:v>0.226065158184916</c:v>
                </c:pt>
                <c:pt idx="420">
                  <c:v>0.223373906301762</c:v>
                </c:pt>
                <c:pt idx="421">
                  <c:v>0.220682654418608</c:v>
                </c:pt>
                <c:pt idx="422">
                  <c:v>0.217991402535455</c:v>
                </c:pt>
                <c:pt idx="423">
                  <c:v>0.215300150652301</c:v>
                </c:pt>
                <c:pt idx="424">
                  <c:v>0.212608898769147</c:v>
                </c:pt>
                <c:pt idx="425">
                  <c:v>0.209917646885994</c:v>
                </c:pt>
                <c:pt idx="426">
                  <c:v>0.20722639500284</c:v>
                </c:pt>
                <c:pt idx="427">
                  <c:v>0.204535143119686</c:v>
                </c:pt>
                <c:pt idx="428">
                  <c:v>0.201843891236532</c:v>
                </c:pt>
                <c:pt idx="429">
                  <c:v>0.199152639353379</c:v>
                </c:pt>
                <c:pt idx="430">
                  <c:v>0.196461387470225</c:v>
                </c:pt>
                <c:pt idx="431">
                  <c:v>0.193770135587071</c:v>
                </c:pt>
                <c:pt idx="432">
                  <c:v>0.191078883703917</c:v>
                </c:pt>
                <c:pt idx="433">
                  <c:v>0.188387631820763</c:v>
                </c:pt>
                <c:pt idx="434">
                  <c:v>0.18569637993761</c:v>
                </c:pt>
                <c:pt idx="435">
                  <c:v>0.183005128054456</c:v>
                </c:pt>
                <c:pt idx="436">
                  <c:v>0.180313876171302</c:v>
                </c:pt>
                <c:pt idx="437">
                  <c:v>0.177622624288148</c:v>
                </c:pt>
                <c:pt idx="438">
                  <c:v>0.174931372404995</c:v>
                </c:pt>
                <c:pt idx="439">
                  <c:v>0.172240120521841</c:v>
                </c:pt>
                <c:pt idx="440">
                  <c:v>0.169548868638687</c:v>
                </c:pt>
                <c:pt idx="441">
                  <c:v>0.166857616755533</c:v>
                </c:pt>
                <c:pt idx="442">
                  <c:v>0.164166364872379</c:v>
                </c:pt>
                <c:pt idx="443">
                  <c:v>0.161475112989226</c:v>
                </c:pt>
                <c:pt idx="444">
                  <c:v>0.158783861106072</c:v>
                </c:pt>
                <c:pt idx="445">
                  <c:v>0.156092609222918</c:v>
                </c:pt>
                <c:pt idx="446">
                  <c:v>0.153401357339764</c:v>
                </c:pt>
                <c:pt idx="447">
                  <c:v>0.150710105456611</c:v>
                </c:pt>
                <c:pt idx="448">
                  <c:v>0.148018853573457</c:v>
                </c:pt>
                <c:pt idx="449">
                  <c:v>0.145327601690303</c:v>
                </c:pt>
                <c:pt idx="450">
                  <c:v>0.142636349807149</c:v>
                </c:pt>
                <c:pt idx="451">
                  <c:v>0.139945097923996</c:v>
                </c:pt>
                <c:pt idx="452">
                  <c:v>0.137253846040842</c:v>
                </c:pt>
                <c:pt idx="453">
                  <c:v>0.134562594157688</c:v>
                </c:pt>
                <c:pt idx="454">
                  <c:v>0.131871342274534</c:v>
                </c:pt>
                <c:pt idx="455">
                  <c:v>0.12918009039138</c:v>
                </c:pt>
                <c:pt idx="456">
                  <c:v>0.126488838508227</c:v>
                </c:pt>
                <c:pt idx="457">
                  <c:v>0.123797586625073</c:v>
                </c:pt>
                <c:pt idx="458">
                  <c:v>0.121106334741919</c:v>
                </c:pt>
                <c:pt idx="459">
                  <c:v>0.118415082858766</c:v>
                </c:pt>
                <c:pt idx="460">
                  <c:v>0.115723830975612</c:v>
                </c:pt>
                <c:pt idx="461">
                  <c:v>0.113032579092458</c:v>
                </c:pt>
                <c:pt idx="462">
                  <c:v>0.110341327209304</c:v>
                </c:pt>
                <c:pt idx="463">
                  <c:v>0.10765007532615</c:v>
                </c:pt>
                <c:pt idx="464">
                  <c:v>0.104958823442997</c:v>
                </c:pt>
                <c:pt idx="465">
                  <c:v>0.102267571559843</c:v>
                </c:pt>
                <c:pt idx="466">
                  <c:v>0.099576319676689</c:v>
                </c:pt>
                <c:pt idx="467">
                  <c:v>0.0968850677935354</c:v>
                </c:pt>
                <c:pt idx="468">
                  <c:v>0.0941938159103817</c:v>
                </c:pt>
                <c:pt idx="469">
                  <c:v>0.0915025640272279</c:v>
                </c:pt>
                <c:pt idx="470">
                  <c:v>0.088811312144074</c:v>
                </c:pt>
                <c:pt idx="471">
                  <c:v>0.0861200602609202</c:v>
                </c:pt>
                <c:pt idx="472">
                  <c:v>0.0834288083777665</c:v>
                </c:pt>
                <c:pt idx="473">
                  <c:v>0.0807375564946128</c:v>
                </c:pt>
                <c:pt idx="474">
                  <c:v>0.078046304611459</c:v>
                </c:pt>
                <c:pt idx="475">
                  <c:v>0.0753550527283051</c:v>
                </c:pt>
                <c:pt idx="476">
                  <c:v>0.0726638008451513</c:v>
                </c:pt>
                <c:pt idx="477">
                  <c:v>0.0699725489619976</c:v>
                </c:pt>
                <c:pt idx="478">
                  <c:v>0.067281297078844</c:v>
                </c:pt>
                <c:pt idx="479">
                  <c:v>0.0645900451956903</c:v>
                </c:pt>
                <c:pt idx="480">
                  <c:v>0.0618987933125365</c:v>
                </c:pt>
                <c:pt idx="481">
                  <c:v>0.0592075414293826</c:v>
                </c:pt>
                <c:pt idx="482">
                  <c:v>0.0565162895462288</c:v>
                </c:pt>
                <c:pt idx="483">
                  <c:v>0.0538250376630751</c:v>
                </c:pt>
                <c:pt idx="484">
                  <c:v>0.0511337857799214</c:v>
                </c:pt>
                <c:pt idx="485">
                  <c:v>0.0484425338967674</c:v>
                </c:pt>
                <c:pt idx="486">
                  <c:v>0.0457512820136137</c:v>
                </c:pt>
                <c:pt idx="487">
                  <c:v>0.0430600301304599</c:v>
                </c:pt>
                <c:pt idx="488">
                  <c:v>0.0403687782473064</c:v>
                </c:pt>
                <c:pt idx="489">
                  <c:v>0.0376775263641526</c:v>
                </c:pt>
                <c:pt idx="490">
                  <c:v>0.0349862744809989</c:v>
                </c:pt>
                <c:pt idx="491">
                  <c:v>0.0322950225978449</c:v>
                </c:pt>
                <c:pt idx="492">
                  <c:v>0.0296037707146912</c:v>
                </c:pt>
                <c:pt idx="493">
                  <c:v>0.0269125188315374</c:v>
                </c:pt>
                <c:pt idx="494">
                  <c:v>0.0242212669483837</c:v>
                </c:pt>
                <c:pt idx="495">
                  <c:v>0.0215300150652298</c:v>
                </c:pt>
                <c:pt idx="496">
                  <c:v>0.018838763182076</c:v>
                </c:pt>
                <c:pt idx="497">
                  <c:v>0.0161475112989223</c:v>
                </c:pt>
                <c:pt idx="498">
                  <c:v>0.0134562594157687</c:v>
                </c:pt>
                <c:pt idx="499">
                  <c:v>0.010765007532615</c:v>
                </c:pt>
                <c:pt idx="500">
                  <c:v>0.00807375564946123</c:v>
                </c:pt>
                <c:pt idx="501">
                  <c:v>0.00538250376630729</c:v>
                </c:pt>
                <c:pt idx="502">
                  <c:v>0</c:v>
                </c:pt>
              </c:numCache>
            </c:numRef>
          </c:xVal>
          <c:yVal>
            <c:numRef>
              <c:f>Work!YSRange</c:f>
              <c:numCache>
                <c:formatCode>General</c:formatCode>
                <c:ptCount val="506"/>
                <c:pt idx="0">
                  <c:v>100</c:v>
                </c:pt>
                <c:pt idx="2">
                  <c:v>100</c:v>
                </c:pt>
                <c:pt idx="4">
                  <c:v>0</c:v>
                </c:pt>
                <c:pt idx="5">
                  <c:v>0.207314181964983</c:v>
                </c:pt>
                <c:pt idx="6">
                  <c:v>0.414601867111986</c:v>
                </c:pt>
                <c:pt idx="7">
                  <c:v>0.621862900288272</c:v>
                </c:pt>
                <c:pt idx="8">
                  <c:v>0.8290971251274</c:v>
                </c:pt>
                <c:pt idx="9">
                  <c:v>1.03630438403734</c:v>
                </c:pt>
                <c:pt idx="10">
                  <c:v>1.24348451818842</c:v>
                </c:pt>
                <c:pt idx="11">
                  <c:v>1.45063736750119</c:v>
                </c:pt>
                <c:pt idx="12">
                  <c:v>1.65776277063407</c:v>
                </c:pt>
                <c:pt idx="13">
                  <c:v>1.86486056497092</c:v>
                </c:pt>
                <c:pt idx="14">
                  <c:v>2.07193058660837</c:v>
                </c:pt>
                <c:pt idx="15">
                  <c:v>2.27897267034315</c:v>
                </c:pt>
                <c:pt idx="16">
                  <c:v>2.48598664965909</c:v>
                </c:pt>
                <c:pt idx="17">
                  <c:v>2.69297235671409</c:v>
                </c:pt>
                <c:pt idx="18">
                  <c:v>2.8999296223269</c:v>
                </c:pt>
                <c:pt idx="19">
                  <c:v>3.10685827596374</c:v>
                </c:pt>
                <c:pt idx="20">
                  <c:v>3.31375814572474</c:v>
                </c:pt>
                <c:pt idx="21">
                  <c:v>3.52062905833024</c:v>
                </c:pt>
                <c:pt idx="22">
                  <c:v>3.7274708391069</c:v>
                </c:pt>
                <c:pt idx="23">
                  <c:v>3.93428331197373</c:v>
                </c:pt>
                <c:pt idx="24">
                  <c:v>4.14106629942778</c:v>
                </c:pt>
                <c:pt idx="25">
                  <c:v>4.34781962252984</c:v>
                </c:pt>
                <c:pt idx="26">
                  <c:v>4.55454310088983</c:v>
                </c:pt>
                <c:pt idx="27">
                  <c:v>4.7612365526521</c:v>
                </c:pt>
                <c:pt idx="28">
                  <c:v>4.9678997944805</c:v>
                </c:pt>
                <c:pt idx="29">
                  <c:v>5.17453264154329</c:v>
                </c:pt>
                <c:pt idx="30">
                  <c:v>5.38113490749786</c:v>
                </c:pt>
                <c:pt idx="31">
                  <c:v>5.58770640447523</c:v>
                </c:pt>
                <c:pt idx="32">
                  <c:v>5.79424694306444</c:v>
                </c:pt>
                <c:pt idx="33">
                  <c:v>6.00075633229667</c:v>
                </c:pt>
                <c:pt idx="34">
                  <c:v>6.20723437962916</c:v>
                </c:pt>
                <c:pt idx="35">
                  <c:v>6.41368089092904</c:v>
                </c:pt>
                <c:pt idx="36">
                  <c:v>6.62009567045681</c:v>
                </c:pt>
                <c:pt idx="37">
                  <c:v>6.82647852084971</c:v>
                </c:pt>
                <c:pt idx="38">
                  <c:v>7.03282924310487</c:v>
                </c:pt>
                <c:pt idx="39">
                  <c:v>7.23914763656219</c:v>
                </c:pt>
                <c:pt idx="40">
                  <c:v>7.44543349888716</c:v>
                </c:pt>
                <c:pt idx="41">
                  <c:v>7.6516866260532</c:v>
                </c:pt>
                <c:pt idx="42">
                  <c:v>7.85790681232409</c:v>
                </c:pt>
                <c:pt idx="43">
                  <c:v>8.06409385023592</c:v>
                </c:pt>
                <c:pt idx="44">
                  <c:v>8.27024753057896</c:v>
                </c:pt>
                <c:pt idx="45">
                  <c:v>8.47636764237927</c:v>
                </c:pt>
                <c:pt idx="46">
                  <c:v>8.68245397288003</c:v>
                </c:pt>
                <c:pt idx="47">
                  <c:v>8.88850630752266</c:v>
                </c:pt>
                <c:pt idx="48">
                  <c:v>9.09452442992776</c:v>
                </c:pt>
                <c:pt idx="49">
                  <c:v>9.30050812187572</c:v>
                </c:pt>
                <c:pt idx="50">
                  <c:v>9.5064571632871</c:v>
                </c:pt>
                <c:pt idx="51">
                  <c:v>9.7123713322028</c:v>
                </c:pt>
                <c:pt idx="52">
                  <c:v>9.91825040476395</c:v>
                </c:pt>
                <c:pt idx="53">
                  <c:v>10.1240941551915</c:v>
                </c:pt>
                <c:pt idx="54">
                  <c:v>10.3299023557657</c:v>
                </c:pt>
                <c:pt idx="55">
                  <c:v>10.535674776805</c:v>
                </c:pt>
                <c:pt idx="56">
                  <c:v>10.7414111866451</c:v>
                </c:pt>
                <c:pt idx="57">
                  <c:v>10.9471113516174</c:v>
                </c:pt>
                <c:pt idx="58">
                  <c:v>11.1527750360273</c:v>
                </c:pt>
                <c:pt idx="59">
                  <c:v>11.358402002132</c:v>
                </c:pt>
                <c:pt idx="60">
                  <c:v>11.5639920101186</c:v>
                </c:pt>
                <c:pt idx="61">
                  <c:v>11.7695448180814</c:v>
                </c:pt>
                <c:pt idx="62">
                  <c:v>11.9750601819985</c:v>
                </c:pt>
                <c:pt idx="63">
                  <c:v>12.1805378557095</c:v>
                </c:pt>
                <c:pt idx="64">
                  <c:v>12.3859775908912</c:v>
                </c:pt>
                <c:pt idx="65">
                  <c:v>12.5913791370344</c:v>
                </c:pt>
                <c:pt idx="66">
                  <c:v>12.7967422414194</c:v>
                </c:pt>
                <c:pt idx="67">
                  <c:v>13.0020666490917</c:v>
                </c:pt>
                <c:pt idx="68">
                  <c:v>13.2073521028374</c:v>
                </c:pt>
                <c:pt idx="69">
                  <c:v>13.4125983431579</c:v>
                </c:pt>
                <c:pt idx="70">
                  <c:v>13.6178051082444</c:v>
                </c:pt>
                <c:pt idx="71">
                  <c:v>13.8229721339524</c:v>
                </c:pt>
                <c:pt idx="72">
                  <c:v>14.0280991537754</c:v>
                </c:pt>
                <c:pt idx="73">
                  <c:v>14.2331858988187</c:v>
                </c:pt>
                <c:pt idx="74">
                  <c:v>14.4382320977722</c:v>
                </c:pt>
                <c:pt idx="75">
                  <c:v>14.6432374768834</c:v>
                </c:pt>
                <c:pt idx="76">
                  <c:v>14.8482017599301</c:v>
                </c:pt>
                <c:pt idx="77">
                  <c:v>15.053124668192</c:v>
                </c:pt>
                <c:pt idx="78">
                  <c:v>15.2580059204228</c:v>
                </c:pt>
                <c:pt idx="79">
                  <c:v>15.4628452328213</c:v>
                </c:pt>
                <c:pt idx="80">
                  <c:v>15.6676423190024</c:v>
                </c:pt>
                <c:pt idx="81">
                  <c:v>15.8723968899677</c:v>
                </c:pt>
                <c:pt idx="82">
                  <c:v>16.0771086540755</c:v>
                </c:pt>
                <c:pt idx="83">
                  <c:v>16.2817773170104</c:v>
                </c:pt>
                <c:pt idx="84">
                  <c:v>16.4864025817531</c:v>
                </c:pt>
                <c:pt idx="85">
                  <c:v>16.6909841485486</c:v>
                </c:pt>
                <c:pt idx="86">
                  <c:v>16.895521714875</c:v>
                </c:pt>
                <c:pt idx="87">
                  <c:v>17.1000149754116</c:v>
                </c:pt>
                <c:pt idx="88">
                  <c:v>17.3044636220062</c:v>
                </c:pt>
                <c:pt idx="89">
                  <c:v>17.5088673436423</c:v>
                </c:pt>
                <c:pt idx="90">
                  <c:v>17.7132258264058</c:v>
                </c:pt>
                <c:pt idx="91">
                  <c:v>17.917538753451</c:v>
                </c:pt>
                <c:pt idx="92">
                  <c:v>18.1218058049668</c:v>
                </c:pt>
                <c:pt idx="93">
                  <c:v>18.3260266581411</c:v>
                </c:pt>
                <c:pt idx="94">
                  <c:v>18.5302009871262</c:v>
                </c:pt>
                <c:pt idx="95">
                  <c:v>18.7343284630028</c:v>
                </c:pt>
                <c:pt idx="96">
                  <c:v>18.9384087537436</c:v>
                </c:pt>
                <c:pt idx="97">
                  <c:v>19.1424415241769</c:v>
                </c:pt>
                <c:pt idx="98">
                  <c:v>19.3464264359488</c:v>
                </c:pt>
                <c:pt idx="99">
                  <c:v>19.5503631474855</c:v>
                </c:pt>
                <c:pt idx="100">
                  <c:v>19.7542513139552</c:v>
                </c:pt>
                <c:pt idx="101">
                  <c:v>19.9580905872288</c:v>
                </c:pt>
                <c:pt idx="102">
                  <c:v>20.1618806158405</c:v>
                </c:pt>
                <c:pt idx="103">
                  <c:v>20.3656210449478</c:v>
                </c:pt>
                <c:pt idx="104">
                  <c:v>20.5693115162908</c:v>
                </c:pt>
                <c:pt idx="105">
                  <c:v>20.772951668151</c:v>
                </c:pt>
                <c:pt idx="106">
                  <c:v>20.9765411353094</c:v>
                </c:pt>
                <c:pt idx="107">
                  <c:v>21.180079549004</c:v>
                </c:pt>
                <c:pt idx="108">
                  <c:v>21.3835665368869</c:v>
                </c:pt>
                <c:pt idx="109">
                  <c:v>21.5870017229805</c:v>
                </c:pt>
                <c:pt idx="110">
                  <c:v>21.7903847276333</c:v>
                </c:pt>
                <c:pt idx="111">
                  <c:v>21.9937151674746</c:v>
                </c:pt>
                <c:pt idx="112">
                  <c:v>22.1969926553691</c:v>
                </c:pt>
                <c:pt idx="113">
                  <c:v>22.4002168003705</c:v>
                </c:pt>
                <c:pt idx="114">
                  <c:v>22.6033872076748</c:v>
                </c:pt>
                <c:pt idx="115">
                  <c:v>22.8065034785718</c:v>
                </c:pt>
                <c:pt idx="116">
                  <c:v>23.0095652103976</c:v>
                </c:pt>
                <c:pt idx="117">
                  <c:v>23.2125719964848</c:v>
                </c:pt>
                <c:pt idx="118">
                  <c:v>23.415523426113</c:v>
                </c:pt>
                <c:pt idx="119">
                  <c:v>23.6184190844581</c:v>
                </c:pt>
                <c:pt idx="120">
                  <c:v>23.8212585525407</c:v>
                </c:pt>
                <c:pt idx="121">
                  <c:v>24.0240414071742</c:v>
                </c:pt>
                <c:pt idx="122">
                  <c:v>24.2267672209118</c:v>
                </c:pt>
                <c:pt idx="123">
                  <c:v>24.4294355619927</c:v>
                </c:pt>
                <c:pt idx="124">
                  <c:v>24.6320459942875</c:v>
                </c:pt>
                <c:pt idx="125">
                  <c:v>24.834598077243</c:v>
                </c:pt>
                <c:pt idx="126">
                  <c:v>25.0370913658257</c:v>
                </c:pt>
                <c:pt idx="127">
                  <c:v>25.2395254104649</c:v>
                </c:pt>
                <c:pt idx="128">
                  <c:v>25.4418997569948</c:v>
                </c:pt>
                <c:pt idx="129">
                  <c:v>25.6442139465952</c:v>
                </c:pt>
                <c:pt idx="130">
                  <c:v>25.8464675157324</c:v>
                </c:pt>
                <c:pt idx="131">
                  <c:v>26.0486599960978</c:v>
                </c:pt>
                <c:pt idx="132">
                  <c:v>26.2507909145469</c:v>
                </c:pt>
                <c:pt idx="133">
                  <c:v>26.4528597930362</c:v>
                </c:pt>
                <c:pt idx="134">
                  <c:v>26.65486614856</c:v>
                </c:pt>
                <c:pt idx="135">
                  <c:v>26.8568094930857</c:v>
                </c:pt>
                <c:pt idx="136">
                  <c:v>27.0586893334881</c:v>
                </c:pt>
                <c:pt idx="137">
                  <c:v>27.260505171483</c:v>
                </c:pt>
                <c:pt idx="138">
                  <c:v>27.4622565035596</c:v>
                </c:pt>
                <c:pt idx="139">
                  <c:v>27.6639428209115</c:v>
                </c:pt>
                <c:pt idx="140">
                  <c:v>27.8655636093672</c:v>
                </c:pt>
                <c:pt idx="141">
                  <c:v>28.0671183493191</c:v>
                </c:pt>
                <c:pt idx="142">
                  <c:v>28.2686065156513</c:v>
                </c:pt>
                <c:pt idx="143">
                  <c:v>28.4700275776667</c:v>
                </c:pt>
                <c:pt idx="144">
                  <c:v>28.6713809990124</c:v>
                </c:pt>
                <c:pt idx="145">
                  <c:v>28.8726662376043</c:v>
                </c:pt>
                <c:pt idx="146">
                  <c:v>29.0738827455504</c:v>
                </c:pt>
                <c:pt idx="147">
                  <c:v>29.2750299690726</c:v>
                </c:pt>
                <c:pt idx="148">
                  <c:v>29.4761073484276</c:v>
                </c:pt>
                <c:pt idx="149">
                  <c:v>29.6771143178263</c:v>
                </c:pt>
                <c:pt idx="150">
                  <c:v>29.8780503053521</c:v>
                </c:pt>
                <c:pt idx="151">
                  <c:v>30.0789147328775</c:v>
                </c:pt>
                <c:pt idx="152">
                  <c:v>30.2797070159796</c:v>
                </c:pt>
                <c:pt idx="153">
                  <c:v>30.4804265638544</c:v>
                </c:pt>
                <c:pt idx="154">
                  <c:v>30.6810727792291</c:v>
                </c:pt>
                <c:pt idx="155">
                  <c:v>30.8816450582736</c:v>
                </c:pt>
                <c:pt idx="156">
                  <c:v>31.0821427905104</c:v>
                </c:pt>
                <c:pt idx="157">
                  <c:v>31.2825653587223</c:v>
                </c:pt>
                <c:pt idx="158">
                  <c:v>31.4829121388599</c:v>
                </c:pt>
                <c:pt idx="159">
                  <c:v>31.683182499946</c:v>
                </c:pt>
                <c:pt idx="160">
                  <c:v>31.8833758039799</c:v>
                </c:pt>
                <c:pt idx="161">
                  <c:v>32.083491405839</c:v>
                </c:pt>
                <c:pt idx="162">
                  <c:v>32.2835286531792</c:v>
                </c:pt>
                <c:pt idx="163">
                  <c:v>32.4834868863337</c:v>
                </c:pt>
                <c:pt idx="164">
                  <c:v>32.6833654382098</c:v>
                </c:pt>
                <c:pt idx="165">
                  <c:v>32.8831636341842</c:v>
                </c:pt>
                <c:pt idx="166">
                  <c:v>33.0828807919966</c:v>
                </c:pt>
                <c:pt idx="167">
                  <c:v>33.2825162216409</c:v>
                </c:pt>
                <c:pt idx="168">
                  <c:v>33.4820692252554</c:v>
                </c:pt>
                <c:pt idx="169">
                  <c:v>33.6815390970103</c:v>
                </c:pt>
                <c:pt idx="170">
                  <c:v>33.8809251229942</c:v>
                </c:pt>
                <c:pt idx="171">
                  <c:v>34.0802265810974</c:v>
                </c:pt>
                <c:pt idx="172">
                  <c:v>34.2794427408945</c:v>
                </c:pt>
                <c:pt idx="173">
                  <c:v>34.478572863524</c:v>
                </c:pt>
                <c:pt idx="174">
                  <c:v>34.6776162015661</c:v>
                </c:pt>
                <c:pt idx="175">
                  <c:v>34.8765719989187</c:v>
                </c:pt>
                <c:pt idx="176">
                  <c:v>35.075439490671</c:v>
                </c:pt>
                <c:pt idx="177">
                  <c:v>35.2742179029744</c:v>
                </c:pt>
                <c:pt idx="178">
                  <c:v>35.4729064529119</c:v>
                </c:pt>
                <c:pt idx="179">
                  <c:v>35.671504348365</c:v>
                </c:pt>
                <c:pt idx="180">
                  <c:v>35.8700107878777</c:v>
                </c:pt>
                <c:pt idx="181">
                  <c:v>36.0684249605191</c:v>
                </c:pt>
                <c:pt idx="182">
                  <c:v>36.2667460457422</c:v>
                </c:pt>
                <c:pt idx="183">
                  <c:v>36.4649732132416</c:v>
                </c:pt>
                <c:pt idx="184">
                  <c:v>36.6631056228078</c:v>
                </c:pt>
                <c:pt idx="185">
                  <c:v>36.861142424179</c:v>
                </c:pt>
                <c:pt idx="186">
                  <c:v>37.0590827568902</c:v>
                </c:pt>
                <c:pt idx="187">
                  <c:v>37.2569257501201</c:v>
                </c:pt>
                <c:pt idx="188">
                  <c:v>37.4546705225345</c:v>
                </c:pt>
                <c:pt idx="189">
                  <c:v>37.6523161821271</c:v>
                </c:pt>
                <c:pt idx="190">
                  <c:v>37.8498618260579</c:v>
                </c:pt>
                <c:pt idx="191">
                  <c:v>38.0473065404877</c:v>
                </c:pt>
                <c:pt idx="192">
                  <c:v>38.2446494004105</c:v>
                </c:pt>
                <c:pt idx="193">
                  <c:v>38.4418894694822</c:v>
                </c:pt>
                <c:pt idx="194">
                  <c:v>38.6390257998464</c:v>
                </c:pt>
                <c:pt idx="195">
                  <c:v>38.8360574319568</c:v>
                </c:pt>
                <c:pt idx="196">
                  <c:v>39.0329833943967</c:v>
                </c:pt>
                <c:pt idx="197">
                  <c:v>39.2298027036947</c:v>
                </c:pt>
                <c:pt idx="198">
                  <c:v>39.4265143641371</c:v>
                </c:pt>
                <c:pt idx="199">
                  <c:v>39.623117367577</c:v>
                </c:pt>
                <c:pt idx="200">
                  <c:v>39.8196106932392</c:v>
                </c:pt>
                <c:pt idx="201">
                  <c:v>40.0159933075224</c:v>
                </c:pt>
                <c:pt idx="202">
                  <c:v>40.2122641637968</c:v>
                </c:pt>
                <c:pt idx="203">
                  <c:v>40.4084222021982</c:v>
                </c:pt>
                <c:pt idx="204">
                  <c:v>40.6044663494182</c:v>
                </c:pt>
                <c:pt idx="205">
                  <c:v>40.8003955184903</c:v>
                </c:pt>
                <c:pt idx="206">
                  <c:v>40.9962086085719</c:v>
                </c:pt>
                <c:pt idx="207">
                  <c:v>41.1919045047225</c:v>
                </c:pt>
                <c:pt idx="208">
                  <c:v>41.3874820776768</c:v>
                </c:pt>
                <c:pt idx="209">
                  <c:v>41.5829401836143</c:v>
                </c:pt>
                <c:pt idx="210">
                  <c:v>41.7782776639237</c:v>
                </c:pt>
                <c:pt idx="211">
                  <c:v>41.9734933449636</c:v>
                </c:pt>
                <c:pt idx="212">
                  <c:v>42.1685860378171</c:v>
                </c:pt>
                <c:pt idx="213">
                  <c:v>42.3635545380433</c:v>
                </c:pt>
                <c:pt idx="214">
                  <c:v>42.5583976254229</c:v>
                </c:pt>
                <c:pt idx="215">
                  <c:v>42.7531140636986</c:v>
                </c:pt>
                <c:pt idx="216">
                  <c:v>42.947702600311</c:v>
                </c:pt>
                <c:pt idx="217">
                  <c:v>43.1421619661291</c:v>
                </c:pt>
                <c:pt idx="218">
                  <c:v>43.3364908751753</c:v>
                </c:pt>
                <c:pt idx="219">
                  <c:v>43.5306880243446</c:v>
                </c:pt>
                <c:pt idx="220">
                  <c:v>43.7247520931189</c:v>
                </c:pt>
                <c:pt idx="221">
                  <c:v>43.9186817432752</c:v>
                </c:pt>
                <c:pt idx="222">
                  <c:v>44.1124756185874</c:v>
                </c:pt>
                <c:pt idx="223">
                  <c:v>44.3061323445231</c:v>
                </c:pt>
                <c:pt idx="224">
                  <c:v>44.4996505279333</c:v>
                </c:pt>
                <c:pt idx="225">
                  <c:v>44.6930287567363</c:v>
                </c:pt>
                <c:pt idx="226">
                  <c:v>44.886265599595</c:v>
                </c:pt>
                <c:pt idx="227">
                  <c:v>45.0793596055875</c:v>
                </c:pt>
                <c:pt idx="228">
                  <c:v>45.272309303871</c:v>
                </c:pt>
                <c:pt idx="229">
                  <c:v>45.4651132033388</c:v>
                </c:pt>
                <c:pt idx="230">
                  <c:v>45.65776979227</c:v>
                </c:pt>
                <c:pt idx="231">
                  <c:v>45.8502775379722</c:v>
                </c:pt>
                <c:pt idx="232">
                  <c:v>46.0426348864162</c:v>
                </c:pt>
                <c:pt idx="233">
                  <c:v>46.2348402618642</c:v>
                </c:pt>
                <c:pt idx="234">
                  <c:v>46.4268920664883</c:v>
                </c:pt>
                <c:pt idx="235">
                  <c:v>46.6187886799831</c:v>
                </c:pt>
                <c:pt idx="236">
                  <c:v>46.8105284591682</c:v>
                </c:pt>
                <c:pt idx="237">
                  <c:v>47.0021097375839</c:v>
                </c:pt>
                <c:pt idx="238">
                  <c:v>47.1935308250767</c:v>
                </c:pt>
                <c:pt idx="239">
                  <c:v>47.3847900073771</c:v>
                </c:pt>
                <c:pt idx="240">
                  <c:v>47.5758855456681</c:v>
                </c:pt>
                <c:pt idx="241">
                  <c:v>47.7668156761439</c:v>
                </c:pt>
                <c:pt idx="242">
                  <c:v>47.9575786095593</c:v>
                </c:pt>
                <c:pt idx="243">
                  <c:v>48.1481725307701</c:v>
                </c:pt>
                <c:pt idx="244">
                  <c:v>48.3385955982618</c:v>
                </c:pt>
                <c:pt idx="245">
                  <c:v>48.5288459436698</c:v>
                </c:pt>
                <c:pt idx="246">
                  <c:v>48.7189216712877</c:v>
                </c:pt>
                <c:pt idx="247">
                  <c:v>48.9088208575657</c:v>
                </c:pt>
                <c:pt idx="248">
                  <c:v>49.0985415505974</c:v>
                </c:pt>
                <c:pt idx="249">
                  <c:v>49.2880817695951</c:v>
                </c:pt>
                <c:pt idx="250">
                  <c:v>49.4774395043539</c:v>
                </c:pt>
                <c:pt idx="251">
                  <c:v>49.6666127147037</c:v>
                </c:pt>
                <c:pt idx="252">
                  <c:v>49.8555993299483</c:v>
                </c:pt>
                <c:pt idx="253">
                  <c:v>50.0443972482927</c:v>
                </c:pt>
                <c:pt idx="254">
                  <c:v>50.2330043362569</c:v>
                </c:pt>
                <c:pt idx="255">
                  <c:v>50.4214184280767</c:v>
                </c:pt>
                <c:pt idx="256">
                  <c:v>50.6096373250907</c:v>
                </c:pt>
                <c:pt idx="257">
                  <c:v>50.797658795113</c:v>
                </c:pt>
                <c:pt idx="258">
                  <c:v>50.9854805717923</c:v>
                </c:pt>
                <c:pt idx="259">
                  <c:v>51.1731003539553</c:v>
                </c:pt>
                <c:pt idx="260">
                  <c:v>51.3605158049357</c:v>
                </c:pt>
                <c:pt idx="261">
                  <c:v>51.5477245518867</c:v>
                </c:pt>
                <c:pt idx="262">
                  <c:v>51.7347241850787</c:v>
                </c:pt>
                <c:pt idx="263">
                  <c:v>51.9215122571794</c:v>
                </c:pt>
                <c:pt idx="264">
                  <c:v>52.1080862825176</c:v>
                </c:pt>
                <c:pt idx="265">
                  <c:v>52.2944437363296</c:v>
                </c:pt>
                <c:pt idx="266">
                  <c:v>52.4805820539873</c:v>
                </c:pt>
                <c:pt idx="267">
                  <c:v>52.6664986302088</c:v>
                </c:pt>
                <c:pt idx="268">
                  <c:v>52.8521908182494</c:v>
                </c:pt>
                <c:pt idx="269">
                  <c:v>53.0376559290732</c:v>
                </c:pt>
                <c:pt idx="270">
                  <c:v>53.2228912305057</c:v>
                </c:pt>
                <c:pt idx="271">
                  <c:v>53.4078939463643</c:v>
                </c:pt>
                <c:pt idx="272">
                  <c:v>53.5926612555698</c:v>
                </c:pt>
                <c:pt idx="273">
                  <c:v>53.7771902912339</c:v>
                </c:pt>
                <c:pt idx="274">
                  <c:v>53.9614781397267</c:v>
                </c:pt>
                <c:pt idx="275">
                  <c:v>54.1455218397194</c:v>
                </c:pt>
                <c:pt idx="276">
                  <c:v>54.3293183812047</c:v>
                </c:pt>
                <c:pt idx="277">
                  <c:v>54.5128647044921</c:v>
                </c:pt>
                <c:pt idx="278">
                  <c:v>54.6961576991788</c:v>
                </c:pt>
                <c:pt idx="279">
                  <c:v>54.8791942030947</c:v>
                </c:pt>
                <c:pt idx="280">
                  <c:v>55.0619710012206</c:v>
                </c:pt>
                <c:pt idx="281">
                  <c:v>55.2444848245799</c:v>
                </c:pt>
                <c:pt idx="282">
                  <c:v>55.4267323491016</c:v>
                </c:pt>
                <c:pt idx="283">
                  <c:v>55.6087101944549</c:v>
                </c:pt>
                <c:pt idx="284">
                  <c:v>55.7904149228535</c:v>
                </c:pt>
                <c:pt idx="285">
                  <c:v>55.9718430378304</c:v>
                </c:pt>
                <c:pt idx="286">
                  <c:v>56.1529909829798</c:v>
                </c:pt>
                <c:pt idx="287">
                  <c:v>56.3338551406674</c:v>
                </c:pt>
                <c:pt idx="288">
                  <c:v>56.5144318307072</c:v>
                </c:pt>
                <c:pt idx="289">
                  <c:v>56.6947173090035</c:v>
                </c:pt>
                <c:pt idx="290">
                  <c:v>56.8747077661576</c:v>
                </c:pt>
                <c:pt idx="291">
                  <c:v>57.0543993260379</c:v>
                </c:pt>
                <c:pt idx="292">
                  <c:v>57.2337880443118</c:v>
                </c:pt>
                <c:pt idx="293">
                  <c:v>57.4128699069398</c:v>
                </c:pt>
                <c:pt idx="294">
                  <c:v>57.591640828628</c:v>
                </c:pt>
                <c:pt idx="295">
                  <c:v>57.7700966512406</c:v>
                </c:pt>
                <c:pt idx="296">
                  <c:v>57.9482331421686</c:v>
                </c:pt>
                <c:pt idx="297">
                  <c:v>58.1260459926556</c:v>
                </c:pt>
                <c:pt idx="298">
                  <c:v>58.3035308160771</c:v>
                </c:pt>
                <c:pt idx="299">
                  <c:v>58.4806831461737</c:v>
                </c:pt>
                <c:pt idx="300">
                  <c:v>58.657498435236</c:v>
                </c:pt>
                <c:pt idx="301">
                  <c:v>58.8339720522387</c:v>
                </c:pt>
                <c:pt idx="302">
                  <c:v>59.0100992809246</c:v>
                </c:pt>
                <c:pt idx="303">
                  <c:v>59.1858753178341</c:v>
                </c:pt>
                <c:pt idx="304">
                  <c:v>59.361295270281</c:v>
                </c:pt>
                <c:pt idx="305">
                  <c:v>59.5363541542704</c:v>
                </c:pt>
                <c:pt idx="306">
                  <c:v>59.7110468923591</c:v>
                </c:pt>
                <c:pt idx="307">
                  <c:v>59.8853683114551</c:v>
                </c:pt>
                <c:pt idx="308">
                  <c:v>60.0593131405546</c:v>
                </c:pt>
                <c:pt idx="309">
                  <c:v>60.2328760084143</c:v>
                </c:pt>
                <c:pt idx="310">
                  <c:v>60.4060514411576</c:v>
                </c:pt>
                <c:pt idx="311">
                  <c:v>60.578833859811</c:v>
                </c:pt>
                <c:pt idx="312">
                  <c:v>60.7512175777701</c:v>
                </c:pt>
                <c:pt idx="313">
                  <c:v>60.923196798191</c:v>
                </c:pt>
                <c:pt idx="314">
                  <c:v>61.0947656113063</c:v>
                </c:pt>
                <c:pt idx="315">
                  <c:v>61.2659179916616</c:v>
                </c:pt>
                <c:pt idx="316">
                  <c:v>61.4366477952713</c:v>
                </c:pt>
                <c:pt idx="317">
                  <c:v>61.6069487566889</c:v>
                </c:pt>
                <c:pt idx="318">
                  <c:v>61.7768144859911</c:v>
                </c:pt>
                <c:pt idx="319">
                  <c:v>61.9462384656711</c:v>
                </c:pt>
                <c:pt idx="320">
                  <c:v>62.115214047438</c:v>
                </c:pt>
                <c:pt idx="321">
                  <c:v>62.2837344489203</c:v>
                </c:pt>
                <c:pt idx="322">
                  <c:v>62.4517927502682</c:v>
                </c:pt>
                <c:pt idx="323">
                  <c:v>62.6193818906529</c:v>
                </c:pt>
                <c:pt idx="324">
                  <c:v>62.7864946646576</c:v>
                </c:pt>
                <c:pt idx="325">
                  <c:v>62.9531237185579</c:v>
                </c:pt>
                <c:pt idx="326">
                  <c:v>63.1192615464859</c:v>
                </c:pt>
                <c:pt idx="327">
                  <c:v>63.2849004864753</c:v>
                </c:pt>
                <c:pt idx="328">
                  <c:v>63.4500327163822</c:v>
                </c:pt>
                <c:pt idx="329">
                  <c:v>63.6146502496774</c:v>
                </c:pt>
                <c:pt idx="330">
                  <c:v>63.7787449311053</c:v>
                </c:pt>
                <c:pt idx="331">
                  <c:v>63.9423084322044</c:v>
                </c:pt>
                <c:pt idx="332">
                  <c:v>64.1053322466847</c:v>
                </c:pt>
                <c:pt idx="333">
                  <c:v>64.2678076856558</c:v>
                </c:pt>
                <c:pt idx="334">
                  <c:v>64.4297258727006</c:v>
                </c:pt>
                <c:pt idx="335">
                  <c:v>64.5910777387893</c:v>
                </c:pt>
                <c:pt idx="336">
                  <c:v>64.7518540170257</c:v>
                </c:pt>
                <c:pt idx="337">
                  <c:v>64.912045237222</c:v>
                </c:pt>
                <c:pt idx="338">
                  <c:v>65.0716417202931</c:v>
                </c:pt>
                <c:pt idx="339">
                  <c:v>65.2306335724648</c:v>
                </c:pt>
                <c:pt idx="340">
                  <c:v>65.3890106792881</c:v>
                </c:pt>
                <c:pt idx="341">
                  <c:v>65.5467626994523</c:v>
                </c:pt>
                <c:pt idx="342">
                  <c:v>65.7038790583886</c:v>
                </c:pt>
                <c:pt idx="343">
                  <c:v>65.860348941656</c:v>
                </c:pt>
                <c:pt idx="344">
                  <c:v>66.0161612881011</c:v>
                </c:pt>
                <c:pt idx="345">
                  <c:v>66.1713047827825</c:v>
                </c:pt>
                <c:pt idx="346">
                  <c:v>66.3257678496497</c:v>
                </c:pt>
                <c:pt idx="347">
                  <c:v>66.4795386439679</c:v>
                </c:pt>
                <c:pt idx="348">
                  <c:v>66.6326050444771</c:v>
                </c:pt>
                <c:pt idx="349">
                  <c:v>66.7849546452751</c:v>
                </c:pt>
                <c:pt idx="350">
                  <c:v>66.9365747474129</c:v>
                </c:pt>
                <c:pt idx="351">
                  <c:v>67.0874523501904</c:v>
                </c:pt>
                <c:pt idx="352">
                  <c:v>67.23757414214</c:v>
                </c:pt>
                <c:pt idx="353">
                  <c:v>67.3869264916858</c:v>
                </c:pt>
                <c:pt idx="354">
                  <c:v>67.535495437462</c:v>
                </c:pt>
                <c:pt idx="355">
                  <c:v>67.6832666782798</c:v>
                </c:pt>
                <c:pt idx="356">
                  <c:v>67.8302255627247</c:v>
                </c:pt>
                <c:pt idx="357">
                  <c:v>67.9763570783692</c:v>
                </c:pt>
                <c:pt idx="358">
                  <c:v>68.1216458405849</c:v>
                </c:pt>
                <c:pt idx="359">
                  <c:v>68.2660760809354</c:v>
                </c:pt>
                <c:pt idx="360">
                  <c:v>68.4096316351327</c:v>
                </c:pt>
                <c:pt idx="361">
                  <c:v>68.5522959305368</c:v>
                </c:pt>
                <c:pt idx="362">
                  <c:v>68.6940519731783</c:v>
                </c:pt>
                <c:pt idx="363">
                  <c:v>68.834882334284</c:v>
                </c:pt>
                <c:pt idx="364">
                  <c:v>68.9747691362809</c:v>
                </c:pt>
                <c:pt idx="365">
                  <c:v>69.1136940382566</c:v>
                </c:pt>
                <c:pt idx="366">
                  <c:v>69.2516382208512</c:v>
                </c:pt>
                <c:pt idx="367">
                  <c:v>69.3885823705531</c:v>
                </c:pt>
                <c:pt idx="368">
                  <c:v>69.5245066633729</c:v>
                </c:pt>
                <c:pt idx="369">
                  <c:v>69.6593907478661</c:v>
                </c:pt>
                <c:pt idx="370">
                  <c:v>69.7932137274726</c:v>
                </c:pt>
                <c:pt idx="371">
                  <c:v>69.9259541421426</c:v>
                </c:pt>
                <c:pt idx="372">
                  <c:v>70.0575899492142</c:v>
                </c:pt>
                <c:pt idx="373">
                  <c:v>70.1880985035068</c:v>
                </c:pt>
                <c:pt idx="374">
                  <c:v>70.3174565365927</c:v>
                </c:pt>
                <c:pt idx="375">
                  <c:v>70.445640135207</c:v>
                </c:pt>
                <c:pt idx="376">
                  <c:v>70.5726247187542</c:v>
                </c:pt>
                <c:pt idx="377">
                  <c:v>70.6983850158657</c:v>
                </c:pt>
                <c:pt idx="378">
                  <c:v>70.822895039963</c:v>
                </c:pt>
                <c:pt idx="379">
                  <c:v>70.9461280637757</c:v>
                </c:pt>
                <c:pt idx="380">
                  <c:v>71.0680565927623</c:v>
                </c:pt>
                <c:pt idx="381">
                  <c:v>71.1886523373783</c:v>
                </c:pt>
                <c:pt idx="382">
                  <c:v>71.3078861841324</c:v>
                </c:pt>
                <c:pt idx="383">
                  <c:v>71.4257281653695</c:v>
                </c:pt>
                <c:pt idx="384">
                  <c:v>71.5421474277135</c:v>
                </c:pt>
                <c:pt idx="385">
                  <c:v>71.6571121991008</c:v>
                </c:pt>
                <c:pt idx="386">
                  <c:v>71.7705897543307</c:v>
                </c:pt>
                <c:pt idx="387">
                  <c:v>71.8825463790533</c:v>
                </c:pt>
                <c:pt idx="388">
                  <c:v>71.9929473321127</c:v>
                </c:pt>
                <c:pt idx="389">
                  <c:v>72.1017568061565</c:v>
                </c:pt>
                <c:pt idx="390">
                  <c:v>72.2089378864177</c:v>
                </c:pt>
                <c:pt idx="391">
                  <c:v>72.3144525075704</c:v>
                </c:pt>
                <c:pt idx="392">
                  <c:v>72.4182614085514</c:v>
                </c:pt>
                <c:pt idx="393">
                  <c:v>72.520324085237</c:v>
                </c:pt>
                <c:pt idx="394">
                  <c:v>72.6205987408546</c:v>
                </c:pt>
                <c:pt idx="395">
                  <c:v>72.7190422340002</c:v>
                </c:pt>
                <c:pt idx="396">
                  <c:v>72.8156100241284</c:v>
                </c:pt>
                <c:pt idx="397">
                  <c:v>72.9102561143682</c:v>
                </c:pt>
                <c:pt idx="398">
                  <c:v>73.0029329915112</c:v>
                </c:pt>
                <c:pt idx="399">
                  <c:v>73.093591563008</c:v>
                </c:pt>
                <c:pt idx="400">
                  <c:v>73.1821810907961</c:v>
                </c:pt>
                <c:pt idx="401">
                  <c:v>73.2686491217739</c:v>
                </c:pt>
                <c:pt idx="402">
                  <c:v>73.3529414147181</c:v>
                </c:pt>
                <c:pt idx="403">
                  <c:v>73.4350018634329</c:v>
                </c:pt>
                <c:pt idx="404">
                  <c:v>73.5147724159011</c:v>
                </c:pt>
                <c:pt idx="405">
                  <c:v>73.5921929891926</c:v>
                </c:pt>
                <c:pt idx="406">
                  <c:v>73.6672013798671</c:v>
                </c:pt>
                <c:pt idx="407">
                  <c:v>73.7397331695937</c:v>
                </c:pt>
                <c:pt idx="408">
                  <c:v>73.8097216256816</c:v>
                </c:pt>
                <c:pt idx="409">
                  <c:v>73.8770975962036</c:v>
                </c:pt>
                <c:pt idx="410">
                  <c:v>73.9417893993638</c:v>
                </c:pt>
                <c:pt idx="411">
                  <c:v>74.0037227067378</c:v>
                </c:pt>
                <c:pt idx="412">
                  <c:v>74.0628204199871</c:v>
                </c:pt>
                <c:pt idx="413">
                  <c:v>74.1190025406157</c:v>
                </c:pt>
                <c:pt idx="414">
                  <c:v>74.17218603231</c:v>
                </c:pt>
                <c:pt idx="415">
                  <c:v>74.2222846753601</c:v>
                </c:pt>
                <c:pt idx="416">
                  <c:v>74.2692089126305</c:v>
                </c:pt>
                <c:pt idx="417">
                  <c:v>74.3128656864991</c:v>
                </c:pt>
                <c:pt idx="418">
                  <c:v>74.3531582661414</c:v>
                </c:pt>
                <c:pt idx="419">
                  <c:v>74.3899860644867</c:v>
                </c:pt>
                <c:pt idx="420">
                  <c:v>74.423244444119</c:v>
                </c:pt>
                <c:pt idx="421">
                  <c:v>74.4528245113343</c:v>
                </c:pt>
                <c:pt idx="422">
                  <c:v>74.478612897503</c:v>
                </c:pt>
                <c:pt idx="423">
                  <c:v>74.500491526816</c:v>
                </c:pt>
                <c:pt idx="424">
                  <c:v>74.5183373694138</c:v>
                </c:pt>
                <c:pt idx="425">
                  <c:v>74.5320221788131</c:v>
                </c:pt>
                <c:pt idx="426">
                  <c:v>74.5414122124562</c:v>
                </c:pt>
                <c:pt idx="427">
                  <c:v>74.5463679340999</c:v>
                </c:pt>
                <c:pt idx="428">
                  <c:v>74.5467436966552</c:v>
                </c:pt>
                <c:pt idx="429">
                  <c:v>74.5423874039617</c:v>
                </c:pt>
                <c:pt idx="430">
                  <c:v>74.5331401498455</c:v>
                </c:pt>
                <c:pt idx="431">
                  <c:v>74.5188358326626</c:v>
                </c:pt>
                <c:pt idx="432">
                  <c:v>74.4993007433598</c:v>
                </c:pt>
                <c:pt idx="433">
                  <c:v>74.4743531249096</c:v>
                </c:pt>
                <c:pt idx="434">
                  <c:v>74.4438027007676</c:v>
                </c:pt>
                <c:pt idx="435">
                  <c:v>74.4074501697837</c:v>
                </c:pt>
                <c:pt idx="436">
                  <c:v>74.3650866647484</c:v>
                </c:pt>
                <c:pt idx="437">
                  <c:v>74.316493171482</c:v>
                </c:pt>
                <c:pt idx="438">
                  <c:v>74.2614399050717</c:v>
                </c:pt>
                <c:pt idx="439">
                  <c:v>74.1996856395232</c:v>
                </c:pt>
                <c:pt idx="440">
                  <c:v>74.1309769867154</c:v>
                </c:pt>
                <c:pt idx="441">
                  <c:v>74.0550476201284</c:v>
                </c:pt>
                <c:pt idx="442">
                  <c:v>73.9716174383464</c:v>
                </c:pt>
                <c:pt idx="443">
                  <c:v>73.8803916628126</c:v>
                </c:pt>
                <c:pt idx="444">
                  <c:v>73.7810598637275</c:v>
                </c:pt>
                <c:pt idx="445">
                  <c:v>73.6732949073234</c:v>
                </c:pt>
                <c:pt idx="446">
                  <c:v>73.5567518170107</c:v>
                </c:pt>
                <c:pt idx="447">
                  <c:v>73.4310665400624</c:v>
                </c:pt>
                <c:pt idx="448">
                  <c:v>73.2958546105659</c:v>
                </c:pt>
                <c:pt idx="449">
                  <c:v>73.1507096983196</c:v>
                </c:pt>
                <c:pt idx="450">
                  <c:v>72.9952020321603</c:v>
                </c:pt>
                <c:pt idx="451">
                  <c:v>72.8288766848567</c:v>
                </c:pt>
                <c:pt idx="452">
                  <c:v>72.6512517051804</c:v>
                </c:pt>
                <c:pt idx="453">
                  <c:v>72.461816081027</c:v>
                </c:pt>
                <c:pt idx="454">
                  <c:v>72.2600275154868</c:v>
                </c:pt>
                <c:pt idx="455">
                  <c:v>72.0453099955135</c:v>
                </c:pt>
                <c:pt idx="456">
                  <c:v>71.8170511302686</c:v>
                </c:pt>
                <c:pt idx="457">
                  <c:v>71.5745992332782</c:v>
                </c:pt>
                <c:pt idx="458">
                  <c:v>71.3172601191641</c:v>
                </c:pt>
                <c:pt idx="459">
                  <c:v>71.0442935818367</c:v>
                </c:pt>
                <c:pt idx="460">
                  <c:v>70.7549095165698</c:v>
                </c:pt>
                <c:pt idx="461">
                  <c:v>70.4482636432282</c:v>
                </c:pt>
                <c:pt idx="462">
                  <c:v>70.1234527819512</c:v>
                </c:pt>
                <c:pt idx="463">
                  <c:v>69.779509625686</c:v>
                </c:pt>
                <c:pt idx="464">
                  <c:v>69.4153969459234</c:v>
                </c:pt>
                <c:pt idx="465">
                  <c:v>69.0300011586153</c:v>
                </c:pt>
                <c:pt idx="466">
                  <c:v>68.6221251663062</c:v>
                </c:pt>
                <c:pt idx="467">
                  <c:v>68.19048037967</c:v>
                </c:pt>
                <c:pt idx="468">
                  <c:v>67.733677806562</c:v>
                </c:pt>
                <c:pt idx="469">
                  <c:v>67.2502180789126</c:v>
                </c:pt>
                <c:pt idx="470">
                  <c:v>66.7384802667586</c:v>
                </c:pt>
                <c:pt idx="471">
                  <c:v>66.1967093037725</c:v>
                </c:pt>
                <c:pt idx="472">
                  <c:v>65.6230018189584</c:v>
                </c:pt>
                <c:pt idx="473">
                  <c:v>65.0152901337419</c:v>
                </c:pt>
                <c:pt idx="474">
                  <c:v>64.3713241411883</c:v>
                </c:pt>
                <c:pt idx="475">
                  <c:v>63.6886507329736</c:v>
                </c:pt>
                <c:pt idx="476">
                  <c:v>62.9645903780113</c:v>
                </c:pt>
                <c:pt idx="477">
                  <c:v>62.1962103817818</c:v>
                </c:pt>
                <c:pt idx="478">
                  <c:v>61.3802942642762</c:v>
                </c:pt>
                <c:pt idx="479">
                  <c:v>60.5133065829835</c:v>
                </c:pt>
                <c:pt idx="480">
                  <c:v>59.5913523903607</c:v>
                </c:pt>
                <c:pt idx="481">
                  <c:v>58.6101303460869</c:v>
                </c:pt>
                <c:pt idx="482">
                  <c:v>57.5648782944833</c:v>
                </c:pt>
                <c:pt idx="483">
                  <c:v>56.4503098555676</c:v>
                </c:pt>
                <c:pt idx="484">
                  <c:v>55.2605402496051</c:v>
                </c:pt>
                <c:pt idx="485">
                  <c:v>53.9889991602575</c:v>
                </c:pt>
                <c:pt idx="486">
                  <c:v>52.6283279147233</c:v>
                </c:pt>
                <c:pt idx="487">
                  <c:v>51.1702575859338</c:v>
                </c:pt>
                <c:pt idx="488">
                  <c:v>49.6054637551851</c:v>
                </c:pt>
                <c:pt idx="489">
                  <c:v>47.9233925497632</c:v>
                </c:pt>
                <c:pt idx="490">
                  <c:v>46.1120511015336</c:v>
                </c:pt>
                <c:pt idx="491">
                  <c:v>44.1577536374535</c:v>
                </c:pt>
                <c:pt idx="492">
                  <c:v>42.044811840881</c:v>
                </c:pt>
                <c:pt idx="493">
                  <c:v>39.755154671523</c:v>
                </c:pt>
                <c:pt idx="494">
                  <c:v>37.2678581549912</c:v>
                </c:pt>
                <c:pt idx="495">
                  <c:v>34.5585592464684</c:v>
                </c:pt>
                <c:pt idx="496">
                  <c:v>31.5987189958609</c:v>
                </c:pt>
                <c:pt idx="497">
                  <c:v>28.3546877878562</c:v>
                </c:pt>
                <c:pt idx="498">
                  <c:v>24.7865077232061</c:v>
                </c:pt>
                <c:pt idx="499">
                  <c:v>20.8463616642014</c:v>
                </c:pt>
                <c:pt idx="500">
                  <c:v>16.4765410352058</c:v>
                </c:pt>
                <c:pt idx="501">
                  <c:v>11.6067486647086</c:v>
                </c:pt>
                <c:pt idx="50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wer In"</c:f>
              <c:strCache>
                <c:ptCount val="1"/>
                <c:pt idx="0">
                  <c:v>Power 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2Range</c:f>
              <c:numCache>
                <c:formatCode>General</c:formatCode>
                <c:ptCount val="504"/>
                <c:pt idx="0">
                  <c:v>1.34293468969373</c:v>
                </c:pt>
                <c:pt idx="2">
                  <c:v>2</c:v>
                </c:pt>
                <c:pt idx="4">
                  <c:v>1.34293468969373</c:v>
                </c:pt>
                <c:pt idx="5">
                  <c:v>1.34024343781058</c:v>
                </c:pt>
                <c:pt idx="6">
                  <c:v>1.33755218592742</c:v>
                </c:pt>
                <c:pt idx="7">
                  <c:v>1.33486093404427</c:v>
                </c:pt>
                <c:pt idx="8">
                  <c:v>1.33216968216111</c:v>
                </c:pt>
                <c:pt idx="9">
                  <c:v>1.32947843027796</c:v>
                </c:pt>
                <c:pt idx="10">
                  <c:v>1.32678717839481</c:v>
                </c:pt>
                <c:pt idx="11">
                  <c:v>1.32409592651165</c:v>
                </c:pt>
                <c:pt idx="12">
                  <c:v>1.3214046746285</c:v>
                </c:pt>
                <c:pt idx="13">
                  <c:v>1.31871342274534</c:v>
                </c:pt>
                <c:pt idx="14">
                  <c:v>1.31602217086219</c:v>
                </c:pt>
                <c:pt idx="15">
                  <c:v>1.31333091897904</c:v>
                </c:pt>
                <c:pt idx="16">
                  <c:v>1.31063966709588</c:v>
                </c:pt>
                <c:pt idx="17">
                  <c:v>1.30794841521273</c:v>
                </c:pt>
                <c:pt idx="18">
                  <c:v>1.30525716332958</c:v>
                </c:pt>
                <c:pt idx="19">
                  <c:v>1.30256591144642</c:v>
                </c:pt>
                <c:pt idx="20">
                  <c:v>1.29987465956327</c:v>
                </c:pt>
                <c:pt idx="21">
                  <c:v>1.29718340768011</c:v>
                </c:pt>
                <c:pt idx="22">
                  <c:v>1.29449215579696</c:v>
                </c:pt>
                <c:pt idx="23">
                  <c:v>1.29180090391381</c:v>
                </c:pt>
                <c:pt idx="24">
                  <c:v>1.28910965203065</c:v>
                </c:pt>
                <c:pt idx="25">
                  <c:v>1.2864184001475</c:v>
                </c:pt>
                <c:pt idx="26">
                  <c:v>1.28372714826435</c:v>
                </c:pt>
                <c:pt idx="27">
                  <c:v>1.28103589638119</c:v>
                </c:pt>
                <c:pt idx="28">
                  <c:v>1.27834464449804</c:v>
                </c:pt>
                <c:pt idx="29">
                  <c:v>1.27565339261488</c:v>
                </c:pt>
                <c:pt idx="30">
                  <c:v>1.27296214073173</c:v>
                </c:pt>
                <c:pt idx="31">
                  <c:v>1.27027088884858</c:v>
                </c:pt>
                <c:pt idx="32">
                  <c:v>1.26757963696542</c:v>
                </c:pt>
                <c:pt idx="33">
                  <c:v>1.26488838508227</c:v>
                </c:pt>
                <c:pt idx="34">
                  <c:v>1.26219713319912</c:v>
                </c:pt>
                <c:pt idx="35">
                  <c:v>1.25950588131596</c:v>
                </c:pt>
                <c:pt idx="36">
                  <c:v>1.25681462943281</c:v>
                </c:pt>
                <c:pt idx="37">
                  <c:v>1.25412337754965</c:v>
                </c:pt>
                <c:pt idx="38">
                  <c:v>1.2514321256665</c:v>
                </c:pt>
                <c:pt idx="39">
                  <c:v>1.24874087378335</c:v>
                </c:pt>
                <c:pt idx="40">
                  <c:v>1.24604962190019</c:v>
                </c:pt>
                <c:pt idx="41">
                  <c:v>1.24335837001704</c:v>
                </c:pt>
                <c:pt idx="42">
                  <c:v>1.24066711813389</c:v>
                </c:pt>
                <c:pt idx="43">
                  <c:v>1.23797586625073</c:v>
                </c:pt>
                <c:pt idx="44">
                  <c:v>1.23528461436758</c:v>
                </c:pt>
                <c:pt idx="45">
                  <c:v>1.23259336248442</c:v>
                </c:pt>
                <c:pt idx="46">
                  <c:v>1.22990211060127</c:v>
                </c:pt>
                <c:pt idx="47">
                  <c:v>1.22721085871812</c:v>
                </c:pt>
                <c:pt idx="48">
                  <c:v>1.22451960683496</c:v>
                </c:pt>
                <c:pt idx="49">
                  <c:v>1.22182835495181</c:v>
                </c:pt>
                <c:pt idx="50">
                  <c:v>1.21913710306866</c:v>
                </c:pt>
                <c:pt idx="51">
                  <c:v>1.2164458511855</c:v>
                </c:pt>
                <c:pt idx="52">
                  <c:v>1.21375459930235</c:v>
                </c:pt>
                <c:pt idx="53">
                  <c:v>1.21106334741919</c:v>
                </c:pt>
                <c:pt idx="54">
                  <c:v>1.20837209553604</c:v>
                </c:pt>
                <c:pt idx="55">
                  <c:v>1.20568084365289</c:v>
                </c:pt>
                <c:pt idx="56">
                  <c:v>1.20298959176973</c:v>
                </c:pt>
                <c:pt idx="57">
                  <c:v>1.20029833988658</c:v>
                </c:pt>
                <c:pt idx="58">
                  <c:v>1.19760708800343</c:v>
                </c:pt>
                <c:pt idx="59">
                  <c:v>1.19491583612027</c:v>
                </c:pt>
                <c:pt idx="60">
                  <c:v>1.19222458423712</c:v>
                </c:pt>
                <c:pt idx="61">
                  <c:v>1.18953333235396</c:v>
                </c:pt>
                <c:pt idx="62">
                  <c:v>1.18684208047081</c:v>
                </c:pt>
                <c:pt idx="63">
                  <c:v>1.18415082858766</c:v>
                </c:pt>
                <c:pt idx="64">
                  <c:v>1.1814595767045</c:v>
                </c:pt>
                <c:pt idx="65">
                  <c:v>1.17876832482135</c:v>
                </c:pt>
                <c:pt idx="66">
                  <c:v>1.1760770729382</c:v>
                </c:pt>
                <c:pt idx="67">
                  <c:v>1.17338582105504</c:v>
                </c:pt>
                <c:pt idx="68">
                  <c:v>1.17069456917189</c:v>
                </c:pt>
                <c:pt idx="69">
                  <c:v>1.16800331728873</c:v>
                </c:pt>
                <c:pt idx="70">
                  <c:v>1.16531206540558</c:v>
                </c:pt>
                <c:pt idx="71">
                  <c:v>1.16262081352243</c:v>
                </c:pt>
                <c:pt idx="72">
                  <c:v>1.15992956163927</c:v>
                </c:pt>
                <c:pt idx="73">
                  <c:v>1.15723830975612</c:v>
                </c:pt>
                <c:pt idx="74">
                  <c:v>1.15454705787297</c:v>
                </c:pt>
                <c:pt idx="75">
                  <c:v>1.15185580598981</c:v>
                </c:pt>
                <c:pt idx="76">
                  <c:v>1.14916455410666</c:v>
                </c:pt>
                <c:pt idx="77">
                  <c:v>1.1464733022235</c:v>
                </c:pt>
                <c:pt idx="78">
                  <c:v>1.14378205034035</c:v>
                </c:pt>
                <c:pt idx="79">
                  <c:v>1.1410907984572</c:v>
                </c:pt>
                <c:pt idx="80">
                  <c:v>1.13839954657404</c:v>
                </c:pt>
                <c:pt idx="81">
                  <c:v>1.13570829469089</c:v>
                </c:pt>
                <c:pt idx="82">
                  <c:v>1.13301704280774</c:v>
                </c:pt>
                <c:pt idx="83">
                  <c:v>1.13032579092458</c:v>
                </c:pt>
                <c:pt idx="84">
                  <c:v>1.12763453904143</c:v>
                </c:pt>
                <c:pt idx="85">
                  <c:v>1.12494328715827</c:v>
                </c:pt>
                <c:pt idx="86">
                  <c:v>1.12225203527512</c:v>
                </c:pt>
                <c:pt idx="87">
                  <c:v>1.11956078339197</c:v>
                </c:pt>
                <c:pt idx="88">
                  <c:v>1.11686953150881</c:v>
                </c:pt>
                <c:pt idx="89">
                  <c:v>1.11417827962566</c:v>
                </c:pt>
                <c:pt idx="90">
                  <c:v>1.1114870277425</c:v>
                </c:pt>
                <c:pt idx="91">
                  <c:v>1.10879577585935</c:v>
                </c:pt>
                <c:pt idx="92">
                  <c:v>1.1061045239762</c:v>
                </c:pt>
                <c:pt idx="93">
                  <c:v>1.10341327209304</c:v>
                </c:pt>
                <c:pt idx="94">
                  <c:v>1.10072202020989</c:v>
                </c:pt>
                <c:pt idx="95">
                  <c:v>1.09803076832674</c:v>
                </c:pt>
                <c:pt idx="96">
                  <c:v>1.09533951644358</c:v>
                </c:pt>
                <c:pt idx="97">
                  <c:v>1.09264826456043</c:v>
                </c:pt>
                <c:pt idx="98">
                  <c:v>1.08995701267727</c:v>
                </c:pt>
                <c:pt idx="99">
                  <c:v>1.08726576079412</c:v>
                </c:pt>
                <c:pt idx="100">
                  <c:v>1.08457450891097</c:v>
                </c:pt>
                <c:pt idx="101">
                  <c:v>1.08188325702781</c:v>
                </c:pt>
                <c:pt idx="102">
                  <c:v>1.07919200514466</c:v>
                </c:pt>
                <c:pt idx="103">
                  <c:v>1.07650075326151</c:v>
                </c:pt>
                <c:pt idx="104">
                  <c:v>1.07380950137835</c:v>
                </c:pt>
                <c:pt idx="105">
                  <c:v>1.0711182494952</c:v>
                </c:pt>
                <c:pt idx="106">
                  <c:v>1.06842699761204</c:v>
                </c:pt>
                <c:pt idx="107">
                  <c:v>1.06573574572889</c:v>
                </c:pt>
                <c:pt idx="108">
                  <c:v>1.06304449384574</c:v>
                </c:pt>
                <c:pt idx="109">
                  <c:v>1.06035324196258</c:v>
                </c:pt>
                <c:pt idx="110">
                  <c:v>1.05766199007943</c:v>
                </c:pt>
                <c:pt idx="111">
                  <c:v>1.05497073819628</c:v>
                </c:pt>
                <c:pt idx="112">
                  <c:v>1.05227948631312</c:v>
                </c:pt>
                <c:pt idx="113">
                  <c:v>1.04958823442997</c:v>
                </c:pt>
                <c:pt idx="114">
                  <c:v>1.04689698254681</c:v>
                </c:pt>
                <c:pt idx="115">
                  <c:v>1.04420573066366</c:v>
                </c:pt>
                <c:pt idx="116">
                  <c:v>1.04151447878051</c:v>
                </c:pt>
                <c:pt idx="117">
                  <c:v>1.03882322689735</c:v>
                </c:pt>
                <c:pt idx="118">
                  <c:v>1.0361319750142</c:v>
                </c:pt>
                <c:pt idx="119">
                  <c:v>1.03344072313105</c:v>
                </c:pt>
                <c:pt idx="120">
                  <c:v>1.03074947124789</c:v>
                </c:pt>
                <c:pt idx="121">
                  <c:v>1.02805821936474</c:v>
                </c:pt>
                <c:pt idx="122">
                  <c:v>1.02536696748158</c:v>
                </c:pt>
                <c:pt idx="123">
                  <c:v>1.02267571559843</c:v>
                </c:pt>
                <c:pt idx="124">
                  <c:v>1.01998446371528</c:v>
                </c:pt>
                <c:pt idx="125">
                  <c:v>1.01729321183212</c:v>
                </c:pt>
                <c:pt idx="126">
                  <c:v>1.01460195994897</c:v>
                </c:pt>
                <c:pt idx="127">
                  <c:v>1.01191070806582</c:v>
                </c:pt>
                <c:pt idx="128">
                  <c:v>1.00921945618266</c:v>
                </c:pt>
                <c:pt idx="129">
                  <c:v>1.00652820429951</c:v>
                </c:pt>
                <c:pt idx="130">
                  <c:v>1.00383695241635</c:v>
                </c:pt>
                <c:pt idx="131">
                  <c:v>1.0011457005332</c:v>
                </c:pt>
                <c:pt idx="132">
                  <c:v>0.998454448650047</c:v>
                </c:pt>
                <c:pt idx="133">
                  <c:v>0.995763196766893</c:v>
                </c:pt>
                <c:pt idx="134">
                  <c:v>0.993071944883739</c:v>
                </c:pt>
                <c:pt idx="135">
                  <c:v>0.990380693000585</c:v>
                </c:pt>
                <c:pt idx="136">
                  <c:v>0.987689441117432</c:v>
                </c:pt>
                <c:pt idx="137">
                  <c:v>0.984998189234278</c:v>
                </c:pt>
                <c:pt idx="138">
                  <c:v>0.982306937351124</c:v>
                </c:pt>
                <c:pt idx="139">
                  <c:v>0.97961568546797</c:v>
                </c:pt>
                <c:pt idx="140">
                  <c:v>0.976924433584817</c:v>
                </c:pt>
                <c:pt idx="141">
                  <c:v>0.974233181701663</c:v>
                </c:pt>
                <c:pt idx="142">
                  <c:v>0.971541929818509</c:v>
                </c:pt>
                <c:pt idx="143">
                  <c:v>0.968850677935355</c:v>
                </c:pt>
                <c:pt idx="144">
                  <c:v>0.966159426052202</c:v>
                </c:pt>
                <c:pt idx="145">
                  <c:v>0.963468174169048</c:v>
                </c:pt>
                <c:pt idx="146">
                  <c:v>0.960776922285894</c:v>
                </c:pt>
                <c:pt idx="147">
                  <c:v>0.95808567040274</c:v>
                </c:pt>
                <c:pt idx="148">
                  <c:v>0.955394418519586</c:v>
                </c:pt>
                <c:pt idx="149">
                  <c:v>0.952703166636433</c:v>
                </c:pt>
                <c:pt idx="150">
                  <c:v>0.950011914753279</c:v>
                </c:pt>
                <c:pt idx="151">
                  <c:v>0.947320662870125</c:v>
                </c:pt>
                <c:pt idx="152">
                  <c:v>0.944629410986972</c:v>
                </c:pt>
                <c:pt idx="153">
                  <c:v>0.941938159103818</c:v>
                </c:pt>
                <c:pt idx="154">
                  <c:v>0.939246907220664</c:v>
                </c:pt>
                <c:pt idx="155">
                  <c:v>0.93655565533751</c:v>
                </c:pt>
                <c:pt idx="156">
                  <c:v>0.933864403454356</c:v>
                </c:pt>
                <c:pt idx="157">
                  <c:v>0.931173151571203</c:v>
                </c:pt>
                <c:pt idx="158">
                  <c:v>0.928481899688049</c:v>
                </c:pt>
                <c:pt idx="159">
                  <c:v>0.925790647804895</c:v>
                </c:pt>
                <c:pt idx="160">
                  <c:v>0.923099395921741</c:v>
                </c:pt>
                <c:pt idx="161">
                  <c:v>0.920408144038588</c:v>
                </c:pt>
                <c:pt idx="162">
                  <c:v>0.917716892155434</c:v>
                </c:pt>
                <c:pt idx="163">
                  <c:v>0.91502564027228</c:v>
                </c:pt>
                <c:pt idx="164">
                  <c:v>0.912334388389126</c:v>
                </c:pt>
                <c:pt idx="165">
                  <c:v>0.909643136505973</c:v>
                </c:pt>
                <c:pt idx="166">
                  <c:v>0.906951884622819</c:v>
                </c:pt>
                <c:pt idx="167">
                  <c:v>0.904260632739665</c:v>
                </c:pt>
                <c:pt idx="168">
                  <c:v>0.901569380856511</c:v>
                </c:pt>
                <c:pt idx="169">
                  <c:v>0.898878128973357</c:v>
                </c:pt>
                <c:pt idx="170">
                  <c:v>0.896186877090204</c:v>
                </c:pt>
                <c:pt idx="171">
                  <c:v>0.89349562520705</c:v>
                </c:pt>
                <c:pt idx="172">
                  <c:v>0.890804373323896</c:v>
                </c:pt>
                <c:pt idx="173">
                  <c:v>0.888113121440742</c:v>
                </c:pt>
                <c:pt idx="174">
                  <c:v>0.885421869557589</c:v>
                </c:pt>
                <c:pt idx="175">
                  <c:v>0.882730617674435</c:v>
                </c:pt>
                <c:pt idx="176">
                  <c:v>0.880039365791281</c:v>
                </c:pt>
                <c:pt idx="177">
                  <c:v>0.877348113908127</c:v>
                </c:pt>
                <c:pt idx="178">
                  <c:v>0.874656862024974</c:v>
                </c:pt>
                <c:pt idx="179">
                  <c:v>0.87196561014182</c:v>
                </c:pt>
                <c:pt idx="180">
                  <c:v>0.869274358258666</c:v>
                </c:pt>
                <c:pt idx="181">
                  <c:v>0.866583106375512</c:v>
                </c:pt>
                <c:pt idx="182">
                  <c:v>0.863891854492358</c:v>
                </c:pt>
                <c:pt idx="183">
                  <c:v>0.861200602609205</c:v>
                </c:pt>
                <c:pt idx="184">
                  <c:v>0.858509350726051</c:v>
                </c:pt>
                <c:pt idx="185">
                  <c:v>0.855818098842897</c:v>
                </c:pt>
                <c:pt idx="186">
                  <c:v>0.853126846959743</c:v>
                </c:pt>
                <c:pt idx="187">
                  <c:v>0.85043559507659</c:v>
                </c:pt>
                <c:pt idx="188">
                  <c:v>0.847744343193436</c:v>
                </c:pt>
                <c:pt idx="189">
                  <c:v>0.845053091310282</c:v>
                </c:pt>
                <c:pt idx="190">
                  <c:v>0.842361839427128</c:v>
                </c:pt>
                <c:pt idx="191">
                  <c:v>0.839670587543975</c:v>
                </c:pt>
                <c:pt idx="192">
                  <c:v>0.836979335660821</c:v>
                </c:pt>
                <c:pt idx="193">
                  <c:v>0.834288083777667</c:v>
                </c:pt>
                <c:pt idx="194">
                  <c:v>0.831596831894513</c:v>
                </c:pt>
                <c:pt idx="195">
                  <c:v>0.82890558001136</c:v>
                </c:pt>
                <c:pt idx="196">
                  <c:v>0.826214328128206</c:v>
                </c:pt>
                <c:pt idx="197">
                  <c:v>0.823523076245052</c:v>
                </c:pt>
                <c:pt idx="198">
                  <c:v>0.820831824361898</c:v>
                </c:pt>
                <c:pt idx="199">
                  <c:v>0.818140572478744</c:v>
                </c:pt>
                <c:pt idx="200">
                  <c:v>0.815449320595591</c:v>
                </c:pt>
                <c:pt idx="201">
                  <c:v>0.812758068712437</c:v>
                </c:pt>
                <c:pt idx="202">
                  <c:v>0.810066816829283</c:v>
                </c:pt>
                <c:pt idx="203">
                  <c:v>0.807375564946129</c:v>
                </c:pt>
                <c:pt idx="204">
                  <c:v>0.804684313062976</c:v>
                </c:pt>
                <c:pt idx="205">
                  <c:v>0.801993061179822</c:v>
                </c:pt>
                <c:pt idx="206">
                  <c:v>0.799301809296668</c:v>
                </c:pt>
                <c:pt idx="207">
                  <c:v>0.796610557413514</c:v>
                </c:pt>
                <c:pt idx="208">
                  <c:v>0.793919305530361</c:v>
                </c:pt>
                <c:pt idx="209">
                  <c:v>0.791228053647207</c:v>
                </c:pt>
                <c:pt idx="210">
                  <c:v>0.788536801764053</c:v>
                </c:pt>
                <c:pt idx="211">
                  <c:v>0.785845549880899</c:v>
                </c:pt>
                <c:pt idx="212">
                  <c:v>0.783154297997746</c:v>
                </c:pt>
                <c:pt idx="213">
                  <c:v>0.780463046114592</c:v>
                </c:pt>
                <c:pt idx="214">
                  <c:v>0.777771794231438</c:v>
                </c:pt>
                <c:pt idx="215">
                  <c:v>0.775080542348284</c:v>
                </c:pt>
                <c:pt idx="216">
                  <c:v>0.772389290465131</c:v>
                </c:pt>
                <c:pt idx="217">
                  <c:v>0.769698038581977</c:v>
                </c:pt>
                <c:pt idx="218">
                  <c:v>0.767006786698823</c:v>
                </c:pt>
                <c:pt idx="219">
                  <c:v>0.764315534815669</c:v>
                </c:pt>
                <c:pt idx="220">
                  <c:v>0.761624282932515</c:v>
                </c:pt>
                <c:pt idx="221">
                  <c:v>0.758933031049362</c:v>
                </c:pt>
                <c:pt idx="222">
                  <c:v>0.756241779166208</c:v>
                </c:pt>
                <c:pt idx="223">
                  <c:v>0.753550527283054</c:v>
                </c:pt>
                <c:pt idx="224">
                  <c:v>0.7508592753999</c:v>
                </c:pt>
                <c:pt idx="225">
                  <c:v>0.748168023516747</c:v>
                </c:pt>
                <c:pt idx="226">
                  <c:v>0.745476771633593</c:v>
                </c:pt>
                <c:pt idx="227">
                  <c:v>0.742785519750439</c:v>
                </c:pt>
                <c:pt idx="228">
                  <c:v>0.740094267867285</c:v>
                </c:pt>
                <c:pt idx="229">
                  <c:v>0.737403015984132</c:v>
                </c:pt>
                <c:pt idx="230">
                  <c:v>0.734711764100978</c:v>
                </c:pt>
                <c:pt idx="231">
                  <c:v>0.732020512217824</c:v>
                </c:pt>
                <c:pt idx="232">
                  <c:v>0.72932926033467</c:v>
                </c:pt>
                <c:pt idx="233">
                  <c:v>0.726638008451516</c:v>
                </c:pt>
                <c:pt idx="234">
                  <c:v>0.723946756568363</c:v>
                </c:pt>
                <c:pt idx="235">
                  <c:v>0.721255504685209</c:v>
                </c:pt>
                <c:pt idx="236">
                  <c:v>0.718564252802055</c:v>
                </c:pt>
                <c:pt idx="237">
                  <c:v>0.715873000918901</c:v>
                </c:pt>
                <c:pt idx="238">
                  <c:v>0.713181749035748</c:v>
                </c:pt>
                <c:pt idx="239">
                  <c:v>0.710490497152594</c:v>
                </c:pt>
                <c:pt idx="240">
                  <c:v>0.70779924526944</c:v>
                </c:pt>
                <c:pt idx="241">
                  <c:v>0.705107993386286</c:v>
                </c:pt>
                <c:pt idx="242">
                  <c:v>0.702416741503133</c:v>
                </c:pt>
                <c:pt idx="243">
                  <c:v>0.699725489619979</c:v>
                </c:pt>
                <c:pt idx="244">
                  <c:v>0.697034237736825</c:v>
                </c:pt>
                <c:pt idx="245">
                  <c:v>0.694342985853671</c:v>
                </c:pt>
                <c:pt idx="246">
                  <c:v>0.691651733970517</c:v>
                </c:pt>
                <c:pt idx="247">
                  <c:v>0.688960482087364</c:v>
                </c:pt>
                <c:pt idx="248">
                  <c:v>0.68626923020421</c:v>
                </c:pt>
                <c:pt idx="249">
                  <c:v>0.683577978321056</c:v>
                </c:pt>
                <c:pt idx="250">
                  <c:v>0.680886726437902</c:v>
                </c:pt>
                <c:pt idx="251">
                  <c:v>0.678195474554749</c:v>
                </c:pt>
                <c:pt idx="252">
                  <c:v>0.675504222671595</c:v>
                </c:pt>
                <c:pt idx="253">
                  <c:v>0.672812970788441</c:v>
                </c:pt>
                <c:pt idx="254">
                  <c:v>0.670121718905287</c:v>
                </c:pt>
                <c:pt idx="255">
                  <c:v>0.667430467022134</c:v>
                </c:pt>
                <c:pt idx="256">
                  <c:v>0.66473921513898</c:v>
                </c:pt>
                <c:pt idx="257">
                  <c:v>0.662047963255826</c:v>
                </c:pt>
                <c:pt idx="258">
                  <c:v>0.659356711372672</c:v>
                </c:pt>
                <c:pt idx="259">
                  <c:v>0.656665459489519</c:v>
                </c:pt>
                <c:pt idx="260">
                  <c:v>0.653974207606365</c:v>
                </c:pt>
                <c:pt idx="261">
                  <c:v>0.651282955723211</c:v>
                </c:pt>
                <c:pt idx="262">
                  <c:v>0.648591703840057</c:v>
                </c:pt>
                <c:pt idx="263">
                  <c:v>0.645900451956904</c:v>
                </c:pt>
                <c:pt idx="264">
                  <c:v>0.64320920007375</c:v>
                </c:pt>
                <c:pt idx="265">
                  <c:v>0.640517948190596</c:v>
                </c:pt>
                <c:pt idx="266">
                  <c:v>0.637826696307442</c:v>
                </c:pt>
                <c:pt idx="267">
                  <c:v>0.635135444424289</c:v>
                </c:pt>
                <c:pt idx="268">
                  <c:v>0.632444192541135</c:v>
                </c:pt>
                <c:pt idx="269">
                  <c:v>0.629752940657981</c:v>
                </c:pt>
                <c:pt idx="270">
                  <c:v>0.627061688774827</c:v>
                </c:pt>
                <c:pt idx="271">
                  <c:v>0.624370436891673</c:v>
                </c:pt>
                <c:pt idx="272">
                  <c:v>0.62167918500852</c:v>
                </c:pt>
                <c:pt idx="273">
                  <c:v>0.618987933125366</c:v>
                </c:pt>
                <c:pt idx="274">
                  <c:v>0.616296681242212</c:v>
                </c:pt>
                <c:pt idx="275">
                  <c:v>0.613605429359058</c:v>
                </c:pt>
                <c:pt idx="276">
                  <c:v>0.610914177475905</c:v>
                </c:pt>
                <c:pt idx="277">
                  <c:v>0.608222925592751</c:v>
                </c:pt>
                <c:pt idx="278">
                  <c:v>0.605531673709597</c:v>
                </c:pt>
                <c:pt idx="279">
                  <c:v>0.602840421826443</c:v>
                </c:pt>
                <c:pt idx="280">
                  <c:v>0.600149169943289</c:v>
                </c:pt>
                <c:pt idx="281">
                  <c:v>0.597457918060136</c:v>
                </c:pt>
                <c:pt idx="282">
                  <c:v>0.594766666176982</c:v>
                </c:pt>
                <c:pt idx="283">
                  <c:v>0.592075414293828</c:v>
                </c:pt>
                <c:pt idx="284">
                  <c:v>0.589384162410674</c:v>
                </c:pt>
                <c:pt idx="285">
                  <c:v>0.586692910527521</c:v>
                </c:pt>
                <c:pt idx="286">
                  <c:v>0.584001658644367</c:v>
                </c:pt>
                <c:pt idx="287">
                  <c:v>0.581310406761213</c:v>
                </c:pt>
                <c:pt idx="288">
                  <c:v>0.578619154878059</c:v>
                </c:pt>
                <c:pt idx="289">
                  <c:v>0.575927902994906</c:v>
                </c:pt>
                <c:pt idx="290">
                  <c:v>0.573236651111752</c:v>
                </c:pt>
                <c:pt idx="291">
                  <c:v>0.570545399228598</c:v>
                </c:pt>
                <c:pt idx="292">
                  <c:v>0.567854147345444</c:v>
                </c:pt>
                <c:pt idx="293">
                  <c:v>0.565162895462291</c:v>
                </c:pt>
                <c:pt idx="294">
                  <c:v>0.562471643579137</c:v>
                </c:pt>
                <c:pt idx="295">
                  <c:v>0.559780391695983</c:v>
                </c:pt>
                <c:pt idx="296">
                  <c:v>0.557089139812829</c:v>
                </c:pt>
                <c:pt idx="297">
                  <c:v>0.554397887929675</c:v>
                </c:pt>
                <c:pt idx="298">
                  <c:v>0.551706636046522</c:v>
                </c:pt>
                <c:pt idx="299">
                  <c:v>0.549015384163368</c:v>
                </c:pt>
                <c:pt idx="300">
                  <c:v>0.546324132280214</c:v>
                </c:pt>
                <c:pt idx="301">
                  <c:v>0.543632880397061</c:v>
                </c:pt>
                <c:pt idx="302">
                  <c:v>0.540941628513907</c:v>
                </c:pt>
                <c:pt idx="303">
                  <c:v>0.538250376630753</c:v>
                </c:pt>
                <c:pt idx="304">
                  <c:v>0.535559124747599</c:v>
                </c:pt>
                <c:pt idx="305">
                  <c:v>0.532867872864445</c:v>
                </c:pt>
                <c:pt idx="306">
                  <c:v>0.530176620981292</c:v>
                </c:pt>
                <c:pt idx="307">
                  <c:v>0.527485369098138</c:v>
                </c:pt>
                <c:pt idx="308">
                  <c:v>0.524794117214984</c:v>
                </c:pt>
                <c:pt idx="309">
                  <c:v>0.52210286533183</c:v>
                </c:pt>
                <c:pt idx="310">
                  <c:v>0.519411613448676</c:v>
                </c:pt>
                <c:pt idx="311">
                  <c:v>0.516720361565523</c:v>
                </c:pt>
                <c:pt idx="312">
                  <c:v>0.514029109682369</c:v>
                </c:pt>
                <c:pt idx="313">
                  <c:v>0.511337857799215</c:v>
                </c:pt>
                <c:pt idx="314">
                  <c:v>0.508646605916062</c:v>
                </c:pt>
                <c:pt idx="315">
                  <c:v>0.505955354032908</c:v>
                </c:pt>
                <c:pt idx="316">
                  <c:v>0.503264102149754</c:v>
                </c:pt>
                <c:pt idx="317">
                  <c:v>0.5005728502666</c:v>
                </c:pt>
                <c:pt idx="318">
                  <c:v>0.497881598383446</c:v>
                </c:pt>
                <c:pt idx="319">
                  <c:v>0.495190346500293</c:v>
                </c:pt>
                <c:pt idx="320">
                  <c:v>0.492499094617139</c:v>
                </c:pt>
                <c:pt idx="321">
                  <c:v>0.489807842733985</c:v>
                </c:pt>
                <c:pt idx="322">
                  <c:v>0.487116590850831</c:v>
                </c:pt>
                <c:pt idx="323">
                  <c:v>0.484425338967678</c:v>
                </c:pt>
                <c:pt idx="324">
                  <c:v>0.481734087084524</c:v>
                </c:pt>
                <c:pt idx="325">
                  <c:v>0.47904283520137</c:v>
                </c:pt>
                <c:pt idx="326">
                  <c:v>0.476351583318216</c:v>
                </c:pt>
                <c:pt idx="327">
                  <c:v>0.473660331435063</c:v>
                </c:pt>
                <c:pt idx="328">
                  <c:v>0.470969079551909</c:v>
                </c:pt>
                <c:pt idx="329">
                  <c:v>0.468277827668755</c:v>
                </c:pt>
                <c:pt idx="330">
                  <c:v>0.465586575785601</c:v>
                </c:pt>
                <c:pt idx="331">
                  <c:v>0.462895323902447</c:v>
                </c:pt>
                <c:pt idx="332">
                  <c:v>0.460204072019294</c:v>
                </c:pt>
                <c:pt idx="333">
                  <c:v>0.45751282013614</c:v>
                </c:pt>
                <c:pt idx="334">
                  <c:v>0.454821568252986</c:v>
                </c:pt>
                <c:pt idx="335">
                  <c:v>0.452130316369832</c:v>
                </c:pt>
                <c:pt idx="336">
                  <c:v>0.449439064486679</c:v>
                </c:pt>
                <c:pt idx="337">
                  <c:v>0.446747812603525</c:v>
                </c:pt>
                <c:pt idx="338">
                  <c:v>0.444056560720371</c:v>
                </c:pt>
                <c:pt idx="339">
                  <c:v>0.441365308837217</c:v>
                </c:pt>
                <c:pt idx="340">
                  <c:v>0.438674056954064</c:v>
                </c:pt>
                <c:pt idx="341">
                  <c:v>0.43598280507091</c:v>
                </c:pt>
                <c:pt idx="342">
                  <c:v>0.433291553187756</c:v>
                </c:pt>
                <c:pt idx="343">
                  <c:v>0.430600301304602</c:v>
                </c:pt>
                <c:pt idx="344">
                  <c:v>0.427909049421449</c:v>
                </c:pt>
                <c:pt idx="345">
                  <c:v>0.425217797538295</c:v>
                </c:pt>
                <c:pt idx="346">
                  <c:v>0.422526545655141</c:v>
                </c:pt>
                <c:pt idx="347">
                  <c:v>0.419835293771987</c:v>
                </c:pt>
                <c:pt idx="348">
                  <c:v>0.417144041888833</c:v>
                </c:pt>
                <c:pt idx="349">
                  <c:v>0.41445279000568</c:v>
                </c:pt>
                <c:pt idx="350">
                  <c:v>0.411761538122526</c:v>
                </c:pt>
                <c:pt idx="351">
                  <c:v>0.409070286239372</c:v>
                </c:pt>
                <c:pt idx="352">
                  <c:v>0.406379034356218</c:v>
                </c:pt>
                <c:pt idx="353">
                  <c:v>0.403687782473065</c:v>
                </c:pt>
                <c:pt idx="354">
                  <c:v>0.400996530589911</c:v>
                </c:pt>
                <c:pt idx="355">
                  <c:v>0.398305278706757</c:v>
                </c:pt>
                <c:pt idx="356">
                  <c:v>0.395614026823603</c:v>
                </c:pt>
                <c:pt idx="357">
                  <c:v>0.39292277494045</c:v>
                </c:pt>
                <c:pt idx="358">
                  <c:v>0.390231523057296</c:v>
                </c:pt>
                <c:pt idx="359">
                  <c:v>0.387540271174142</c:v>
                </c:pt>
                <c:pt idx="360">
                  <c:v>0.384849019290988</c:v>
                </c:pt>
                <c:pt idx="361">
                  <c:v>0.382157767407835</c:v>
                </c:pt>
                <c:pt idx="362">
                  <c:v>0.379466515524681</c:v>
                </c:pt>
                <c:pt idx="363">
                  <c:v>0.376775263641527</c:v>
                </c:pt>
                <c:pt idx="364">
                  <c:v>0.374084011758373</c:v>
                </c:pt>
                <c:pt idx="365">
                  <c:v>0.371392759875219</c:v>
                </c:pt>
                <c:pt idx="366">
                  <c:v>0.368701507992066</c:v>
                </c:pt>
                <c:pt idx="367">
                  <c:v>0.366010256108912</c:v>
                </c:pt>
                <c:pt idx="368">
                  <c:v>0.363319004225758</c:v>
                </c:pt>
                <c:pt idx="369">
                  <c:v>0.360627752342604</c:v>
                </c:pt>
                <c:pt idx="370">
                  <c:v>0.35793650045945</c:v>
                </c:pt>
                <c:pt idx="371">
                  <c:v>0.355245248576297</c:v>
                </c:pt>
                <c:pt idx="372">
                  <c:v>0.352553996693143</c:v>
                </c:pt>
                <c:pt idx="373">
                  <c:v>0.349862744809989</c:v>
                </c:pt>
                <c:pt idx="374">
                  <c:v>0.347171492926836</c:v>
                </c:pt>
                <c:pt idx="375">
                  <c:v>0.344480241043682</c:v>
                </c:pt>
                <c:pt idx="376">
                  <c:v>0.341788989160528</c:v>
                </c:pt>
                <c:pt idx="377">
                  <c:v>0.339097737277374</c:v>
                </c:pt>
                <c:pt idx="378">
                  <c:v>0.336406485394221</c:v>
                </c:pt>
                <c:pt idx="379">
                  <c:v>0.333715233511067</c:v>
                </c:pt>
                <c:pt idx="380">
                  <c:v>0.331023981627913</c:v>
                </c:pt>
                <c:pt idx="381">
                  <c:v>0.328332729744759</c:v>
                </c:pt>
                <c:pt idx="382">
                  <c:v>0.325641477861605</c:v>
                </c:pt>
                <c:pt idx="383">
                  <c:v>0.322950225978452</c:v>
                </c:pt>
                <c:pt idx="384">
                  <c:v>0.320258974095298</c:v>
                </c:pt>
                <c:pt idx="385">
                  <c:v>0.317567722212144</c:v>
                </c:pt>
                <c:pt idx="386">
                  <c:v>0.31487647032899</c:v>
                </c:pt>
                <c:pt idx="387">
                  <c:v>0.312185218445837</c:v>
                </c:pt>
                <c:pt idx="388">
                  <c:v>0.309493966562683</c:v>
                </c:pt>
                <c:pt idx="389">
                  <c:v>0.306802714679529</c:v>
                </c:pt>
                <c:pt idx="390">
                  <c:v>0.304111462796375</c:v>
                </c:pt>
                <c:pt idx="391">
                  <c:v>0.301420210913221</c:v>
                </c:pt>
                <c:pt idx="392">
                  <c:v>0.298728959030068</c:v>
                </c:pt>
                <c:pt idx="393">
                  <c:v>0.296037707146914</c:v>
                </c:pt>
                <c:pt idx="394">
                  <c:v>0.29334645526376</c:v>
                </c:pt>
                <c:pt idx="395">
                  <c:v>0.290655203380606</c:v>
                </c:pt>
                <c:pt idx="396">
                  <c:v>0.287963951497453</c:v>
                </c:pt>
                <c:pt idx="397">
                  <c:v>0.285272699614299</c:v>
                </c:pt>
                <c:pt idx="398">
                  <c:v>0.282581447731145</c:v>
                </c:pt>
                <c:pt idx="399">
                  <c:v>0.279890195847991</c:v>
                </c:pt>
                <c:pt idx="400">
                  <c:v>0.277198943964838</c:v>
                </c:pt>
                <c:pt idx="401">
                  <c:v>0.274507692081684</c:v>
                </c:pt>
                <c:pt idx="402">
                  <c:v>0.27181644019853</c:v>
                </c:pt>
                <c:pt idx="403">
                  <c:v>0.269125188315376</c:v>
                </c:pt>
                <c:pt idx="404">
                  <c:v>0.266433936432223</c:v>
                </c:pt>
                <c:pt idx="405">
                  <c:v>0.263742684549069</c:v>
                </c:pt>
                <c:pt idx="406">
                  <c:v>0.261051432665915</c:v>
                </c:pt>
                <c:pt idx="407">
                  <c:v>0.258360180782761</c:v>
                </c:pt>
                <c:pt idx="408">
                  <c:v>0.255668928899608</c:v>
                </c:pt>
                <c:pt idx="409">
                  <c:v>0.252977677016454</c:v>
                </c:pt>
                <c:pt idx="410">
                  <c:v>0.2502864251333</c:v>
                </c:pt>
                <c:pt idx="411">
                  <c:v>0.247595173250146</c:v>
                </c:pt>
                <c:pt idx="412">
                  <c:v>0.244903921366992</c:v>
                </c:pt>
                <c:pt idx="413">
                  <c:v>0.242212669483839</c:v>
                </c:pt>
                <c:pt idx="414">
                  <c:v>0.239521417600685</c:v>
                </c:pt>
                <c:pt idx="415">
                  <c:v>0.236830165717531</c:v>
                </c:pt>
                <c:pt idx="416">
                  <c:v>0.234138913834377</c:v>
                </c:pt>
                <c:pt idx="417">
                  <c:v>0.231447661951224</c:v>
                </c:pt>
                <c:pt idx="418">
                  <c:v>0.22875641006807</c:v>
                </c:pt>
                <c:pt idx="419">
                  <c:v>0.226065158184916</c:v>
                </c:pt>
                <c:pt idx="420">
                  <c:v>0.223373906301762</c:v>
                </c:pt>
                <c:pt idx="421">
                  <c:v>0.220682654418608</c:v>
                </c:pt>
                <c:pt idx="422">
                  <c:v>0.217991402535455</c:v>
                </c:pt>
                <c:pt idx="423">
                  <c:v>0.215300150652301</c:v>
                </c:pt>
                <c:pt idx="424">
                  <c:v>0.212608898769147</c:v>
                </c:pt>
                <c:pt idx="425">
                  <c:v>0.209917646885994</c:v>
                </c:pt>
                <c:pt idx="426">
                  <c:v>0.20722639500284</c:v>
                </c:pt>
                <c:pt idx="427">
                  <c:v>0.204535143119686</c:v>
                </c:pt>
                <c:pt idx="428">
                  <c:v>0.201843891236532</c:v>
                </c:pt>
                <c:pt idx="429">
                  <c:v>0.199152639353379</c:v>
                </c:pt>
                <c:pt idx="430">
                  <c:v>0.196461387470225</c:v>
                </c:pt>
                <c:pt idx="431">
                  <c:v>0.193770135587071</c:v>
                </c:pt>
                <c:pt idx="432">
                  <c:v>0.191078883703917</c:v>
                </c:pt>
                <c:pt idx="433">
                  <c:v>0.188387631820763</c:v>
                </c:pt>
                <c:pt idx="434">
                  <c:v>0.18569637993761</c:v>
                </c:pt>
                <c:pt idx="435">
                  <c:v>0.183005128054456</c:v>
                </c:pt>
                <c:pt idx="436">
                  <c:v>0.180313876171302</c:v>
                </c:pt>
                <c:pt idx="437">
                  <c:v>0.177622624288148</c:v>
                </c:pt>
                <c:pt idx="438">
                  <c:v>0.174931372404995</c:v>
                </c:pt>
                <c:pt idx="439">
                  <c:v>0.172240120521841</c:v>
                </c:pt>
                <c:pt idx="440">
                  <c:v>0.169548868638687</c:v>
                </c:pt>
                <c:pt idx="441">
                  <c:v>0.166857616755533</c:v>
                </c:pt>
                <c:pt idx="442">
                  <c:v>0.164166364872379</c:v>
                </c:pt>
                <c:pt idx="443">
                  <c:v>0.161475112989226</c:v>
                </c:pt>
                <c:pt idx="444">
                  <c:v>0.158783861106072</c:v>
                </c:pt>
                <c:pt idx="445">
                  <c:v>0.156092609222918</c:v>
                </c:pt>
                <c:pt idx="446">
                  <c:v>0.153401357339764</c:v>
                </c:pt>
                <c:pt idx="447">
                  <c:v>0.150710105456611</c:v>
                </c:pt>
                <c:pt idx="448">
                  <c:v>0.148018853573457</c:v>
                </c:pt>
                <c:pt idx="449">
                  <c:v>0.145327601690303</c:v>
                </c:pt>
                <c:pt idx="450">
                  <c:v>0.142636349807149</c:v>
                </c:pt>
                <c:pt idx="451">
                  <c:v>0.139945097923996</c:v>
                </c:pt>
                <c:pt idx="452">
                  <c:v>0.137253846040842</c:v>
                </c:pt>
                <c:pt idx="453">
                  <c:v>0.134562594157688</c:v>
                </c:pt>
                <c:pt idx="454">
                  <c:v>0.131871342274534</c:v>
                </c:pt>
                <c:pt idx="455">
                  <c:v>0.12918009039138</c:v>
                </c:pt>
                <c:pt idx="456">
                  <c:v>0.126488838508227</c:v>
                </c:pt>
                <c:pt idx="457">
                  <c:v>0.123797586625073</c:v>
                </c:pt>
                <c:pt idx="458">
                  <c:v>0.121106334741919</c:v>
                </c:pt>
                <c:pt idx="459">
                  <c:v>0.118415082858766</c:v>
                </c:pt>
                <c:pt idx="460">
                  <c:v>0.115723830975612</c:v>
                </c:pt>
                <c:pt idx="461">
                  <c:v>0.113032579092458</c:v>
                </c:pt>
                <c:pt idx="462">
                  <c:v>0.110341327209304</c:v>
                </c:pt>
                <c:pt idx="463">
                  <c:v>0.10765007532615</c:v>
                </c:pt>
                <c:pt idx="464">
                  <c:v>0.104958823442997</c:v>
                </c:pt>
                <c:pt idx="465">
                  <c:v>0.102267571559843</c:v>
                </c:pt>
                <c:pt idx="466">
                  <c:v>0.099576319676689</c:v>
                </c:pt>
                <c:pt idx="467">
                  <c:v>0.0968850677935354</c:v>
                </c:pt>
                <c:pt idx="468">
                  <c:v>0.0941938159103817</c:v>
                </c:pt>
                <c:pt idx="469">
                  <c:v>0.0915025640272279</c:v>
                </c:pt>
                <c:pt idx="470">
                  <c:v>0.088811312144074</c:v>
                </c:pt>
                <c:pt idx="471">
                  <c:v>0.0861200602609202</c:v>
                </c:pt>
                <c:pt idx="472">
                  <c:v>0.0834288083777665</c:v>
                </c:pt>
                <c:pt idx="473">
                  <c:v>0.0807375564946128</c:v>
                </c:pt>
                <c:pt idx="474">
                  <c:v>0.078046304611459</c:v>
                </c:pt>
                <c:pt idx="475">
                  <c:v>0.0753550527283051</c:v>
                </c:pt>
                <c:pt idx="476">
                  <c:v>0.0726638008451513</c:v>
                </c:pt>
                <c:pt idx="477">
                  <c:v>0.0699725489619976</c:v>
                </c:pt>
                <c:pt idx="478">
                  <c:v>0.067281297078844</c:v>
                </c:pt>
                <c:pt idx="479">
                  <c:v>0.0645900451956903</c:v>
                </c:pt>
                <c:pt idx="480">
                  <c:v>0.0618987933125365</c:v>
                </c:pt>
                <c:pt idx="481">
                  <c:v>0.0592075414293826</c:v>
                </c:pt>
                <c:pt idx="482">
                  <c:v>0.0565162895462288</c:v>
                </c:pt>
                <c:pt idx="483">
                  <c:v>0.0538250376630751</c:v>
                </c:pt>
                <c:pt idx="484">
                  <c:v>0.0511337857799214</c:v>
                </c:pt>
                <c:pt idx="485">
                  <c:v>0.0484425338967674</c:v>
                </c:pt>
                <c:pt idx="486">
                  <c:v>0.0457512820136137</c:v>
                </c:pt>
                <c:pt idx="487">
                  <c:v>0.0430600301304599</c:v>
                </c:pt>
                <c:pt idx="488">
                  <c:v>0.0403687782473064</c:v>
                </c:pt>
                <c:pt idx="489">
                  <c:v>0.0376775263641526</c:v>
                </c:pt>
                <c:pt idx="490">
                  <c:v>0.0349862744809989</c:v>
                </c:pt>
                <c:pt idx="491">
                  <c:v>0.0322950225978449</c:v>
                </c:pt>
                <c:pt idx="492">
                  <c:v>0.0296037707146912</c:v>
                </c:pt>
                <c:pt idx="493">
                  <c:v>0.0269125188315374</c:v>
                </c:pt>
                <c:pt idx="494">
                  <c:v>0.0242212669483837</c:v>
                </c:pt>
                <c:pt idx="495">
                  <c:v>0.0215300150652298</c:v>
                </c:pt>
                <c:pt idx="496">
                  <c:v>0.018838763182076</c:v>
                </c:pt>
                <c:pt idx="497">
                  <c:v>0.0161475112989223</c:v>
                </c:pt>
                <c:pt idx="498">
                  <c:v>0.0134562594157687</c:v>
                </c:pt>
                <c:pt idx="499">
                  <c:v>0.010765007532615</c:v>
                </c:pt>
                <c:pt idx="500">
                  <c:v>0.00807375564946123</c:v>
                </c:pt>
                <c:pt idx="501">
                  <c:v>0.00538250376630729</c:v>
                </c:pt>
                <c:pt idx="502">
                  <c:v>0</c:v>
                </c:pt>
              </c:numCache>
            </c:numRef>
          </c:xVal>
          <c:yVal>
            <c:numRef>
              <c:f>Work!xtr2Range</c:f>
              <c:numCache>
                <c:formatCode>General</c:formatCode>
                <c:ptCount val="500"/>
                <c:pt idx="0">
                  <c:v>96.9407714180007</c:v>
                </c:pt>
                <c:pt idx="1">
                  <c:v>96.7519270270426</c:v>
                </c:pt>
                <c:pt idx="2">
                  <c:v>96.5630826360845</c:v>
                </c:pt>
                <c:pt idx="3">
                  <c:v>96.3742382451263</c:v>
                </c:pt>
                <c:pt idx="4">
                  <c:v>96.1853938541682</c:v>
                </c:pt>
                <c:pt idx="5">
                  <c:v>95.99654946321</c:v>
                </c:pt>
                <c:pt idx="6">
                  <c:v>95.8077050722519</c:v>
                </c:pt>
                <c:pt idx="7">
                  <c:v>95.6188606812937</c:v>
                </c:pt>
                <c:pt idx="8">
                  <c:v>95.4300162903355</c:v>
                </c:pt>
                <c:pt idx="9">
                  <c:v>95.2411718993774</c:v>
                </c:pt>
                <c:pt idx="10">
                  <c:v>95.0523275084193</c:v>
                </c:pt>
                <c:pt idx="11">
                  <c:v>94.8634831174611</c:v>
                </c:pt>
                <c:pt idx="12">
                  <c:v>94.674638726503</c:v>
                </c:pt>
                <c:pt idx="13">
                  <c:v>94.4857943355448</c:v>
                </c:pt>
                <c:pt idx="14">
                  <c:v>94.2969499445867</c:v>
                </c:pt>
                <c:pt idx="15">
                  <c:v>94.1081055536289</c:v>
                </c:pt>
                <c:pt idx="16">
                  <c:v>93.9192611626708</c:v>
                </c:pt>
                <c:pt idx="17">
                  <c:v>93.7304167717126</c:v>
                </c:pt>
                <c:pt idx="18">
                  <c:v>93.5415723807545</c:v>
                </c:pt>
                <c:pt idx="19">
                  <c:v>93.3527279897963</c:v>
                </c:pt>
                <c:pt idx="20">
                  <c:v>93.1638835988381</c:v>
                </c:pt>
                <c:pt idx="21">
                  <c:v>92.97503920788</c:v>
                </c:pt>
                <c:pt idx="22">
                  <c:v>92.7861948169219</c:v>
                </c:pt>
                <c:pt idx="23">
                  <c:v>92.5973504259637</c:v>
                </c:pt>
                <c:pt idx="24">
                  <c:v>92.4085060350056</c:v>
                </c:pt>
                <c:pt idx="25">
                  <c:v>92.2196616440474</c:v>
                </c:pt>
                <c:pt idx="26">
                  <c:v>92.0308172530893</c:v>
                </c:pt>
                <c:pt idx="27">
                  <c:v>91.8419728621311</c:v>
                </c:pt>
                <c:pt idx="28">
                  <c:v>91.653128471173</c:v>
                </c:pt>
                <c:pt idx="29">
                  <c:v>91.4642840802148</c:v>
                </c:pt>
                <c:pt idx="30">
                  <c:v>91.2754396892567</c:v>
                </c:pt>
                <c:pt idx="31">
                  <c:v>91.0865952982985</c:v>
                </c:pt>
                <c:pt idx="32">
                  <c:v>90.8977509073404</c:v>
                </c:pt>
                <c:pt idx="33">
                  <c:v>90.7089065163826</c:v>
                </c:pt>
                <c:pt idx="34">
                  <c:v>90.5200621254245</c:v>
                </c:pt>
                <c:pt idx="35">
                  <c:v>90.3312177344663</c:v>
                </c:pt>
                <c:pt idx="36">
                  <c:v>90.1423733435082</c:v>
                </c:pt>
                <c:pt idx="37">
                  <c:v>89.95352895255</c:v>
                </c:pt>
                <c:pt idx="38">
                  <c:v>89.7646845615919</c:v>
                </c:pt>
                <c:pt idx="39">
                  <c:v>89.5758401706337</c:v>
                </c:pt>
                <c:pt idx="40">
                  <c:v>89.3869957796756</c:v>
                </c:pt>
                <c:pt idx="41">
                  <c:v>89.1981513887174</c:v>
                </c:pt>
                <c:pt idx="42">
                  <c:v>89.0093069977593</c:v>
                </c:pt>
                <c:pt idx="43">
                  <c:v>88.8204626068011</c:v>
                </c:pt>
                <c:pt idx="44">
                  <c:v>88.631618215843</c:v>
                </c:pt>
                <c:pt idx="45">
                  <c:v>88.4427738248848</c:v>
                </c:pt>
                <c:pt idx="46">
                  <c:v>88.2539294339267</c:v>
                </c:pt>
                <c:pt idx="47">
                  <c:v>88.0650850429685</c:v>
                </c:pt>
                <c:pt idx="48">
                  <c:v>87.8762406520104</c:v>
                </c:pt>
                <c:pt idx="49">
                  <c:v>87.6873962610522</c:v>
                </c:pt>
                <c:pt idx="50">
                  <c:v>87.4985518700941</c:v>
                </c:pt>
                <c:pt idx="51">
                  <c:v>87.3097074791363</c:v>
                </c:pt>
                <c:pt idx="52">
                  <c:v>87.1208630881782</c:v>
                </c:pt>
                <c:pt idx="53">
                  <c:v>86.93201869722</c:v>
                </c:pt>
                <c:pt idx="54">
                  <c:v>86.7431743062619</c:v>
                </c:pt>
                <c:pt idx="55">
                  <c:v>86.5543299153037</c:v>
                </c:pt>
                <c:pt idx="56">
                  <c:v>86.3654855243455</c:v>
                </c:pt>
                <c:pt idx="57">
                  <c:v>86.1766411333874</c:v>
                </c:pt>
                <c:pt idx="58">
                  <c:v>85.9877967424293</c:v>
                </c:pt>
                <c:pt idx="59">
                  <c:v>85.7989523514711</c:v>
                </c:pt>
                <c:pt idx="60">
                  <c:v>85.610107960513</c:v>
                </c:pt>
                <c:pt idx="61">
                  <c:v>85.4212635695548</c:v>
                </c:pt>
                <c:pt idx="62">
                  <c:v>85.2324191785967</c:v>
                </c:pt>
                <c:pt idx="63">
                  <c:v>85.0435747876385</c:v>
                </c:pt>
                <c:pt idx="64">
                  <c:v>84.8547303966804</c:v>
                </c:pt>
                <c:pt idx="65">
                  <c:v>84.6658860057222</c:v>
                </c:pt>
                <c:pt idx="66">
                  <c:v>84.4770416147641</c:v>
                </c:pt>
                <c:pt idx="67">
                  <c:v>84.2881972238059</c:v>
                </c:pt>
                <c:pt idx="68">
                  <c:v>84.0993528328478</c:v>
                </c:pt>
                <c:pt idx="69">
                  <c:v>83.91050844189</c:v>
                </c:pt>
                <c:pt idx="70">
                  <c:v>83.7216640509319</c:v>
                </c:pt>
                <c:pt idx="71">
                  <c:v>83.5328196599737</c:v>
                </c:pt>
                <c:pt idx="72">
                  <c:v>83.3439752690156</c:v>
                </c:pt>
                <c:pt idx="73">
                  <c:v>83.1551308780574</c:v>
                </c:pt>
                <c:pt idx="74">
                  <c:v>82.9662864870993</c:v>
                </c:pt>
                <c:pt idx="75">
                  <c:v>82.7774420961411</c:v>
                </c:pt>
                <c:pt idx="76">
                  <c:v>82.588597705183</c:v>
                </c:pt>
                <c:pt idx="77">
                  <c:v>82.3997533142248</c:v>
                </c:pt>
                <c:pt idx="78">
                  <c:v>82.2109089232667</c:v>
                </c:pt>
                <c:pt idx="79">
                  <c:v>82.0220645323085</c:v>
                </c:pt>
                <c:pt idx="80">
                  <c:v>81.8332201413504</c:v>
                </c:pt>
                <c:pt idx="81">
                  <c:v>81.6443757503922</c:v>
                </c:pt>
                <c:pt idx="82">
                  <c:v>81.4555313594341</c:v>
                </c:pt>
                <c:pt idx="83">
                  <c:v>81.2666869684759</c:v>
                </c:pt>
                <c:pt idx="84">
                  <c:v>81.0778425775178</c:v>
                </c:pt>
                <c:pt idx="85">
                  <c:v>80.8889981865596</c:v>
                </c:pt>
                <c:pt idx="86">
                  <c:v>80.7001537956015</c:v>
                </c:pt>
                <c:pt idx="87">
                  <c:v>80.5113094046437</c:v>
                </c:pt>
                <c:pt idx="88">
                  <c:v>80.3224650136856</c:v>
                </c:pt>
                <c:pt idx="89">
                  <c:v>80.1336206227274</c:v>
                </c:pt>
                <c:pt idx="90">
                  <c:v>79.9447762317693</c:v>
                </c:pt>
                <c:pt idx="91">
                  <c:v>79.7559318408111</c:v>
                </c:pt>
                <c:pt idx="92">
                  <c:v>79.567087449853</c:v>
                </c:pt>
                <c:pt idx="93">
                  <c:v>79.3782430588948</c:v>
                </c:pt>
                <c:pt idx="94">
                  <c:v>79.1893986679367</c:v>
                </c:pt>
                <c:pt idx="95">
                  <c:v>79.0005542769785</c:v>
                </c:pt>
                <c:pt idx="96">
                  <c:v>78.8117098860204</c:v>
                </c:pt>
                <c:pt idx="97">
                  <c:v>78.6228654950622</c:v>
                </c:pt>
                <c:pt idx="98">
                  <c:v>78.4340211041041</c:v>
                </c:pt>
                <c:pt idx="99">
                  <c:v>78.2451767131459</c:v>
                </c:pt>
                <c:pt idx="100">
                  <c:v>78.0563323221878</c:v>
                </c:pt>
                <c:pt idx="101">
                  <c:v>77.8674879312296</c:v>
                </c:pt>
                <c:pt idx="102">
                  <c:v>77.6786435402715</c:v>
                </c:pt>
                <c:pt idx="103">
                  <c:v>77.4897991493133</c:v>
                </c:pt>
                <c:pt idx="104">
                  <c:v>77.3009547583552</c:v>
                </c:pt>
                <c:pt idx="105">
                  <c:v>77.112110367397</c:v>
                </c:pt>
                <c:pt idx="106">
                  <c:v>76.9232659764393</c:v>
                </c:pt>
                <c:pt idx="107">
                  <c:v>76.7344215854811</c:v>
                </c:pt>
                <c:pt idx="108">
                  <c:v>76.545577194523</c:v>
                </c:pt>
                <c:pt idx="109">
                  <c:v>76.3567328035648</c:v>
                </c:pt>
                <c:pt idx="110">
                  <c:v>76.1678884126067</c:v>
                </c:pt>
                <c:pt idx="111">
                  <c:v>75.9790440216485</c:v>
                </c:pt>
                <c:pt idx="112">
                  <c:v>75.7901996306904</c:v>
                </c:pt>
                <c:pt idx="113">
                  <c:v>75.6013552397322</c:v>
                </c:pt>
                <c:pt idx="114">
                  <c:v>75.4125108487741</c:v>
                </c:pt>
                <c:pt idx="115">
                  <c:v>75.2236664578159</c:v>
                </c:pt>
                <c:pt idx="116">
                  <c:v>75.0348220668578</c:v>
                </c:pt>
                <c:pt idx="117">
                  <c:v>74.8459776758996</c:v>
                </c:pt>
                <c:pt idx="118">
                  <c:v>74.6571332849415</c:v>
                </c:pt>
                <c:pt idx="119">
                  <c:v>74.4682888939833</c:v>
                </c:pt>
                <c:pt idx="120">
                  <c:v>74.2794445030252</c:v>
                </c:pt>
                <c:pt idx="121">
                  <c:v>74.090600112067</c:v>
                </c:pt>
                <c:pt idx="122">
                  <c:v>73.9017557211089</c:v>
                </c:pt>
                <c:pt idx="123">
                  <c:v>73.7129113301511</c:v>
                </c:pt>
                <c:pt idx="124">
                  <c:v>73.524066939193</c:v>
                </c:pt>
                <c:pt idx="125">
                  <c:v>73.3352225482348</c:v>
                </c:pt>
                <c:pt idx="126">
                  <c:v>73.1463781572767</c:v>
                </c:pt>
                <c:pt idx="127">
                  <c:v>72.9575337663185</c:v>
                </c:pt>
                <c:pt idx="128">
                  <c:v>72.7686893753604</c:v>
                </c:pt>
                <c:pt idx="129">
                  <c:v>72.5798449844022</c:v>
                </c:pt>
                <c:pt idx="130">
                  <c:v>72.3910005934441</c:v>
                </c:pt>
                <c:pt idx="131">
                  <c:v>72.2021562024859</c:v>
                </c:pt>
                <c:pt idx="132">
                  <c:v>72.0133118115278</c:v>
                </c:pt>
                <c:pt idx="133">
                  <c:v>71.8244674205696</c:v>
                </c:pt>
                <c:pt idx="134">
                  <c:v>71.6356230296115</c:v>
                </c:pt>
                <c:pt idx="135">
                  <c:v>71.4467786386533</c:v>
                </c:pt>
                <c:pt idx="136">
                  <c:v>71.2579342476952</c:v>
                </c:pt>
                <c:pt idx="137">
                  <c:v>71.069089856737</c:v>
                </c:pt>
                <c:pt idx="138">
                  <c:v>70.8802454657789</c:v>
                </c:pt>
                <c:pt idx="139">
                  <c:v>70.6914010748208</c:v>
                </c:pt>
                <c:pt idx="140">
                  <c:v>70.5025566838626</c:v>
                </c:pt>
                <c:pt idx="141">
                  <c:v>70.3137122929044</c:v>
                </c:pt>
                <c:pt idx="142">
                  <c:v>70.1248679019467</c:v>
                </c:pt>
                <c:pt idx="143">
                  <c:v>69.9360235109885</c:v>
                </c:pt>
                <c:pt idx="144">
                  <c:v>69.7471791200304</c:v>
                </c:pt>
                <c:pt idx="145">
                  <c:v>69.5583347290722</c:v>
                </c:pt>
                <c:pt idx="146">
                  <c:v>69.3694903381141</c:v>
                </c:pt>
                <c:pt idx="147">
                  <c:v>69.1806459471559</c:v>
                </c:pt>
                <c:pt idx="148">
                  <c:v>68.9918015561978</c:v>
                </c:pt>
                <c:pt idx="149">
                  <c:v>68.8029571652396</c:v>
                </c:pt>
                <c:pt idx="150">
                  <c:v>68.6141127742815</c:v>
                </c:pt>
                <c:pt idx="151">
                  <c:v>68.4252683833233</c:v>
                </c:pt>
                <c:pt idx="152">
                  <c:v>68.2364239923652</c:v>
                </c:pt>
                <c:pt idx="153">
                  <c:v>68.047579601407</c:v>
                </c:pt>
                <c:pt idx="154">
                  <c:v>67.8587352104489</c:v>
                </c:pt>
                <c:pt idx="155">
                  <c:v>67.6698908194908</c:v>
                </c:pt>
                <c:pt idx="156">
                  <c:v>67.4810464285326</c:v>
                </c:pt>
                <c:pt idx="157">
                  <c:v>67.2922020375744</c:v>
                </c:pt>
                <c:pt idx="158">
                  <c:v>67.1033576466163</c:v>
                </c:pt>
                <c:pt idx="159">
                  <c:v>66.9145132556585</c:v>
                </c:pt>
                <c:pt idx="160">
                  <c:v>66.7256688647004</c:v>
                </c:pt>
                <c:pt idx="161">
                  <c:v>66.5368244737422</c:v>
                </c:pt>
                <c:pt idx="162">
                  <c:v>66.3479800827841</c:v>
                </c:pt>
                <c:pt idx="163">
                  <c:v>66.1591356918259</c:v>
                </c:pt>
                <c:pt idx="164">
                  <c:v>65.9702913008678</c:v>
                </c:pt>
                <c:pt idx="165">
                  <c:v>65.7814469099096</c:v>
                </c:pt>
                <c:pt idx="166">
                  <c:v>65.5926025189515</c:v>
                </c:pt>
                <c:pt idx="167">
                  <c:v>65.4037581279933</c:v>
                </c:pt>
                <c:pt idx="168">
                  <c:v>65.2149137370352</c:v>
                </c:pt>
                <c:pt idx="169">
                  <c:v>65.026069346077</c:v>
                </c:pt>
                <c:pt idx="170">
                  <c:v>64.8372249551189</c:v>
                </c:pt>
                <c:pt idx="171">
                  <c:v>64.6483805641607</c:v>
                </c:pt>
                <c:pt idx="172">
                  <c:v>64.4595361732026</c:v>
                </c:pt>
                <c:pt idx="173">
                  <c:v>64.2706917822444</c:v>
                </c:pt>
                <c:pt idx="174">
                  <c:v>64.0818473912863</c:v>
                </c:pt>
                <c:pt idx="175">
                  <c:v>63.8930030003282</c:v>
                </c:pt>
                <c:pt idx="176">
                  <c:v>63.70415860937</c:v>
                </c:pt>
                <c:pt idx="177">
                  <c:v>63.5153142184122</c:v>
                </c:pt>
                <c:pt idx="178">
                  <c:v>63.3264698274541</c:v>
                </c:pt>
                <c:pt idx="179">
                  <c:v>63.1376254364959</c:v>
                </c:pt>
                <c:pt idx="180">
                  <c:v>62.9487810455378</c:v>
                </c:pt>
                <c:pt idx="181">
                  <c:v>62.7599366545796</c:v>
                </c:pt>
                <c:pt idx="182">
                  <c:v>62.5710922636215</c:v>
                </c:pt>
                <c:pt idx="183">
                  <c:v>62.3822478726633</c:v>
                </c:pt>
                <c:pt idx="184">
                  <c:v>62.1934034817052</c:v>
                </c:pt>
                <c:pt idx="185">
                  <c:v>62.004559090747</c:v>
                </c:pt>
                <c:pt idx="186">
                  <c:v>61.8157146997889</c:v>
                </c:pt>
                <c:pt idx="187">
                  <c:v>61.6268703088307</c:v>
                </c:pt>
                <c:pt idx="188">
                  <c:v>61.4380259178726</c:v>
                </c:pt>
                <c:pt idx="189">
                  <c:v>61.2491815269144</c:v>
                </c:pt>
                <c:pt idx="190">
                  <c:v>61.0603371359563</c:v>
                </c:pt>
                <c:pt idx="191">
                  <c:v>60.8714927449982</c:v>
                </c:pt>
                <c:pt idx="192">
                  <c:v>60.68264835404</c:v>
                </c:pt>
                <c:pt idx="193">
                  <c:v>60.4938039630819</c:v>
                </c:pt>
                <c:pt idx="194">
                  <c:v>60.3049595721237</c:v>
                </c:pt>
                <c:pt idx="195">
                  <c:v>60.1161151811659</c:v>
                </c:pt>
                <c:pt idx="196">
                  <c:v>59.9272707902078</c:v>
                </c:pt>
                <c:pt idx="197">
                  <c:v>59.7384263992496</c:v>
                </c:pt>
                <c:pt idx="198">
                  <c:v>59.5495820082915</c:v>
                </c:pt>
                <c:pt idx="199">
                  <c:v>59.3607376173333</c:v>
                </c:pt>
                <c:pt idx="200">
                  <c:v>59.1718932263752</c:v>
                </c:pt>
                <c:pt idx="201">
                  <c:v>58.983048835417</c:v>
                </c:pt>
                <c:pt idx="202">
                  <c:v>58.7942044444589</c:v>
                </c:pt>
                <c:pt idx="203">
                  <c:v>58.6053600535007</c:v>
                </c:pt>
                <c:pt idx="204">
                  <c:v>58.4165156625426</c:v>
                </c:pt>
                <c:pt idx="205">
                  <c:v>58.2276712715845</c:v>
                </c:pt>
                <c:pt idx="206">
                  <c:v>58.0388268806263</c:v>
                </c:pt>
                <c:pt idx="207">
                  <c:v>57.8499824896681</c:v>
                </c:pt>
                <c:pt idx="208">
                  <c:v>57.66113809871</c:v>
                </c:pt>
                <c:pt idx="209">
                  <c:v>57.4722937077519</c:v>
                </c:pt>
                <c:pt idx="210">
                  <c:v>57.2834493167937</c:v>
                </c:pt>
                <c:pt idx="211">
                  <c:v>57.0946049258356</c:v>
                </c:pt>
                <c:pt idx="212">
                  <c:v>56.9057605348774</c:v>
                </c:pt>
                <c:pt idx="213">
                  <c:v>56.7169161439196</c:v>
                </c:pt>
                <c:pt idx="214">
                  <c:v>56.5280717529615</c:v>
                </c:pt>
                <c:pt idx="215">
                  <c:v>56.3392273620033</c:v>
                </c:pt>
                <c:pt idx="216">
                  <c:v>56.1503829710452</c:v>
                </c:pt>
                <c:pt idx="217">
                  <c:v>55.961538580087</c:v>
                </c:pt>
                <c:pt idx="218">
                  <c:v>55.7726941891289</c:v>
                </c:pt>
                <c:pt idx="219">
                  <c:v>55.5838497981707</c:v>
                </c:pt>
                <c:pt idx="220">
                  <c:v>55.3950054072126</c:v>
                </c:pt>
                <c:pt idx="221">
                  <c:v>55.2061610162545</c:v>
                </c:pt>
                <c:pt idx="222">
                  <c:v>55.0173166252963</c:v>
                </c:pt>
                <c:pt idx="223">
                  <c:v>54.8284722343382</c:v>
                </c:pt>
                <c:pt idx="224">
                  <c:v>54.63962784338</c:v>
                </c:pt>
                <c:pt idx="225">
                  <c:v>54.4507834524219</c:v>
                </c:pt>
                <c:pt idx="226">
                  <c:v>54.2619390614637</c:v>
                </c:pt>
                <c:pt idx="227">
                  <c:v>54.0730946705056</c:v>
                </c:pt>
                <c:pt idx="228">
                  <c:v>53.8842502795474</c:v>
                </c:pt>
                <c:pt idx="229">
                  <c:v>53.6954058885893</c:v>
                </c:pt>
                <c:pt idx="230">
                  <c:v>53.5065614976311</c:v>
                </c:pt>
                <c:pt idx="231">
                  <c:v>53.3177171066733</c:v>
                </c:pt>
                <c:pt idx="232">
                  <c:v>53.1288727157152</c:v>
                </c:pt>
                <c:pt idx="233">
                  <c:v>52.940028324757</c:v>
                </c:pt>
                <c:pt idx="234">
                  <c:v>52.7511839337989</c:v>
                </c:pt>
                <c:pt idx="235">
                  <c:v>52.5623395428407</c:v>
                </c:pt>
                <c:pt idx="236">
                  <c:v>52.3734951518826</c:v>
                </c:pt>
                <c:pt idx="237">
                  <c:v>52.1846507609244</c:v>
                </c:pt>
                <c:pt idx="238">
                  <c:v>51.9958063699663</c:v>
                </c:pt>
                <c:pt idx="239">
                  <c:v>51.8069619790082</c:v>
                </c:pt>
                <c:pt idx="240">
                  <c:v>51.61811758805</c:v>
                </c:pt>
                <c:pt idx="241">
                  <c:v>51.4292731970919</c:v>
                </c:pt>
                <c:pt idx="242">
                  <c:v>51.2404288061337</c:v>
                </c:pt>
                <c:pt idx="243">
                  <c:v>51.0515844151756</c:v>
                </c:pt>
                <c:pt idx="244">
                  <c:v>50.8627400242174</c:v>
                </c:pt>
                <c:pt idx="245">
                  <c:v>50.6738956332593</c:v>
                </c:pt>
                <c:pt idx="246">
                  <c:v>50.4850512423011</c:v>
                </c:pt>
                <c:pt idx="247">
                  <c:v>50.296206851343</c:v>
                </c:pt>
                <c:pt idx="248">
                  <c:v>50.1073624603848</c:v>
                </c:pt>
                <c:pt idx="249">
                  <c:v>49.918518069427</c:v>
                </c:pt>
                <c:pt idx="250">
                  <c:v>49.7296736784689</c:v>
                </c:pt>
                <c:pt idx="251">
                  <c:v>49.5408292875107</c:v>
                </c:pt>
                <c:pt idx="252">
                  <c:v>49.3519848965526</c:v>
                </c:pt>
                <c:pt idx="253">
                  <c:v>49.1631405055945</c:v>
                </c:pt>
                <c:pt idx="254">
                  <c:v>48.9742961146363</c:v>
                </c:pt>
                <c:pt idx="255">
                  <c:v>48.7854517236781</c:v>
                </c:pt>
                <c:pt idx="256">
                  <c:v>48.59660733272</c:v>
                </c:pt>
                <c:pt idx="257">
                  <c:v>48.4077629417619</c:v>
                </c:pt>
                <c:pt idx="258">
                  <c:v>48.2189185508037</c:v>
                </c:pt>
                <c:pt idx="259">
                  <c:v>48.0300741598456</c:v>
                </c:pt>
                <c:pt idx="260">
                  <c:v>47.8412297688874</c:v>
                </c:pt>
                <c:pt idx="261">
                  <c:v>47.6523853779293</c:v>
                </c:pt>
                <c:pt idx="262">
                  <c:v>47.4635409869711</c:v>
                </c:pt>
                <c:pt idx="263">
                  <c:v>47.274696596013</c:v>
                </c:pt>
                <c:pt idx="264">
                  <c:v>47.0858522050548</c:v>
                </c:pt>
                <c:pt idx="265">
                  <c:v>46.8970078140967</c:v>
                </c:pt>
                <c:pt idx="266">
                  <c:v>46.7081634231385</c:v>
                </c:pt>
                <c:pt idx="267">
                  <c:v>46.5193190321807</c:v>
                </c:pt>
                <c:pt idx="268">
                  <c:v>46.3304746412226</c:v>
                </c:pt>
                <c:pt idx="269">
                  <c:v>46.1416302502645</c:v>
                </c:pt>
                <c:pt idx="270">
                  <c:v>45.9527858593063</c:v>
                </c:pt>
                <c:pt idx="271">
                  <c:v>45.7639414683481</c:v>
                </c:pt>
                <c:pt idx="272">
                  <c:v>45.57509707739</c:v>
                </c:pt>
                <c:pt idx="273">
                  <c:v>45.3862526864319</c:v>
                </c:pt>
                <c:pt idx="274">
                  <c:v>45.1974082954737</c:v>
                </c:pt>
                <c:pt idx="275">
                  <c:v>45.0085639045156</c:v>
                </c:pt>
                <c:pt idx="276">
                  <c:v>44.8197195135574</c:v>
                </c:pt>
                <c:pt idx="277">
                  <c:v>44.6308751225993</c:v>
                </c:pt>
                <c:pt idx="278">
                  <c:v>44.4420307316411</c:v>
                </c:pt>
                <c:pt idx="279">
                  <c:v>44.253186340683</c:v>
                </c:pt>
                <c:pt idx="280">
                  <c:v>44.0643419497248</c:v>
                </c:pt>
                <c:pt idx="281">
                  <c:v>43.8754975587667</c:v>
                </c:pt>
                <c:pt idx="282">
                  <c:v>43.6866531678085</c:v>
                </c:pt>
                <c:pt idx="283">
                  <c:v>43.4978087768504</c:v>
                </c:pt>
                <c:pt idx="284">
                  <c:v>43.3089643858922</c:v>
                </c:pt>
                <c:pt idx="285">
                  <c:v>43.1201199949344</c:v>
                </c:pt>
                <c:pt idx="286">
                  <c:v>42.9312756039763</c:v>
                </c:pt>
                <c:pt idx="287">
                  <c:v>42.7424312130182</c:v>
                </c:pt>
                <c:pt idx="288">
                  <c:v>42.55358682206</c:v>
                </c:pt>
                <c:pt idx="289">
                  <c:v>42.3647424311018</c:v>
                </c:pt>
                <c:pt idx="290">
                  <c:v>42.1758980401437</c:v>
                </c:pt>
                <c:pt idx="291">
                  <c:v>41.9870536491856</c:v>
                </c:pt>
                <c:pt idx="292">
                  <c:v>41.7982092582274</c:v>
                </c:pt>
                <c:pt idx="293">
                  <c:v>41.6093648672693</c:v>
                </c:pt>
                <c:pt idx="294">
                  <c:v>41.4205204763111</c:v>
                </c:pt>
                <c:pt idx="295">
                  <c:v>41.231676085353</c:v>
                </c:pt>
                <c:pt idx="296">
                  <c:v>41.0428316943948</c:v>
                </c:pt>
                <c:pt idx="297">
                  <c:v>40.8539873034367</c:v>
                </c:pt>
                <c:pt idx="298">
                  <c:v>40.6651429124785</c:v>
                </c:pt>
                <c:pt idx="299">
                  <c:v>40.4762985215204</c:v>
                </c:pt>
                <c:pt idx="300">
                  <c:v>40.2874541305622</c:v>
                </c:pt>
                <c:pt idx="301">
                  <c:v>40.0986097396041</c:v>
                </c:pt>
                <c:pt idx="302">
                  <c:v>39.9097653486459</c:v>
                </c:pt>
                <c:pt idx="303">
                  <c:v>39.7209209576882</c:v>
                </c:pt>
                <c:pt idx="304">
                  <c:v>39.53207656673</c:v>
                </c:pt>
                <c:pt idx="305">
                  <c:v>39.3432321757719</c:v>
                </c:pt>
                <c:pt idx="306">
                  <c:v>39.1543877848137</c:v>
                </c:pt>
                <c:pt idx="307">
                  <c:v>38.9655433938556</c:v>
                </c:pt>
                <c:pt idx="308">
                  <c:v>38.7766990028974</c:v>
                </c:pt>
                <c:pt idx="309">
                  <c:v>38.5878546119393</c:v>
                </c:pt>
                <c:pt idx="310">
                  <c:v>38.3990102209811</c:v>
                </c:pt>
                <c:pt idx="311">
                  <c:v>38.210165830023</c:v>
                </c:pt>
                <c:pt idx="312">
                  <c:v>38.0213214390648</c:v>
                </c:pt>
                <c:pt idx="313">
                  <c:v>37.8324770481067</c:v>
                </c:pt>
                <c:pt idx="314">
                  <c:v>37.6436326571485</c:v>
                </c:pt>
                <c:pt idx="315">
                  <c:v>37.4547882661904</c:v>
                </c:pt>
                <c:pt idx="316">
                  <c:v>37.2659438752322</c:v>
                </c:pt>
                <c:pt idx="317">
                  <c:v>37.0770994842741</c:v>
                </c:pt>
                <c:pt idx="318">
                  <c:v>36.8882550933161</c:v>
                </c:pt>
                <c:pt idx="319">
                  <c:v>36.6994107023579</c:v>
                </c:pt>
                <c:pt idx="320">
                  <c:v>36.5105663113998</c:v>
                </c:pt>
                <c:pt idx="321">
                  <c:v>36.3217219204417</c:v>
                </c:pt>
                <c:pt idx="322">
                  <c:v>36.1328775294836</c:v>
                </c:pt>
                <c:pt idx="323">
                  <c:v>35.9440331385254</c:v>
                </c:pt>
                <c:pt idx="324">
                  <c:v>35.7551887475673</c:v>
                </c:pt>
                <c:pt idx="325">
                  <c:v>35.5663443566092</c:v>
                </c:pt>
                <c:pt idx="326">
                  <c:v>35.377499965651</c:v>
                </c:pt>
                <c:pt idx="327">
                  <c:v>35.1886555746929</c:v>
                </c:pt>
                <c:pt idx="328">
                  <c:v>34.9998111837348</c:v>
                </c:pt>
                <c:pt idx="329">
                  <c:v>34.8109667927767</c:v>
                </c:pt>
                <c:pt idx="330">
                  <c:v>34.6221224018186</c:v>
                </c:pt>
                <c:pt idx="331">
                  <c:v>34.4332780108604</c:v>
                </c:pt>
                <c:pt idx="332">
                  <c:v>34.2444336199023</c:v>
                </c:pt>
                <c:pt idx="333">
                  <c:v>34.0555892289442</c:v>
                </c:pt>
                <c:pt idx="334">
                  <c:v>33.866744837986</c:v>
                </c:pt>
                <c:pt idx="335">
                  <c:v>33.6779004470279</c:v>
                </c:pt>
                <c:pt idx="336">
                  <c:v>33.4890560560698</c:v>
                </c:pt>
                <c:pt idx="337">
                  <c:v>33.3002116651116</c:v>
                </c:pt>
                <c:pt idx="338">
                  <c:v>33.1113672741535</c:v>
                </c:pt>
                <c:pt idx="339">
                  <c:v>32.9225228831954</c:v>
                </c:pt>
                <c:pt idx="340">
                  <c:v>32.7336784922373</c:v>
                </c:pt>
                <c:pt idx="341">
                  <c:v>32.5448341012792</c:v>
                </c:pt>
                <c:pt idx="342">
                  <c:v>32.355989710321</c:v>
                </c:pt>
                <c:pt idx="343">
                  <c:v>32.1671453193629</c:v>
                </c:pt>
                <c:pt idx="344">
                  <c:v>31.9783009284047</c:v>
                </c:pt>
                <c:pt idx="345">
                  <c:v>31.7894565374466</c:v>
                </c:pt>
                <c:pt idx="346">
                  <c:v>31.6006121464885</c:v>
                </c:pt>
                <c:pt idx="347">
                  <c:v>31.4117677555304</c:v>
                </c:pt>
                <c:pt idx="348">
                  <c:v>31.2229233645723</c:v>
                </c:pt>
                <c:pt idx="349">
                  <c:v>31.0340789736141</c:v>
                </c:pt>
                <c:pt idx="350">
                  <c:v>30.845234582656</c:v>
                </c:pt>
                <c:pt idx="351">
                  <c:v>30.6563901916979</c:v>
                </c:pt>
                <c:pt idx="352">
                  <c:v>30.4675458007397</c:v>
                </c:pt>
                <c:pt idx="353">
                  <c:v>30.2787014097816</c:v>
                </c:pt>
                <c:pt idx="354">
                  <c:v>30.0898570188235</c:v>
                </c:pt>
                <c:pt idx="355">
                  <c:v>29.9010126278653</c:v>
                </c:pt>
                <c:pt idx="356">
                  <c:v>29.7121682369072</c:v>
                </c:pt>
                <c:pt idx="357">
                  <c:v>29.5233238459491</c:v>
                </c:pt>
                <c:pt idx="358">
                  <c:v>29.334479454991</c:v>
                </c:pt>
                <c:pt idx="359">
                  <c:v>29.1456350640329</c:v>
                </c:pt>
                <c:pt idx="360">
                  <c:v>28.9567906730747</c:v>
                </c:pt>
                <c:pt idx="361">
                  <c:v>28.7679462821166</c:v>
                </c:pt>
                <c:pt idx="362">
                  <c:v>28.5791018911584</c:v>
                </c:pt>
                <c:pt idx="363">
                  <c:v>28.3902575002003</c:v>
                </c:pt>
                <c:pt idx="364">
                  <c:v>28.2014131092422</c:v>
                </c:pt>
                <c:pt idx="365">
                  <c:v>28.0125687182841</c:v>
                </c:pt>
                <c:pt idx="366">
                  <c:v>27.8237243273259</c:v>
                </c:pt>
                <c:pt idx="367">
                  <c:v>27.6348799363678</c:v>
                </c:pt>
                <c:pt idx="368">
                  <c:v>27.4460355454097</c:v>
                </c:pt>
                <c:pt idx="369">
                  <c:v>27.2571911544516</c:v>
                </c:pt>
                <c:pt idx="370">
                  <c:v>27.0683467634934</c:v>
                </c:pt>
                <c:pt idx="371">
                  <c:v>26.8795023725353</c:v>
                </c:pt>
                <c:pt idx="372">
                  <c:v>26.6906579815772</c:v>
                </c:pt>
                <c:pt idx="373">
                  <c:v>26.501813590619</c:v>
                </c:pt>
                <c:pt idx="374">
                  <c:v>26.3129691996609</c:v>
                </c:pt>
                <c:pt idx="375">
                  <c:v>26.1241248087028</c:v>
                </c:pt>
                <c:pt idx="376">
                  <c:v>25.9352804177447</c:v>
                </c:pt>
                <c:pt idx="377">
                  <c:v>25.7464360267866</c:v>
                </c:pt>
                <c:pt idx="378">
                  <c:v>25.5575916358284</c:v>
                </c:pt>
                <c:pt idx="379">
                  <c:v>25.3687472448703</c:v>
                </c:pt>
                <c:pt idx="380">
                  <c:v>25.1799028539122</c:v>
                </c:pt>
                <c:pt idx="381">
                  <c:v>24.991058462954</c:v>
                </c:pt>
                <c:pt idx="382">
                  <c:v>24.8022140719959</c:v>
                </c:pt>
                <c:pt idx="383">
                  <c:v>24.6133696810378</c:v>
                </c:pt>
                <c:pt idx="384">
                  <c:v>24.4245252900796</c:v>
                </c:pt>
                <c:pt idx="385">
                  <c:v>24.2356808991215</c:v>
                </c:pt>
                <c:pt idx="386">
                  <c:v>24.0468365081634</c:v>
                </c:pt>
                <c:pt idx="387">
                  <c:v>23.8579921172053</c:v>
                </c:pt>
                <c:pt idx="388">
                  <c:v>23.6691477262471</c:v>
                </c:pt>
                <c:pt idx="389">
                  <c:v>23.480303335289</c:v>
                </c:pt>
                <c:pt idx="390">
                  <c:v>23.2914589443309</c:v>
                </c:pt>
                <c:pt idx="391">
                  <c:v>23.1026145533728</c:v>
                </c:pt>
                <c:pt idx="392">
                  <c:v>22.9137701624146</c:v>
                </c:pt>
                <c:pt idx="393">
                  <c:v>22.7249257714565</c:v>
                </c:pt>
                <c:pt idx="394">
                  <c:v>22.5360813804984</c:v>
                </c:pt>
                <c:pt idx="395">
                  <c:v>22.3472369895402</c:v>
                </c:pt>
                <c:pt idx="396">
                  <c:v>22.1583925985821</c:v>
                </c:pt>
                <c:pt idx="397">
                  <c:v>21.969548207624</c:v>
                </c:pt>
                <c:pt idx="398">
                  <c:v>21.7807038166659</c:v>
                </c:pt>
                <c:pt idx="399">
                  <c:v>21.5918594257077</c:v>
                </c:pt>
                <c:pt idx="400">
                  <c:v>21.4030150347496</c:v>
                </c:pt>
                <c:pt idx="401">
                  <c:v>21.2141706437915</c:v>
                </c:pt>
                <c:pt idx="402">
                  <c:v>21.0253262528334</c:v>
                </c:pt>
                <c:pt idx="403">
                  <c:v>20.8364818618752</c:v>
                </c:pt>
                <c:pt idx="404">
                  <c:v>20.6476374709171</c:v>
                </c:pt>
                <c:pt idx="405">
                  <c:v>20.458793079959</c:v>
                </c:pt>
                <c:pt idx="406">
                  <c:v>20.2699486890009</c:v>
                </c:pt>
                <c:pt idx="407">
                  <c:v>20.0811042980427</c:v>
                </c:pt>
                <c:pt idx="408">
                  <c:v>19.8922599070846</c:v>
                </c:pt>
                <c:pt idx="409">
                  <c:v>19.7034155161264</c:v>
                </c:pt>
                <c:pt idx="410">
                  <c:v>19.5145711251683</c:v>
                </c:pt>
                <c:pt idx="411">
                  <c:v>19.3257267342102</c:v>
                </c:pt>
                <c:pt idx="412">
                  <c:v>19.1368823432521</c:v>
                </c:pt>
                <c:pt idx="413">
                  <c:v>18.948037952294</c:v>
                </c:pt>
                <c:pt idx="414">
                  <c:v>18.7591935613358</c:v>
                </c:pt>
                <c:pt idx="415">
                  <c:v>18.5703491703777</c:v>
                </c:pt>
                <c:pt idx="416">
                  <c:v>18.3815047794196</c:v>
                </c:pt>
                <c:pt idx="417">
                  <c:v>18.1926603884614</c:v>
                </c:pt>
                <c:pt idx="418">
                  <c:v>18.0038159975033</c:v>
                </c:pt>
                <c:pt idx="419">
                  <c:v>17.8149716065452</c:v>
                </c:pt>
                <c:pt idx="420">
                  <c:v>17.6261272155871</c:v>
                </c:pt>
                <c:pt idx="421">
                  <c:v>17.4372828246289</c:v>
                </c:pt>
                <c:pt idx="422">
                  <c:v>17.2484384336708</c:v>
                </c:pt>
                <c:pt idx="423">
                  <c:v>17.0595940427127</c:v>
                </c:pt>
                <c:pt idx="424">
                  <c:v>16.8707496517546</c:v>
                </c:pt>
                <c:pt idx="425">
                  <c:v>16.6819052607964</c:v>
                </c:pt>
                <c:pt idx="426">
                  <c:v>16.4930608698383</c:v>
                </c:pt>
                <c:pt idx="427">
                  <c:v>16.3042164788801</c:v>
                </c:pt>
                <c:pt idx="428">
                  <c:v>16.115372087922</c:v>
                </c:pt>
                <c:pt idx="429">
                  <c:v>15.9265276969639</c:v>
                </c:pt>
                <c:pt idx="430">
                  <c:v>15.7376833060058</c:v>
                </c:pt>
                <c:pt idx="431">
                  <c:v>15.5488389150477</c:v>
                </c:pt>
                <c:pt idx="432">
                  <c:v>15.3599945240895</c:v>
                </c:pt>
                <c:pt idx="433">
                  <c:v>15.1711501331314</c:v>
                </c:pt>
                <c:pt idx="434">
                  <c:v>14.9823057421733</c:v>
                </c:pt>
                <c:pt idx="435">
                  <c:v>14.7934613512151</c:v>
                </c:pt>
                <c:pt idx="436">
                  <c:v>14.604616960257</c:v>
                </c:pt>
                <c:pt idx="437">
                  <c:v>14.4157725692989</c:v>
                </c:pt>
                <c:pt idx="438">
                  <c:v>14.2269281783408</c:v>
                </c:pt>
                <c:pt idx="439">
                  <c:v>14.0380837873827</c:v>
                </c:pt>
                <c:pt idx="440">
                  <c:v>13.8492393964245</c:v>
                </c:pt>
                <c:pt idx="441">
                  <c:v>13.6603950054664</c:v>
                </c:pt>
                <c:pt idx="442">
                  <c:v>13.4715506145083</c:v>
                </c:pt>
                <c:pt idx="443">
                  <c:v>13.2827062235501</c:v>
                </c:pt>
                <c:pt idx="444">
                  <c:v>13.093861832592</c:v>
                </c:pt>
                <c:pt idx="445">
                  <c:v>12.9050174416339</c:v>
                </c:pt>
                <c:pt idx="446">
                  <c:v>12.7161730506757</c:v>
                </c:pt>
                <c:pt idx="447">
                  <c:v>12.5273286597176</c:v>
                </c:pt>
                <c:pt idx="448">
                  <c:v>12.3384842687595</c:v>
                </c:pt>
                <c:pt idx="449">
                  <c:v>12.1496398778014</c:v>
                </c:pt>
                <c:pt idx="450">
                  <c:v>11.9607954868433</c:v>
                </c:pt>
                <c:pt idx="451">
                  <c:v>11.7719510958851</c:v>
                </c:pt>
                <c:pt idx="452">
                  <c:v>11.583106704927</c:v>
                </c:pt>
                <c:pt idx="453">
                  <c:v>11.3942623139689</c:v>
                </c:pt>
                <c:pt idx="454">
                  <c:v>11.2054179230107</c:v>
                </c:pt>
                <c:pt idx="455">
                  <c:v>11.0165735320526</c:v>
                </c:pt>
                <c:pt idx="456">
                  <c:v>10.8277291410945</c:v>
                </c:pt>
                <c:pt idx="457">
                  <c:v>10.6388847501363</c:v>
                </c:pt>
                <c:pt idx="458">
                  <c:v>10.4500403591782</c:v>
                </c:pt>
                <c:pt idx="459">
                  <c:v>10.2611959682201</c:v>
                </c:pt>
                <c:pt idx="460">
                  <c:v>10.072351577262</c:v>
                </c:pt>
                <c:pt idx="461">
                  <c:v>9.88350718630385</c:v>
                </c:pt>
                <c:pt idx="462">
                  <c:v>9.69466279534571</c:v>
                </c:pt>
                <c:pt idx="463">
                  <c:v>9.50581840438759</c:v>
                </c:pt>
                <c:pt idx="464">
                  <c:v>9.31697401342944</c:v>
                </c:pt>
                <c:pt idx="465">
                  <c:v>9.12812962247133</c:v>
                </c:pt>
                <c:pt idx="466">
                  <c:v>8.93928523151319</c:v>
                </c:pt>
                <c:pt idx="467">
                  <c:v>8.75044084055507</c:v>
                </c:pt>
                <c:pt idx="468">
                  <c:v>8.56159644959693</c:v>
                </c:pt>
                <c:pt idx="469">
                  <c:v>8.37275205863882</c:v>
                </c:pt>
                <c:pt idx="470">
                  <c:v>8.18390766768067</c:v>
                </c:pt>
                <c:pt idx="471">
                  <c:v>7.99506327672256</c:v>
                </c:pt>
                <c:pt idx="472">
                  <c:v>7.80621888576444</c:v>
                </c:pt>
                <c:pt idx="473">
                  <c:v>7.6173744948063</c:v>
                </c:pt>
                <c:pt idx="474">
                  <c:v>7.42853010384819</c:v>
                </c:pt>
                <c:pt idx="475">
                  <c:v>7.23968571289004</c:v>
                </c:pt>
                <c:pt idx="476">
                  <c:v>7.05084132193193</c:v>
                </c:pt>
                <c:pt idx="477">
                  <c:v>6.86199693097378</c:v>
                </c:pt>
                <c:pt idx="478">
                  <c:v>6.67315254001567</c:v>
                </c:pt>
                <c:pt idx="479">
                  <c:v>6.48430814905752</c:v>
                </c:pt>
                <c:pt idx="480">
                  <c:v>6.29546375809941</c:v>
                </c:pt>
                <c:pt idx="481">
                  <c:v>6.10661936714126</c:v>
                </c:pt>
                <c:pt idx="482">
                  <c:v>5.91777497618315</c:v>
                </c:pt>
                <c:pt idx="483">
                  <c:v>5.72893058522504</c:v>
                </c:pt>
                <c:pt idx="484">
                  <c:v>5.54008619426689</c:v>
                </c:pt>
                <c:pt idx="485">
                  <c:v>5.35124180330878</c:v>
                </c:pt>
                <c:pt idx="486">
                  <c:v>5.16239741235063</c:v>
                </c:pt>
                <c:pt idx="487">
                  <c:v>4.97355302139252</c:v>
                </c:pt>
                <c:pt idx="488">
                  <c:v>4.78470863043441</c:v>
                </c:pt>
                <c:pt idx="489">
                  <c:v>4.59586423947626</c:v>
                </c:pt>
                <c:pt idx="490">
                  <c:v>4.40701984851815</c:v>
                </c:pt>
                <c:pt idx="491">
                  <c:v>4.21817545756</c:v>
                </c:pt>
                <c:pt idx="492">
                  <c:v>4.02933106660189</c:v>
                </c:pt>
                <c:pt idx="493">
                  <c:v>3.84048667564378</c:v>
                </c:pt>
                <c:pt idx="494">
                  <c:v>3.65164228468563</c:v>
                </c:pt>
                <c:pt idx="495">
                  <c:v>3.4627978937275</c:v>
                </c:pt>
                <c:pt idx="496">
                  <c:v>3.06210899889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ower Out"</c:f>
              <c:strCache>
                <c:ptCount val="1"/>
                <c:pt idx="0">
                  <c:v>Power Ou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3Range</c:f>
              <c:numCache>
                <c:formatCode>General</c:formatCode>
                <c:ptCount val="504"/>
                <c:pt idx="0">
                  <c:v>1.34293468969373</c:v>
                </c:pt>
                <c:pt idx="2">
                  <c:v>2</c:v>
                </c:pt>
                <c:pt idx="4">
                  <c:v>1.34293468969373</c:v>
                </c:pt>
                <c:pt idx="5">
                  <c:v>1.34024343781058</c:v>
                </c:pt>
                <c:pt idx="6">
                  <c:v>1.33755218592742</c:v>
                </c:pt>
                <c:pt idx="7">
                  <c:v>1.33486093404427</c:v>
                </c:pt>
                <c:pt idx="8">
                  <c:v>1.33216968216111</c:v>
                </c:pt>
                <c:pt idx="9">
                  <c:v>1.32947843027796</c:v>
                </c:pt>
                <c:pt idx="10">
                  <c:v>1.32678717839481</c:v>
                </c:pt>
                <c:pt idx="11">
                  <c:v>1.32409592651165</c:v>
                </c:pt>
                <c:pt idx="12">
                  <c:v>1.3214046746285</c:v>
                </c:pt>
                <c:pt idx="13">
                  <c:v>1.31871342274534</c:v>
                </c:pt>
                <c:pt idx="14">
                  <c:v>1.31602217086219</c:v>
                </c:pt>
                <c:pt idx="15">
                  <c:v>1.31333091897904</c:v>
                </c:pt>
                <c:pt idx="16">
                  <c:v>1.31063966709588</c:v>
                </c:pt>
                <c:pt idx="17">
                  <c:v>1.30794841521273</c:v>
                </c:pt>
                <c:pt idx="18">
                  <c:v>1.30525716332958</c:v>
                </c:pt>
                <c:pt idx="19">
                  <c:v>1.30256591144642</c:v>
                </c:pt>
                <c:pt idx="20">
                  <c:v>1.29987465956327</c:v>
                </c:pt>
                <c:pt idx="21">
                  <c:v>1.29718340768011</c:v>
                </c:pt>
                <c:pt idx="22">
                  <c:v>1.29449215579696</c:v>
                </c:pt>
                <c:pt idx="23">
                  <c:v>1.29180090391381</c:v>
                </c:pt>
                <c:pt idx="24">
                  <c:v>1.28910965203065</c:v>
                </c:pt>
                <c:pt idx="25">
                  <c:v>1.2864184001475</c:v>
                </c:pt>
                <c:pt idx="26">
                  <c:v>1.28372714826435</c:v>
                </c:pt>
                <c:pt idx="27">
                  <c:v>1.28103589638119</c:v>
                </c:pt>
                <c:pt idx="28">
                  <c:v>1.27834464449804</c:v>
                </c:pt>
                <c:pt idx="29">
                  <c:v>1.27565339261488</c:v>
                </c:pt>
                <c:pt idx="30">
                  <c:v>1.27296214073173</c:v>
                </c:pt>
                <c:pt idx="31">
                  <c:v>1.27027088884858</c:v>
                </c:pt>
                <c:pt idx="32">
                  <c:v>1.26757963696542</c:v>
                </c:pt>
                <c:pt idx="33">
                  <c:v>1.26488838508227</c:v>
                </c:pt>
                <c:pt idx="34">
                  <c:v>1.26219713319912</c:v>
                </c:pt>
                <c:pt idx="35">
                  <c:v>1.25950588131596</c:v>
                </c:pt>
                <c:pt idx="36">
                  <c:v>1.25681462943281</c:v>
                </c:pt>
                <c:pt idx="37">
                  <c:v>1.25412337754965</c:v>
                </c:pt>
                <c:pt idx="38">
                  <c:v>1.2514321256665</c:v>
                </c:pt>
                <c:pt idx="39">
                  <c:v>1.24874087378335</c:v>
                </c:pt>
                <c:pt idx="40">
                  <c:v>1.24604962190019</c:v>
                </c:pt>
                <c:pt idx="41">
                  <c:v>1.24335837001704</c:v>
                </c:pt>
                <c:pt idx="42">
                  <c:v>1.24066711813389</c:v>
                </c:pt>
                <c:pt idx="43">
                  <c:v>1.23797586625073</c:v>
                </c:pt>
                <c:pt idx="44">
                  <c:v>1.23528461436758</c:v>
                </c:pt>
                <c:pt idx="45">
                  <c:v>1.23259336248442</c:v>
                </c:pt>
                <c:pt idx="46">
                  <c:v>1.22990211060127</c:v>
                </c:pt>
                <c:pt idx="47">
                  <c:v>1.22721085871812</c:v>
                </c:pt>
                <c:pt idx="48">
                  <c:v>1.22451960683496</c:v>
                </c:pt>
                <c:pt idx="49">
                  <c:v>1.22182835495181</c:v>
                </c:pt>
                <c:pt idx="50">
                  <c:v>1.21913710306866</c:v>
                </c:pt>
                <c:pt idx="51">
                  <c:v>1.2164458511855</c:v>
                </c:pt>
                <c:pt idx="52">
                  <c:v>1.21375459930235</c:v>
                </c:pt>
                <c:pt idx="53">
                  <c:v>1.21106334741919</c:v>
                </c:pt>
                <c:pt idx="54">
                  <c:v>1.20837209553604</c:v>
                </c:pt>
                <c:pt idx="55">
                  <c:v>1.20568084365289</c:v>
                </c:pt>
                <c:pt idx="56">
                  <c:v>1.20298959176973</c:v>
                </c:pt>
                <c:pt idx="57">
                  <c:v>1.20029833988658</c:v>
                </c:pt>
                <c:pt idx="58">
                  <c:v>1.19760708800343</c:v>
                </c:pt>
                <c:pt idx="59">
                  <c:v>1.19491583612027</c:v>
                </c:pt>
                <c:pt idx="60">
                  <c:v>1.19222458423712</c:v>
                </c:pt>
                <c:pt idx="61">
                  <c:v>1.18953333235396</c:v>
                </c:pt>
                <c:pt idx="62">
                  <c:v>1.18684208047081</c:v>
                </c:pt>
                <c:pt idx="63">
                  <c:v>1.18415082858766</c:v>
                </c:pt>
                <c:pt idx="64">
                  <c:v>1.1814595767045</c:v>
                </c:pt>
                <c:pt idx="65">
                  <c:v>1.17876832482135</c:v>
                </c:pt>
                <c:pt idx="66">
                  <c:v>1.1760770729382</c:v>
                </c:pt>
                <c:pt idx="67">
                  <c:v>1.17338582105504</c:v>
                </c:pt>
                <c:pt idx="68">
                  <c:v>1.17069456917189</c:v>
                </c:pt>
                <c:pt idx="69">
                  <c:v>1.16800331728873</c:v>
                </c:pt>
                <c:pt idx="70">
                  <c:v>1.16531206540558</c:v>
                </c:pt>
                <c:pt idx="71">
                  <c:v>1.16262081352243</c:v>
                </c:pt>
                <c:pt idx="72">
                  <c:v>1.15992956163927</c:v>
                </c:pt>
                <c:pt idx="73">
                  <c:v>1.15723830975612</c:v>
                </c:pt>
                <c:pt idx="74">
                  <c:v>1.15454705787297</c:v>
                </c:pt>
                <c:pt idx="75">
                  <c:v>1.15185580598981</c:v>
                </c:pt>
                <c:pt idx="76">
                  <c:v>1.14916455410666</c:v>
                </c:pt>
                <c:pt idx="77">
                  <c:v>1.1464733022235</c:v>
                </c:pt>
                <c:pt idx="78">
                  <c:v>1.14378205034035</c:v>
                </c:pt>
                <c:pt idx="79">
                  <c:v>1.1410907984572</c:v>
                </c:pt>
                <c:pt idx="80">
                  <c:v>1.13839954657404</c:v>
                </c:pt>
                <c:pt idx="81">
                  <c:v>1.13570829469089</c:v>
                </c:pt>
                <c:pt idx="82">
                  <c:v>1.13301704280774</c:v>
                </c:pt>
                <c:pt idx="83">
                  <c:v>1.13032579092458</c:v>
                </c:pt>
                <c:pt idx="84">
                  <c:v>1.12763453904143</c:v>
                </c:pt>
                <c:pt idx="85">
                  <c:v>1.12494328715827</c:v>
                </c:pt>
                <c:pt idx="86">
                  <c:v>1.12225203527512</c:v>
                </c:pt>
                <c:pt idx="87">
                  <c:v>1.11956078339197</c:v>
                </c:pt>
                <c:pt idx="88">
                  <c:v>1.11686953150881</c:v>
                </c:pt>
                <c:pt idx="89">
                  <c:v>1.11417827962566</c:v>
                </c:pt>
                <c:pt idx="90">
                  <c:v>1.1114870277425</c:v>
                </c:pt>
                <c:pt idx="91">
                  <c:v>1.10879577585935</c:v>
                </c:pt>
                <c:pt idx="92">
                  <c:v>1.1061045239762</c:v>
                </c:pt>
                <c:pt idx="93">
                  <c:v>1.10341327209304</c:v>
                </c:pt>
                <c:pt idx="94">
                  <c:v>1.10072202020989</c:v>
                </c:pt>
                <c:pt idx="95">
                  <c:v>1.09803076832674</c:v>
                </c:pt>
                <c:pt idx="96">
                  <c:v>1.09533951644358</c:v>
                </c:pt>
                <c:pt idx="97">
                  <c:v>1.09264826456043</c:v>
                </c:pt>
                <c:pt idx="98">
                  <c:v>1.08995701267727</c:v>
                </c:pt>
                <c:pt idx="99">
                  <c:v>1.08726576079412</c:v>
                </c:pt>
                <c:pt idx="100">
                  <c:v>1.08457450891097</c:v>
                </c:pt>
                <c:pt idx="101">
                  <c:v>1.08188325702781</c:v>
                </c:pt>
                <c:pt idx="102">
                  <c:v>1.07919200514466</c:v>
                </c:pt>
                <c:pt idx="103">
                  <c:v>1.07650075326151</c:v>
                </c:pt>
                <c:pt idx="104">
                  <c:v>1.07380950137835</c:v>
                </c:pt>
                <c:pt idx="105">
                  <c:v>1.0711182494952</c:v>
                </c:pt>
                <c:pt idx="106">
                  <c:v>1.06842699761204</c:v>
                </c:pt>
                <c:pt idx="107">
                  <c:v>1.06573574572889</c:v>
                </c:pt>
                <c:pt idx="108">
                  <c:v>1.06304449384574</c:v>
                </c:pt>
                <c:pt idx="109">
                  <c:v>1.06035324196258</c:v>
                </c:pt>
                <c:pt idx="110">
                  <c:v>1.05766199007943</c:v>
                </c:pt>
                <c:pt idx="111">
                  <c:v>1.05497073819628</c:v>
                </c:pt>
                <c:pt idx="112">
                  <c:v>1.05227948631312</c:v>
                </c:pt>
                <c:pt idx="113">
                  <c:v>1.04958823442997</c:v>
                </c:pt>
                <c:pt idx="114">
                  <c:v>1.04689698254681</c:v>
                </c:pt>
                <c:pt idx="115">
                  <c:v>1.04420573066366</c:v>
                </c:pt>
                <c:pt idx="116">
                  <c:v>1.04151447878051</c:v>
                </c:pt>
                <c:pt idx="117">
                  <c:v>1.03882322689735</c:v>
                </c:pt>
                <c:pt idx="118">
                  <c:v>1.0361319750142</c:v>
                </c:pt>
                <c:pt idx="119">
                  <c:v>1.03344072313105</c:v>
                </c:pt>
                <c:pt idx="120">
                  <c:v>1.03074947124789</c:v>
                </c:pt>
                <c:pt idx="121">
                  <c:v>1.02805821936474</c:v>
                </c:pt>
                <c:pt idx="122">
                  <c:v>1.02536696748158</c:v>
                </c:pt>
                <c:pt idx="123">
                  <c:v>1.02267571559843</c:v>
                </c:pt>
                <c:pt idx="124">
                  <c:v>1.01998446371528</c:v>
                </c:pt>
                <c:pt idx="125">
                  <c:v>1.01729321183212</c:v>
                </c:pt>
                <c:pt idx="126">
                  <c:v>1.01460195994897</c:v>
                </c:pt>
                <c:pt idx="127">
                  <c:v>1.01191070806582</c:v>
                </c:pt>
                <c:pt idx="128">
                  <c:v>1.00921945618266</c:v>
                </c:pt>
                <c:pt idx="129">
                  <c:v>1.00652820429951</c:v>
                </c:pt>
                <c:pt idx="130">
                  <c:v>1.00383695241635</c:v>
                </c:pt>
                <c:pt idx="131">
                  <c:v>1.0011457005332</c:v>
                </c:pt>
                <c:pt idx="132">
                  <c:v>0.998454448650047</c:v>
                </c:pt>
                <c:pt idx="133">
                  <c:v>0.995763196766893</c:v>
                </c:pt>
                <c:pt idx="134">
                  <c:v>0.993071944883739</c:v>
                </c:pt>
                <c:pt idx="135">
                  <c:v>0.990380693000585</c:v>
                </c:pt>
                <c:pt idx="136">
                  <c:v>0.987689441117432</c:v>
                </c:pt>
                <c:pt idx="137">
                  <c:v>0.984998189234278</c:v>
                </c:pt>
                <c:pt idx="138">
                  <c:v>0.982306937351124</c:v>
                </c:pt>
                <c:pt idx="139">
                  <c:v>0.97961568546797</c:v>
                </c:pt>
                <c:pt idx="140">
                  <c:v>0.976924433584817</c:v>
                </c:pt>
                <c:pt idx="141">
                  <c:v>0.974233181701663</c:v>
                </c:pt>
                <c:pt idx="142">
                  <c:v>0.971541929818509</c:v>
                </c:pt>
                <c:pt idx="143">
                  <c:v>0.968850677935355</c:v>
                </c:pt>
                <c:pt idx="144">
                  <c:v>0.966159426052202</c:v>
                </c:pt>
                <c:pt idx="145">
                  <c:v>0.963468174169048</c:v>
                </c:pt>
                <c:pt idx="146">
                  <c:v>0.960776922285894</c:v>
                </c:pt>
                <c:pt idx="147">
                  <c:v>0.95808567040274</c:v>
                </c:pt>
                <c:pt idx="148">
                  <c:v>0.955394418519586</c:v>
                </c:pt>
                <c:pt idx="149">
                  <c:v>0.952703166636433</c:v>
                </c:pt>
                <c:pt idx="150">
                  <c:v>0.950011914753279</c:v>
                </c:pt>
                <c:pt idx="151">
                  <c:v>0.947320662870125</c:v>
                </c:pt>
                <c:pt idx="152">
                  <c:v>0.944629410986972</c:v>
                </c:pt>
                <c:pt idx="153">
                  <c:v>0.941938159103818</c:v>
                </c:pt>
                <c:pt idx="154">
                  <c:v>0.939246907220664</c:v>
                </c:pt>
                <c:pt idx="155">
                  <c:v>0.93655565533751</c:v>
                </c:pt>
                <c:pt idx="156">
                  <c:v>0.933864403454356</c:v>
                </c:pt>
                <c:pt idx="157">
                  <c:v>0.931173151571203</c:v>
                </c:pt>
                <c:pt idx="158">
                  <c:v>0.928481899688049</c:v>
                </c:pt>
                <c:pt idx="159">
                  <c:v>0.925790647804895</c:v>
                </c:pt>
                <c:pt idx="160">
                  <c:v>0.923099395921741</c:v>
                </c:pt>
                <c:pt idx="161">
                  <c:v>0.920408144038588</c:v>
                </c:pt>
                <c:pt idx="162">
                  <c:v>0.917716892155434</c:v>
                </c:pt>
                <c:pt idx="163">
                  <c:v>0.91502564027228</c:v>
                </c:pt>
                <c:pt idx="164">
                  <c:v>0.912334388389126</c:v>
                </c:pt>
                <c:pt idx="165">
                  <c:v>0.909643136505973</c:v>
                </c:pt>
                <c:pt idx="166">
                  <c:v>0.906951884622819</c:v>
                </c:pt>
                <c:pt idx="167">
                  <c:v>0.904260632739665</c:v>
                </c:pt>
                <c:pt idx="168">
                  <c:v>0.901569380856511</c:v>
                </c:pt>
                <c:pt idx="169">
                  <c:v>0.898878128973357</c:v>
                </c:pt>
                <c:pt idx="170">
                  <c:v>0.896186877090204</c:v>
                </c:pt>
                <c:pt idx="171">
                  <c:v>0.89349562520705</c:v>
                </c:pt>
                <c:pt idx="172">
                  <c:v>0.890804373323896</c:v>
                </c:pt>
                <c:pt idx="173">
                  <c:v>0.888113121440742</c:v>
                </c:pt>
                <c:pt idx="174">
                  <c:v>0.885421869557589</c:v>
                </c:pt>
                <c:pt idx="175">
                  <c:v>0.882730617674435</c:v>
                </c:pt>
                <c:pt idx="176">
                  <c:v>0.880039365791281</c:v>
                </c:pt>
                <c:pt idx="177">
                  <c:v>0.877348113908127</c:v>
                </c:pt>
                <c:pt idx="178">
                  <c:v>0.874656862024974</c:v>
                </c:pt>
                <c:pt idx="179">
                  <c:v>0.87196561014182</c:v>
                </c:pt>
                <c:pt idx="180">
                  <c:v>0.869274358258666</c:v>
                </c:pt>
                <c:pt idx="181">
                  <c:v>0.866583106375512</c:v>
                </c:pt>
                <c:pt idx="182">
                  <c:v>0.863891854492358</c:v>
                </c:pt>
                <c:pt idx="183">
                  <c:v>0.861200602609205</c:v>
                </c:pt>
                <c:pt idx="184">
                  <c:v>0.858509350726051</c:v>
                </c:pt>
                <c:pt idx="185">
                  <c:v>0.855818098842897</c:v>
                </c:pt>
                <c:pt idx="186">
                  <c:v>0.853126846959743</c:v>
                </c:pt>
                <c:pt idx="187">
                  <c:v>0.85043559507659</c:v>
                </c:pt>
                <c:pt idx="188">
                  <c:v>0.847744343193436</c:v>
                </c:pt>
                <c:pt idx="189">
                  <c:v>0.845053091310282</c:v>
                </c:pt>
                <c:pt idx="190">
                  <c:v>0.842361839427128</c:v>
                </c:pt>
                <c:pt idx="191">
                  <c:v>0.839670587543975</c:v>
                </c:pt>
                <c:pt idx="192">
                  <c:v>0.836979335660821</c:v>
                </c:pt>
                <c:pt idx="193">
                  <c:v>0.834288083777667</c:v>
                </c:pt>
                <c:pt idx="194">
                  <c:v>0.831596831894513</c:v>
                </c:pt>
                <c:pt idx="195">
                  <c:v>0.82890558001136</c:v>
                </c:pt>
                <c:pt idx="196">
                  <c:v>0.826214328128206</c:v>
                </c:pt>
                <c:pt idx="197">
                  <c:v>0.823523076245052</c:v>
                </c:pt>
                <c:pt idx="198">
                  <c:v>0.820831824361898</c:v>
                </c:pt>
                <c:pt idx="199">
                  <c:v>0.818140572478744</c:v>
                </c:pt>
                <c:pt idx="200">
                  <c:v>0.815449320595591</c:v>
                </c:pt>
                <c:pt idx="201">
                  <c:v>0.812758068712437</c:v>
                </c:pt>
                <c:pt idx="202">
                  <c:v>0.810066816829283</c:v>
                </c:pt>
                <c:pt idx="203">
                  <c:v>0.807375564946129</c:v>
                </c:pt>
                <c:pt idx="204">
                  <c:v>0.804684313062976</c:v>
                </c:pt>
                <c:pt idx="205">
                  <c:v>0.801993061179822</c:v>
                </c:pt>
                <c:pt idx="206">
                  <c:v>0.799301809296668</c:v>
                </c:pt>
                <c:pt idx="207">
                  <c:v>0.796610557413514</c:v>
                </c:pt>
                <c:pt idx="208">
                  <c:v>0.793919305530361</c:v>
                </c:pt>
                <c:pt idx="209">
                  <c:v>0.791228053647207</c:v>
                </c:pt>
                <c:pt idx="210">
                  <c:v>0.788536801764053</c:v>
                </c:pt>
                <c:pt idx="211">
                  <c:v>0.785845549880899</c:v>
                </c:pt>
                <c:pt idx="212">
                  <c:v>0.783154297997746</c:v>
                </c:pt>
                <c:pt idx="213">
                  <c:v>0.780463046114592</c:v>
                </c:pt>
                <c:pt idx="214">
                  <c:v>0.777771794231438</c:v>
                </c:pt>
                <c:pt idx="215">
                  <c:v>0.775080542348284</c:v>
                </c:pt>
                <c:pt idx="216">
                  <c:v>0.772389290465131</c:v>
                </c:pt>
                <c:pt idx="217">
                  <c:v>0.769698038581977</c:v>
                </c:pt>
                <c:pt idx="218">
                  <c:v>0.767006786698823</c:v>
                </c:pt>
                <c:pt idx="219">
                  <c:v>0.764315534815669</c:v>
                </c:pt>
                <c:pt idx="220">
                  <c:v>0.761624282932515</c:v>
                </c:pt>
                <c:pt idx="221">
                  <c:v>0.758933031049362</c:v>
                </c:pt>
                <c:pt idx="222">
                  <c:v>0.756241779166208</c:v>
                </c:pt>
                <c:pt idx="223">
                  <c:v>0.753550527283054</c:v>
                </c:pt>
                <c:pt idx="224">
                  <c:v>0.7508592753999</c:v>
                </c:pt>
                <c:pt idx="225">
                  <c:v>0.748168023516747</c:v>
                </c:pt>
                <c:pt idx="226">
                  <c:v>0.745476771633593</c:v>
                </c:pt>
                <c:pt idx="227">
                  <c:v>0.742785519750439</c:v>
                </c:pt>
                <c:pt idx="228">
                  <c:v>0.740094267867285</c:v>
                </c:pt>
                <c:pt idx="229">
                  <c:v>0.737403015984132</c:v>
                </c:pt>
                <c:pt idx="230">
                  <c:v>0.734711764100978</c:v>
                </c:pt>
                <c:pt idx="231">
                  <c:v>0.732020512217824</c:v>
                </c:pt>
                <c:pt idx="232">
                  <c:v>0.72932926033467</c:v>
                </c:pt>
                <c:pt idx="233">
                  <c:v>0.726638008451516</c:v>
                </c:pt>
                <c:pt idx="234">
                  <c:v>0.723946756568363</c:v>
                </c:pt>
                <c:pt idx="235">
                  <c:v>0.721255504685209</c:v>
                </c:pt>
                <c:pt idx="236">
                  <c:v>0.718564252802055</c:v>
                </c:pt>
                <c:pt idx="237">
                  <c:v>0.715873000918901</c:v>
                </c:pt>
                <c:pt idx="238">
                  <c:v>0.713181749035748</c:v>
                </c:pt>
                <c:pt idx="239">
                  <c:v>0.710490497152594</c:v>
                </c:pt>
                <c:pt idx="240">
                  <c:v>0.70779924526944</c:v>
                </c:pt>
                <c:pt idx="241">
                  <c:v>0.705107993386286</c:v>
                </c:pt>
                <c:pt idx="242">
                  <c:v>0.702416741503133</c:v>
                </c:pt>
                <c:pt idx="243">
                  <c:v>0.699725489619979</c:v>
                </c:pt>
                <c:pt idx="244">
                  <c:v>0.697034237736825</c:v>
                </c:pt>
                <c:pt idx="245">
                  <c:v>0.694342985853671</c:v>
                </c:pt>
                <c:pt idx="246">
                  <c:v>0.691651733970517</c:v>
                </c:pt>
                <c:pt idx="247">
                  <c:v>0.688960482087364</c:v>
                </c:pt>
                <c:pt idx="248">
                  <c:v>0.68626923020421</c:v>
                </c:pt>
                <c:pt idx="249">
                  <c:v>0.683577978321056</c:v>
                </c:pt>
                <c:pt idx="250">
                  <c:v>0.680886726437902</c:v>
                </c:pt>
                <c:pt idx="251">
                  <c:v>0.678195474554749</c:v>
                </c:pt>
                <c:pt idx="252">
                  <c:v>0.675504222671595</c:v>
                </c:pt>
                <c:pt idx="253">
                  <c:v>0.672812970788441</c:v>
                </c:pt>
                <c:pt idx="254">
                  <c:v>0.670121718905287</c:v>
                </c:pt>
                <c:pt idx="255">
                  <c:v>0.667430467022134</c:v>
                </c:pt>
                <c:pt idx="256">
                  <c:v>0.66473921513898</c:v>
                </c:pt>
                <c:pt idx="257">
                  <c:v>0.662047963255826</c:v>
                </c:pt>
                <c:pt idx="258">
                  <c:v>0.659356711372672</c:v>
                </c:pt>
                <c:pt idx="259">
                  <c:v>0.656665459489519</c:v>
                </c:pt>
                <c:pt idx="260">
                  <c:v>0.653974207606365</c:v>
                </c:pt>
                <c:pt idx="261">
                  <c:v>0.651282955723211</c:v>
                </c:pt>
                <c:pt idx="262">
                  <c:v>0.648591703840057</c:v>
                </c:pt>
                <c:pt idx="263">
                  <c:v>0.645900451956904</c:v>
                </c:pt>
                <c:pt idx="264">
                  <c:v>0.64320920007375</c:v>
                </c:pt>
                <c:pt idx="265">
                  <c:v>0.640517948190596</c:v>
                </c:pt>
                <c:pt idx="266">
                  <c:v>0.637826696307442</c:v>
                </c:pt>
                <c:pt idx="267">
                  <c:v>0.635135444424289</c:v>
                </c:pt>
                <c:pt idx="268">
                  <c:v>0.632444192541135</c:v>
                </c:pt>
                <c:pt idx="269">
                  <c:v>0.629752940657981</c:v>
                </c:pt>
                <c:pt idx="270">
                  <c:v>0.627061688774827</c:v>
                </c:pt>
                <c:pt idx="271">
                  <c:v>0.624370436891673</c:v>
                </c:pt>
                <c:pt idx="272">
                  <c:v>0.62167918500852</c:v>
                </c:pt>
                <c:pt idx="273">
                  <c:v>0.618987933125366</c:v>
                </c:pt>
                <c:pt idx="274">
                  <c:v>0.616296681242212</c:v>
                </c:pt>
                <c:pt idx="275">
                  <c:v>0.613605429359058</c:v>
                </c:pt>
                <c:pt idx="276">
                  <c:v>0.610914177475905</c:v>
                </c:pt>
                <c:pt idx="277">
                  <c:v>0.608222925592751</c:v>
                </c:pt>
                <c:pt idx="278">
                  <c:v>0.605531673709597</c:v>
                </c:pt>
                <c:pt idx="279">
                  <c:v>0.602840421826443</c:v>
                </c:pt>
                <c:pt idx="280">
                  <c:v>0.600149169943289</c:v>
                </c:pt>
                <c:pt idx="281">
                  <c:v>0.597457918060136</c:v>
                </c:pt>
                <c:pt idx="282">
                  <c:v>0.594766666176982</c:v>
                </c:pt>
                <c:pt idx="283">
                  <c:v>0.592075414293828</c:v>
                </c:pt>
                <c:pt idx="284">
                  <c:v>0.589384162410674</c:v>
                </c:pt>
                <c:pt idx="285">
                  <c:v>0.586692910527521</c:v>
                </c:pt>
                <c:pt idx="286">
                  <c:v>0.584001658644367</c:v>
                </c:pt>
                <c:pt idx="287">
                  <c:v>0.581310406761213</c:v>
                </c:pt>
                <c:pt idx="288">
                  <c:v>0.578619154878059</c:v>
                </c:pt>
                <c:pt idx="289">
                  <c:v>0.575927902994906</c:v>
                </c:pt>
                <c:pt idx="290">
                  <c:v>0.573236651111752</c:v>
                </c:pt>
                <c:pt idx="291">
                  <c:v>0.570545399228598</c:v>
                </c:pt>
                <c:pt idx="292">
                  <c:v>0.567854147345444</c:v>
                </c:pt>
                <c:pt idx="293">
                  <c:v>0.565162895462291</c:v>
                </c:pt>
                <c:pt idx="294">
                  <c:v>0.562471643579137</c:v>
                </c:pt>
                <c:pt idx="295">
                  <c:v>0.559780391695983</c:v>
                </c:pt>
                <c:pt idx="296">
                  <c:v>0.557089139812829</c:v>
                </c:pt>
                <c:pt idx="297">
                  <c:v>0.554397887929675</c:v>
                </c:pt>
                <c:pt idx="298">
                  <c:v>0.551706636046522</c:v>
                </c:pt>
                <c:pt idx="299">
                  <c:v>0.549015384163368</c:v>
                </c:pt>
                <c:pt idx="300">
                  <c:v>0.546324132280214</c:v>
                </c:pt>
                <c:pt idx="301">
                  <c:v>0.543632880397061</c:v>
                </c:pt>
                <c:pt idx="302">
                  <c:v>0.540941628513907</c:v>
                </c:pt>
                <c:pt idx="303">
                  <c:v>0.538250376630753</c:v>
                </c:pt>
                <c:pt idx="304">
                  <c:v>0.535559124747599</c:v>
                </c:pt>
                <c:pt idx="305">
                  <c:v>0.532867872864445</c:v>
                </c:pt>
                <c:pt idx="306">
                  <c:v>0.530176620981292</c:v>
                </c:pt>
                <c:pt idx="307">
                  <c:v>0.527485369098138</c:v>
                </c:pt>
                <c:pt idx="308">
                  <c:v>0.524794117214984</c:v>
                </c:pt>
                <c:pt idx="309">
                  <c:v>0.52210286533183</c:v>
                </c:pt>
                <c:pt idx="310">
                  <c:v>0.519411613448676</c:v>
                </c:pt>
                <c:pt idx="311">
                  <c:v>0.516720361565523</c:v>
                </c:pt>
                <c:pt idx="312">
                  <c:v>0.514029109682369</c:v>
                </c:pt>
                <c:pt idx="313">
                  <c:v>0.511337857799215</c:v>
                </c:pt>
                <c:pt idx="314">
                  <c:v>0.508646605916062</c:v>
                </c:pt>
                <c:pt idx="315">
                  <c:v>0.505955354032908</c:v>
                </c:pt>
                <c:pt idx="316">
                  <c:v>0.503264102149754</c:v>
                </c:pt>
                <c:pt idx="317">
                  <c:v>0.5005728502666</c:v>
                </c:pt>
                <c:pt idx="318">
                  <c:v>0.497881598383446</c:v>
                </c:pt>
                <c:pt idx="319">
                  <c:v>0.495190346500293</c:v>
                </c:pt>
                <c:pt idx="320">
                  <c:v>0.492499094617139</c:v>
                </c:pt>
                <c:pt idx="321">
                  <c:v>0.489807842733985</c:v>
                </c:pt>
                <c:pt idx="322">
                  <c:v>0.487116590850831</c:v>
                </c:pt>
                <c:pt idx="323">
                  <c:v>0.484425338967678</c:v>
                </c:pt>
                <c:pt idx="324">
                  <c:v>0.481734087084524</c:v>
                </c:pt>
                <c:pt idx="325">
                  <c:v>0.47904283520137</c:v>
                </c:pt>
                <c:pt idx="326">
                  <c:v>0.476351583318216</c:v>
                </c:pt>
                <c:pt idx="327">
                  <c:v>0.473660331435063</c:v>
                </c:pt>
                <c:pt idx="328">
                  <c:v>0.470969079551909</c:v>
                </c:pt>
                <c:pt idx="329">
                  <c:v>0.468277827668755</c:v>
                </c:pt>
                <c:pt idx="330">
                  <c:v>0.465586575785601</c:v>
                </c:pt>
                <c:pt idx="331">
                  <c:v>0.462895323902447</c:v>
                </c:pt>
                <c:pt idx="332">
                  <c:v>0.460204072019294</c:v>
                </c:pt>
                <c:pt idx="333">
                  <c:v>0.45751282013614</c:v>
                </c:pt>
                <c:pt idx="334">
                  <c:v>0.454821568252986</c:v>
                </c:pt>
                <c:pt idx="335">
                  <c:v>0.452130316369832</c:v>
                </c:pt>
                <c:pt idx="336">
                  <c:v>0.449439064486679</c:v>
                </c:pt>
                <c:pt idx="337">
                  <c:v>0.446747812603525</c:v>
                </c:pt>
                <c:pt idx="338">
                  <c:v>0.444056560720371</c:v>
                </c:pt>
                <c:pt idx="339">
                  <c:v>0.441365308837217</c:v>
                </c:pt>
                <c:pt idx="340">
                  <c:v>0.438674056954064</c:v>
                </c:pt>
                <c:pt idx="341">
                  <c:v>0.43598280507091</c:v>
                </c:pt>
                <c:pt idx="342">
                  <c:v>0.433291553187756</c:v>
                </c:pt>
                <c:pt idx="343">
                  <c:v>0.430600301304602</c:v>
                </c:pt>
                <c:pt idx="344">
                  <c:v>0.427909049421449</c:v>
                </c:pt>
                <c:pt idx="345">
                  <c:v>0.425217797538295</c:v>
                </c:pt>
                <c:pt idx="346">
                  <c:v>0.422526545655141</c:v>
                </c:pt>
                <c:pt idx="347">
                  <c:v>0.419835293771987</c:v>
                </c:pt>
                <c:pt idx="348">
                  <c:v>0.417144041888833</c:v>
                </c:pt>
                <c:pt idx="349">
                  <c:v>0.41445279000568</c:v>
                </c:pt>
                <c:pt idx="350">
                  <c:v>0.411761538122526</c:v>
                </c:pt>
                <c:pt idx="351">
                  <c:v>0.409070286239372</c:v>
                </c:pt>
                <c:pt idx="352">
                  <c:v>0.406379034356218</c:v>
                </c:pt>
                <c:pt idx="353">
                  <c:v>0.403687782473065</c:v>
                </c:pt>
                <c:pt idx="354">
                  <c:v>0.400996530589911</c:v>
                </c:pt>
                <c:pt idx="355">
                  <c:v>0.398305278706757</c:v>
                </c:pt>
                <c:pt idx="356">
                  <c:v>0.395614026823603</c:v>
                </c:pt>
                <c:pt idx="357">
                  <c:v>0.39292277494045</c:v>
                </c:pt>
                <c:pt idx="358">
                  <c:v>0.390231523057296</c:v>
                </c:pt>
                <c:pt idx="359">
                  <c:v>0.387540271174142</c:v>
                </c:pt>
                <c:pt idx="360">
                  <c:v>0.384849019290988</c:v>
                </c:pt>
                <c:pt idx="361">
                  <c:v>0.382157767407835</c:v>
                </c:pt>
                <c:pt idx="362">
                  <c:v>0.379466515524681</c:v>
                </c:pt>
                <c:pt idx="363">
                  <c:v>0.376775263641527</c:v>
                </c:pt>
                <c:pt idx="364">
                  <c:v>0.374084011758373</c:v>
                </c:pt>
                <c:pt idx="365">
                  <c:v>0.371392759875219</c:v>
                </c:pt>
                <c:pt idx="366">
                  <c:v>0.368701507992066</c:v>
                </c:pt>
                <c:pt idx="367">
                  <c:v>0.366010256108912</c:v>
                </c:pt>
                <c:pt idx="368">
                  <c:v>0.363319004225758</c:v>
                </c:pt>
                <c:pt idx="369">
                  <c:v>0.360627752342604</c:v>
                </c:pt>
                <c:pt idx="370">
                  <c:v>0.35793650045945</c:v>
                </c:pt>
                <c:pt idx="371">
                  <c:v>0.355245248576297</c:v>
                </c:pt>
                <c:pt idx="372">
                  <c:v>0.352553996693143</c:v>
                </c:pt>
                <c:pt idx="373">
                  <c:v>0.349862744809989</c:v>
                </c:pt>
                <c:pt idx="374">
                  <c:v>0.347171492926836</c:v>
                </c:pt>
                <c:pt idx="375">
                  <c:v>0.344480241043682</c:v>
                </c:pt>
                <c:pt idx="376">
                  <c:v>0.341788989160528</c:v>
                </c:pt>
                <c:pt idx="377">
                  <c:v>0.339097737277374</c:v>
                </c:pt>
                <c:pt idx="378">
                  <c:v>0.336406485394221</c:v>
                </c:pt>
                <c:pt idx="379">
                  <c:v>0.333715233511067</c:v>
                </c:pt>
                <c:pt idx="380">
                  <c:v>0.331023981627913</c:v>
                </c:pt>
                <c:pt idx="381">
                  <c:v>0.328332729744759</c:v>
                </c:pt>
                <c:pt idx="382">
                  <c:v>0.325641477861605</c:v>
                </c:pt>
                <c:pt idx="383">
                  <c:v>0.322950225978452</c:v>
                </c:pt>
                <c:pt idx="384">
                  <c:v>0.320258974095298</c:v>
                </c:pt>
                <c:pt idx="385">
                  <c:v>0.317567722212144</c:v>
                </c:pt>
                <c:pt idx="386">
                  <c:v>0.31487647032899</c:v>
                </c:pt>
                <c:pt idx="387">
                  <c:v>0.312185218445837</c:v>
                </c:pt>
                <c:pt idx="388">
                  <c:v>0.309493966562683</c:v>
                </c:pt>
                <c:pt idx="389">
                  <c:v>0.306802714679529</c:v>
                </c:pt>
                <c:pt idx="390">
                  <c:v>0.304111462796375</c:v>
                </c:pt>
                <c:pt idx="391">
                  <c:v>0.301420210913221</c:v>
                </c:pt>
                <c:pt idx="392">
                  <c:v>0.298728959030068</c:v>
                </c:pt>
                <c:pt idx="393">
                  <c:v>0.296037707146914</c:v>
                </c:pt>
                <c:pt idx="394">
                  <c:v>0.29334645526376</c:v>
                </c:pt>
                <c:pt idx="395">
                  <c:v>0.290655203380606</c:v>
                </c:pt>
                <c:pt idx="396">
                  <c:v>0.287963951497453</c:v>
                </c:pt>
                <c:pt idx="397">
                  <c:v>0.285272699614299</c:v>
                </c:pt>
                <c:pt idx="398">
                  <c:v>0.282581447731145</c:v>
                </c:pt>
                <c:pt idx="399">
                  <c:v>0.279890195847991</c:v>
                </c:pt>
                <c:pt idx="400">
                  <c:v>0.277198943964838</c:v>
                </c:pt>
                <c:pt idx="401">
                  <c:v>0.274507692081684</c:v>
                </c:pt>
                <c:pt idx="402">
                  <c:v>0.27181644019853</c:v>
                </c:pt>
                <c:pt idx="403">
                  <c:v>0.269125188315376</c:v>
                </c:pt>
                <c:pt idx="404">
                  <c:v>0.266433936432223</c:v>
                </c:pt>
                <c:pt idx="405">
                  <c:v>0.263742684549069</c:v>
                </c:pt>
                <c:pt idx="406">
                  <c:v>0.261051432665915</c:v>
                </c:pt>
                <c:pt idx="407">
                  <c:v>0.258360180782761</c:v>
                </c:pt>
                <c:pt idx="408">
                  <c:v>0.255668928899608</c:v>
                </c:pt>
                <c:pt idx="409">
                  <c:v>0.252977677016454</c:v>
                </c:pt>
                <c:pt idx="410">
                  <c:v>0.2502864251333</c:v>
                </c:pt>
                <c:pt idx="411">
                  <c:v>0.247595173250146</c:v>
                </c:pt>
                <c:pt idx="412">
                  <c:v>0.244903921366992</c:v>
                </c:pt>
                <c:pt idx="413">
                  <c:v>0.242212669483839</c:v>
                </c:pt>
                <c:pt idx="414">
                  <c:v>0.239521417600685</c:v>
                </c:pt>
                <c:pt idx="415">
                  <c:v>0.236830165717531</c:v>
                </c:pt>
                <c:pt idx="416">
                  <c:v>0.234138913834377</c:v>
                </c:pt>
                <c:pt idx="417">
                  <c:v>0.231447661951224</c:v>
                </c:pt>
                <c:pt idx="418">
                  <c:v>0.22875641006807</c:v>
                </c:pt>
                <c:pt idx="419">
                  <c:v>0.226065158184916</c:v>
                </c:pt>
                <c:pt idx="420">
                  <c:v>0.223373906301762</c:v>
                </c:pt>
                <c:pt idx="421">
                  <c:v>0.220682654418608</c:v>
                </c:pt>
                <c:pt idx="422">
                  <c:v>0.217991402535455</c:v>
                </c:pt>
                <c:pt idx="423">
                  <c:v>0.215300150652301</c:v>
                </c:pt>
                <c:pt idx="424">
                  <c:v>0.212608898769147</c:v>
                </c:pt>
                <c:pt idx="425">
                  <c:v>0.209917646885994</c:v>
                </c:pt>
                <c:pt idx="426">
                  <c:v>0.20722639500284</c:v>
                </c:pt>
                <c:pt idx="427">
                  <c:v>0.204535143119686</c:v>
                </c:pt>
                <c:pt idx="428">
                  <c:v>0.201843891236532</c:v>
                </c:pt>
                <c:pt idx="429">
                  <c:v>0.199152639353379</c:v>
                </c:pt>
                <c:pt idx="430">
                  <c:v>0.196461387470225</c:v>
                </c:pt>
                <c:pt idx="431">
                  <c:v>0.193770135587071</c:v>
                </c:pt>
                <c:pt idx="432">
                  <c:v>0.191078883703917</c:v>
                </c:pt>
                <c:pt idx="433">
                  <c:v>0.188387631820763</c:v>
                </c:pt>
                <c:pt idx="434">
                  <c:v>0.18569637993761</c:v>
                </c:pt>
                <c:pt idx="435">
                  <c:v>0.183005128054456</c:v>
                </c:pt>
                <c:pt idx="436">
                  <c:v>0.180313876171302</c:v>
                </c:pt>
                <c:pt idx="437">
                  <c:v>0.177622624288148</c:v>
                </c:pt>
                <c:pt idx="438">
                  <c:v>0.174931372404995</c:v>
                </c:pt>
                <c:pt idx="439">
                  <c:v>0.172240120521841</c:v>
                </c:pt>
                <c:pt idx="440">
                  <c:v>0.169548868638687</c:v>
                </c:pt>
                <c:pt idx="441">
                  <c:v>0.166857616755533</c:v>
                </c:pt>
                <c:pt idx="442">
                  <c:v>0.164166364872379</c:v>
                </c:pt>
                <c:pt idx="443">
                  <c:v>0.161475112989226</c:v>
                </c:pt>
                <c:pt idx="444">
                  <c:v>0.158783861106072</c:v>
                </c:pt>
                <c:pt idx="445">
                  <c:v>0.156092609222918</c:v>
                </c:pt>
                <c:pt idx="446">
                  <c:v>0.153401357339764</c:v>
                </c:pt>
                <c:pt idx="447">
                  <c:v>0.150710105456611</c:v>
                </c:pt>
                <c:pt idx="448">
                  <c:v>0.148018853573457</c:v>
                </c:pt>
                <c:pt idx="449">
                  <c:v>0.145327601690303</c:v>
                </c:pt>
                <c:pt idx="450">
                  <c:v>0.142636349807149</c:v>
                </c:pt>
                <c:pt idx="451">
                  <c:v>0.139945097923996</c:v>
                </c:pt>
                <c:pt idx="452">
                  <c:v>0.137253846040842</c:v>
                </c:pt>
                <c:pt idx="453">
                  <c:v>0.134562594157688</c:v>
                </c:pt>
                <c:pt idx="454">
                  <c:v>0.131871342274534</c:v>
                </c:pt>
                <c:pt idx="455">
                  <c:v>0.12918009039138</c:v>
                </c:pt>
                <c:pt idx="456">
                  <c:v>0.126488838508227</c:v>
                </c:pt>
                <c:pt idx="457">
                  <c:v>0.123797586625073</c:v>
                </c:pt>
                <c:pt idx="458">
                  <c:v>0.121106334741919</c:v>
                </c:pt>
                <c:pt idx="459">
                  <c:v>0.118415082858766</c:v>
                </c:pt>
                <c:pt idx="460">
                  <c:v>0.115723830975612</c:v>
                </c:pt>
                <c:pt idx="461">
                  <c:v>0.113032579092458</c:v>
                </c:pt>
                <c:pt idx="462">
                  <c:v>0.110341327209304</c:v>
                </c:pt>
                <c:pt idx="463">
                  <c:v>0.10765007532615</c:v>
                </c:pt>
                <c:pt idx="464">
                  <c:v>0.104958823442997</c:v>
                </c:pt>
                <c:pt idx="465">
                  <c:v>0.102267571559843</c:v>
                </c:pt>
                <c:pt idx="466">
                  <c:v>0.099576319676689</c:v>
                </c:pt>
                <c:pt idx="467">
                  <c:v>0.0968850677935354</c:v>
                </c:pt>
                <c:pt idx="468">
                  <c:v>0.0941938159103817</c:v>
                </c:pt>
                <c:pt idx="469">
                  <c:v>0.0915025640272279</c:v>
                </c:pt>
                <c:pt idx="470">
                  <c:v>0.088811312144074</c:v>
                </c:pt>
                <c:pt idx="471">
                  <c:v>0.0861200602609202</c:v>
                </c:pt>
                <c:pt idx="472">
                  <c:v>0.0834288083777665</c:v>
                </c:pt>
                <c:pt idx="473">
                  <c:v>0.0807375564946128</c:v>
                </c:pt>
                <c:pt idx="474">
                  <c:v>0.078046304611459</c:v>
                </c:pt>
                <c:pt idx="475">
                  <c:v>0.0753550527283051</c:v>
                </c:pt>
                <c:pt idx="476">
                  <c:v>0.0726638008451513</c:v>
                </c:pt>
                <c:pt idx="477">
                  <c:v>0.0699725489619976</c:v>
                </c:pt>
                <c:pt idx="478">
                  <c:v>0.067281297078844</c:v>
                </c:pt>
                <c:pt idx="479">
                  <c:v>0.0645900451956903</c:v>
                </c:pt>
                <c:pt idx="480">
                  <c:v>0.0618987933125365</c:v>
                </c:pt>
                <c:pt idx="481">
                  <c:v>0.0592075414293826</c:v>
                </c:pt>
                <c:pt idx="482">
                  <c:v>0.0565162895462288</c:v>
                </c:pt>
                <c:pt idx="483">
                  <c:v>0.0538250376630751</c:v>
                </c:pt>
                <c:pt idx="484">
                  <c:v>0.0511337857799214</c:v>
                </c:pt>
                <c:pt idx="485">
                  <c:v>0.0484425338967674</c:v>
                </c:pt>
                <c:pt idx="486">
                  <c:v>0.0457512820136137</c:v>
                </c:pt>
                <c:pt idx="487">
                  <c:v>0.0430600301304599</c:v>
                </c:pt>
                <c:pt idx="488">
                  <c:v>0.0403687782473064</c:v>
                </c:pt>
                <c:pt idx="489">
                  <c:v>0.0376775263641526</c:v>
                </c:pt>
                <c:pt idx="490">
                  <c:v>0.0349862744809989</c:v>
                </c:pt>
                <c:pt idx="491">
                  <c:v>0.0322950225978449</c:v>
                </c:pt>
                <c:pt idx="492">
                  <c:v>0.0296037707146912</c:v>
                </c:pt>
                <c:pt idx="493">
                  <c:v>0.0269125188315374</c:v>
                </c:pt>
                <c:pt idx="494">
                  <c:v>0.0242212669483837</c:v>
                </c:pt>
                <c:pt idx="495">
                  <c:v>0.0215300150652298</c:v>
                </c:pt>
                <c:pt idx="496">
                  <c:v>0.018838763182076</c:v>
                </c:pt>
                <c:pt idx="497">
                  <c:v>0.0161475112989223</c:v>
                </c:pt>
                <c:pt idx="498">
                  <c:v>0.0134562594157687</c:v>
                </c:pt>
                <c:pt idx="499">
                  <c:v>0.010765007532615</c:v>
                </c:pt>
                <c:pt idx="500">
                  <c:v>0.00807375564946123</c:v>
                </c:pt>
                <c:pt idx="501">
                  <c:v>0.00538250376630729</c:v>
                </c:pt>
                <c:pt idx="502">
                  <c:v>0</c:v>
                </c:pt>
              </c:numCache>
            </c:numRef>
          </c:xVal>
          <c:yVal>
            <c:numRef>
              <c:f>Work!xtr3Range</c:f>
              <c:numCache>
                <c:formatCode>General</c:formatCode>
                <c:ptCount val="500"/>
                <c:pt idx="0">
                  <c:v>0.401918248291793</c:v>
                </c:pt>
                <c:pt idx="1">
                  <c:v>0.601664339495159</c:v>
                </c:pt>
                <c:pt idx="2">
                  <c:v>0.80060174207017</c:v>
                </c:pt>
                <c:pt idx="3">
                  <c:v>0.99873045601683</c:v>
                </c:pt>
                <c:pt idx="4">
                  <c:v>1.19605048133513</c:v>
                </c:pt>
                <c:pt idx="5">
                  <c:v>1.39256181802509</c:v>
                </c:pt>
                <c:pt idx="6">
                  <c:v>1.58826446608668</c:v>
                </c:pt>
                <c:pt idx="7">
                  <c:v>1.78315842551993</c:v>
                </c:pt>
                <c:pt idx="8">
                  <c:v>1.97724369632482</c:v>
                </c:pt>
                <c:pt idx="9">
                  <c:v>2.17052027850135</c:v>
                </c:pt>
                <c:pt idx="10">
                  <c:v>2.36298817204953</c:v>
                </c:pt>
                <c:pt idx="11">
                  <c:v>2.55464737696936</c:v>
                </c:pt>
                <c:pt idx="12">
                  <c:v>2.74549789326084</c:v>
                </c:pt>
                <c:pt idx="13">
                  <c:v>2.93553972092396</c:v>
                </c:pt>
                <c:pt idx="14">
                  <c:v>3.12477285995873</c:v>
                </c:pt>
                <c:pt idx="15">
                  <c:v>3.31319731036514</c:v>
                </c:pt>
                <c:pt idx="16">
                  <c:v>3.5008130721432</c:v>
                </c:pt>
                <c:pt idx="17">
                  <c:v>3.68762014529291</c:v>
                </c:pt>
                <c:pt idx="18">
                  <c:v>3.87361852981426</c:v>
                </c:pt>
                <c:pt idx="19">
                  <c:v>4.05880822570726</c:v>
                </c:pt>
                <c:pt idx="20">
                  <c:v>4.24318923297189</c:v>
                </c:pt>
                <c:pt idx="21">
                  <c:v>4.42676155160819</c:v>
                </c:pt>
                <c:pt idx="22">
                  <c:v>4.60952518161615</c:v>
                </c:pt>
                <c:pt idx="23">
                  <c:v>4.7914801229957</c:v>
                </c:pt>
                <c:pt idx="24">
                  <c:v>4.97262637574696</c:v>
                </c:pt>
                <c:pt idx="25">
                  <c:v>5.15296393986982</c:v>
                </c:pt>
                <c:pt idx="26">
                  <c:v>5.33249281536433</c:v>
                </c:pt>
                <c:pt idx="27">
                  <c:v>5.51121300223052</c:v>
                </c:pt>
                <c:pt idx="28">
                  <c:v>5.68912450046833</c:v>
                </c:pt>
                <c:pt idx="29">
                  <c:v>5.86622731007781</c:v>
                </c:pt>
                <c:pt idx="30">
                  <c:v>6.04252143105889</c:v>
                </c:pt>
                <c:pt idx="31">
                  <c:v>6.21800686341167</c:v>
                </c:pt>
                <c:pt idx="32">
                  <c:v>6.39268360713608</c:v>
                </c:pt>
                <c:pt idx="33">
                  <c:v>6.56655166223211</c:v>
                </c:pt>
                <c:pt idx="34">
                  <c:v>6.73961102869981</c:v>
                </c:pt>
                <c:pt idx="35">
                  <c:v>6.91186170653915</c:v>
                </c:pt>
                <c:pt idx="36">
                  <c:v>7.08330369575011</c:v>
                </c:pt>
                <c:pt idx="37">
                  <c:v>7.25393699633278</c:v>
                </c:pt>
                <c:pt idx="38">
                  <c:v>7.42376160828704</c:v>
                </c:pt>
                <c:pt idx="39">
                  <c:v>7.59277753161296</c:v>
                </c:pt>
                <c:pt idx="40">
                  <c:v>7.76098476631056</c:v>
                </c:pt>
                <c:pt idx="41">
                  <c:v>7.92838331237974</c:v>
                </c:pt>
                <c:pt idx="42">
                  <c:v>8.09497316982063</c:v>
                </c:pt>
                <c:pt idx="43">
                  <c:v>8.26075433863311</c:v>
                </c:pt>
                <c:pt idx="44">
                  <c:v>8.4257268188173</c:v>
                </c:pt>
                <c:pt idx="45">
                  <c:v>8.58989061037307</c:v>
                </c:pt>
                <c:pt idx="46">
                  <c:v>8.75324571330052</c:v>
                </c:pt>
                <c:pt idx="47">
                  <c:v>8.91579212759963</c:v>
                </c:pt>
                <c:pt idx="48">
                  <c:v>9.07752985327037</c:v>
                </c:pt>
                <c:pt idx="49">
                  <c:v>9.23845889031278</c:v>
                </c:pt>
                <c:pt idx="50">
                  <c:v>9.39857923872678</c:v>
                </c:pt>
                <c:pt idx="51">
                  <c:v>9.55789089851248</c:v>
                </c:pt>
                <c:pt idx="52">
                  <c:v>9.71639386966981</c:v>
                </c:pt>
                <c:pt idx="53">
                  <c:v>9.87408815219878</c:v>
                </c:pt>
                <c:pt idx="54">
                  <c:v>10.0309737460994</c:v>
                </c:pt>
                <c:pt idx="55">
                  <c:v>10.1870506513717</c:v>
                </c:pt>
                <c:pt idx="56">
                  <c:v>10.3423188680156</c:v>
                </c:pt>
                <c:pt idx="57">
                  <c:v>10.4967783960311</c:v>
                </c:pt>
                <c:pt idx="58">
                  <c:v>10.6504292354183</c:v>
                </c:pt>
                <c:pt idx="59">
                  <c:v>10.8032713861772</c:v>
                </c:pt>
                <c:pt idx="60">
                  <c:v>10.9553048483077</c:v>
                </c:pt>
                <c:pt idx="61">
                  <c:v>11.1065296218098</c:v>
                </c:pt>
                <c:pt idx="62">
                  <c:v>11.2569457066836</c:v>
                </c:pt>
                <c:pt idx="63">
                  <c:v>11.406553102929</c:v>
                </c:pt>
                <c:pt idx="64">
                  <c:v>11.5553518105462</c:v>
                </c:pt>
                <c:pt idx="65">
                  <c:v>11.7033418295349</c:v>
                </c:pt>
                <c:pt idx="66">
                  <c:v>11.8505231598952</c:v>
                </c:pt>
                <c:pt idx="67">
                  <c:v>11.9968958016273</c:v>
                </c:pt>
                <c:pt idx="68">
                  <c:v>12.1424597547309</c:v>
                </c:pt>
                <c:pt idx="69">
                  <c:v>12.2872150192063</c:v>
                </c:pt>
                <c:pt idx="70">
                  <c:v>12.4311615950532</c:v>
                </c:pt>
                <c:pt idx="71">
                  <c:v>12.5742994822718</c:v>
                </c:pt>
                <c:pt idx="72">
                  <c:v>12.7166286808621</c:v>
                </c:pt>
                <c:pt idx="73">
                  <c:v>12.858149190824</c:v>
                </c:pt>
                <c:pt idx="74">
                  <c:v>12.9988610121575</c:v>
                </c:pt>
                <c:pt idx="75">
                  <c:v>13.1387641448627</c:v>
                </c:pt>
                <c:pt idx="76">
                  <c:v>13.2778585889395</c:v>
                </c:pt>
                <c:pt idx="77">
                  <c:v>13.416144344388</c:v>
                </c:pt>
                <c:pt idx="78">
                  <c:v>13.5536214112081</c:v>
                </c:pt>
                <c:pt idx="79">
                  <c:v>13.6902897893999</c:v>
                </c:pt>
                <c:pt idx="80">
                  <c:v>13.8261494789633</c:v>
                </c:pt>
                <c:pt idx="81">
                  <c:v>13.9612004798984</c:v>
                </c:pt>
                <c:pt idx="82">
                  <c:v>14.0954427922052</c:v>
                </c:pt>
                <c:pt idx="83">
                  <c:v>14.2288764158835</c:v>
                </c:pt>
                <c:pt idx="84">
                  <c:v>14.3615013509335</c:v>
                </c:pt>
                <c:pt idx="85">
                  <c:v>14.4933175973551</c:v>
                </c:pt>
                <c:pt idx="86">
                  <c:v>14.6243251551484</c:v>
                </c:pt>
                <c:pt idx="87">
                  <c:v>14.7545240243134</c:v>
                </c:pt>
                <c:pt idx="88">
                  <c:v>14.88391420485</c:v>
                </c:pt>
                <c:pt idx="89">
                  <c:v>15.0124956967582</c:v>
                </c:pt>
                <c:pt idx="90">
                  <c:v>15.1402685000381</c:v>
                </c:pt>
                <c:pt idx="91">
                  <c:v>15.2672326146897</c:v>
                </c:pt>
                <c:pt idx="92">
                  <c:v>15.3933880407128</c:v>
                </c:pt>
                <c:pt idx="93">
                  <c:v>15.5187347781077</c:v>
                </c:pt>
                <c:pt idx="94">
                  <c:v>15.6432728268741</c:v>
                </c:pt>
                <c:pt idx="95">
                  <c:v>15.7670021870123</c:v>
                </c:pt>
                <c:pt idx="96">
                  <c:v>15.889922858522</c:v>
                </c:pt>
                <c:pt idx="97">
                  <c:v>16.0120348414034</c:v>
                </c:pt>
                <c:pt idx="98">
                  <c:v>16.1333381356565</c:v>
                </c:pt>
                <c:pt idx="99">
                  <c:v>16.2538327412812</c:v>
                </c:pt>
                <c:pt idx="100">
                  <c:v>16.3735186582775</c:v>
                </c:pt>
                <c:pt idx="101">
                  <c:v>16.4923958866455</c:v>
                </c:pt>
                <c:pt idx="102">
                  <c:v>16.6104644263852</c:v>
                </c:pt>
                <c:pt idx="103">
                  <c:v>16.7277242774964</c:v>
                </c:pt>
                <c:pt idx="104">
                  <c:v>16.8441754399794</c:v>
                </c:pt>
                <c:pt idx="105">
                  <c:v>16.959817913834</c:v>
                </c:pt>
                <c:pt idx="106">
                  <c:v>17.0746516990602</c:v>
                </c:pt>
                <c:pt idx="107">
                  <c:v>17.1886767956581</c:v>
                </c:pt>
                <c:pt idx="108">
                  <c:v>17.3018932036276</c:v>
                </c:pt>
                <c:pt idx="109">
                  <c:v>17.4143009229687</c:v>
                </c:pt>
                <c:pt idx="110">
                  <c:v>17.5258999536816</c:v>
                </c:pt>
                <c:pt idx="111">
                  <c:v>17.636690295766</c:v>
                </c:pt>
                <c:pt idx="112">
                  <c:v>17.7466719492221</c:v>
                </c:pt>
                <c:pt idx="113">
                  <c:v>17.8558449140499</c:v>
                </c:pt>
                <c:pt idx="114">
                  <c:v>17.9642091902493</c:v>
                </c:pt>
                <c:pt idx="115">
                  <c:v>18.0717647778203</c:v>
                </c:pt>
                <c:pt idx="116">
                  <c:v>18.178511676763</c:v>
                </c:pt>
                <c:pt idx="117">
                  <c:v>18.2844498870773</c:v>
                </c:pt>
                <c:pt idx="118">
                  <c:v>18.3895794087633</c:v>
                </c:pt>
                <c:pt idx="119">
                  <c:v>18.493900241821</c:v>
                </c:pt>
                <c:pt idx="120">
                  <c:v>18.5974123862502</c:v>
                </c:pt>
                <c:pt idx="121">
                  <c:v>18.7001158420511</c:v>
                </c:pt>
                <c:pt idx="122">
                  <c:v>18.8020106092237</c:v>
                </c:pt>
                <c:pt idx="123">
                  <c:v>18.9030966877679</c:v>
                </c:pt>
                <c:pt idx="124">
                  <c:v>19.0033740776838</c:v>
                </c:pt>
                <c:pt idx="125">
                  <c:v>19.1028427789713</c:v>
                </c:pt>
                <c:pt idx="126">
                  <c:v>19.2015027916304</c:v>
                </c:pt>
                <c:pt idx="127">
                  <c:v>19.2993541156612</c:v>
                </c:pt>
                <c:pt idx="128">
                  <c:v>19.3963967510637</c:v>
                </c:pt>
                <c:pt idx="129">
                  <c:v>19.4926306978378</c:v>
                </c:pt>
                <c:pt idx="130">
                  <c:v>19.5880559559835</c:v>
                </c:pt>
                <c:pt idx="131">
                  <c:v>19.6826725255009</c:v>
                </c:pt>
                <c:pt idx="132">
                  <c:v>19.7764804063899</c:v>
                </c:pt>
                <c:pt idx="133">
                  <c:v>19.8694795986506</c:v>
                </c:pt>
                <c:pt idx="134">
                  <c:v>19.9616701022829</c:v>
                </c:pt>
                <c:pt idx="135">
                  <c:v>20.0530519172869</c:v>
                </c:pt>
                <c:pt idx="136">
                  <c:v>20.1436250436625</c:v>
                </c:pt>
                <c:pt idx="137">
                  <c:v>20.2333894814098</c:v>
                </c:pt>
                <c:pt idx="138">
                  <c:v>20.3223452305287</c:v>
                </c:pt>
                <c:pt idx="139">
                  <c:v>20.4104922910192</c:v>
                </c:pt>
                <c:pt idx="140">
                  <c:v>20.4978306628814</c:v>
                </c:pt>
                <c:pt idx="141">
                  <c:v>20.5843603461153</c:v>
                </c:pt>
                <c:pt idx="142">
                  <c:v>20.6700813407208</c:v>
                </c:pt>
                <c:pt idx="143">
                  <c:v>20.7549936466979</c:v>
                </c:pt>
                <c:pt idx="144">
                  <c:v>20.8390972640467</c:v>
                </c:pt>
                <c:pt idx="145">
                  <c:v>20.9223921927672</c:v>
                </c:pt>
                <c:pt idx="146">
                  <c:v>21.0048784328592</c:v>
                </c:pt>
                <c:pt idx="147">
                  <c:v>21.0865559843229</c:v>
                </c:pt>
                <c:pt idx="148">
                  <c:v>21.1674248471583</c:v>
                </c:pt>
                <c:pt idx="149">
                  <c:v>21.2474850213653</c:v>
                </c:pt>
                <c:pt idx="150">
                  <c:v>21.326736506944</c:v>
                </c:pt>
                <c:pt idx="151">
                  <c:v>21.4051793038943</c:v>
                </c:pt>
                <c:pt idx="152">
                  <c:v>21.4828134122163</c:v>
                </c:pt>
                <c:pt idx="153">
                  <c:v>21.5596388319099</c:v>
                </c:pt>
                <c:pt idx="154">
                  <c:v>21.6356555629751</c:v>
                </c:pt>
                <c:pt idx="155">
                  <c:v>21.710863605412</c:v>
                </c:pt>
                <c:pt idx="156">
                  <c:v>21.7852629592206</c:v>
                </c:pt>
                <c:pt idx="157">
                  <c:v>21.8588536244007</c:v>
                </c:pt>
                <c:pt idx="158">
                  <c:v>21.9316356009526</c:v>
                </c:pt>
                <c:pt idx="159">
                  <c:v>22.003608888876</c:v>
                </c:pt>
                <c:pt idx="160">
                  <c:v>22.0747734881712</c:v>
                </c:pt>
                <c:pt idx="161">
                  <c:v>22.1451293988379</c:v>
                </c:pt>
                <c:pt idx="162">
                  <c:v>22.2146766208764</c:v>
                </c:pt>
                <c:pt idx="163">
                  <c:v>22.2834151542864</c:v>
                </c:pt>
                <c:pt idx="164">
                  <c:v>22.3513449990681</c:v>
                </c:pt>
                <c:pt idx="165">
                  <c:v>22.4184661552215</c:v>
                </c:pt>
                <c:pt idx="166">
                  <c:v>22.4847786227465</c:v>
                </c:pt>
                <c:pt idx="167">
                  <c:v>22.5502824016432</c:v>
                </c:pt>
                <c:pt idx="168">
                  <c:v>22.6149774919114</c:v>
                </c:pt>
                <c:pt idx="169">
                  <c:v>22.6788638935514</c:v>
                </c:pt>
                <c:pt idx="170">
                  <c:v>22.741941606563</c:v>
                </c:pt>
                <c:pt idx="171">
                  <c:v>22.8042106309462</c:v>
                </c:pt>
                <c:pt idx="172">
                  <c:v>22.8656709667011</c:v>
                </c:pt>
                <c:pt idx="173">
                  <c:v>22.9263226138276</c:v>
                </c:pt>
                <c:pt idx="174">
                  <c:v>22.9861655723258</c:v>
                </c:pt>
                <c:pt idx="175">
                  <c:v>23.0451998421956</c:v>
                </c:pt>
                <c:pt idx="176">
                  <c:v>23.1034254234371</c:v>
                </c:pt>
                <c:pt idx="177">
                  <c:v>23.1608423160502</c:v>
                </c:pt>
                <c:pt idx="178">
                  <c:v>23.217450520035</c:v>
                </c:pt>
                <c:pt idx="179">
                  <c:v>23.2732500353914</c:v>
                </c:pt>
                <c:pt idx="180">
                  <c:v>23.3282408621194</c:v>
                </c:pt>
                <c:pt idx="181">
                  <c:v>23.3824230002191</c:v>
                </c:pt>
                <c:pt idx="182">
                  <c:v>23.4357964496904</c:v>
                </c:pt>
                <c:pt idx="183">
                  <c:v>23.4883612105334</c:v>
                </c:pt>
                <c:pt idx="184">
                  <c:v>23.5401172827481</c:v>
                </c:pt>
                <c:pt idx="185">
                  <c:v>23.5910646663344</c:v>
                </c:pt>
                <c:pt idx="186">
                  <c:v>23.6412033612923</c:v>
                </c:pt>
                <c:pt idx="187">
                  <c:v>23.6905333676219</c:v>
                </c:pt>
                <c:pt idx="188">
                  <c:v>23.7390546853231</c:v>
                </c:pt>
                <c:pt idx="189">
                  <c:v>23.786767314396</c:v>
                </c:pt>
                <c:pt idx="190">
                  <c:v>23.8336712548405</c:v>
                </c:pt>
                <c:pt idx="191">
                  <c:v>23.8797665066566</c:v>
                </c:pt>
                <c:pt idx="192">
                  <c:v>23.9250530698444</c:v>
                </c:pt>
                <c:pt idx="193">
                  <c:v>23.9695309444039</c:v>
                </c:pt>
                <c:pt idx="194">
                  <c:v>24.013200130335</c:v>
                </c:pt>
                <c:pt idx="195">
                  <c:v>24.0560606276377</c:v>
                </c:pt>
                <c:pt idx="196">
                  <c:v>24.0981124363122</c:v>
                </c:pt>
                <c:pt idx="197">
                  <c:v>24.1393555563582</c:v>
                </c:pt>
                <c:pt idx="198">
                  <c:v>24.1797899877759</c:v>
                </c:pt>
                <c:pt idx="199">
                  <c:v>24.2194157305652</c:v>
                </c:pt>
                <c:pt idx="200">
                  <c:v>24.2582327847262</c:v>
                </c:pt>
                <c:pt idx="201">
                  <c:v>24.2962411502588</c:v>
                </c:pt>
                <c:pt idx="202">
                  <c:v>24.3334408271631</c:v>
                </c:pt>
                <c:pt idx="203">
                  <c:v>24.369831815439</c:v>
                </c:pt>
                <c:pt idx="204">
                  <c:v>24.4054141150866</c:v>
                </c:pt>
                <c:pt idx="205">
                  <c:v>24.4401877261058</c:v>
                </c:pt>
                <c:pt idx="206">
                  <c:v>24.4741526484966</c:v>
                </c:pt>
                <c:pt idx="207">
                  <c:v>24.5073088822591</c:v>
                </c:pt>
                <c:pt idx="208">
                  <c:v>24.5396564273933</c:v>
                </c:pt>
                <c:pt idx="209">
                  <c:v>24.5711952838991</c:v>
                </c:pt>
                <c:pt idx="210">
                  <c:v>24.6019254517765</c:v>
                </c:pt>
                <c:pt idx="211">
                  <c:v>24.6318469310256</c:v>
                </c:pt>
                <c:pt idx="212">
                  <c:v>24.6609597216463</c:v>
                </c:pt>
                <c:pt idx="213">
                  <c:v>24.6892638236387</c:v>
                </c:pt>
                <c:pt idx="214">
                  <c:v>24.7167592370027</c:v>
                </c:pt>
                <c:pt idx="215">
                  <c:v>24.7434459617384</c:v>
                </c:pt>
                <c:pt idx="216">
                  <c:v>24.7693239978457</c:v>
                </c:pt>
                <c:pt idx="217">
                  <c:v>24.7943933453247</c:v>
                </c:pt>
                <c:pt idx="218">
                  <c:v>24.8186540041753</c:v>
                </c:pt>
                <c:pt idx="219">
                  <c:v>24.8421059743976</c:v>
                </c:pt>
                <c:pt idx="220">
                  <c:v>24.8647492559914</c:v>
                </c:pt>
                <c:pt idx="221">
                  <c:v>24.886583848957</c:v>
                </c:pt>
                <c:pt idx="222">
                  <c:v>24.9076097532942</c:v>
                </c:pt>
                <c:pt idx="223">
                  <c:v>24.927826969003</c:v>
                </c:pt>
                <c:pt idx="224">
                  <c:v>24.9472354960835</c:v>
                </c:pt>
                <c:pt idx="225">
                  <c:v>24.9658353345357</c:v>
                </c:pt>
                <c:pt idx="226">
                  <c:v>24.9836264843594</c:v>
                </c:pt>
                <c:pt idx="227">
                  <c:v>25.0006089455549</c:v>
                </c:pt>
                <c:pt idx="228">
                  <c:v>25.016782718122</c:v>
                </c:pt>
                <c:pt idx="229">
                  <c:v>25.0321478020607</c:v>
                </c:pt>
                <c:pt idx="230">
                  <c:v>25.046704197371</c:v>
                </c:pt>
                <c:pt idx="231">
                  <c:v>25.060451904053</c:v>
                </c:pt>
                <c:pt idx="232">
                  <c:v>25.0733909221067</c:v>
                </c:pt>
                <c:pt idx="233">
                  <c:v>25.085521251532</c:v>
                </c:pt>
                <c:pt idx="234">
                  <c:v>25.096842892329</c:v>
                </c:pt>
                <c:pt idx="235">
                  <c:v>25.1073558444976</c:v>
                </c:pt>
                <c:pt idx="236">
                  <c:v>25.1170601080378</c:v>
                </c:pt>
                <c:pt idx="237">
                  <c:v>25.1259556829497</c:v>
                </c:pt>
                <c:pt idx="238">
                  <c:v>25.1340425692333</c:v>
                </c:pt>
                <c:pt idx="239">
                  <c:v>25.1413207668884</c:v>
                </c:pt>
                <c:pt idx="240">
                  <c:v>25.1477902759153</c:v>
                </c:pt>
                <c:pt idx="241">
                  <c:v>25.1534510963137</c:v>
                </c:pt>
                <c:pt idx="242">
                  <c:v>25.1583032280839</c:v>
                </c:pt>
                <c:pt idx="243">
                  <c:v>25.1623466712256</c:v>
                </c:pt>
                <c:pt idx="244">
                  <c:v>25.165581425739</c:v>
                </c:pt>
                <c:pt idx="245">
                  <c:v>25.1680074916241</c:v>
                </c:pt>
                <c:pt idx="246">
                  <c:v>25.1696248688808</c:v>
                </c:pt>
                <c:pt idx="247">
                  <c:v>25.1704335575091</c:v>
                </c:pt>
                <c:pt idx="248">
                  <c:v>25.1704335575091</c:v>
                </c:pt>
                <c:pt idx="249">
                  <c:v>25.1696248688808</c:v>
                </c:pt>
                <c:pt idx="250">
                  <c:v>25.1680074916241</c:v>
                </c:pt>
                <c:pt idx="251">
                  <c:v>25.165581425739</c:v>
                </c:pt>
                <c:pt idx="252">
                  <c:v>25.1623466712256</c:v>
                </c:pt>
                <c:pt idx="253">
                  <c:v>25.1583032280839</c:v>
                </c:pt>
                <c:pt idx="254">
                  <c:v>25.1534510963137</c:v>
                </c:pt>
                <c:pt idx="255">
                  <c:v>25.1477902759153</c:v>
                </c:pt>
                <c:pt idx="256">
                  <c:v>25.1413207668884</c:v>
                </c:pt>
                <c:pt idx="257">
                  <c:v>25.1340425692332</c:v>
                </c:pt>
                <c:pt idx="258">
                  <c:v>25.1259556829497</c:v>
                </c:pt>
                <c:pt idx="259">
                  <c:v>25.1170601080378</c:v>
                </c:pt>
                <c:pt idx="260">
                  <c:v>25.1073558444976</c:v>
                </c:pt>
                <c:pt idx="261">
                  <c:v>25.096842892329</c:v>
                </c:pt>
                <c:pt idx="262">
                  <c:v>25.085521251532</c:v>
                </c:pt>
                <c:pt idx="263">
                  <c:v>25.0733909221067</c:v>
                </c:pt>
                <c:pt idx="264">
                  <c:v>25.060451904053</c:v>
                </c:pt>
                <c:pt idx="265">
                  <c:v>25.046704197371</c:v>
                </c:pt>
                <c:pt idx="266">
                  <c:v>25.0321478020607</c:v>
                </c:pt>
                <c:pt idx="267">
                  <c:v>25.016782718122</c:v>
                </c:pt>
                <c:pt idx="268">
                  <c:v>25.0006089455549</c:v>
                </c:pt>
                <c:pt idx="269">
                  <c:v>24.9836264843594</c:v>
                </c:pt>
                <c:pt idx="270">
                  <c:v>24.9658353345357</c:v>
                </c:pt>
                <c:pt idx="271">
                  <c:v>24.9472354960835</c:v>
                </c:pt>
                <c:pt idx="272">
                  <c:v>24.927826969003</c:v>
                </c:pt>
                <c:pt idx="273">
                  <c:v>24.9076097532942</c:v>
                </c:pt>
                <c:pt idx="274">
                  <c:v>24.886583848957</c:v>
                </c:pt>
                <c:pt idx="275">
                  <c:v>24.8647492559914</c:v>
                </c:pt>
                <c:pt idx="276">
                  <c:v>24.8421059743976</c:v>
                </c:pt>
                <c:pt idx="277">
                  <c:v>24.8186540041753</c:v>
                </c:pt>
                <c:pt idx="278">
                  <c:v>24.7943933453247</c:v>
                </c:pt>
                <c:pt idx="279">
                  <c:v>24.7693239978457</c:v>
                </c:pt>
                <c:pt idx="280">
                  <c:v>24.7434459617384</c:v>
                </c:pt>
                <c:pt idx="281">
                  <c:v>24.7167592370027</c:v>
                </c:pt>
                <c:pt idx="282">
                  <c:v>24.6892638236387</c:v>
                </c:pt>
                <c:pt idx="283">
                  <c:v>24.6609597216463</c:v>
                </c:pt>
                <c:pt idx="284">
                  <c:v>24.6318469310256</c:v>
                </c:pt>
                <c:pt idx="285">
                  <c:v>24.6019254517765</c:v>
                </c:pt>
                <c:pt idx="286">
                  <c:v>24.5711952838991</c:v>
                </c:pt>
                <c:pt idx="287">
                  <c:v>24.5396564273933</c:v>
                </c:pt>
                <c:pt idx="288">
                  <c:v>24.5073088822591</c:v>
                </c:pt>
                <c:pt idx="289">
                  <c:v>24.4741526484966</c:v>
                </c:pt>
                <c:pt idx="290">
                  <c:v>24.4401877261057</c:v>
                </c:pt>
                <c:pt idx="291">
                  <c:v>24.4054141150866</c:v>
                </c:pt>
                <c:pt idx="292">
                  <c:v>24.369831815439</c:v>
                </c:pt>
                <c:pt idx="293">
                  <c:v>24.3334408271631</c:v>
                </c:pt>
                <c:pt idx="294">
                  <c:v>24.2962411502588</c:v>
                </c:pt>
                <c:pt idx="295">
                  <c:v>24.2582327847262</c:v>
                </c:pt>
                <c:pt idx="296">
                  <c:v>24.2194157305652</c:v>
                </c:pt>
                <c:pt idx="297">
                  <c:v>24.1797899877759</c:v>
                </c:pt>
                <c:pt idx="298">
                  <c:v>24.1393555563582</c:v>
                </c:pt>
                <c:pt idx="299">
                  <c:v>24.0981124363122</c:v>
                </c:pt>
                <c:pt idx="300">
                  <c:v>24.0560606276377</c:v>
                </c:pt>
                <c:pt idx="301">
                  <c:v>24.013200130335</c:v>
                </c:pt>
                <c:pt idx="302">
                  <c:v>23.9695309444039</c:v>
                </c:pt>
                <c:pt idx="303">
                  <c:v>23.9250530698444</c:v>
                </c:pt>
                <c:pt idx="304">
                  <c:v>23.8797665066566</c:v>
                </c:pt>
                <c:pt idx="305">
                  <c:v>23.8336712548405</c:v>
                </c:pt>
                <c:pt idx="306">
                  <c:v>23.786767314396</c:v>
                </c:pt>
                <c:pt idx="307">
                  <c:v>23.7390546853231</c:v>
                </c:pt>
                <c:pt idx="308">
                  <c:v>23.6905333676219</c:v>
                </c:pt>
                <c:pt idx="309">
                  <c:v>23.6412033612923</c:v>
                </c:pt>
                <c:pt idx="310">
                  <c:v>23.5910646663344</c:v>
                </c:pt>
                <c:pt idx="311">
                  <c:v>23.5401172827481</c:v>
                </c:pt>
                <c:pt idx="312">
                  <c:v>23.4883612105334</c:v>
                </c:pt>
                <c:pt idx="313">
                  <c:v>23.4357964496904</c:v>
                </c:pt>
                <c:pt idx="314">
                  <c:v>23.3824230002191</c:v>
                </c:pt>
                <c:pt idx="315">
                  <c:v>23.3282408621194</c:v>
                </c:pt>
                <c:pt idx="316">
                  <c:v>23.2732500353914</c:v>
                </c:pt>
                <c:pt idx="317">
                  <c:v>23.217450520035</c:v>
                </c:pt>
                <c:pt idx="318">
                  <c:v>23.1608423160502</c:v>
                </c:pt>
                <c:pt idx="319">
                  <c:v>23.1034254234371</c:v>
                </c:pt>
                <c:pt idx="320">
                  <c:v>23.0451998421956</c:v>
                </c:pt>
                <c:pt idx="321">
                  <c:v>22.9861655723258</c:v>
                </c:pt>
                <c:pt idx="322">
                  <c:v>22.9263226138276</c:v>
                </c:pt>
                <c:pt idx="323">
                  <c:v>22.8656709667011</c:v>
                </c:pt>
                <c:pt idx="324">
                  <c:v>22.8042106309462</c:v>
                </c:pt>
                <c:pt idx="325">
                  <c:v>22.741941606563</c:v>
                </c:pt>
                <c:pt idx="326">
                  <c:v>22.6788638935514</c:v>
                </c:pt>
                <c:pt idx="327">
                  <c:v>22.6149774919114</c:v>
                </c:pt>
                <c:pt idx="328">
                  <c:v>22.5502824016432</c:v>
                </c:pt>
                <c:pt idx="329">
                  <c:v>22.4847786227465</c:v>
                </c:pt>
                <c:pt idx="330">
                  <c:v>22.4184661552215</c:v>
                </c:pt>
                <c:pt idx="331">
                  <c:v>22.3513449990681</c:v>
                </c:pt>
                <c:pt idx="332">
                  <c:v>22.2834151542864</c:v>
                </c:pt>
                <c:pt idx="333">
                  <c:v>22.2146766208763</c:v>
                </c:pt>
                <c:pt idx="334">
                  <c:v>22.1451293988379</c:v>
                </c:pt>
                <c:pt idx="335">
                  <c:v>22.0747734881712</c:v>
                </c:pt>
                <c:pt idx="336">
                  <c:v>22.003608888876</c:v>
                </c:pt>
                <c:pt idx="337">
                  <c:v>21.9316356009526</c:v>
                </c:pt>
                <c:pt idx="338">
                  <c:v>21.8588536244007</c:v>
                </c:pt>
                <c:pt idx="339">
                  <c:v>21.7852629592205</c:v>
                </c:pt>
                <c:pt idx="340">
                  <c:v>21.710863605412</c:v>
                </c:pt>
                <c:pt idx="341">
                  <c:v>21.6356555629751</c:v>
                </c:pt>
                <c:pt idx="342">
                  <c:v>21.5596388319099</c:v>
                </c:pt>
                <c:pt idx="343">
                  <c:v>21.4828134122162</c:v>
                </c:pt>
                <c:pt idx="344">
                  <c:v>21.4051793038943</c:v>
                </c:pt>
                <c:pt idx="345">
                  <c:v>21.326736506944</c:v>
                </c:pt>
                <c:pt idx="346">
                  <c:v>21.2474850213653</c:v>
                </c:pt>
                <c:pt idx="347">
                  <c:v>21.1674248471583</c:v>
                </c:pt>
                <c:pt idx="348">
                  <c:v>21.0865559843229</c:v>
                </c:pt>
                <c:pt idx="349">
                  <c:v>21.0048784328592</c:v>
                </c:pt>
                <c:pt idx="350">
                  <c:v>20.9223921927671</c:v>
                </c:pt>
                <c:pt idx="351">
                  <c:v>20.8390972640467</c:v>
                </c:pt>
                <c:pt idx="352">
                  <c:v>20.7549936466979</c:v>
                </c:pt>
                <c:pt idx="353">
                  <c:v>20.6700813407208</c:v>
                </c:pt>
                <c:pt idx="354">
                  <c:v>20.5843603461153</c:v>
                </c:pt>
                <c:pt idx="355">
                  <c:v>20.4978306628814</c:v>
                </c:pt>
                <c:pt idx="356">
                  <c:v>20.4104922910192</c:v>
                </c:pt>
                <c:pt idx="357">
                  <c:v>20.3223452305287</c:v>
                </c:pt>
                <c:pt idx="358">
                  <c:v>20.2333894814098</c:v>
                </c:pt>
                <c:pt idx="359">
                  <c:v>20.1436250436625</c:v>
                </c:pt>
                <c:pt idx="360">
                  <c:v>20.0530519172869</c:v>
                </c:pt>
                <c:pt idx="361">
                  <c:v>19.9616701022829</c:v>
                </c:pt>
                <c:pt idx="362">
                  <c:v>19.8694795986506</c:v>
                </c:pt>
                <c:pt idx="363">
                  <c:v>19.7764804063899</c:v>
                </c:pt>
                <c:pt idx="364">
                  <c:v>19.6826725255009</c:v>
                </c:pt>
                <c:pt idx="365">
                  <c:v>19.5880559559835</c:v>
                </c:pt>
                <c:pt idx="366">
                  <c:v>19.4926306978378</c:v>
                </c:pt>
                <c:pt idx="367">
                  <c:v>19.3963967510637</c:v>
                </c:pt>
                <c:pt idx="368">
                  <c:v>19.2993541156612</c:v>
                </c:pt>
                <c:pt idx="369">
                  <c:v>19.2015027916304</c:v>
                </c:pt>
                <c:pt idx="370">
                  <c:v>19.1028427789713</c:v>
                </c:pt>
                <c:pt idx="371">
                  <c:v>19.0033740776838</c:v>
                </c:pt>
                <c:pt idx="372">
                  <c:v>18.9030966877679</c:v>
                </c:pt>
                <c:pt idx="373">
                  <c:v>18.8020106092237</c:v>
                </c:pt>
                <c:pt idx="374">
                  <c:v>18.7001158420511</c:v>
                </c:pt>
                <c:pt idx="375">
                  <c:v>18.5974123862502</c:v>
                </c:pt>
                <c:pt idx="376">
                  <c:v>18.4939002418209</c:v>
                </c:pt>
                <c:pt idx="377">
                  <c:v>18.3895794087633</c:v>
                </c:pt>
                <c:pt idx="378">
                  <c:v>18.2844498870773</c:v>
                </c:pt>
                <c:pt idx="379">
                  <c:v>18.178511676763</c:v>
                </c:pt>
                <c:pt idx="380">
                  <c:v>18.0717647778203</c:v>
                </c:pt>
                <c:pt idx="381">
                  <c:v>17.9642091902493</c:v>
                </c:pt>
                <c:pt idx="382">
                  <c:v>17.8558449140499</c:v>
                </c:pt>
                <c:pt idx="383">
                  <c:v>17.7466719492221</c:v>
                </c:pt>
                <c:pt idx="384">
                  <c:v>17.636690295766</c:v>
                </c:pt>
                <c:pt idx="385">
                  <c:v>17.5258999536816</c:v>
                </c:pt>
                <c:pt idx="386">
                  <c:v>17.4143009229687</c:v>
                </c:pt>
                <c:pt idx="387">
                  <c:v>17.3018932036276</c:v>
                </c:pt>
                <c:pt idx="388">
                  <c:v>17.188676795658</c:v>
                </c:pt>
                <c:pt idx="389">
                  <c:v>17.0746516990602</c:v>
                </c:pt>
                <c:pt idx="390">
                  <c:v>16.959817913834</c:v>
                </c:pt>
                <c:pt idx="391">
                  <c:v>16.8441754399794</c:v>
                </c:pt>
                <c:pt idx="392">
                  <c:v>16.7277242774964</c:v>
                </c:pt>
                <c:pt idx="393">
                  <c:v>16.6104644263852</c:v>
                </c:pt>
                <c:pt idx="394">
                  <c:v>16.4923958866455</c:v>
                </c:pt>
                <c:pt idx="395">
                  <c:v>16.3735186582775</c:v>
                </c:pt>
                <c:pt idx="396">
                  <c:v>16.2538327412812</c:v>
                </c:pt>
                <c:pt idx="397">
                  <c:v>16.1333381356564</c:v>
                </c:pt>
                <c:pt idx="398">
                  <c:v>16.0120348414034</c:v>
                </c:pt>
                <c:pt idx="399">
                  <c:v>15.889922858522</c:v>
                </c:pt>
                <c:pt idx="400">
                  <c:v>15.7670021870122</c:v>
                </c:pt>
                <c:pt idx="401">
                  <c:v>15.6432728268741</c:v>
                </c:pt>
                <c:pt idx="402">
                  <c:v>15.5187347781077</c:v>
                </c:pt>
                <c:pt idx="403">
                  <c:v>15.3933880407128</c:v>
                </c:pt>
                <c:pt idx="404">
                  <c:v>15.2672326146896</c:v>
                </c:pt>
                <c:pt idx="405">
                  <c:v>15.1402685000381</c:v>
                </c:pt>
                <c:pt idx="406">
                  <c:v>15.0124956967582</c:v>
                </c:pt>
                <c:pt idx="407">
                  <c:v>14.88391420485</c:v>
                </c:pt>
                <c:pt idx="408">
                  <c:v>14.7545240243134</c:v>
                </c:pt>
                <c:pt idx="409">
                  <c:v>14.6243251551484</c:v>
                </c:pt>
                <c:pt idx="410">
                  <c:v>14.4933175973551</c:v>
                </c:pt>
                <c:pt idx="411">
                  <c:v>14.3615013509335</c:v>
                </c:pt>
                <c:pt idx="412">
                  <c:v>14.2288764158835</c:v>
                </c:pt>
                <c:pt idx="413">
                  <c:v>14.0954427922051</c:v>
                </c:pt>
                <c:pt idx="414">
                  <c:v>13.9612004798984</c:v>
                </c:pt>
                <c:pt idx="415">
                  <c:v>13.8261494789633</c:v>
                </c:pt>
                <c:pt idx="416">
                  <c:v>13.6902897893999</c:v>
                </c:pt>
                <c:pt idx="417">
                  <c:v>13.5536214112081</c:v>
                </c:pt>
                <c:pt idx="418">
                  <c:v>13.416144344388</c:v>
                </c:pt>
                <c:pt idx="419">
                  <c:v>13.2778585889395</c:v>
                </c:pt>
                <c:pt idx="420">
                  <c:v>13.1387641448627</c:v>
                </c:pt>
                <c:pt idx="421">
                  <c:v>12.9988610121575</c:v>
                </c:pt>
                <c:pt idx="422">
                  <c:v>12.858149190824</c:v>
                </c:pt>
                <c:pt idx="423">
                  <c:v>12.716628680862</c:v>
                </c:pt>
                <c:pt idx="424">
                  <c:v>12.5742994822718</c:v>
                </c:pt>
                <c:pt idx="425">
                  <c:v>12.4311615950532</c:v>
                </c:pt>
                <c:pt idx="426">
                  <c:v>12.2872150192062</c:v>
                </c:pt>
                <c:pt idx="427">
                  <c:v>12.1424597547309</c:v>
                </c:pt>
                <c:pt idx="428">
                  <c:v>11.9968958016273</c:v>
                </c:pt>
                <c:pt idx="429">
                  <c:v>11.8505231598952</c:v>
                </c:pt>
                <c:pt idx="430">
                  <c:v>11.7033418295349</c:v>
                </c:pt>
                <c:pt idx="431">
                  <c:v>11.5553518105461</c:v>
                </c:pt>
                <c:pt idx="432">
                  <c:v>11.406553102929</c:v>
                </c:pt>
                <c:pt idx="433">
                  <c:v>11.2569457066836</c:v>
                </c:pt>
                <c:pt idx="434">
                  <c:v>11.1065296218098</c:v>
                </c:pt>
                <c:pt idx="435">
                  <c:v>10.9553048483077</c:v>
                </c:pt>
                <c:pt idx="436">
                  <c:v>10.8032713861772</c:v>
                </c:pt>
                <c:pt idx="437">
                  <c:v>10.6504292354183</c:v>
                </c:pt>
                <c:pt idx="438">
                  <c:v>10.4967783960311</c:v>
                </c:pt>
                <c:pt idx="439">
                  <c:v>10.3423188680156</c:v>
                </c:pt>
                <c:pt idx="440">
                  <c:v>10.1870506513716</c:v>
                </c:pt>
                <c:pt idx="441">
                  <c:v>10.0309737460994</c:v>
                </c:pt>
                <c:pt idx="442">
                  <c:v>9.87408815219878</c:v>
                </c:pt>
                <c:pt idx="443">
                  <c:v>9.71639386966978</c:v>
                </c:pt>
                <c:pt idx="444">
                  <c:v>9.55789089851245</c:v>
                </c:pt>
                <c:pt idx="445">
                  <c:v>9.39857923872678</c:v>
                </c:pt>
                <c:pt idx="446">
                  <c:v>9.23845889031274</c:v>
                </c:pt>
                <c:pt idx="447">
                  <c:v>9.07752985327037</c:v>
                </c:pt>
                <c:pt idx="448">
                  <c:v>8.91579212759963</c:v>
                </c:pt>
                <c:pt idx="449">
                  <c:v>8.75324571330052</c:v>
                </c:pt>
                <c:pt idx="450">
                  <c:v>8.58989061037307</c:v>
                </c:pt>
                <c:pt idx="451">
                  <c:v>8.42572681881726</c:v>
                </c:pt>
                <c:pt idx="452">
                  <c:v>8.26075433863311</c:v>
                </c:pt>
                <c:pt idx="453">
                  <c:v>8.09497316982063</c:v>
                </c:pt>
                <c:pt idx="454">
                  <c:v>7.92838331237974</c:v>
                </c:pt>
                <c:pt idx="455">
                  <c:v>7.76098476631052</c:v>
                </c:pt>
                <c:pt idx="456">
                  <c:v>7.59277753161296</c:v>
                </c:pt>
                <c:pt idx="457">
                  <c:v>7.42376160828704</c:v>
                </c:pt>
                <c:pt idx="458">
                  <c:v>7.25393699633274</c:v>
                </c:pt>
                <c:pt idx="459">
                  <c:v>7.08330369575011</c:v>
                </c:pt>
                <c:pt idx="460">
                  <c:v>6.91186170653911</c:v>
                </c:pt>
                <c:pt idx="461">
                  <c:v>6.73961102869978</c:v>
                </c:pt>
                <c:pt idx="462">
                  <c:v>6.56655166223211</c:v>
                </c:pt>
                <c:pt idx="463">
                  <c:v>6.39268360713608</c:v>
                </c:pt>
                <c:pt idx="464">
                  <c:v>6.21800686341163</c:v>
                </c:pt>
                <c:pt idx="465">
                  <c:v>6.04252143105889</c:v>
                </c:pt>
                <c:pt idx="466">
                  <c:v>5.86622731007778</c:v>
                </c:pt>
                <c:pt idx="467">
                  <c:v>5.68912450046833</c:v>
                </c:pt>
                <c:pt idx="468">
                  <c:v>5.51121300223052</c:v>
                </c:pt>
                <c:pt idx="469">
                  <c:v>5.33249281536433</c:v>
                </c:pt>
                <c:pt idx="470">
                  <c:v>5.15296393986982</c:v>
                </c:pt>
                <c:pt idx="471">
                  <c:v>4.97262637574693</c:v>
                </c:pt>
                <c:pt idx="472">
                  <c:v>4.7914801229957</c:v>
                </c:pt>
                <c:pt idx="473">
                  <c:v>4.60952518161611</c:v>
                </c:pt>
                <c:pt idx="474">
                  <c:v>4.42676155160819</c:v>
                </c:pt>
                <c:pt idx="475">
                  <c:v>4.24318923297189</c:v>
                </c:pt>
                <c:pt idx="476">
                  <c:v>4.05880822570726</c:v>
                </c:pt>
                <c:pt idx="477">
                  <c:v>3.87361852981426</c:v>
                </c:pt>
                <c:pt idx="478">
                  <c:v>3.6876201452929</c:v>
                </c:pt>
                <c:pt idx="479">
                  <c:v>3.50081307214318</c:v>
                </c:pt>
                <c:pt idx="480">
                  <c:v>3.31319731036512</c:v>
                </c:pt>
                <c:pt idx="481">
                  <c:v>3.1247728599587</c:v>
                </c:pt>
                <c:pt idx="482">
                  <c:v>2.93553972092395</c:v>
                </c:pt>
                <c:pt idx="483">
                  <c:v>2.74549789326083</c:v>
                </c:pt>
                <c:pt idx="484">
                  <c:v>2.55464737696936</c:v>
                </c:pt>
                <c:pt idx="485">
                  <c:v>2.36298817204952</c:v>
                </c:pt>
                <c:pt idx="486">
                  <c:v>2.17052027850134</c:v>
                </c:pt>
                <c:pt idx="487">
                  <c:v>1.9772436963248</c:v>
                </c:pt>
                <c:pt idx="488">
                  <c:v>1.78315842551991</c:v>
                </c:pt>
                <c:pt idx="489">
                  <c:v>1.58826446608666</c:v>
                </c:pt>
                <c:pt idx="490">
                  <c:v>1.39256181802506</c:v>
                </c:pt>
                <c:pt idx="491">
                  <c:v>1.19605048133511</c:v>
                </c:pt>
                <c:pt idx="492">
                  <c:v>0.998730456016822</c:v>
                </c:pt>
                <c:pt idx="493">
                  <c:v>0.800601742070167</c:v>
                </c:pt>
                <c:pt idx="494">
                  <c:v>0.601664339495156</c:v>
                </c:pt>
                <c:pt idx="495">
                  <c:v>0.401918248291774</c:v>
                </c:pt>
                <c:pt idx="496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5Range</c:f>
              <c:numCache>
                <c:formatCode>General</c:formatCode>
                <c:ptCount val="504"/>
                <c:pt idx="0">
                  <c:v>1.34293468969373</c:v>
                </c:pt>
                <c:pt idx="2">
                  <c:v>2</c:v>
                </c:pt>
                <c:pt idx="4">
                  <c:v>1.34293468969373</c:v>
                </c:pt>
                <c:pt idx="5">
                  <c:v>1.34024343781058</c:v>
                </c:pt>
                <c:pt idx="6">
                  <c:v>1.33755218592742</c:v>
                </c:pt>
                <c:pt idx="7">
                  <c:v>1.33486093404427</c:v>
                </c:pt>
                <c:pt idx="8">
                  <c:v>1.33216968216111</c:v>
                </c:pt>
                <c:pt idx="9">
                  <c:v>1.32947843027796</c:v>
                </c:pt>
                <c:pt idx="10">
                  <c:v>1.32678717839481</c:v>
                </c:pt>
                <c:pt idx="11">
                  <c:v>1.32409592651165</c:v>
                </c:pt>
                <c:pt idx="12">
                  <c:v>1.3214046746285</c:v>
                </c:pt>
                <c:pt idx="13">
                  <c:v>1.31871342274534</c:v>
                </c:pt>
                <c:pt idx="14">
                  <c:v>1.31602217086219</c:v>
                </c:pt>
                <c:pt idx="15">
                  <c:v>1.31333091897904</c:v>
                </c:pt>
                <c:pt idx="16">
                  <c:v>1.31063966709588</c:v>
                </c:pt>
                <c:pt idx="17">
                  <c:v>1.30794841521273</c:v>
                </c:pt>
                <c:pt idx="18">
                  <c:v>1.30525716332958</c:v>
                </c:pt>
                <c:pt idx="19">
                  <c:v>1.30256591144642</c:v>
                </c:pt>
                <c:pt idx="20">
                  <c:v>1.29987465956327</c:v>
                </c:pt>
                <c:pt idx="21">
                  <c:v>1.29718340768011</c:v>
                </c:pt>
                <c:pt idx="22">
                  <c:v>1.29449215579696</c:v>
                </c:pt>
                <c:pt idx="23">
                  <c:v>1.29180090391381</c:v>
                </c:pt>
                <c:pt idx="24">
                  <c:v>1.28910965203065</c:v>
                </c:pt>
                <c:pt idx="25">
                  <c:v>1.2864184001475</c:v>
                </c:pt>
                <c:pt idx="26">
                  <c:v>1.28372714826435</c:v>
                </c:pt>
                <c:pt idx="27">
                  <c:v>1.28103589638119</c:v>
                </c:pt>
                <c:pt idx="28">
                  <c:v>1.27834464449804</c:v>
                </c:pt>
                <c:pt idx="29">
                  <c:v>1.27565339261488</c:v>
                </c:pt>
                <c:pt idx="30">
                  <c:v>1.27296214073173</c:v>
                </c:pt>
                <c:pt idx="31">
                  <c:v>1.27027088884858</c:v>
                </c:pt>
                <c:pt idx="32">
                  <c:v>1.26757963696542</c:v>
                </c:pt>
                <c:pt idx="33">
                  <c:v>1.26488838508227</c:v>
                </c:pt>
                <c:pt idx="34">
                  <c:v>1.26219713319912</c:v>
                </c:pt>
                <c:pt idx="35">
                  <c:v>1.25950588131596</c:v>
                </c:pt>
                <c:pt idx="36">
                  <c:v>1.25681462943281</c:v>
                </c:pt>
                <c:pt idx="37">
                  <c:v>1.25412337754965</c:v>
                </c:pt>
                <c:pt idx="38">
                  <c:v>1.2514321256665</c:v>
                </c:pt>
                <c:pt idx="39">
                  <c:v>1.24874087378335</c:v>
                </c:pt>
                <c:pt idx="40">
                  <c:v>1.24604962190019</c:v>
                </c:pt>
                <c:pt idx="41">
                  <c:v>1.24335837001704</c:v>
                </c:pt>
                <c:pt idx="42">
                  <c:v>1.24066711813389</c:v>
                </c:pt>
                <c:pt idx="43">
                  <c:v>1.23797586625073</c:v>
                </c:pt>
                <c:pt idx="44">
                  <c:v>1.23528461436758</c:v>
                </c:pt>
                <c:pt idx="45">
                  <c:v>1.23259336248442</c:v>
                </c:pt>
                <c:pt idx="46">
                  <c:v>1.22990211060127</c:v>
                </c:pt>
                <c:pt idx="47">
                  <c:v>1.22721085871812</c:v>
                </c:pt>
                <c:pt idx="48">
                  <c:v>1.22451960683496</c:v>
                </c:pt>
                <c:pt idx="49">
                  <c:v>1.22182835495181</c:v>
                </c:pt>
                <c:pt idx="50">
                  <c:v>1.21913710306866</c:v>
                </c:pt>
                <c:pt idx="51">
                  <c:v>1.2164458511855</c:v>
                </c:pt>
                <c:pt idx="52">
                  <c:v>1.21375459930235</c:v>
                </c:pt>
                <c:pt idx="53">
                  <c:v>1.21106334741919</c:v>
                </c:pt>
                <c:pt idx="54">
                  <c:v>1.20837209553604</c:v>
                </c:pt>
                <c:pt idx="55">
                  <c:v>1.20568084365289</c:v>
                </c:pt>
                <c:pt idx="56">
                  <c:v>1.20298959176973</c:v>
                </c:pt>
                <c:pt idx="57">
                  <c:v>1.20029833988658</c:v>
                </c:pt>
                <c:pt idx="58">
                  <c:v>1.19760708800343</c:v>
                </c:pt>
                <c:pt idx="59">
                  <c:v>1.19491583612027</c:v>
                </c:pt>
                <c:pt idx="60">
                  <c:v>1.19222458423712</c:v>
                </c:pt>
                <c:pt idx="61">
                  <c:v>1.18953333235396</c:v>
                </c:pt>
                <c:pt idx="62">
                  <c:v>1.18684208047081</c:v>
                </c:pt>
                <c:pt idx="63">
                  <c:v>1.18415082858766</c:v>
                </c:pt>
                <c:pt idx="64">
                  <c:v>1.1814595767045</c:v>
                </c:pt>
                <c:pt idx="65">
                  <c:v>1.17876832482135</c:v>
                </c:pt>
                <c:pt idx="66">
                  <c:v>1.1760770729382</c:v>
                </c:pt>
                <c:pt idx="67">
                  <c:v>1.17338582105504</c:v>
                </c:pt>
                <c:pt idx="68">
                  <c:v>1.17069456917189</c:v>
                </c:pt>
                <c:pt idx="69">
                  <c:v>1.16800331728873</c:v>
                </c:pt>
                <c:pt idx="70">
                  <c:v>1.16531206540558</c:v>
                </c:pt>
                <c:pt idx="71">
                  <c:v>1.16262081352243</c:v>
                </c:pt>
                <c:pt idx="72">
                  <c:v>1.15992956163927</c:v>
                </c:pt>
                <c:pt idx="73">
                  <c:v>1.15723830975612</c:v>
                </c:pt>
                <c:pt idx="74">
                  <c:v>1.15454705787297</c:v>
                </c:pt>
                <c:pt idx="75">
                  <c:v>1.15185580598981</c:v>
                </c:pt>
                <c:pt idx="76">
                  <c:v>1.14916455410666</c:v>
                </c:pt>
                <c:pt idx="77">
                  <c:v>1.1464733022235</c:v>
                </c:pt>
                <c:pt idx="78">
                  <c:v>1.14378205034035</c:v>
                </c:pt>
                <c:pt idx="79">
                  <c:v>1.1410907984572</c:v>
                </c:pt>
                <c:pt idx="80">
                  <c:v>1.13839954657404</c:v>
                </c:pt>
                <c:pt idx="81">
                  <c:v>1.13570829469089</c:v>
                </c:pt>
                <c:pt idx="82">
                  <c:v>1.13301704280774</c:v>
                </c:pt>
                <c:pt idx="83">
                  <c:v>1.13032579092458</c:v>
                </c:pt>
                <c:pt idx="84">
                  <c:v>1.12763453904143</c:v>
                </c:pt>
                <c:pt idx="85">
                  <c:v>1.12494328715827</c:v>
                </c:pt>
                <c:pt idx="86">
                  <c:v>1.12225203527512</c:v>
                </c:pt>
                <c:pt idx="87">
                  <c:v>1.11956078339197</c:v>
                </c:pt>
                <c:pt idx="88">
                  <c:v>1.11686953150881</c:v>
                </c:pt>
                <c:pt idx="89">
                  <c:v>1.11417827962566</c:v>
                </c:pt>
                <c:pt idx="90">
                  <c:v>1.1114870277425</c:v>
                </c:pt>
                <c:pt idx="91">
                  <c:v>1.10879577585935</c:v>
                </c:pt>
                <c:pt idx="92">
                  <c:v>1.1061045239762</c:v>
                </c:pt>
                <c:pt idx="93">
                  <c:v>1.10341327209304</c:v>
                </c:pt>
                <c:pt idx="94">
                  <c:v>1.10072202020989</c:v>
                </c:pt>
                <c:pt idx="95">
                  <c:v>1.09803076832674</c:v>
                </c:pt>
                <c:pt idx="96">
                  <c:v>1.09533951644358</c:v>
                </c:pt>
                <c:pt idx="97">
                  <c:v>1.09264826456043</c:v>
                </c:pt>
                <c:pt idx="98">
                  <c:v>1.08995701267727</c:v>
                </c:pt>
                <c:pt idx="99">
                  <c:v>1.08726576079412</c:v>
                </c:pt>
                <c:pt idx="100">
                  <c:v>1.08457450891097</c:v>
                </c:pt>
                <c:pt idx="101">
                  <c:v>1.08188325702781</c:v>
                </c:pt>
                <c:pt idx="102">
                  <c:v>1.07919200514466</c:v>
                </c:pt>
                <c:pt idx="103">
                  <c:v>1.07650075326151</c:v>
                </c:pt>
                <c:pt idx="104">
                  <c:v>1.07380950137835</c:v>
                </c:pt>
                <c:pt idx="105">
                  <c:v>1.0711182494952</c:v>
                </c:pt>
                <c:pt idx="106">
                  <c:v>1.06842699761204</c:v>
                </c:pt>
                <c:pt idx="107">
                  <c:v>1.06573574572889</c:v>
                </c:pt>
                <c:pt idx="108">
                  <c:v>1.06304449384574</c:v>
                </c:pt>
                <c:pt idx="109">
                  <c:v>1.06035324196258</c:v>
                </c:pt>
                <c:pt idx="110">
                  <c:v>1.05766199007943</c:v>
                </c:pt>
                <c:pt idx="111">
                  <c:v>1.05497073819628</c:v>
                </c:pt>
                <c:pt idx="112">
                  <c:v>1.05227948631312</c:v>
                </c:pt>
                <c:pt idx="113">
                  <c:v>1.04958823442997</c:v>
                </c:pt>
                <c:pt idx="114">
                  <c:v>1.04689698254681</c:v>
                </c:pt>
                <c:pt idx="115">
                  <c:v>1.04420573066366</c:v>
                </c:pt>
                <c:pt idx="116">
                  <c:v>1.04151447878051</c:v>
                </c:pt>
                <c:pt idx="117">
                  <c:v>1.03882322689735</c:v>
                </c:pt>
                <c:pt idx="118">
                  <c:v>1.0361319750142</c:v>
                </c:pt>
                <c:pt idx="119">
                  <c:v>1.03344072313105</c:v>
                </c:pt>
                <c:pt idx="120">
                  <c:v>1.03074947124789</c:v>
                </c:pt>
                <c:pt idx="121">
                  <c:v>1.02805821936474</c:v>
                </c:pt>
                <c:pt idx="122">
                  <c:v>1.02536696748158</c:v>
                </c:pt>
                <c:pt idx="123">
                  <c:v>1.02267571559843</c:v>
                </c:pt>
                <c:pt idx="124">
                  <c:v>1.01998446371528</c:v>
                </c:pt>
                <c:pt idx="125">
                  <c:v>1.01729321183212</c:v>
                </c:pt>
                <c:pt idx="126">
                  <c:v>1.01460195994897</c:v>
                </c:pt>
                <c:pt idx="127">
                  <c:v>1.01191070806582</c:v>
                </c:pt>
                <c:pt idx="128">
                  <c:v>1.00921945618266</c:v>
                </c:pt>
                <c:pt idx="129">
                  <c:v>1.00652820429951</c:v>
                </c:pt>
                <c:pt idx="130">
                  <c:v>1.00383695241635</c:v>
                </c:pt>
                <c:pt idx="131">
                  <c:v>1.0011457005332</c:v>
                </c:pt>
                <c:pt idx="132">
                  <c:v>0.998454448650047</c:v>
                </c:pt>
                <c:pt idx="133">
                  <c:v>0.995763196766893</c:v>
                </c:pt>
                <c:pt idx="134">
                  <c:v>0.993071944883739</c:v>
                </c:pt>
                <c:pt idx="135">
                  <c:v>0.990380693000585</c:v>
                </c:pt>
                <c:pt idx="136">
                  <c:v>0.987689441117432</c:v>
                </c:pt>
                <c:pt idx="137">
                  <c:v>0.984998189234278</c:v>
                </c:pt>
                <c:pt idx="138">
                  <c:v>0.982306937351124</c:v>
                </c:pt>
                <c:pt idx="139">
                  <c:v>0.97961568546797</c:v>
                </c:pt>
                <c:pt idx="140">
                  <c:v>0.976924433584817</c:v>
                </c:pt>
                <c:pt idx="141">
                  <c:v>0.974233181701663</c:v>
                </c:pt>
                <c:pt idx="142">
                  <c:v>0.971541929818509</c:v>
                </c:pt>
                <c:pt idx="143">
                  <c:v>0.968850677935355</c:v>
                </c:pt>
                <c:pt idx="144">
                  <c:v>0.966159426052202</c:v>
                </c:pt>
                <c:pt idx="145">
                  <c:v>0.963468174169048</c:v>
                </c:pt>
                <c:pt idx="146">
                  <c:v>0.960776922285894</c:v>
                </c:pt>
                <c:pt idx="147">
                  <c:v>0.95808567040274</c:v>
                </c:pt>
                <c:pt idx="148">
                  <c:v>0.955394418519586</c:v>
                </c:pt>
                <c:pt idx="149">
                  <c:v>0.952703166636433</c:v>
                </c:pt>
                <c:pt idx="150">
                  <c:v>0.950011914753279</c:v>
                </c:pt>
                <c:pt idx="151">
                  <c:v>0.947320662870125</c:v>
                </c:pt>
                <c:pt idx="152">
                  <c:v>0.944629410986972</c:v>
                </c:pt>
                <c:pt idx="153">
                  <c:v>0.941938159103818</c:v>
                </c:pt>
                <c:pt idx="154">
                  <c:v>0.939246907220664</c:v>
                </c:pt>
                <c:pt idx="155">
                  <c:v>0.93655565533751</c:v>
                </c:pt>
                <c:pt idx="156">
                  <c:v>0.933864403454356</c:v>
                </c:pt>
                <c:pt idx="157">
                  <c:v>0.931173151571203</c:v>
                </c:pt>
                <c:pt idx="158">
                  <c:v>0.928481899688049</c:v>
                </c:pt>
                <c:pt idx="159">
                  <c:v>0.925790647804895</c:v>
                </c:pt>
                <c:pt idx="160">
                  <c:v>0.923099395921741</c:v>
                </c:pt>
                <c:pt idx="161">
                  <c:v>0.920408144038588</c:v>
                </c:pt>
                <c:pt idx="162">
                  <c:v>0.917716892155434</c:v>
                </c:pt>
                <c:pt idx="163">
                  <c:v>0.91502564027228</c:v>
                </c:pt>
                <c:pt idx="164">
                  <c:v>0.912334388389126</c:v>
                </c:pt>
                <c:pt idx="165">
                  <c:v>0.909643136505973</c:v>
                </c:pt>
                <c:pt idx="166">
                  <c:v>0.906951884622819</c:v>
                </c:pt>
                <c:pt idx="167">
                  <c:v>0.904260632739665</c:v>
                </c:pt>
                <c:pt idx="168">
                  <c:v>0.901569380856511</c:v>
                </c:pt>
                <c:pt idx="169">
                  <c:v>0.898878128973357</c:v>
                </c:pt>
                <c:pt idx="170">
                  <c:v>0.896186877090204</c:v>
                </c:pt>
                <c:pt idx="171">
                  <c:v>0.89349562520705</c:v>
                </c:pt>
                <c:pt idx="172">
                  <c:v>0.890804373323896</c:v>
                </c:pt>
                <c:pt idx="173">
                  <c:v>0.888113121440742</c:v>
                </c:pt>
                <c:pt idx="174">
                  <c:v>0.885421869557589</c:v>
                </c:pt>
                <c:pt idx="175">
                  <c:v>0.882730617674435</c:v>
                </c:pt>
                <c:pt idx="176">
                  <c:v>0.880039365791281</c:v>
                </c:pt>
                <c:pt idx="177">
                  <c:v>0.877348113908127</c:v>
                </c:pt>
                <c:pt idx="178">
                  <c:v>0.874656862024974</c:v>
                </c:pt>
                <c:pt idx="179">
                  <c:v>0.87196561014182</c:v>
                </c:pt>
                <c:pt idx="180">
                  <c:v>0.869274358258666</c:v>
                </c:pt>
                <c:pt idx="181">
                  <c:v>0.866583106375512</c:v>
                </c:pt>
                <c:pt idx="182">
                  <c:v>0.863891854492358</c:v>
                </c:pt>
                <c:pt idx="183">
                  <c:v>0.861200602609205</c:v>
                </c:pt>
                <c:pt idx="184">
                  <c:v>0.858509350726051</c:v>
                </c:pt>
                <c:pt idx="185">
                  <c:v>0.855818098842897</c:v>
                </c:pt>
                <c:pt idx="186">
                  <c:v>0.853126846959743</c:v>
                </c:pt>
                <c:pt idx="187">
                  <c:v>0.85043559507659</c:v>
                </c:pt>
                <c:pt idx="188">
                  <c:v>0.847744343193436</c:v>
                </c:pt>
                <c:pt idx="189">
                  <c:v>0.845053091310282</c:v>
                </c:pt>
                <c:pt idx="190">
                  <c:v>0.842361839427128</c:v>
                </c:pt>
                <c:pt idx="191">
                  <c:v>0.839670587543975</c:v>
                </c:pt>
                <c:pt idx="192">
                  <c:v>0.836979335660821</c:v>
                </c:pt>
                <c:pt idx="193">
                  <c:v>0.834288083777667</c:v>
                </c:pt>
                <c:pt idx="194">
                  <c:v>0.831596831894513</c:v>
                </c:pt>
                <c:pt idx="195">
                  <c:v>0.82890558001136</c:v>
                </c:pt>
                <c:pt idx="196">
                  <c:v>0.826214328128206</c:v>
                </c:pt>
                <c:pt idx="197">
                  <c:v>0.823523076245052</c:v>
                </c:pt>
                <c:pt idx="198">
                  <c:v>0.820831824361898</c:v>
                </c:pt>
                <c:pt idx="199">
                  <c:v>0.818140572478744</c:v>
                </c:pt>
                <c:pt idx="200">
                  <c:v>0.815449320595591</c:v>
                </c:pt>
                <c:pt idx="201">
                  <c:v>0.812758068712437</c:v>
                </c:pt>
                <c:pt idx="202">
                  <c:v>0.810066816829283</c:v>
                </c:pt>
                <c:pt idx="203">
                  <c:v>0.807375564946129</c:v>
                </c:pt>
                <c:pt idx="204">
                  <c:v>0.804684313062976</c:v>
                </c:pt>
                <c:pt idx="205">
                  <c:v>0.801993061179822</c:v>
                </c:pt>
                <c:pt idx="206">
                  <c:v>0.799301809296668</c:v>
                </c:pt>
                <c:pt idx="207">
                  <c:v>0.796610557413514</c:v>
                </c:pt>
                <c:pt idx="208">
                  <c:v>0.793919305530361</c:v>
                </c:pt>
                <c:pt idx="209">
                  <c:v>0.791228053647207</c:v>
                </c:pt>
                <c:pt idx="210">
                  <c:v>0.788536801764053</c:v>
                </c:pt>
                <c:pt idx="211">
                  <c:v>0.785845549880899</c:v>
                </c:pt>
                <c:pt idx="212">
                  <c:v>0.783154297997746</c:v>
                </c:pt>
                <c:pt idx="213">
                  <c:v>0.780463046114592</c:v>
                </c:pt>
                <c:pt idx="214">
                  <c:v>0.777771794231438</c:v>
                </c:pt>
                <c:pt idx="215">
                  <c:v>0.775080542348284</c:v>
                </c:pt>
                <c:pt idx="216">
                  <c:v>0.772389290465131</c:v>
                </c:pt>
                <c:pt idx="217">
                  <c:v>0.769698038581977</c:v>
                </c:pt>
                <c:pt idx="218">
                  <c:v>0.767006786698823</c:v>
                </c:pt>
                <c:pt idx="219">
                  <c:v>0.764315534815669</c:v>
                </c:pt>
                <c:pt idx="220">
                  <c:v>0.761624282932515</c:v>
                </c:pt>
                <c:pt idx="221">
                  <c:v>0.758933031049362</c:v>
                </c:pt>
                <c:pt idx="222">
                  <c:v>0.756241779166208</c:v>
                </c:pt>
                <c:pt idx="223">
                  <c:v>0.753550527283054</c:v>
                </c:pt>
                <c:pt idx="224">
                  <c:v>0.7508592753999</c:v>
                </c:pt>
                <c:pt idx="225">
                  <c:v>0.748168023516747</c:v>
                </c:pt>
                <c:pt idx="226">
                  <c:v>0.745476771633593</c:v>
                </c:pt>
                <c:pt idx="227">
                  <c:v>0.742785519750439</c:v>
                </c:pt>
                <c:pt idx="228">
                  <c:v>0.740094267867285</c:v>
                </c:pt>
                <c:pt idx="229">
                  <c:v>0.737403015984132</c:v>
                </c:pt>
                <c:pt idx="230">
                  <c:v>0.734711764100978</c:v>
                </c:pt>
                <c:pt idx="231">
                  <c:v>0.732020512217824</c:v>
                </c:pt>
                <c:pt idx="232">
                  <c:v>0.72932926033467</c:v>
                </c:pt>
                <c:pt idx="233">
                  <c:v>0.726638008451516</c:v>
                </c:pt>
                <c:pt idx="234">
                  <c:v>0.723946756568363</c:v>
                </c:pt>
                <c:pt idx="235">
                  <c:v>0.721255504685209</c:v>
                </c:pt>
                <c:pt idx="236">
                  <c:v>0.718564252802055</c:v>
                </c:pt>
                <c:pt idx="237">
                  <c:v>0.715873000918901</c:v>
                </c:pt>
                <c:pt idx="238">
                  <c:v>0.713181749035748</c:v>
                </c:pt>
                <c:pt idx="239">
                  <c:v>0.710490497152594</c:v>
                </c:pt>
                <c:pt idx="240">
                  <c:v>0.70779924526944</c:v>
                </c:pt>
                <c:pt idx="241">
                  <c:v>0.705107993386286</c:v>
                </c:pt>
                <c:pt idx="242">
                  <c:v>0.702416741503133</c:v>
                </c:pt>
                <c:pt idx="243">
                  <c:v>0.699725489619979</c:v>
                </c:pt>
                <c:pt idx="244">
                  <c:v>0.697034237736825</c:v>
                </c:pt>
                <c:pt idx="245">
                  <c:v>0.694342985853671</c:v>
                </c:pt>
                <c:pt idx="246">
                  <c:v>0.691651733970517</c:v>
                </c:pt>
                <c:pt idx="247">
                  <c:v>0.688960482087364</c:v>
                </c:pt>
                <c:pt idx="248">
                  <c:v>0.68626923020421</c:v>
                </c:pt>
                <c:pt idx="249">
                  <c:v>0.683577978321056</c:v>
                </c:pt>
                <c:pt idx="250">
                  <c:v>0.680886726437902</c:v>
                </c:pt>
                <c:pt idx="251">
                  <c:v>0.678195474554749</c:v>
                </c:pt>
                <c:pt idx="252">
                  <c:v>0.675504222671595</c:v>
                </c:pt>
                <c:pt idx="253">
                  <c:v>0.672812970788441</c:v>
                </c:pt>
                <c:pt idx="254">
                  <c:v>0.670121718905287</c:v>
                </c:pt>
                <c:pt idx="255">
                  <c:v>0.667430467022134</c:v>
                </c:pt>
                <c:pt idx="256">
                  <c:v>0.66473921513898</c:v>
                </c:pt>
                <c:pt idx="257">
                  <c:v>0.662047963255826</c:v>
                </c:pt>
                <c:pt idx="258">
                  <c:v>0.659356711372672</c:v>
                </c:pt>
                <c:pt idx="259">
                  <c:v>0.656665459489519</c:v>
                </c:pt>
                <c:pt idx="260">
                  <c:v>0.653974207606365</c:v>
                </c:pt>
                <c:pt idx="261">
                  <c:v>0.651282955723211</c:v>
                </c:pt>
                <c:pt idx="262">
                  <c:v>0.648591703840057</c:v>
                </c:pt>
                <c:pt idx="263">
                  <c:v>0.645900451956904</c:v>
                </c:pt>
                <c:pt idx="264">
                  <c:v>0.64320920007375</c:v>
                </c:pt>
                <c:pt idx="265">
                  <c:v>0.640517948190596</c:v>
                </c:pt>
                <c:pt idx="266">
                  <c:v>0.637826696307442</c:v>
                </c:pt>
                <c:pt idx="267">
                  <c:v>0.635135444424289</c:v>
                </c:pt>
                <c:pt idx="268">
                  <c:v>0.632444192541135</c:v>
                </c:pt>
                <c:pt idx="269">
                  <c:v>0.629752940657981</c:v>
                </c:pt>
                <c:pt idx="270">
                  <c:v>0.627061688774827</c:v>
                </c:pt>
                <c:pt idx="271">
                  <c:v>0.624370436891673</c:v>
                </c:pt>
                <c:pt idx="272">
                  <c:v>0.62167918500852</c:v>
                </c:pt>
                <c:pt idx="273">
                  <c:v>0.618987933125366</c:v>
                </c:pt>
                <c:pt idx="274">
                  <c:v>0.616296681242212</c:v>
                </c:pt>
                <c:pt idx="275">
                  <c:v>0.613605429359058</c:v>
                </c:pt>
                <c:pt idx="276">
                  <c:v>0.610914177475905</c:v>
                </c:pt>
                <c:pt idx="277">
                  <c:v>0.608222925592751</c:v>
                </c:pt>
                <c:pt idx="278">
                  <c:v>0.605531673709597</c:v>
                </c:pt>
                <c:pt idx="279">
                  <c:v>0.602840421826443</c:v>
                </c:pt>
                <c:pt idx="280">
                  <c:v>0.600149169943289</c:v>
                </c:pt>
                <c:pt idx="281">
                  <c:v>0.597457918060136</c:v>
                </c:pt>
                <c:pt idx="282">
                  <c:v>0.594766666176982</c:v>
                </c:pt>
                <c:pt idx="283">
                  <c:v>0.592075414293828</c:v>
                </c:pt>
                <c:pt idx="284">
                  <c:v>0.589384162410674</c:v>
                </c:pt>
                <c:pt idx="285">
                  <c:v>0.586692910527521</c:v>
                </c:pt>
                <c:pt idx="286">
                  <c:v>0.584001658644367</c:v>
                </c:pt>
                <c:pt idx="287">
                  <c:v>0.581310406761213</c:v>
                </c:pt>
                <c:pt idx="288">
                  <c:v>0.578619154878059</c:v>
                </c:pt>
                <c:pt idx="289">
                  <c:v>0.575927902994906</c:v>
                </c:pt>
                <c:pt idx="290">
                  <c:v>0.573236651111752</c:v>
                </c:pt>
                <c:pt idx="291">
                  <c:v>0.570545399228598</c:v>
                </c:pt>
                <c:pt idx="292">
                  <c:v>0.567854147345444</c:v>
                </c:pt>
                <c:pt idx="293">
                  <c:v>0.565162895462291</c:v>
                </c:pt>
                <c:pt idx="294">
                  <c:v>0.562471643579137</c:v>
                </c:pt>
                <c:pt idx="295">
                  <c:v>0.559780391695983</c:v>
                </c:pt>
                <c:pt idx="296">
                  <c:v>0.557089139812829</c:v>
                </c:pt>
                <c:pt idx="297">
                  <c:v>0.554397887929675</c:v>
                </c:pt>
                <c:pt idx="298">
                  <c:v>0.551706636046522</c:v>
                </c:pt>
                <c:pt idx="299">
                  <c:v>0.549015384163368</c:v>
                </c:pt>
                <c:pt idx="300">
                  <c:v>0.546324132280214</c:v>
                </c:pt>
                <c:pt idx="301">
                  <c:v>0.543632880397061</c:v>
                </c:pt>
                <c:pt idx="302">
                  <c:v>0.540941628513907</c:v>
                </c:pt>
                <c:pt idx="303">
                  <c:v>0.538250376630753</c:v>
                </c:pt>
                <c:pt idx="304">
                  <c:v>0.535559124747599</c:v>
                </c:pt>
                <c:pt idx="305">
                  <c:v>0.532867872864445</c:v>
                </c:pt>
                <c:pt idx="306">
                  <c:v>0.530176620981292</c:v>
                </c:pt>
                <c:pt idx="307">
                  <c:v>0.527485369098138</c:v>
                </c:pt>
                <c:pt idx="308">
                  <c:v>0.524794117214984</c:v>
                </c:pt>
                <c:pt idx="309">
                  <c:v>0.52210286533183</c:v>
                </c:pt>
                <c:pt idx="310">
                  <c:v>0.519411613448676</c:v>
                </c:pt>
                <c:pt idx="311">
                  <c:v>0.516720361565523</c:v>
                </c:pt>
                <c:pt idx="312">
                  <c:v>0.514029109682369</c:v>
                </c:pt>
                <c:pt idx="313">
                  <c:v>0.511337857799215</c:v>
                </c:pt>
                <c:pt idx="314">
                  <c:v>0.508646605916062</c:v>
                </c:pt>
                <c:pt idx="315">
                  <c:v>0.505955354032908</c:v>
                </c:pt>
                <c:pt idx="316">
                  <c:v>0.503264102149754</c:v>
                </c:pt>
                <c:pt idx="317">
                  <c:v>0.5005728502666</c:v>
                </c:pt>
                <c:pt idx="318">
                  <c:v>0.497881598383446</c:v>
                </c:pt>
                <c:pt idx="319">
                  <c:v>0.495190346500293</c:v>
                </c:pt>
                <c:pt idx="320">
                  <c:v>0.492499094617139</c:v>
                </c:pt>
                <c:pt idx="321">
                  <c:v>0.489807842733985</c:v>
                </c:pt>
                <c:pt idx="322">
                  <c:v>0.487116590850831</c:v>
                </c:pt>
                <c:pt idx="323">
                  <c:v>0.484425338967678</c:v>
                </c:pt>
                <c:pt idx="324">
                  <c:v>0.481734087084524</c:v>
                </c:pt>
                <c:pt idx="325">
                  <c:v>0.47904283520137</c:v>
                </c:pt>
                <c:pt idx="326">
                  <c:v>0.476351583318216</c:v>
                </c:pt>
                <c:pt idx="327">
                  <c:v>0.473660331435063</c:v>
                </c:pt>
                <c:pt idx="328">
                  <c:v>0.470969079551909</c:v>
                </c:pt>
                <c:pt idx="329">
                  <c:v>0.468277827668755</c:v>
                </c:pt>
                <c:pt idx="330">
                  <c:v>0.465586575785601</c:v>
                </c:pt>
                <c:pt idx="331">
                  <c:v>0.462895323902447</c:v>
                </c:pt>
                <c:pt idx="332">
                  <c:v>0.460204072019294</c:v>
                </c:pt>
                <c:pt idx="333">
                  <c:v>0.45751282013614</c:v>
                </c:pt>
                <c:pt idx="334">
                  <c:v>0.454821568252986</c:v>
                </c:pt>
                <c:pt idx="335">
                  <c:v>0.452130316369832</c:v>
                </c:pt>
                <c:pt idx="336">
                  <c:v>0.449439064486679</c:v>
                </c:pt>
                <c:pt idx="337">
                  <c:v>0.446747812603525</c:v>
                </c:pt>
                <c:pt idx="338">
                  <c:v>0.444056560720371</c:v>
                </c:pt>
                <c:pt idx="339">
                  <c:v>0.441365308837217</c:v>
                </c:pt>
                <c:pt idx="340">
                  <c:v>0.438674056954064</c:v>
                </c:pt>
                <c:pt idx="341">
                  <c:v>0.43598280507091</c:v>
                </c:pt>
                <c:pt idx="342">
                  <c:v>0.433291553187756</c:v>
                </c:pt>
                <c:pt idx="343">
                  <c:v>0.430600301304602</c:v>
                </c:pt>
                <c:pt idx="344">
                  <c:v>0.427909049421449</c:v>
                </c:pt>
                <c:pt idx="345">
                  <c:v>0.425217797538295</c:v>
                </c:pt>
                <c:pt idx="346">
                  <c:v>0.422526545655141</c:v>
                </c:pt>
                <c:pt idx="347">
                  <c:v>0.419835293771987</c:v>
                </c:pt>
                <c:pt idx="348">
                  <c:v>0.417144041888833</c:v>
                </c:pt>
                <c:pt idx="349">
                  <c:v>0.41445279000568</c:v>
                </c:pt>
                <c:pt idx="350">
                  <c:v>0.411761538122526</c:v>
                </c:pt>
                <c:pt idx="351">
                  <c:v>0.409070286239372</c:v>
                </c:pt>
                <c:pt idx="352">
                  <c:v>0.406379034356218</c:v>
                </c:pt>
                <c:pt idx="353">
                  <c:v>0.403687782473065</c:v>
                </c:pt>
                <c:pt idx="354">
                  <c:v>0.400996530589911</c:v>
                </c:pt>
                <c:pt idx="355">
                  <c:v>0.398305278706757</c:v>
                </c:pt>
                <c:pt idx="356">
                  <c:v>0.395614026823603</c:v>
                </c:pt>
                <c:pt idx="357">
                  <c:v>0.39292277494045</c:v>
                </c:pt>
                <c:pt idx="358">
                  <c:v>0.390231523057296</c:v>
                </c:pt>
                <c:pt idx="359">
                  <c:v>0.387540271174142</c:v>
                </c:pt>
                <c:pt idx="360">
                  <c:v>0.384849019290988</c:v>
                </c:pt>
                <c:pt idx="361">
                  <c:v>0.382157767407835</c:v>
                </c:pt>
                <c:pt idx="362">
                  <c:v>0.379466515524681</c:v>
                </c:pt>
                <c:pt idx="363">
                  <c:v>0.376775263641527</c:v>
                </c:pt>
                <c:pt idx="364">
                  <c:v>0.374084011758373</c:v>
                </c:pt>
                <c:pt idx="365">
                  <c:v>0.371392759875219</c:v>
                </c:pt>
                <c:pt idx="366">
                  <c:v>0.368701507992066</c:v>
                </c:pt>
                <c:pt idx="367">
                  <c:v>0.366010256108912</c:v>
                </c:pt>
                <c:pt idx="368">
                  <c:v>0.363319004225758</c:v>
                </c:pt>
                <c:pt idx="369">
                  <c:v>0.360627752342604</c:v>
                </c:pt>
                <c:pt idx="370">
                  <c:v>0.35793650045945</c:v>
                </c:pt>
                <c:pt idx="371">
                  <c:v>0.355245248576297</c:v>
                </c:pt>
                <c:pt idx="372">
                  <c:v>0.352553996693143</c:v>
                </c:pt>
                <c:pt idx="373">
                  <c:v>0.349862744809989</c:v>
                </c:pt>
                <c:pt idx="374">
                  <c:v>0.347171492926836</c:v>
                </c:pt>
                <c:pt idx="375">
                  <c:v>0.344480241043682</c:v>
                </c:pt>
                <c:pt idx="376">
                  <c:v>0.341788989160528</c:v>
                </c:pt>
                <c:pt idx="377">
                  <c:v>0.339097737277374</c:v>
                </c:pt>
                <c:pt idx="378">
                  <c:v>0.336406485394221</c:v>
                </c:pt>
                <c:pt idx="379">
                  <c:v>0.333715233511067</c:v>
                </c:pt>
                <c:pt idx="380">
                  <c:v>0.331023981627913</c:v>
                </c:pt>
                <c:pt idx="381">
                  <c:v>0.328332729744759</c:v>
                </c:pt>
                <c:pt idx="382">
                  <c:v>0.325641477861605</c:v>
                </c:pt>
                <c:pt idx="383">
                  <c:v>0.322950225978452</c:v>
                </c:pt>
                <c:pt idx="384">
                  <c:v>0.320258974095298</c:v>
                </c:pt>
                <c:pt idx="385">
                  <c:v>0.317567722212144</c:v>
                </c:pt>
                <c:pt idx="386">
                  <c:v>0.31487647032899</c:v>
                </c:pt>
                <c:pt idx="387">
                  <c:v>0.312185218445837</c:v>
                </c:pt>
                <c:pt idx="388">
                  <c:v>0.309493966562683</c:v>
                </c:pt>
                <c:pt idx="389">
                  <c:v>0.306802714679529</c:v>
                </c:pt>
                <c:pt idx="390">
                  <c:v>0.304111462796375</c:v>
                </c:pt>
                <c:pt idx="391">
                  <c:v>0.301420210913221</c:v>
                </c:pt>
                <c:pt idx="392">
                  <c:v>0.298728959030068</c:v>
                </c:pt>
                <c:pt idx="393">
                  <c:v>0.296037707146914</c:v>
                </c:pt>
                <c:pt idx="394">
                  <c:v>0.29334645526376</c:v>
                </c:pt>
                <c:pt idx="395">
                  <c:v>0.290655203380606</c:v>
                </c:pt>
                <c:pt idx="396">
                  <c:v>0.287963951497453</c:v>
                </c:pt>
                <c:pt idx="397">
                  <c:v>0.285272699614299</c:v>
                </c:pt>
                <c:pt idx="398">
                  <c:v>0.282581447731145</c:v>
                </c:pt>
                <c:pt idx="399">
                  <c:v>0.279890195847991</c:v>
                </c:pt>
                <c:pt idx="400">
                  <c:v>0.277198943964838</c:v>
                </c:pt>
                <c:pt idx="401">
                  <c:v>0.274507692081684</c:v>
                </c:pt>
                <c:pt idx="402">
                  <c:v>0.27181644019853</c:v>
                </c:pt>
                <c:pt idx="403">
                  <c:v>0.269125188315376</c:v>
                </c:pt>
                <c:pt idx="404">
                  <c:v>0.266433936432223</c:v>
                </c:pt>
                <c:pt idx="405">
                  <c:v>0.263742684549069</c:v>
                </c:pt>
                <c:pt idx="406">
                  <c:v>0.261051432665915</c:v>
                </c:pt>
                <c:pt idx="407">
                  <c:v>0.258360180782761</c:v>
                </c:pt>
                <c:pt idx="408">
                  <c:v>0.255668928899608</c:v>
                </c:pt>
                <c:pt idx="409">
                  <c:v>0.252977677016454</c:v>
                </c:pt>
                <c:pt idx="410">
                  <c:v>0.2502864251333</c:v>
                </c:pt>
                <c:pt idx="411">
                  <c:v>0.247595173250146</c:v>
                </c:pt>
                <c:pt idx="412">
                  <c:v>0.244903921366992</c:v>
                </c:pt>
                <c:pt idx="413">
                  <c:v>0.242212669483839</c:v>
                </c:pt>
                <c:pt idx="414">
                  <c:v>0.239521417600685</c:v>
                </c:pt>
                <c:pt idx="415">
                  <c:v>0.236830165717531</c:v>
                </c:pt>
                <c:pt idx="416">
                  <c:v>0.234138913834377</c:v>
                </c:pt>
                <c:pt idx="417">
                  <c:v>0.231447661951224</c:v>
                </c:pt>
                <c:pt idx="418">
                  <c:v>0.22875641006807</c:v>
                </c:pt>
                <c:pt idx="419">
                  <c:v>0.226065158184916</c:v>
                </c:pt>
                <c:pt idx="420">
                  <c:v>0.223373906301762</c:v>
                </c:pt>
                <c:pt idx="421">
                  <c:v>0.220682654418608</c:v>
                </c:pt>
                <c:pt idx="422">
                  <c:v>0.217991402535455</c:v>
                </c:pt>
                <c:pt idx="423">
                  <c:v>0.215300150652301</c:v>
                </c:pt>
                <c:pt idx="424">
                  <c:v>0.212608898769147</c:v>
                </c:pt>
                <c:pt idx="425">
                  <c:v>0.209917646885994</c:v>
                </c:pt>
                <c:pt idx="426">
                  <c:v>0.20722639500284</c:v>
                </c:pt>
                <c:pt idx="427">
                  <c:v>0.204535143119686</c:v>
                </c:pt>
                <c:pt idx="428">
                  <c:v>0.201843891236532</c:v>
                </c:pt>
                <c:pt idx="429">
                  <c:v>0.199152639353379</c:v>
                </c:pt>
                <c:pt idx="430">
                  <c:v>0.196461387470225</c:v>
                </c:pt>
                <c:pt idx="431">
                  <c:v>0.193770135587071</c:v>
                </c:pt>
                <c:pt idx="432">
                  <c:v>0.191078883703917</c:v>
                </c:pt>
                <c:pt idx="433">
                  <c:v>0.188387631820763</c:v>
                </c:pt>
                <c:pt idx="434">
                  <c:v>0.18569637993761</c:v>
                </c:pt>
                <c:pt idx="435">
                  <c:v>0.183005128054456</c:v>
                </c:pt>
                <c:pt idx="436">
                  <c:v>0.180313876171302</c:v>
                </c:pt>
                <c:pt idx="437">
                  <c:v>0.177622624288148</c:v>
                </c:pt>
                <c:pt idx="438">
                  <c:v>0.174931372404995</c:v>
                </c:pt>
                <c:pt idx="439">
                  <c:v>0.172240120521841</c:v>
                </c:pt>
                <c:pt idx="440">
                  <c:v>0.169548868638687</c:v>
                </c:pt>
                <c:pt idx="441">
                  <c:v>0.166857616755533</c:v>
                </c:pt>
                <c:pt idx="442">
                  <c:v>0.164166364872379</c:v>
                </c:pt>
                <c:pt idx="443">
                  <c:v>0.161475112989226</c:v>
                </c:pt>
                <c:pt idx="444">
                  <c:v>0.158783861106072</c:v>
                </c:pt>
                <c:pt idx="445">
                  <c:v>0.156092609222918</c:v>
                </c:pt>
                <c:pt idx="446">
                  <c:v>0.153401357339764</c:v>
                </c:pt>
                <c:pt idx="447">
                  <c:v>0.150710105456611</c:v>
                </c:pt>
                <c:pt idx="448">
                  <c:v>0.148018853573457</c:v>
                </c:pt>
                <c:pt idx="449">
                  <c:v>0.145327601690303</c:v>
                </c:pt>
                <c:pt idx="450">
                  <c:v>0.142636349807149</c:v>
                </c:pt>
                <c:pt idx="451">
                  <c:v>0.139945097923996</c:v>
                </c:pt>
                <c:pt idx="452">
                  <c:v>0.137253846040842</c:v>
                </c:pt>
                <c:pt idx="453">
                  <c:v>0.134562594157688</c:v>
                </c:pt>
                <c:pt idx="454">
                  <c:v>0.131871342274534</c:v>
                </c:pt>
                <c:pt idx="455">
                  <c:v>0.12918009039138</c:v>
                </c:pt>
                <c:pt idx="456">
                  <c:v>0.126488838508227</c:v>
                </c:pt>
                <c:pt idx="457">
                  <c:v>0.123797586625073</c:v>
                </c:pt>
                <c:pt idx="458">
                  <c:v>0.121106334741919</c:v>
                </c:pt>
                <c:pt idx="459">
                  <c:v>0.118415082858766</c:v>
                </c:pt>
                <c:pt idx="460">
                  <c:v>0.115723830975612</c:v>
                </c:pt>
                <c:pt idx="461">
                  <c:v>0.113032579092458</c:v>
                </c:pt>
                <c:pt idx="462">
                  <c:v>0.110341327209304</c:v>
                </c:pt>
                <c:pt idx="463">
                  <c:v>0.10765007532615</c:v>
                </c:pt>
                <c:pt idx="464">
                  <c:v>0.104958823442997</c:v>
                </c:pt>
                <c:pt idx="465">
                  <c:v>0.102267571559843</c:v>
                </c:pt>
                <c:pt idx="466">
                  <c:v>0.099576319676689</c:v>
                </c:pt>
                <c:pt idx="467">
                  <c:v>0.0968850677935354</c:v>
                </c:pt>
                <c:pt idx="468">
                  <c:v>0.0941938159103817</c:v>
                </c:pt>
                <c:pt idx="469">
                  <c:v>0.0915025640272279</c:v>
                </c:pt>
                <c:pt idx="470">
                  <c:v>0.088811312144074</c:v>
                </c:pt>
                <c:pt idx="471">
                  <c:v>0.0861200602609202</c:v>
                </c:pt>
                <c:pt idx="472">
                  <c:v>0.0834288083777665</c:v>
                </c:pt>
                <c:pt idx="473">
                  <c:v>0.0807375564946128</c:v>
                </c:pt>
                <c:pt idx="474">
                  <c:v>0.078046304611459</c:v>
                </c:pt>
                <c:pt idx="475">
                  <c:v>0.0753550527283051</c:v>
                </c:pt>
                <c:pt idx="476">
                  <c:v>0.0726638008451513</c:v>
                </c:pt>
                <c:pt idx="477">
                  <c:v>0.0699725489619976</c:v>
                </c:pt>
                <c:pt idx="478">
                  <c:v>0.067281297078844</c:v>
                </c:pt>
                <c:pt idx="479">
                  <c:v>0.0645900451956903</c:v>
                </c:pt>
                <c:pt idx="480">
                  <c:v>0.0618987933125365</c:v>
                </c:pt>
                <c:pt idx="481">
                  <c:v>0.0592075414293826</c:v>
                </c:pt>
                <c:pt idx="482">
                  <c:v>0.0565162895462288</c:v>
                </c:pt>
                <c:pt idx="483">
                  <c:v>0.0538250376630751</c:v>
                </c:pt>
                <c:pt idx="484">
                  <c:v>0.0511337857799214</c:v>
                </c:pt>
                <c:pt idx="485">
                  <c:v>0.0484425338967674</c:v>
                </c:pt>
                <c:pt idx="486">
                  <c:v>0.0457512820136137</c:v>
                </c:pt>
                <c:pt idx="487">
                  <c:v>0.0430600301304599</c:v>
                </c:pt>
                <c:pt idx="488">
                  <c:v>0.0403687782473064</c:v>
                </c:pt>
                <c:pt idx="489">
                  <c:v>0.0376775263641526</c:v>
                </c:pt>
                <c:pt idx="490">
                  <c:v>0.0349862744809989</c:v>
                </c:pt>
                <c:pt idx="491">
                  <c:v>0.0322950225978449</c:v>
                </c:pt>
                <c:pt idx="492">
                  <c:v>0.0296037707146912</c:v>
                </c:pt>
                <c:pt idx="493">
                  <c:v>0.0269125188315374</c:v>
                </c:pt>
                <c:pt idx="494">
                  <c:v>0.0242212669483837</c:v>
                </c:pt>
                <c:pt idx="495">
                  <c:v>0.0215300150652298</c:v>
                </c:pt>
                <c:pt idx="496">
                  <c:v>0.018838763182076</c:v>
                </c:pt>
                <c:pt idx="497">
                  <c:v>0.0161475112989223</c:v>
                </c:pt>
                <c:pt idx="498">
                  <c:v>0.0134562594157687</c:v>
                </c:pt>
                <c:pt idx="499">
                  <c:v>0.010765007532615</c:v>
                </c:pt>
                <c:pt idx="500">
                  <c:v>0.00807375564946123</c:v>
                </c:pt>
                <c:pt idx="501">
                  <c:v>0.00538250376630729</c:v>
                </c:pt>
                <c:pt idx="502">
                  <c:v>0</c:v>
                </c:pt>
              </c:numCache>
            </c:numRef>
          </c:xVal>
          <c:yVal>
            <c:numRef>
              <c:f>Work!xtr5Range</c:f>
              <c:numCache>
                <c:formatCode>General</c:formatCode>
                <c:ptCount val="500"/>
                <c:pt idx="0">
                  <c:v>96.8009213353993</c:v>
                </c:pt>
                <c:pt idx="1">
                  <c:v>96.6123493778387</c:v>
                </c:pt>
                <c:pt idx="2">
                  <c:v>96.4237774202774</c:v>
                </c:pt>
                <c:pt idx="3">
                  <c:v>96.2352054627167</c:v>
                </c:pt>
                <c:pt idx="4">
                  <c:v>96.0466335051553</c:v>
                </c:pt>
                <c:pt idx="5">
                  <c:v>95.8580615475947</c:v>
                </c:pt>
                <c:pt idx="6">
                  <c:v>95.6694895900333</c:v>
                </c:pt>
                <c:pt idx="7">
                  <c:v>95.480917632472</c:v>
                </c:pt>
                <c:pt idx="8">
                  <c:v>95.2923456749114</c:v>
                </c:pt>
                <c:pt idx="9">
                  <c:v>95.10377371735</c:v>
                </c:pt>
                <c:pt idx="10">
                  <c:v>94.9152017597893</c:v>
                </c:pt>
                <c:pt idx="11">
                  <c:v>94.726629802228</c:v>
                </c:pt>
                <c:pt idx="12">
                  <c:v>94.5380578446673</c:v>
                </c:pt>
                <c:pt idx="13">
                  <c:v>94.349485887106</c:v>
                </c:pt>
                <c:pt idx="14">
                  <c:v>94.1609139295453</c:v>
                </c:pt>
                <c:pt idx="15">
                  <c:v>93.972341971984</c:v>
                </c:pt>
                <c:pt idx="16">
                  <c:v>93.7837700144227</c:v>
                </c:pt>
                <c:pt idx="17">
                  <c:v>93.595198056862</c:v>
                </c:pt>
                <c:pt idx="18">
                  <c:v>93.4066260993007</c:v>
                </c:pt>
                <c:pt idx="19">
                  <c:v>93.21805414174</c:v>
                </c:pt>
                <c:pt idx="20">
                  <c:v>93.0294821841787</c:v>
                </c:pt>
                <c:pt idx="21">
                  <c:v>92.840910226618</c:v>
                </c:pt>
                <c:pt idx="22">
                  <c:v>92.6523382690567</c:v>
                </c:pt>
                <c:pt idx="23">
                  <c:v>92.463766311496</c:v>
                </c:pt>
                <c:pt idx="24">
                  <c:v>92.2751943539347</c:v>
                </c:pt>
                <c:pt idx="25">
                  <c:v>92.0866223963733</c:v>
                </c:pt>
                <c:pt idx="26">
                  <c:v>91.8980504388127</c:v>
                </c:pt>
                <c:pt idx="27">
                  <c:v>91.7094784812513</c:v>
                </c:pt>
                <c:pt idx="28">
                  <c:v>91.5209065236907</c:v>
                </c:pt>
                <c:pt idx="29">
                  <c:v>91.3323345661294</c:v>
                </c:pt>
                <c:pt idx="30">
                  <c:v>91.1437626085687</c:v>
                </c:pt>
                <c:pt idx="31">
                  <c:v>90.9551906510073</c:v>
                </c:pt>
                <c:pt idx="32">
                  <c:v>90.7666186934467</c:v>
                </c:pt>
                <c:pt idx="33">
                  <c:v>90.5780467358853</c:v>
                </c:pt>
                <c:pt idx="34">
                  <c:v>90.3894747783247</c:v>
                </c:pt>
                <c:pt idx="35">
                  <c:v>90.2009028207634</c:v>
                </c:pt>
                <c:pt idx="36">
                  <c:v>90.012330863202</c:v>
                </c:pt>
                <c:pt idx="37">
                  <c:v>89.8237589056413</c:v>
                </c:pt>
                <c:pt idx="38">
                  <c:v>89.63518694808</c:v>
                </c:pt>
                <c:pt idx="39">
                  <c:v>89.4466149905193</c:v>
                </c:pt>
                <c:pt idx="40">
                  <c:v>89.258043032958</c:v>
                </c:pt>
                <c:pt idx="41">
                  <c:v>89.0694710753974</c:v>
                </c:pt>
                <c:pt idx="42">
                  <c:v>88.880899117836</c:v>
                </c:pt>
                <c:pt idx="43">
                  <c:v>88.6923271602753</c:v>
                </c:pt>
                <c:pt idx="44">
                  <c:v>88.503755202714</c:v>
                </c:pt>
                <c:pt idx="45">
                  <c:v>88.3151832451527</c:v>
                </c:pt>
                <c:pt idx="46">
                  <c:v>88.126611287592</c:v>
                </c:pt>
                <c:pt idx="47">
                  <c:v>87.9380393300307</c:v>
                </c:pt>
                <c:pt idx="48">
                  <c:v>87.74946737247</c:v>
                </c:pt>
                <c:pt idx="49">
                  <c:v>87.5608954149087</c:v>
                </c:pt>
                <c:pt idx="50">
                  <c:v>87.372323457348</c:v>
                </c:pt>
                <c:pt idx="51">
                  <c:v>87.1837514997867</c:v>
                </c:pt>
                <c:pt idx="52">
                  <c:v>86.995179542226</c:v>
                </c:pt>
                <c:pt idx="53">
                  <c:v>86.8066075846647</c:v>
                </c:pt>
                <c:pt idx="54">
                  <c:v>86.6180356271033</c:v>
                </c:pt>
                <c:pt idx="55">
                  <c:v>86.4294636695427</c:v>
                </c:pt>
                <c:pt idx="56">
                  <c:v>86.2408917119813</c:v>
                </c:pt>
                <c:pt idx="57">
                  <c:v>86.0523197544207</c:v>
                </c:pt>
                <c:pt idx="58">
                  <c:v>85.8637477968593</c:v>
                </c:pt>
                <c:pt idx="59">
                  <c:v>85.6751758392987</c:v>
                </c:pt>
                <c:pt idx="60">
                  <c:v>85.4866038817373</c:v>
                </c:pt>
                <c:pt idx="61">
                  <c:v>85.2980319241767</c:v>
                </c:pt>
                <c:pt idx="62">
                  <c:v>85.1094599666153</c:v>
                </c:pt>
                <c:pt idx="63">
                  <c:v>84.9208880090547</c:v>
                </c:pt>
                <c:pt idx="64">
                  <c:v>84.7323160514933</c:v>
                </c:pt>
                <c:pt idx="65">
                  <c:v>84.543744093932</c:v>
                </c:pt>
                <c:pt idx="66">
                  <c:v>84.3551721363713</c:v>
                </c:pt>
                <c:pt idx="67">
                  <c:v>84.16660017881</c:v>
                </c:pt>
                <c:pt idx="68">
                  <c:v>83.9780282212493</c:v>
                </c:pt>
                <c:pt idx="69">
                  <c:v>83.789456263688</c:v>
                </c:pt>
                <c:pt idx="70">
                  <c:v>83.6008843061273</c:v>
                </c:pt>
                <c:pt idx="71">
                  <c:v>83.412312348566</c:v>
                </c:pt>
                <c:pt idx="72">
                  <c:v>83.2237403910053</c:v>
                </c:pt>
                <c:pt idx="73">
                  <c:v>83.035168433444</c:v>
                </c:pt>
                <c:pt idx="74">
                  <c:v>82.8465964758827</c:v>
                </c:pt>
                <c:pt idx="75">
                  <c:v>82.658024518322</c:v>
                </c:pt>
                <c:pt idx="76">
                  <c:v>82.4694525607607</c:v>
                </c:pt>
                <c:pt idx="77">
                  <c:v>82.2808806032</c:v>
                </c:pt>
                <c:pt idx="78">
                  <c:v>82.0923086456387</c:v>
                </c:pt>
                <c:pt idx="79">
                  <c:v>81.903736688078</c:v>
                </c:pt>
                <c:pt idx="80">
                  <c:v>81.7151647305167</c:v>
                </c:pt>
                <c:pt idx="81">
                  <c:v>81.526592772956</c:v>
                </c:pt>
                <c:pt idx="82">
                  <c:v>81.3380208153947</c:v>
                </c:pt>
                <c:pt idx="83">
                  <c:v>81.149448857834</c:v>
                </c:pt>
                <c:pt idx="84">
                  <c:v>80.9608769002727</c:v>
                </c:pt>
                <c:pt idx="85">
                  <c:v>80.7723049427113</c:v>
                </c:pt>
                <c:pt idx="86">
                  <c:v>80.5837329851507</c:v>
                </c:pt>
                <c:pt idx="87">
                  <c:v>80.3951610275893</c:v>
                </c:pt>
                <c:pt idx="88">
                  <c:v>80.2065890700287</c:v>
                </c:pt>
                <c:pt idx="89">
                  <c:v>80.0180171124673</c:v>
                </c:pt>
                <c:pt idx="90">
                  <c:v>79.8294451549067</c:v>
                </c:pt>
                <c:pt idx="91">
                  <c:v>79.6408731973453</c:v>
                </c:pt>
                <c:pt idx="92">
                  <c:v>79.4523012397847</c:v>
                </c:pt>
                <c:pt idx="93">
                  <c:v>79.2637292822233</c:v>
                </c:pt>
                <c:pt idx="94">
                  <c:v>79.075157324662</c:v>
                </c:pt>
                <c:pt idx="95">
                  <c:v>78.8865853671013</c:v>
                </c:pt>
                <c:pt idx="96">
                  <c:v>78.69801340954</c:v>
                </c:pt>
                <c:pt idx="97">
                  <c:v>78.5094414519793</c:v>
                </c:pt>
                <c:pt idx="98">
                  <c:v>78.320869494418</c:v>
                </c:pt>
                <c:pt idx="99">
                  <c:v>78.1322975368573</c:v>
                </c:pt>
                <c:pt idx="100">
                  <c:v>77.943725579296</c:v>
                </c:pt>
                <c:pt idx="101">
                  <c:v>77.7551536217353</c:v>
                </c:pt>
                <c:pt idx="102">
                  <c:v>77.566581664174</c:v>
                </c:pt>
                <c:pt idx="103">
                  <c:v>77.3780097066127</c:v>
                </c:pt>
                <c:pt idx="104">
                  <c:v>77.189437749052</c:v>
                </c:pt>
                <c:pt idx="105">
                  <c:v>77.0008657914907</c:v>
                </c:pt>
                <c:pt idx="106">
                  <c:v>76.81229383393</c:v>
                </c:pt>
                <c:pt idx="107">
                  <c:v>76.6237218763687</c:v>
                </c:pt>
                <c:pt idx="108">
                  <c:v>76.435149918808</c:v>
                </c:pt>
                <c:pt idx="109">
                  <c:v>76.2465779612467</c:v>
                </c:pt>
                <c:pt idx="110">
                  <c:v>76.058006003686</c:v>
                </c:pt>
                <c:pt idx="111">
                  <c:v>75.8694340461247</c:v>
                </c:pt>
                <c:pt idx="112">
                  <c:v>75.680862088564</c:v>
                </c:pt>
                <c:pt idx="113">
                  <c:v>75.4922901310027</c:v>
                </c:pt>
                <c:pt idx="114">
                  <c:v>75.3037181734413</c:v>
                </c:pt>
                <c:pt idx="115">
                  <c:v>75.1151462158807</c:v>
                </c:pt>
                <c:pt idx="116">
                  <c:v>74.9265742583193</c:v>
                </c:pt>
                <c:pt idx="117">
                  <c:v>74.7380023007587</c:v>
                </c:pt>
                <c:pt idx="118">
                  <c:v>74.5494303431973</c:v>
                </c:pt>
                <c:pt idx="119">
                  <c:v>74.3608583856367</c:v>
                </c:pt>
                <c:pt idx="120">
                  <c:v>74.1722864280753</c:v>
                </c:pt>
                <c:pt idx="121">
                  <c:v>73.9837144705147</c:v>
                </c:pt>
                <c:pt idx="122">
                  <c:v>73.7951425129533</c:v>
                </c:pt>
                <c:pt idx="123">
                  <c:v>73.606570555392</c:v>
                </c:pt>
                <c:pt idx="124">
                  <c:v>73.4179985978313</c:v>
                </c:pt>
                <c:pt idx="125">
                  <c:v>73.22942664027</c:v>
                </c:pt>
                <c:pt idx="126">
                  <c:v>73.0408546827093</c:v>
                </c:pt>
                <c:pt idx="127">
                  <c:v>72.852282725148</c:v>
                </c:pt>
                <c:pt idx="128">
                  <c:v>72.6637107675873</c:v>
                </c:pt>
                <c:pt idx="129">
                  <c:v>72.475138810026</c:v>
                </c:pt>
                <c:pt idx="130">
                  <c:v>72.2865668524653</c:v>
                </c:pt>
                <c:pt idx="131">
                  <c:v>72.097994894904</c:v>
                </c:pt>
                <c:pt idx="132">
                  <c:v>71.9094229373433</c:v>
                </c:pt>
                <c:pt idx="133">
                  <c:v>71.720850979782</c:v>
                </c:pt>
                <c:pt idx="134">
                  <c:v>71.5322790222207</c:v>
                </c:pt>
                <c:pt idx="135">
                  <c:v>71.34370706466</c:v>
                </c:pt>
                <c:pt idx="136">
                  <c:v>71.1551351070987</c:v>
                </c:pt>
                <c:pt idx="137">
                  <c:v>70.966563149538</c:v>
                </c:pt>
                <c:pt idx="138">
                  <c:v>70.7779911919767</c:v>
                </c:pt>
                <c:pt idx="139">
                  <c:v>70.589419234416</c:v>
                </c:pt>
                <c:pt idx="140">
                  <c:v>70.4008472768547</c:v>
                </c:pt>
                <c:pt idx="141">
                  <c:v>70.212275319294</c:v>
                </c:pt>
                <c:pt idx="142">
                  <c:v>70.0237033617327</c:v>
                </c:pt>
                <c:pt idx="143">
                  <c:v>69.8351314041713</c:v>
                </c:pt>
                <c:pt idx="144">
                  <c:v>69.6465594466107</c:v>
                </c:pt>
                <c:pt idx="145">
                  <c:v>69.4579874890493</c:v>
                </c:pt>
                <c:pt idx="146">
                  <c:v>69.2694155314887</c:v>
                </c:pt>
                <c:pt idx="147">
                  <c:v>69.0808435739273</c:v>
                </c:pt>
                <c:pt idx="148">
                  <c:v>68.8922716163667</c:v>
                </c:pt>
                <c:pt idx="149">
                  <c:v>68.7036996588053</c:v>
                </c:pt>
                <c:pt idx="150">
                  <c:v>68.5151277012447</c:v>
                </c:pt>
                <c:pt idx="151">
                  <c:v>68.3265557436833</c:v>
                </c:pt>
                <c:pt idx="152">
                  <c:v>68.137983786122</c:v>
                </c:pt>
                <c:pt idx="153">
                  <c:v>67.9494118285613</c:v>
                </c:pt>
                <c:pt idx="154">
                  <c:v>67.760839871</c:v>
                </c:pt>
                <c:pt idx="155">
                  <c:v>67.5722679134393</c:v>
                </c:pt>
                <c:pt idx="156">
                  <c:v>67.383695955878</c:v>
                </c:pt>
                <c:pt idx="157">
                  <c:v>67.1951239983173</c:v>
                </c:pt>
                <c:pt idx="158">
                  <c:v>67.006552040756</c:v>
                </c:pt>
                <c:pt idx="159">
                  <c:v>66.8179800831953</c:v>
                </c:pt>
                <c:pt idx="160">
                  <c:v>66.6294081256341</c:v>
                </c:pt>
                <c:pt idx="161">
                  <c:v>66.440836168073</c:v>
                </c:pt>
                <c:pt idx="162">
                  <c:v>66.252264210512</c:v>
                </c:pt>
                <c:pt idx="163">
                  <c:v>66.0636922529509</c:v>
                </c:pt>
                <c:pt idx="164">
                  <c:v>65.8751202953899</c:v>
                </c:pt>
                <c:pt idx="165">
                  <c:v>65.6865483378289</c:v>
                </c:pt>
                <c:pt idx="166">
                  <c:v>65.4979763802679</c:v>
                </c:pt>
                <c:pt idx="167">
                  <c:v>65.3094044227068</c:v>
                </c:pt>
                <c:pt idx="168">
                  <c:v>65.1208324651457</c:v>
                </c:pt>
                <c:pt idx="169">
                  <c:v>64.9322605075847</c:v>
                </c:pt>
                <c:pt idx="170">
                  <c:v>64.7436885500237</c:v>
                </c:pt>
                <c:pt idx="171">
                  <c:v>64.5551165924627</c:v>
                </c:pt>
                <c:pt idx="172">
                  <c:v>64.3665446349016</c:v>
                </c:pt>
                <c:pt idx="173">
                  <c:v>64.1779726773406</c:v>
                </c:pt>
                <c:pt idx="174">
                  <c:v>63.9894007197795</c:v>
                </c:pt>
                <c:pt idx="175">
                  <c:v>63.8008287622185</c:v>
                </c:pt>
                <c:pt idx="176">
                  <c:v>63.6122568046575</c:v>
                </c:pt>
                <c:pt idx="177">
                  <c:v>63.4236848470965</c:v>
                </c:pt>
                <c:pt idx="178">
                  <c:v>63.2351128895354</c:v>
                </c:pt>
                <c:pt idx="179">
                  <c:v>63.0465409319744</c:v>
                </c:pt>
                <c:pt idx="180">
                  <c:v>62.8579689744133</c:v>
                </c:pt>
                <c:pt idx="181">
                  <c:v>62.6693970168523</c:v>
                </c:pt>
                <c:pt idx="182">
                  <c:v>62.4808250592913</c:v>
                </c:pt>
                <c:pt idx="183">
                  <c:v>62.2922531017303</c:v>
                </c:pt>
                <c:pt idx="184">
                  <c:v>62.1036811441692</c:v>
                </c:pt>
                <c:pt idx="185">
                  <c:v>61.9151091866082</c:v>
                </c:pt>
                <c:pt idx="186">
                  <c:v>61.7265372290471</c:v>
                </c:pt>
                <c:pt idx="187">
                  <c:v>61.5379652714861</c:v>
                </c:pt>
                <c:pt idx="188">
                  <c:v>61.3493933139251</c:v>
                </c:pt>
                <c:pt idx="189">
                  <c:v>61.1608213563641</c:v>
                </c:pt>
                <c:pt idx="190">
                  <c:v>60.972249398803</c:v>
                </c:pt>
                <c:pt idx="191">
                  <c:v>60.783677441242</c:v>
                </c:pt>
                <c:pt idx="192">
                  <c:v>60.5951054836809</c:v>
                </c:pt>
                <c:pt idx="193">
                  <c:v>60.4065335261199</c:v>
                </c:pt>
                <c:pt idx="194">
                  <c:v>60.2179615685589</c:v>
                </c:pt>
                <c:pt idx="195">
                  <c:v>60.0293896109979</c:v>
                </c:pt>
                <c:pt idx="196">
                  <c:v>59.8408176534368</c:v>
                </c:pt>
                <c:pt idx="197">
                  <c:v>59.6522456958758</c:v>
                </c:pt>
                <c:pt idx="198">
                  <c:v>59.4636737383147</c:v>
                </c:pt>
                <c:pt idx="199">
                  <c:v>59.2751017807537</c:v>
                </c:pt>
                <c:pt idx="200">
                  <c:v>59.0865298231927</c:v>
                </c:pt>
                <c:pt idx="201">
                  <c:v>58.8979578656316</c:v>
                </c:pt>
                <c:pt idx="202">
                  <c:v>58.7093859080706</c:v>
                </c:pt>
                <c:pt idx="203">
                  <c:v>58.5208139505095</c:v>
                </c:pt>
                <c:pt idx="204">
                  <c:v>58.3322419929485</c:v>
                </c:pt>
                <c:pt idx="205">
                  <c:v>58.1436700353875</c:v>
                </c:pt>
                <c:pt idx="206">
                  <c:v>57.9550980778265</c:v>
                </c:pt>
                <c:pt idx="207">
                  <c:v>57.7665261202654</c:v>
                </c:pt>
                <c:pt idx="208">
                  <c:v>57.5779541627044</c:v>
                </c:pt>
                <c:pt idx="209">
                  <c:v>57.3893822051433</c:v>
                </c:pt>
                <c:pt idx="210">
                  <c:v>57.2008102475823</c:v>
                </c:pt>
                <c:pt idx="211">
                  <c:v>57.0122382900213</c:v>
                </c:pt>
                <c:pt idx="212">
                  <c:v>56.8236663324603</c:v>
                </c:pt>
                <c:pt idx="213">
                  <c:v>56.6350943748992</c:v>
                </c:pt>
                <c:pt idx="214">
                  <c:v>56.4465224173382</c:v>
                </c:pt>
                <c:pt idx="215">
                  <c:v>56.2579504597771</c:v>
                </c:pt>
                <c:pt idx="216">
                  <c:v>56.0693785022161</c:v>
                </c:pt>
                <c:pt idx="217">
                  <c:v>55.8808065446551</c:v>
                </c:pt>
                <c:pt idx="218">
                  <c:v>55.6922345870941</c:v>
                </c:pt>
                <c:pt idx="219">
                  <c:v>55.503662629533</c:v>
                </c:pt>
                <c:pt idx="220">
                  <c:v>55.315090671972</c:v>
                </c:pt>
                <c:pt idx="221">
                  <c:v>55.1265187144109</c:v>
                </c:pt>
                <c:pt idx="222">
                  <c:v>54.9379467568499</c:v>
                </c:pt>
                <c:pt idx="223">
                  <c:v>54.7493747992889</c:v>
                </c:pt>
                <c:pt idx="224">
                  <c:v>54.5608028417279</c:v>
                </c:pt>
                <c:pt idx="225">
                  <c:v>54.3722308841668</c:v>
                </c:pt>
                <c:pt idx="226">
                  <c:v>54.1836589266058</c:v>
                </c:pt>
                <c:pt idx="227">
                  <c:v>53.9950869690447</c:v>
                </c:pt>
                <c:pt idx="228">
                  <c:v>53.8065150114837</c:v>
                </c:pt>
                <c:pt idx="229">
                  <c:v>53.6179430539227</c:v>
                </c:pt>
                <c:pt idx="230">
                  <c:v>53.4293710963617</c:v>
                </c:pt>
                <c:pt idx="231">
                  <c:v>53.2407991388006</c:v>
                </c:pt>
                <c:pt idx="232">
                  <c:v>53.0522271812396</c:v>
                </c:pt>
                <c:pt idx="233">
                  <c:v>52.8636552236785</c:v>
                </c:pt>
                <c:pt idx="234">
                  <c:v>52.6750832661175</c:v>
                </c:pt>
                <c:pt idx="235">
                  <c:v>52.4865113085565</c:v>
                </c:pt>
                <c:pt idx="236">
                  <c:v>52.2979393509955</c:v>
                </c:pt>
                <c:pt idx="237">
                  <c:v>52.1093673934344</c:v>
                </c:pt>
                <c:pt idx="238">
                  <c:v>51.9207954358733</c:v>
                </c:pt>
                <c:pt idx="239">
                  <c:v>51.7322234783123</c:v>
                </c:pt>
                <c:pt idx="240">
                  <c:v>51.5436515207513</c:v>
                </c:pt>
                <c:pt idx="241">
                  <c:v>51.3550795631903</c:v>
                </c:pt>
                <c:pt idx="242">
                  <c:v>51.1665076056292</c:v>
                </c:pt>
                <c:pt idx="243">
                  <c:v>50.9779356480682</c:v>
                </c:pt>
                <c:pt idx="244">
                  <c:v>50.7893636905071</c:v>
                </c:pt>
                <c:pt idx="245">
                  <c:v>50.6007917329461</c:v>
                </c:pt>
                <c:pt idx="246">
                  <c:v>50.4122197753851</c:v>
                </c:pt>
                <c:pt idx="247">
                  <c:v>50.2236478178241</c:v>
                </c:pt>
                <c:pt idx="248">
                  <c:v>50.035075860263</c:v>
                </c:pt>
                <c:pt idx="249">
                  <c:v>49.846503902702</c:v>
                </c:pt>
                <c:pt idx="250">
                  <c:v>49.6579319451409</c:v>
                </c:pt>
                <c:pt idx="251">
                  <c:v>49.4693599875799</c:v>
                </c:pt>
                <c:pt idx="252">
                  <c:v>49.2807880300189</c:v>
                </c:pt>
                <c:pt idx="253">
                  <c:v>49.0922160724579</c:v>
                </c:pt>
                <c:pt idx="254">
                  <c:v>48.9036441148968</c:v>
                </c:pt>
                <c:pt idx="255">
                  <c:v>48.7150721573358</c:v>
                </c:pt>
                <c:pt idx="256">
                  <c:v>48.5265001997747</c:v>
                </c:pt>
                <c:pt idx="257">
                  <c:v>48.3379282422137</c:v>
                </c:pt>
                <c:pt idx="258">
                  <c:v>48.1493562846527</c:v>
                </c:pt>
                <c:pt idx="259">
                  <c:v>47.9607843270917</c:v>
                </c:pt>
                <c:pt idx="260">
                  <c:v>47.7722123695306</c:v>
                </c:pt>
                <c:pt idx="261">
                  <c:v>47.5836404119696</c:v>
                </c:pt>
                <c:pt idx="262">
                  <c:v>47.3950684544085</c:v>
                </c:pt>
                <c:pt idx="263">
                  <c:v>47.2064964968475</c:v>
                </c:pt>
                <c:pt idx="264">
                  <c:v>47.0179245392865</c:v>
                </c:pt>
                <c:pt idx="265">
                  <c:v>46.8293525817255</c:v>
                </c:pt>
                <c:pt idx="266">
                  <c:v>46.6407806241644</c:v>
                </c:pt>
                <c:pt idx="267">
                  <c:v>46.4522086666034</c:v>
                </c:pt>
                <c:pt idx="268">
                  <c:v>46.2636367090423</c:v>
                </c:pt>
                <c:pt idx="269">
                  <c:v>46.0750647514813</c:v>
                </c:pt>
                <c:pt idx="270">
                  <c:v>45.8864927939203</c:v>
                </c:pt>
                <c:pt idx="271">
                  <c:v>45.6979208363593</c:v>
                </c:pt>
                <c:pt idx="272">
                  <c:v>45.5093488787982</c:v>
                </c:pt>
                <c:pt idx="273">
                  <c:v>45.3207769212372</c:v>
                </c:pt>
                <c:pt idx="274">
                  <c:v>45.1322049636761</c:v>
                </c:pt>
                <c:pt idx="275">
                  <c:v>44.9436330061151</c:v>
                </c:pt>
                <c:pt idx="276">
                  <c:v>44.7550610485541</c:v>
                </c:pt>
                <c:pt idx="277">
                  <c:v>44.5664890909931</c:v>
                </c:pt>
                <c:pt idx="278">
                  <c:v>44.377917133432</c:v>
                </c:pt>
                <c:pt idx="279">
                  <c:v>44.1893451758709</c:v>
                </c:pt>
                <c:pt idx="280">
                  <c:v>44.0007732183099</c:v>
                </c:pt>
                <c:pt idx="281">
                  <c:v>43.8122012607489</c:v>
                </c:pt>
                <c:pt idx="282">
                  <c:v>43.6236293031879</c:v>
                </c:pt>
                <c:pt idx="283">
                  <c:v>43.4350573456268</c:v>
                </c:pt>
                <c:pt idx="284">
                  <c:v>43.2464853880658</c:v>
                </c:pt>
                <c:pt idx="285">
                  <c:v>43.0579134305047</c:v>
                </c:pt>
                <c:pt idx="286">
                  <c:v>42.8693414729437</c:v>
                </c:pt>
                <c:pt idx="287">
                  <c:v>42.6807695153827</c:v>
                </c:pt>
                <c:pt idx="288">
                  <c:v>42.4921975578217</c:v>
                </c:pt>
                <c:pt idx="289">
                  <c:v>42.3036256002606</c:v>
                </c:pt>
                <c:pt idx="290">
                  <c:v>42.1150536426996</c:v>
                </c:pt>
                <c:pt idx="291">
                  <c:v>41.9264816851385</c:v>
                </c:pt>
                <c:pt idx="292">
                  <c:v>41.7379097275775</c:v>
                </c:pt>
                <c:pt idx="293">
                  <c:v>41.5493377700165</c:v>
                </c:pt>
                <c:pt idx="294">
                  <c:v>41.3607658124555</c:v>
                </c:pt>
                <c:pt idx="295">
                  <c:v>41.1721938548944</c:v>
                </c:pt>
                <c:pt idx="296">
                  <c:v>40.9836218973334</c:v>
                </c:pt>
                <c:pt idx="297">
                  <c:v>40.7950499397723</c:v>
                </c:pt>
                <c:pt idx="298">
                  <c:v>40.6064779822113</c:v>
                </c:pt>
                <c:pt idx="299">
                  <c:v>40.4179060246503</c:v>
                </c:pt>
                <c:pt idx="300">
                  <c:v>40.2293340670893</c:v>
                </c:pt>
                <c:pt idx="301">
                  <c:v>40.0407621095282</c:v>
                </c:pt>
                <c:pt idx="302">
                  <c:v>39.8521901519672</c:v>
                </c:pt>
                <c:pt idx="303">
                  <c:v>39.6636181944061</c:v>
                </c:pt>
                <c:pt idx="304">
                  <c:v>39.4750462368451</c:v>
                </c:pt>
                <c:pt idx="305">
                  <c:v>39.2864742792841</c:v>
                </c:pt>
                <c:pt idx="306">
                  <c:v>39.0979023217231</c:v>
                </c:pt>
                <c:pt idx="307">
                  <c:v>38.909330364162</c:v>
                </c:pt>
                <c:pt idx="308">
                  <c:v>38.720758406601</c:v>
                </c:pt>
                <c:pt idx="309">
                  <c:v>38.5321864490399</c:v>
                </c:pt>
                <c:pt idx="310">
                  <c:v>38.3436144914789</c:v>
                </c:pt>
                <c:pt idx="311">
                  <c:v>38.1550425339179</c:v>
                </c:pt>
                <c:pt idx="312">
                  <c:v>37.9664705763568</c:v>
                </c:pt>
                <c:pt idx="313">
                  <c:v>37.7778986187958</c:v>
                </c:pt>
                <c:pt idx="314">
                  <c:v>37.5893266612347</c:v>
                </c:pt>
                <c:pt idx="315">
                  <c:v>37.4007547036737</c:v>
                </c:pt>
                <c:pt idx="316">
                  <c:v>37.2121827461127</c:v>
                </c:pt>
                <c:pt idx="317">
                  <c:v>37.0236107885517</c:v>
                </c:pt>
                <c:pt idx="318">
                  <c:v>36.8350388309906</c:v>
                </c:pt>
                <c:pt idx="319">
                  <c:v>36.6464668734296</c:v>
                </c:pt>
                <c:pt idx="320">
                  <c:v>36.4578949158685</c:v>
                </c:pt>
                <c:pt idx="321">
                  <c:v>36.2693229583075</c:v>
                </c:pt>
                <c:pt idx="322">
                  <c:v>36.0807510007465</c:v>
                </c:pt>
                <c:pt idx="323">
                  <c:v>35.8921790431855</c:v>
                </c:pt>
                <c:pt idx="324">
                  <c:v>35.7036070856244</c:v>
                </c:pt>
                <c:pt idx="325">
                  <c:v>35.5150351280634</c:v>
                </c:pt>
                <c:pt idx="326">
                  <c:v>35.3264631705023</c:v>
                </c:pt>
                <c:pt idx="327">
                  <c:v>35.1378912129413</c:v>
                </c:pt>
                <c:pt idx="328">
                  <c:v>34.9493192553803</c:v>
                </c:pt>
                <c:pt idx="329">
                  <c:v>34.7607472978193</c:v>
                </c:pt>
                <c:pt idx="330">
                  <c:v>34.5721753402582</c:v>
                </c:pt>
                <c:pt idx="331">
                  <c:v>34.3836033826972</c:v>
                </c:pt>
                <c:pt idx="332">
                  <c:v>34.1950314251361</c:v>
                </c:pt>
                <c:pt idx="333">
                  <c:v>34.0064594675751</c:v>
                </c:pt>
                <c:pt idx="334">
                  <c:v>33.8178875100141</c:v>
                </c:pt>
                <c:pt idx="335">
                  <c:v>33.6293155524531</c:v>
                </c:pt>
                <c:pt idx="336">
                  <c:v>33.440743594892</c:v>
                </c:pt>
                <c:pt idx="337">
                  <c:v>33.252171637331</c:v>
                </c:pt>
                <c:pt idx="338">
                  <c:v>33.0635996797699</c:v>
                </c:pt>
                <c:pt idx="339">
                  <c:v>32.8750277222089</c:v>
                </c:pt>
                <c:pt idx="340">
                  <c:v>32.6864557646479</c:v>
                </c:pt>
                <c:pt idx="341">
                  <c:v>32.4978838070869</c:v>
                </c:pt>
                <c:pt idx="342">
                  <c:v>32.3093118495258</c:v>
                </c:pt>
                <c:pt idx="343">
                  <c:v>32.1207398919648</c:v>
                </c:pt>
                <c:pt idx="344">
                  <c:v>31.9321679344037</c:v>
                </c:pt>
                <c:pt idx="345">
                  <c:v>31.7435959768427</c:v>
                </c:pt>
                <c:pt idx="346">
                  <c:v>31.5550240192817</c:v>
                </c:pt>
                <c:pt idx="347">
                  <c:v>31.3664520617207</c:v>
                </c:pt>
                <c:pt idx="348">
                  <c:v>31.1778801041596</c:v>
                </c:pt>
                <c:pt idx="349">
                  <c:v>30.9893081465986</c:v>
                </c:pt>
                <c:pt idx="350">
                  <c:v>30.8007361890375</c:v>
                </c:pt>
                <c:pt idx="351">
                  <c:v>30.6121642314765</c:v>
                </c:pt>
                <c:pt idx="352">
                  <c:v>30.4235922739155</c:v>
                </c:pt>
                <c:pt idx="353">
                  <c:v>30.2350203163544</c:v>
                </c:pt>
                <c:pt idx="354">
                  <c:v>30.0464483587934</c:v>
                </c:pt>
                <c:pt idx="355">
                  <c:v>29.8578764012323</c:v>
                </c:pt>
                <c:pt idx="356">
                  <c:v>29.6693044436713</c:v>
                </c:pt>
                <c:pt idx="357">
                  <c:v>29.4807324861103</c:v>
                </c:pt>
                <c:pt idx="358">
                  <c:v>29.2921605285493</c:v>
                </c:pt>
                <c:pt idx="359">
                  <c:v>29.1035885709882</c:v>
                </c:pt>
                <c:pt idx="360">
                  <c:v>28.9150166134272</c:v>
                </c:pt>
                <c:pt idx="361">
                  <c:v>28.7264446558661</c:v>
                </c:pt>
                <c:pt idx="362">
                  <c:v>28.5378726983051</c:v>
                </c:pt>
                <c:pt idx="363">
                  <c:v>28.3493007407441</c:v>
                </c:pt>
                <c:pt idx="364">
                  <c:v>28.1607287831831</c:v>
                </c:pt>
                <c:pt idx="365">
                  <c:v>27.972156825622</c:v>
                </c:pt>
                <c:pt idx="366">
                  <c:v>27.783584868061</c:v>
                </c:pt>
                <c:pt idx="367">
                  <c:v>27.5950129104999</c:v>
                </c:pt>
                <c:pt idx="368">
                  <c:v>27.4064409529389</c:v>
                </c:pt>
                <c:pt idx="369">
                  <c:v>27.2178689953779</c:v>
                </c:pt>
                <c:pt idx="370">
                  <c:v>27.0292970378169</c:v>
                </c:pt>
                <c:pt idx="371">
                  <c:v>26.8407250802558</c:v>
                </c:pt>
                <c:pt idx="372">
                  <c:v>26.6521531226948</c:v>
                </c:pt>
                <c:pt idx="373">
                  <c:v>26.4635811651337</c:v>
                </c:pt>
                <c:pt idx="374">
                  <c:v>26.2750092075727</c:v>
                </c:pt>
                <c:pt idx="375">
                  <c:v>26.0864372500117</c:v>
                </c:pt>
                <c:pt idx="376">
                  <c:v>25.8978652924507</c:v>
                </c:pt>
                <c:pt idx="377">
                  <c:v>25.7092933348896</c:v>
                </c:pt>
                <c:pt idx="378">
                  <c:v>25.5207213773286</c:v>
                </c:pt>
                <c:pt idx="379">
                  <c:v>25.3321494197675</c:v>
                </c:pt>
                <c:pt idx="380">
                  <c:v>25.1435774622065</c:v>
                </c:pt>
                <c:pt idx="381">
                  <c:v>24.9550055046455</c:v>
                </c:pt>
                <c:pt idx="382">
                  <c:v>24.7664335470845</c:v>
                </c:pt>
                <c:pt idx="383">
                  <c:v>24.5778615895234</c:v>
                </c:pt>
                <c:pt idx="384">
                  <c:v>24.3892896319623</c:v>
                </c:pt>
                <c:pt idx="385">
                  <c:v>24.2007176744013</c:v>
                </c:pt>
                <c:pt idx="386">
                  <c:v>24.0121457168403</c:v>
                </c:pt>
                <c:pt idx="387">
                  <c:v>23.8235737592793</c:v>
                </c:pt>
                <c:pt idx="388">
                  <c:v>23.6350018017182</c:v>
                </c:pt>
                <c:pt idx="389">
                  <c:v>23.4464298441572</c:v>
                </c:pt>
                <c:pt idx="390">
                  <c:v>23.2578578865961</c:v>
                </c:pt>
                <c:pt idx="391">
                  <c:v>23.0692859290351</c:v>
                </c:pt>
                <c:pt idx="392">
                  <c:v>22.8807139714741</c:v>
                </c:pt>
                <c:pt idx="393">
                  <c:v>22.6921420139131</c:v>
                </c:pt>
                <c:pt idx="394">
                  <c:v>22.503570056352</c:v>
                </c:pt>
                <c:pt idx="395">
                  <c:v>22.314998098791</c:v>
                </c:pt>
                <c:pt idx="396">
                  <c:v>22.1264261412299</c:v>
                </c:pt>
                <c:pt idx="397">
                  <c:v>21.9378541836689</c:v>
                </c:pt>
                <c:pt idx="398">
                  <c:v>21.7492822261079</c:v>
                </c:pt>
                <c:pt idx="399">
                  <c:v>21.5607102685469</c:v>
                </c:pt>
                <c:pt idx="400">
                  <c:v>21.3721383109858</c:v>
                </c:pt>
                <c:pt idx="401">
                  <c:v>21.1835663534248</c:v>
                </c:pt>
                <c:pt idx="402">
                  <c:v>20.9949943958637</c:v>
                </c:pt>
                <c:pt idx="403">
                  <c:v>20.8064224383027</c:v>
                </c:pt>
                <c:pt idx="404">
                  <c:v>20.6178504807417</c:v>
                </c:pt>
                <c:pt idx="405">
                  <c:v>20.4292785231807</c:v>
                </c:pt>
                <c:pt idx="406">
                  <c:v>20.2407065656196</c:v>
                </c:pt>
                <c:pt idx="407">
                  <c:v>20.0521346080586</c:v>
                </c:pt>
                <c:pt idx="408">
                  <c:v>19.8635626504975</c:v>
                </c:pt>
                <c:pt idx="409">
                  <c:v>19.6749906929365</c:v>
                </c:pt>
                <c:pt idx="410">
                  <c:v>19.4864187353755</c:v>
                </c:pt>
                <c:pt idx="411">
                  <c:v>19.2978467778145</c:v>
                </c:pt>
                <c:pt idx="412">
                  <c:v>19.1092748202534</c:v>
                </c:pt>
                <c:pt idx="413">
                  <c:v>18.9207028626924</c:v>
                </c:pt>
                <c:pt idx="414">
                  <c:v>18.7321309051313</c:v>
                </c:pt>
                <c:pt idx="415">
                  <c:v>18.5435589475703</c:v>
                </c:pt>
                <c:pt idx="416">
                  <c:v>18.3549869900093</c:v>
                </c:pt>
                <c:pt idx="417">
                  <c:v>18.1664150324483</c:v>
                </c:pt>
                <c:pt idx="418">
                  <c:v>17.9778430748872</c:v>
                </c:pt>
                <c:pt idx="419">
                  <c:v>17.7892711173262</c:v>
                </c:pt>
                <c:pt idx="420">
                  <c:v>17.6006991597651</c:v>
                </c:pt>
                <c:pt idx="421">
                  <c:v>17.4121272022041</c:v>
                </c:pt>
                <c:pt idx="422">
                  <c:v>17.2235552446431</c:v>
                </c:pt>
                <c:pt idx="423">
                  <c:v>17.034983287082</c:v>
                </c:pt>
                <c:pt idx="424">
                  <c:v>16.846411329521</c:v>
                </c:pt>
                <c:pt idx="425">
                  <c:v>16.6578393719599</c:v>
                </c:pt>
                <c:pt idx="426">
                  <c:v>16.4692674143989</c:v>
                </c:pt>
                <c:pt idx="427">
                  <c:v>16.2806954568379</c:v>
                </c:pt>
                <c:pt idx="428">
                  <c:v>16.0921234992769</c:v>
                </c:pt>
                <c:pt idx="429">
                  <c:v>15.9035515417158</c:v>
                </c:pt>
                <c:pt idx="430">
                  <c:v>15.7149795841548</c:v>
                </c:pt>
                <c:pt idx="431">
                  <c:v>15.5264076265937</c:v>
                </c:pt>
                <c:pt idx="432">
                  <c:v>15.3378356690327</c:v>
                </c:pt>
                <c:pt idx="433">
                  <c:v>15.1492637114717</c:v>
                </c:pt>
                <c:pt idx="434">
                  <c:v>14.9606917539107</c:v>
                </c:pt>
                <c:pt idx="435">
                  <c:v>14.7721197963496</c:v>
                </c:pt>
                <c:pt idx="436">
                  <c:v>14.5835478387886</c:v>
                </c:pt>
                <c:pt idx="437">
                  <c:v>14.3949758812275</c:v>
                </c:pt>
                <c:pt idx="438">
                  <c:v>14.2064039236665</c:v>
                </c:pt>
                <c:pt idx="439">
                  <c:v>14.0178319661055</c:v>
                </c:pt>
                <c:pt idx="440">
                  <c:v>13.8292600085445</c:v>
                </c:pt>
                <c:pt idx="441">
                  <c:v>13.6406880509834</c:v>
                </c:pt>
                <c:pt idx="442">
                  <c:v>13.4521160934224</c:v>
                </c:pt>
                <c:pt idx="443">
                  <c:v>13.2635441358613</c:v>
                </c:pt>
                <c:pt idx="444">
                  <c:v>13.0749721783003</c:v>
                </c:pt>
                <c:pt idx="445">
                  <c:v>12.8864002207393</c:v>
                </c:pt>
                <c:pt idx="446">
                  <c:v>12.6978282631783</c:v>
                </c:pt>
                <c:pt idx="447">
                  <c:v>12.5092563056172</c:v>
                </c:pt>
                <c:pt idx="448">
                  <c:v>12.3206843480562</c:v>
                </c:pt>
                <c:pt idx="449">
                  <c:v>12.1321123904951</c:v>
                </c:pt>
                <c:pt idx="450">
                  <c:v>11.9435404329341</c:v>
                </c:pt>
                <c:pt idx="451">
                  <c:v>11.7549684753731</c:v>
                </c:pt>
                <c:pt idx="452">
                  <c:v>11.5663965178121</c:v>
                </c:pt>
                <c:pt idx="453">
                  <c:v>11.377824560251</c:v>
                </c:pt>
                <c:pt idx="454">
                  <c:v>11.18925260269</c:v>
                </c:pt>
                <c:pt idx="455">
                  <c:v>11.0006806451289</c:v>
                </c:pt>
                <c:pt idx="456">
                  <c:v>10.8121086875679</c:v>
                </c:pt>
                <c:pt idx="457">
                  <c:v>10.6235367300069</c:v>
                </c:pt>
                <c:pt idx="458">
                  <c:v>10.4349647724458</c:v>
                </c:pt>
                <c:pt idx="459">
                  <c:v>10.2463928148848</c:v>
                </c:pt>
                <c:pt idx="460">
                  <c:v>10.0578208573237</c:v>
                </c:pt>
                <c:pt idx="461">
                  <c:v>9.86924889976273</c:v>
                </c:pt>
                <c:pt idx="462">
                  <c:v>9.68067694220173</c:v>
                </c:pt>
                <c:pt idx="463">
                  <c:v>9.49210498464067</c:v>
                </c:pt>
                <c:pt idx="464">
                  <c:v>9.3035330270796</c:v>
                </c:pt>
                <c:pt idx="465">
                  <c:v>9.1149610695186</c:v>
                </c:pt>
                <c:pt idx="466">
                  <c:v>8.92638911195753</c:v>
                </c:pt>
                <c:pt idx="467">
                  <c:v>8.73781715439653</c:v>
                </c:pt>
                <c:pt idx="468">
                  <c:v>8.54924519683547</c:v>
                </c:pt>
                <c:pt idx="469">
                  <c:v>8.36067323927447</c:v>
                </c:pt>
                <c:pt idx="470">
                  <c:v>8.1721012817134</c:v>
                </c:pt>
                <c:pt idx="471">
                  <c:v>7.9835293241524</c:v>
                </c:pt>
                <c:pt idx="472">
                  <c:v>7.79495736659133</c:v>
                </c:pt>
                <c:pt idx="473">
                  <c:v>7.60638540903033</c:v>
                </c:pt>
                <c:pt idx="474">
                  <c:v>7.41781345146927</c:v>
                </c:pt>
                <c:pt idx="475">
                  <c:v>7.22924149390827</c:v>
                </c:pt>
                <c:pt idx="476">
                  <c:v>7.0406695363472</c:v>
                </c:pt>
                <c:pt idx="477">
                  <c:v>6.8520975787862</c:v>
                </c:pt>
                <c:pt idx="478">
                  <c:v>6.66352562122514</c:v>
                </c:pt>
                <c:pt idx="479">
                  <c:v>6.47495366366411</c:v>
                </c:pt>
                <c:pt idx="480">
                  <c:v>6.28638170610308</c:v>
                </c:pt>
                <c:pt idx="481">
                  <c:v>6.09780974854203</c:v>
                </c:pt>
                <c:pt idx="482">
                  <c:v>5.90923779098103</c:v>
                </c:pt>
                <c:pt idx="483">
                  <c:v>5.72066583341997</c:v>
                </c:pt>
                <c:pt idx="484">
                  <c:v>5.53209387585895</c:v>
                </c:pt>
                <c:pt idx="485">
                  <c:v>5.34352191829792</c:v>
                </c:pt>
                <c:pt idx="486">
                  <c:v>5.15494996073687</c:v>
                </c:pt>
                <c:pt idx="487">
                  <c:v>4.96637800317584</c:v>
                </c:pt>
                <c:pt idx="488">
                  <c:v>4.77780604561481</c:v>
                </c:pt>
                <c:pt idx="489">
                  <c:v>4.58923408805377</c:v>
                </c:pt>
                <c:pt idx="490">
                  <c:v>4.40066213049274</c:v>
                </c:pt>
                <c:pt idx="491">
                  <c:v>4.21209017293169</c:v>
                </c:pt>
                <c:pt idx="492">
                  <c:v>4.02351821537068</c:v>
                </c:pt>
                <c:pt idx="493">
                  <c:v>3.83494625780965</c:v>
                </c:pt>
                <c:pt idx="494">
                  <c:v>3.64637430024861</c:v>
                </c:pt>
                <c:pt idx="495">
                  <c:v>3.45780234268757</c:v>
                </c:pt>
                <c:pt idx="496">
                  <c:v>3.057691495405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6Range</c:f>
              <c:numCache>
                <c:formatCode>General</c:formatCode>
                <c:ptCount val="504"/>
                <c:pt idx="0">
                  <c:v>1.34293468969373</c:v>
                </c:pt>
                <c:pt idx="2">
                  <c:v>2</c:v>
                </c:pt>
                <c:pt idx="4">
                  <c:v>1.34293468969373</c:v>
                </c:pt>
                <c:pt idx="5">
                  <c:v>1.34024343781058</c:v>
                </c:pt>
                <c:pt idx="6">
                  <c:v>1.33755218592742</c:v>
                </c:pt>
                <c:pt idx="7">
                  <c:v>1.33486093404427</c:v>
                </c:pt>
                <c:pt idx="8">
                  <c:v>1.33216968216111</c:v>
                </c:pt>
                <c:pt idx="9">
                  <c:v>1.32947843027796</c:v>
                </c:pt>
                <c:pt idx="10">
                  <c:v>1.32678717839481</c:v>
                </c:pt>
                <c:pt idx="11">
                  <c:v>1.32409592651165</c:v>
                </c:pt>
                <c:pt idx="12">
                  <c:v>1.3214046746285</c:v>
                </c:pt>
                <c:pt idx="13">
                  <c:v>1.31871342274534</c:v>
                </c:pt>
                <c:pt idx="14">
                  <c:v>1.31602217086219</c:v>
                </c:pt>
                <c:pt idx="15">
                  <c:v>1.31333091897904</c:v>
                </c:pt>
                <c:pt idx="16">
                  <c:v>1.31063966709588</c:v>
                </c:pt>
                <c:pt idx="17">
                  <c:v>1.30794841521273</c:v>
                </c:pt>
                <c:pt idx="18">
                  <c:v>1.30525716332958</c:v>
                </c:pt>
                <c:pt idx="19">
                  <c:v>1.30256591144642</c:v>
                </c:pt>
                <c:pt idx="20">
                  <c:v>1.29987465956327</c:v>
                </c:pt>
                <c:pt idx="21">
                  <c:v>1.29718340768011</c:v>
                </c:pt>
                <c:pt idx="22">
                  <c:v>1.29449215579696</c:v>
                </c:pt>
                <c:pt idx="23">
                  <c:v>1.29180090391381</c:v>
                </c:pt>
                <c:pt idx="24">
                  <c:v>1.28910965203065</c:v>
                </c:pt>
                <c:pt idx="25">
                  <c:v>1.2864184001475</c:v>
                </c:pt>
                <c:pt idx="26">
                  <c:v>1.28372714826435</c:v>
                </c:pt>
                <c:pt idx="27">
                  <c:v>1.28103589638119</c:v>
                </c:pt>
                <c:pt idx="28">
                  <c:v>1.27834464449804</c:v>
                </c:pt>
                <c:pt idx="29">
                  <c:v>1.27565339261488</c:v>
                </c:pt>
                <c:pt idx="30">
                  <c:v>1.27296214073173</c:v>
                </c:pt>
                <c:pt idx="31">
                  <c:v>1.27027088884858</c:v>
                </c:pt>
                <c:pt idx="32">
                  <c:v>1.26757963696542</c:v>
                </c:pt>
                <c:pt idx="33">
                  <c:v>1.26488838508227</c:v>
                </c:pt>
                <c:pt idx="34">
                  <c:v>1.26219713319912</c:v>
                </c:pt>
                <c:pt idx="35">
                  <c:v>1.25950588131596</c:v>
                </c:pt>
                <c:pt idx="36">
                  <c:v>1.25681462943281</c:v>
                </c:pt>
                <c:pt idx="37">
                  <c:v>1.25412337754965</c:v>
                </c:pt>
                <c:pt idx="38">
                  <c:v>1.2514321256665</c:v>
                </c:pt>
                <c:pt idx="39">
                  <c:v>1.24874087378335</c:v>
                </c:pt>
                <c:pt idx="40">
                  <c:v>1.24604962190019</c:v>
                </c:pt>
                <c:pt idx="41">
                  <c:v>1.24335837001704</c:v>
                </c:pt>
                <c:pt idx="42">
                  <c:v>1.24066711813389</c:v>
                </c:pt>
                <c:pt idx="43">
                  <c:v>1.23797586625073</c:v>
                </c:pt>
                <c:pt idx="44">
                  <c:v>1.23528461436758</c:v>
                </c:pt>
                <c:pt idx="45">
                  <c:v>1.23259336248442</c:v>
                </c:pt>
                <c:pt idx="46">
                  <c:v>1.22990211060127</c:v>
                </c:pt>
                <c:pt idx="47">
                  <c:v>1.22721085871812</c:v>
                </c:pt>
                <c:pt idx="48">
                  <c:v>1.22451960683496</c:v>
                </c:pt>
                <c:pt idx="49">
                  <c:v>1.22182835495181</c:v>
                </c:pt>
                <c:pt idx="50">
                  <c:v>1.21913710306866</c:v>
                </c:pt>
                <c:pt idx="51">
                  <c:v>1.2164458511855</c:v>
                </c:pt>
                <c:pt idx="52">
                  <c:v>1.21375459930235</c:v>
                </c:pt>
                <c:pt idx="53">
                  <c:v>1.21106334741919</c:v>
                </c:pt>
                <c:pt idx="54">
                  <c:v>1.20837209553604</c:v>
                </c:pt>
                <c:pt idx="55">
                  <c:v>1.20568084365289</c:v>
                </c:pt>
                <c:pt idx="56">
                  <c:v>1.20298959176973</c:v>
                </c:pt>
                <c:pt idx="57">
                  <c:v>1.20029833988658</c:v>
                </c:pt>
                <c:pt idx="58">
                  <c:v>1.19760708800343</c:v>
                </c:pt>
                <c:pt idx="59">
                  <c:v>1.19491583612027</c:v>
                </c:pt>
                <c:pt idx="60">
                  <c:v>1.19222458423712</c:v>
                </c:pt>
                <c:pt idx="61">
                  <c:v>1.18953333235396</c:v>
                </c:pt>
                <c:pt idx="62">
                  <c:v>1.18684208047081</c:v>
                </c:pt>
                <c:pt idx="63">
                  <c:v>1.18415082858766</c:v>
                </c:pt>
                <c:pt idx="64">
                  <c:v>1.1814595767045</c:v>
                </c:pt>
                <c:pt idx="65">
                  <c:v>1.17876832482135</c:v>
                </c:pt>
                <c:pt idx="66">
                  <c:v>1.1760770729382</c:v>
                </c:pt>
                <c:pt idx="67">
                  <c:v>1.17338582105504</c:v>
                </c:pt>
                <c:pt idx="68">
                  <c:v>1.17069456917189</c:v>
                </c:pt>
                <c:pt idx="69">
                  <c:v>1.16800331728873</c:v>
                </c:pt>
                <c:pt idx="70">
                  <c:v>1.16531206540558</c:v>
                </c:pt>
                <c:pt idx="71">
                  <c:v>1.16262081352243</c:v>
                </c:pt>
                <c:pt idx="72">
                  <c:v>1.15992956163927</c:v>
                </c:pt>
                <c:pt idx="73">
                  <c:v>1.15723830975612</c:v>
                </c:pt>
                <c:pt idx="74">
                  <c:v>1.15454705787297</c:v>
                </c:pt>
                <c:pt idx="75">
                  <c:v>1.15185580598981</c:v>
                </c:pt>
                <c:pt idx="76">
                  <c:v>1.14916455410666</c:v>
                </c:pt>
                <c:pt idx="77">
                  <c:v>1.1464733022235</c:v>
                </c:pt>
                <c:pt idx="78">
                  <c:v>1.14378205034035</c:v>
                </c:pt>
                <c:pt idx="79">
                  <c:v>1.1410907984572</c:v>
                </c:pt>
                <c:pt idx="80">
                  <c:v>1.13839954657404</c:v>
                </c:pt>
                <c:pt idx="81">
                  <c:v>1.13570829469089</c:v>
                </c:pt>
                <c:pt idx="82">
                  <c:v>1.13301704280774</c:v>
                </c:pt>
                <c:pt idx="83">
                  <c:v>1.13032579092458</c:v>
                </c:pt>
                <c:pt idx="84">
                  <c:v>1.12763453904143</c:v>
                </c:pt>
                <c:pt idx="85">
                  <c:v>1.12494328715827</c:v>
                </c:pt>
                <c:pt idx="86">
                  <c:v>1.12225203527512</c:v>
                </c:pt>
                <c:pt idx="87">
                  <c:v>1.11956078339197</c:v>
                </c:pt>
                <c:pt idx="88">
                  <c:v>1.11686953150881</c:v>
                </c:pt>
                <c:pt idx="89">
                  <c:v>1.11417827962566</c:v>
                </c:pt>
                <c:pt idx="90">
                  <c:v>1.1114870277425</c:v>
                </c:pt>
                <c:pt idx="91">
                  <c:v>1.10879577585935</c:v>
                </c:pt>
                <c:pt idx="92">
                  <c:v>1.1061045239762</c:v>
                </c:pt>
                <c:pt idx="93">
                  <c:v>1.10341327209304</c:v>
                </c:pt>
                <c:pt idx="94">
                  <c:v>1.10072202020989</c:v>
                </c:pt>
                <c:pt idx="95">
                  <c:v>1.09803076832674</c:v>
                </c:pt>
                <c:pt idx="96">
                  <c:v>1.09533951644358</c:v>
                </c:pt>
                <c:pt idx="97">
                  <c:v>1.09264826456043</c:v>
                </c:pt>
                <c:pt idx="98">
                  <c:v>1.08995701267727</c:v>
                </c:pt>
                <c:pt idx="99">
                  <c:v>1.08726576079412</c:v>
                </c:pt>
                <c:pt idx="100">
                  <c:v>1.08457450891097</c:v>
                </c:pt>
                <c:pt idx="101">
                  <c:v>1.08188325702781</c:v>
                </c:pt>
                <c:pt idx="102">
                  <c:v>1.07919200514466</c:v>
                </c:pt>
                <c:pt idx="103">
                  <c:v>1.07650075326151</c:v>
                </c:pt>
                <c:pt idx="104">
                  <c:v>1.07380950137835</c:v>
                </c:pt>
                <c:pt idx="105">
                  <c:v>1.0711182494952</c:v>
                </c:pt>
                <c:pt idx="106">
                  <c:v>1.06842699761204</c:v>
                </c:pt>
                <c:pt idx="107">
                  <c:v>1.06573574572889</c:v>
                </c:pt>
                <c:pt idx="108">
                  <c:v>1.06304449384574</c:v>
                </c:pt>
                <c:pt idx="109">
                  <c:v>1.06035324196258</c:v>
                </c:pt>
                <c:pt idx="110">
                  <c:v>1.05766199007943</c:v>
                </c:pt>
                <c:pt idx="111">
                  <c:v>1.05497073819628</c:v>
                </c:pt>
                <c:pt idx="112">
                  <c:v>1.05227948631312</c:v>
                </c:pt>
                <c:pt idx="113">
                  <c:v>1.04958823442997</c:v>
                </c:pt>
                <c:pt idx="114">
                  <c:v>1.04689698254681</c:v>
                </c:pt>
                <c:pt idx="115">
                  <c:v>1.04420573066366</c:v>
                </c:pt>
                <c:pt idx="116">
                  <c:v>1.04151447878051</c:v>
                </c:pt>
                <c:pt idx="117">
                  <c:v>1.03882322689735</c:v>
                </c:pt>
                <c:pt idx="118">
                  <c:v>1.0361319750142</c:v>
                </c:pt>
                <c:pt idx="119">
                  <c:v>1.03344072313105</c:v>
                </c:pt>
                <c:pt idx="120">
                  <c:v>1.03074947124789</c:v>
                </c:pt>
                <c:pt idx="121">
                  <c:v>1.02805821936474</c:v>
                </c:pt>
                <c:pt idx="122">
                  <c:v>1.02536696748158</c:v>
                </c:pt>
                <c:pt idx="123">
                  <c:v>1.02267571559843</c:v>
                </c:pt>
                <c:pt idx="124">
                  <c:v>1.01998446371528</c:v>
                </c:pt>
                <c:pt idx="125">
                  <c:v>1.01729321183212</c:v>
                </c:pt>
                <c:pt idx="126">
                  <c:v>1.01460195994897</c:v>
                </c:pt>
                <c:pt idx="127">
                  <c:v>1.01191070806582</c:v>
                </c:pt>
                <c:pt idx="128">
                  <c:v>1.00921945618266</c:v>
                </c:pt>
                <c:pt idx="129">
                  <c:v>1.00652820429951</c:v>
                </c:pt>
                <c:pt idx="130">
                  <c:v>1.00383695241635</c:v>
                </c:pt>
                <c:pt idx="131">
                  <c:v>1.0011457005332</c:v>
                </c:pt>
                <c:pt idx="132">
                  <c:v>0.998454448650047</c:v>
                </c:pt>
                <c:pt idx="133">
                  <c:v>0.995763196766893</c:v>
                </c:pt>
                <c:pt idx="134">
                  <c:v>0.993071944883739</c:v>
                </c:pt>
                <c:pt idx="135">
                  <c:v>0.990380693000585</c:v>
                </c:pt>
                <c:pt idx="136">
                  <c:v>0.987689441117432</c:v>
                </c:pt>
                <c:pt idx="137">
                  <c:v>0.984998189234278</c:v>
                </c:pt>
                <c:pt idx="138">
                  <c:v>0.982306937351124</c:v>
                </c:pt>
                <c:pt idx="139">
                  <c:v>0.97961568546797</c:v>
                </c:pt>
                <c:pt idx="140">
                  <c:v>0.976924433584817</c:v>
                </c:pt>
                <c:pt idx="141">
                  <c:v>0.974233181701663</c:v>
                </c:pt>
                <c:pt idx="142">
                  <c:v>0.971541929818509</c:v>
                </c:pt>
                <c:pt idx="143">
                  <c:v>0.968850677935355</c:v>
                </c:pt>
                <c:pt idx="144">
                  <c:v>0.966159426052202</c:v>
                </c:pt>
                <c:pt idx="145">
                  <c:v>0.963468174169048</c:v>
                </c:pt>
                <c:pt idx="146">
                  <c:v>0.960776922285894</c:v>
                </c:pt>
                <c:pt idx="147">
                  <c:v>0.95808567040274</c:v>
                </c:pt>
                <c:pt idx="148">
                  <c:v>0.955394418519586</c:v>
                </c:pt>
                <c:pt idx="149">
                  <c:v>0.952703166636433</c:v>
                </c:pt>
                <c:pt idx="150">
                  <c:v>0.950011914753279</c:v>
                </c:pt>
                <c:pt idx="151">
                  <c:v>0.947320662870125</c:v>
                </c:pt>
                <c:pt idx="152">
                  <c:v>0.944629410986972</c:v>
                </c:pt>
                <c:pt idx="153">
                  <c:v>0.941938159103818</c:v>
                </c:pt>
                <c:pt idx="154">
                  <c:v>0.939246907220664</c:v>
                </c:pt>
                <c:pt idx="155">
                  <c:v>0.93655565533751</c:v>
                </c:pt>
                <c:pt idx="156">
                  <c:v>0.933864403454356</c:v>
                </c:pt>
                <c:pt idx="157">
                  <c:v>0.931173151571203</c:v>
                </c:pt>
                <c:pt idx="158">
                  <c:v>0.928481899688049</c:v>
                </c:pt>
                <c:pt idx="159">
                  <c:v>0.925790647804895</c:v>
                </c:pt>
                <c:pt idx="160">
                  <c:v>0.923099395921741</c:v>
                </c:pt>
                <c:pt idx="161">
                  <c:v>0.920408144038588</c:v>
                </c:pt>
                <c:pt idx="162">
                  <c:v>0.917716892155434</c:v>
                </c:pt>
                <c:pt idx="163">
                  <c:v>0.91502564027228</c:v>
                </c:pt>
                <c:pt idx="164">
                  <c:v>0.912334388389126</c:v>
                </c:pt>
                <c:pt idx="165">
                  <c:v>0.909643136505973</c:v>
                </c:pt>
                <c:pt idx="166">
                  <c:v>0.906951884622819</c:v>
                </c:pt>
                <c:pt idx="167">
                  <c:v>0.904260632739665</c:v>
                </c:pt>
                <c:pt idx="168">
                  <c:v>0.901569380856511</c:v>
                </c:pt>
                <c:pt idx="169">
                  <c:v>0.898878128973357</c:v>
                </c:pt>
                <c:pt idx="170">
                  <c:v>0.896186877090204</c:v>
                </c:pt>
                <c:pt idx="171">
                  <c:v>0.89349562520705</c:v>
                </c:pt>
                <c:pt idx="172">
                  <c:v>0.890804373323896</c:v>
                </c:pt>
                <c:pt idx="173">
                  <c:v>0.888113121440742</c:v>
                </c:pt>
                <c:pt idx="174">
                  <c:v>0.885421869557589</c:v>
                </c:pt>
                <c:pt idx="175">
                  <c:v>0.882730617674435</c:v>
                </c:pt>
                <c:pt idx="176">
                  <c:v>0.880039365791281</c:v>
                </c:pt>
                <c:pt idx="177">
                  <c:v>0.877348113908127</c:v>
                </c:pt>
                <c:pt idx="178">
                  <c:v>0.874656862024974</c:v>
                </c:pt>
                <c:pt idx="179">
                  <c:v>0.87196561014182</c:v>
                </c:pt>
                <c:pt idx="180">
                  <c:v>0.869274358258666</c:v>
                </c:pt>
                <c:pt idx="181">
                  <c:v>0.866583106375512</c:v>
                </c:pt>
                <c:pt idx="182">
                  <c:v>0.863891854492358</c:v>
                </c:pt>
                <c:pt idx="183">
                  <c:v>0.861200602609205</c:v>
                </c:pt>
                <c:pt idx="184">
                  <c:v>0.858509350726051</c:v>
                </c:pt>
                <c:pt idx="185">
                  <c:v>0.855818098842897</c:v>
                </c:pt>
                <c:pt idx="186">
                  <c:v>0.853126846959743</c:v>
                </c:pt>
                <c:pt idx="187">
                  <c:v>0.85043559507659</c:v>
                </c:pt>
                <c:pt idx="188">
                  <c:v>0.847744343193436</c:v>
                </c:pt>
                <c:pt idx="189">
                  <c:v>0.845053091310282</c:v>
                </c:pt>
                <c:pt idx="190">
                  <c:v>0.842361839427128</c:v>
                </c:pt>
                <c:pt idx="191">
                  <c:v>0.839670587543975</c:v>
                </c:pt>
                <c:pt idx="192">
                  <c:v>0.836979335660821</c:v>
                </c:pt>
                <c:pt idx="193">
                  <c:v>0.834288083777667</c:v>
                </c:pt>
                <c:pt idx="194">
                  <c:v>0.831596831894513</c:v>
                </c:pt>
                <c:pt idx="195">
                  <c:v>0.82890558001136</c:v>
                </c:pt>
                <c:pt idx="196">
                  <c:v>0.826214328128206</c:v>
                </c:pt>
                <c:pt idx="197">
                  <c:v>0.823523076245052</c:v>
                </c:pt>
                <c:pt idx="198">
                  <c:v>0.820831824361898</c:v>
                </c:pt>
                <c:pt idx="199">
                  <c:v>0.818140572478744</c:v>
                </c:pt>
                <c:pt idx="200">
                  <c:v>0.815449320595591</c:v>
                </c:pt>
                <c:pt idx="201">
                  <c:v>0.812758068712437</c:v>
                </c:pt>
                <c:pt idx="202">
                  <c:v>0.810066816829283</c:v>
                </c:pt>
                <c:pt idx="203">
                  <c:v>0.807375564946129</c:v>
                </c:pt>
                <c:pt idx="204">
                  <c:v>0.804684313062976</c:v>
                </c:pt>
                <c:pt idx="205">
                  <c:v>0.801993061179822</c:v>
                </c:pt>
                <c:pt idx="206">
                  <c:v>0.799301809296668</c:v>
                </c:pt>
                <c:pt idx="207">
                  <c:v>0.796610557413514</c:v>
                </c:pt>
                <c:pt idx="208">
                  <c:v>0.793919305530361</c:v>
                </c:pt>
                <c:pt idx="209">
                  <c:v>0.791228053647207</c:v>
                </c:pt>
                <c:pt idx="210">
                  <c:v>0.788536801764053</c:v>
                </c:pt>
                <c:pt idx="211">
                  <c:v>0.785845549880899</c:v>
                </c:pt>
                <c:pt idx="212">
                  <c:v>0.783154297997746</c:v>
                </c:pt>
                <c:pt idx="213">
                  <c:v>0.780463046114592</c:v>
                </c:pt>
                <c:pt idx="214">
                  <c:v>0.777771794231438</c:v>
                </c:pt>
                <c:pt idx="215">
                  <c:v>0.775080542348284</c:v>
                </c:pt>
                <c:pt idx="216">
                  <c:v>0.772389290465131</c:v>
                </c:pt>
                <c:pt idx="217">
                  <c:v>0.769698038581977</c:v>
                </c:pt>
                <c:pt idx="218">
                  <c:v>0.767006786698823</c:v>
                </c:pt>
                <c:pt idx="219">
                  <c:v>0.764315534815669</c:v>
                </c:pt>
                <c:pt idx="220">
                  <c:v>0.761624282932515</c:v>
                </c:pt>
                <c:pt idx="221">
                  <c:v>0.758933031049362</c:v>
                </c:pt>
                <c:pt idx="222">
                  <c:v>0.756241779166208</c:v>
                </c:pt>
                <c:pt idx="223">
                  <c:v>0.753550527283054</c:v>
                </c:pt>
                <c:pt idx="224">
                  <c:v>0.7508592753999</c:v>
                </c:pt>
                <c:pt idx="225">
                  <c:v>0.748168023516747</c:v>
                </c:pt>
                <c:pt idx="226">
                  <c:v>0.745476771633593</c:v>
                </c:pt>
                <c:pt idx="227">
                  <c:v>0.742785519750439</c:v>
                </c:pt>
                <c:pt idx="228">
                  <c:v>0.740094267867285</c:v>
                </c:pt>
                <c:pt idx="229">
                  <c:v>0.737403015984132</c:v>
                </c:pt>
                <c:pt idx="230">
                  <c:v>0.734711764100978</c:v>
                </c:pt>
                <c:pt idx="231">
                  <c:v>0.732020512217824</c:v>
                </c:pt>
                <c:pt idx="232">
                  <c:v>0.72932926033467</c:v>
                </c:pt>
                <c:pt idx="233">
                  <c:v>0.726638008451516</c:v>
                </c:pt>
                <c:pt idx="234">
                  <c:v>0.723946756568363</c:v>
                </c:pt>
                <c:pt idx="235">
                  <c:v>0.721255504685209</c:v>
                </c:pt>
                <c:pt idx="236">
                  <c:v>0.718564252802055</c:v>
                </c:pt>
                <c:pt idx="237">
                  <c:v>0.715873000918901</c:v>
                </c:pt>
                <c:pt idx="238">
                  <c:v>0.713181749035748</c:v>
                </c:pt>
                <c:pt idx="239">
                  <c:v>0.710490497152594</c:v>
                </c:pt>
                <c:pt idx="240">
                  <c:v>0.70779924526944</c:v>
                </c:pt>
                <c:pt idx="241">
                  <c:v>0.705107993386286</c:v>
                </c:pt>
                <c:pt idx="242">
                  <c:v>0.702416741503133</c:v>
                </c:pt>
                <c:pt idx="243">
                  <c:v>0.699725489619979</c:v>
                </c:pt>
                <c:pt idx="244">
                  <c:v>0.697034237736825</c:v>
                </c:pt>
                <c:pt idx="245">
                  <c:v>0.694342985853671</c:v>
                </c:pt>
                <c:pt idx="246">
                  <c:v>0.691651733970517</c:v>
                </c:pt>
                <c:pt idx="247">
                  <c:v>0.688960482087364</c:v>
                </c:pt>
                <c:pt idx="248">
                  <c:v>0.68626923020421</c:v>
                </c:pt>
                <c:pt idx="249">
                  <c:v>0.683577978321056</c:v>
                </c:pt>
                <c:pt idx="250">
                  <c:v>0.680886726437902</c:v>
                </c:pt>
                <c:pt idx="251">
                  <c:v>0.678195474554749</c:v>
                </c:pt>
                <c:pt idx="252">
                  <c:v>0.675504222671595</c:v>
                </c:pt>
                <c:pt idx="253">
                  <c:v>0.672812970788441</c:v>
                </c:pt>
                <c:pt idx="254">
                  <c:v>0.670121718905287</c:v>
                </c:pt>
                <c:pt idx="255">
                  <c:v>0.667430467022134</c:v>
                </c:pt>
                <c:pt idx="256">
                  <c:v>0.66473921513898</c:v>
                </c:pt>
                <c:pt idx="257">
                  <c:v>0.662047963255826</c:v>
                </c:pt>
                <c:pt idx="258">
                  <c:v>0.659356711372672</c:v>
                </c:pt>
                <c:pt idx="259">
                  <c:v>0.656665459489519</c:v>
                </c:pt>
                <c:pt idx="260">
                  <c:v>0.653974207606365</c:v>
                </c:pt>
                <c:pt idx="261">
                  <c:v>0.651282955723211</c:v>
                </c:pt>
                <c:pt idx="262">
                  <c:v>0.648591703840057</c:v>
                </c:pt>
                <c:pt idx="263">
                  <c:v>0.645900451956904</c:v>
                </c:pt>
                <c:pt idx="264">
                  <c:v>0.64320920007375</c:v>
                </c:pt>
                <c:pt idx="265">
                  <c:v>0.640517948190596</c:v>
                </c:pt>
                <c:pt idx="266">
                  <c:v>0.637826696307442</c:v>
                </c:pt>
                <c:pt idx="267">
                  <c:v>0.635135444424289</c:v>
                </c:pt>
                <c:pt idx="268">
                  <c:v>0.632444192541135</c:v>
                </c:pt>
                <c:pt idx="269">
                  <c:v>0.629752940657981</c:v>
                </c:pt>
                <c:pt idx="270">
                  <c:v>0.627061688774827</c:v>
                </c:pt>
                <c:pt idx="271">
                  <c:v>0.624370436891673</c:v>
                </c:pt>
                <c:pt idx="272">
                  <c:v>0.62167918500852</c:v>
                </c:pt>
                <c:pt idx="273">
                  <c:v>0.618987933125366</c:v>
                </c:pt>
                <c:pt idx="274">
                  <c:v>0.616296681242212</c:v>
                </c:pt>
                <c:pt idx="275">
                  <c:v>0.613605429359058</c:v>
                </c:pt>
                <c:pt idx="276">
                  <c:v>0.610914177475905</c:v>
                </c:pt>
                <c:pt idx="277">
                  <c:v>0.608222925592751</c:v>
                </c:pt>
                <c:pt idx="278">
                  <c:v>0.605531673709597</c:v>
                </c:pt>
                <c:pt idx="279">
                  <c:v>0.602840421826443</c:v>
                </c:pt>
                <c:pt idx="280">
                  <c:v>0.600149169943289</c:v>
                </c:pt>
                <c:pt idx="281">
                  <c:v>0.597457918060136</c:v>
                </c:pt>
                <c:pt idx="282">
                  <c:v>0.594766666176982</c:v>
                </c:pt>
                <c:pt idx="283">
                  <c:v>0.592075414293828</c:v>
                </c:pt>
                <c:pt idx="284">
                  <c:v>0.589384162410674</c:v>
                </c:pt>
                <c:pt idx="285">
                  <c:v>0.586692910527521</c:v>
                </c:pt>
                <c:pt idx="286">
                  <c:v>0.584001658644367</c:v>
                </c:pt>
                <c:pt idx="287">
                  <c:v>0.581310406761213</c:v>
                </c:pt>
                <c:pt idx="288">
                  <c:v>0.578619154878059</c:v>
                </c:pt>
                <c:pt idx="289">
                  <c:v>0.575927902994906</c:v>
                </c:pt>
                <c:pt idx="290">
                  <c:v>0.573236651111752</c:v>
                </c:pt>
                <c:pt idx="291">
                  <c:v>0.570545399228598</c:v>
                </c:pt>
                <c:pt idx="292">
                  <c:v>0.567854147345444</c:v>
                </c:pt>
                <c:pt idx="293">
                  <c:v>0.565162895462291</c:v>
                </c:pt>
                <c:pt idx="294">
                  <c:v>0.562471643579137</c:v>
                </c:pt>
                <c:pt idx="295">
                  <c:v>0.559780391695983</c:v>
                </c:pt>
                <c:pt idx="296">
                  <c:v>0.557089139812829</c:v>
                </c:pt>
                <c:pt idx="297">
                  <c:v>0.554397887929675</c:v>
                </c:pt>
                <c:pt idx="298">
                  <c:v>0.551706636046522</c:v>
                </c:pt>
                <c:pt idx="299">
                  <c:v>0.549015384163368</c:v>
                </c:pt>
                <c:pt idx="300">
                  <c:v>0.546324132280214</c:v>
                </c:pt>
                <c:pt idx="301">
                  <c:v>0.543632880397061</c:v>
                </c:pt>
                <c:pt idx="302">
                  <c:v>0.540941628513907</c:v>
                </c:pt>
                <c:pt idx="303">
                  <c:v>0.538250376630753</c:v>
                </c:pt>
                <c:pt idx="304">
                  <c:v>0.535559124747599</c:v>
                </c:pt>
                <c:pt idx="305">
                  <c:v>0.532867872864445</c:v>
                </c:pt>
                <c:pt idx="306">
                  <c:v>0.530176620981292</c:v>
                </c:pt>
                <c:pt idx="307">
                  <c:v>0.527485369098138</c:v>
                </c:pt>
                <c:pt idx="308">
                  <c:v>0.524794117214984</c:v>
                </c:pt>
                <c:pt idx="309">
                  <c:v>0.52210286533183</c:v>
                </c:pt>
                <c:pt idx="310">
                  <c:v>0.519411613448676</c:v>
                </c:pt>
                <c:pt idx="311">
                  <c:v>0.516720361565523</c:v>
                </c:pt>
                <c:pt idx="312">
                  <c:v>0.514029109682369</c:v>
                </c:pt>
                <c:pt idx="313">
                  <c:v>0.511337857799215</c:v>
                </c:pt>
                <c:pt idx="314">
                  <c:v>0.508646605916062</c:v>
                </c:pt>
                <c:pt idx="315">
                  <c:v>0.505955354032908</c:v>
                </c:pt>
                <c:pt idx="316">
                  <c:v>0.503264102149754</c:v>
                </c:pt>
                <c:pt idx="317">
                  <c:v>0.5005728502666</c:v>
                </c:pt>
                <c:pt idx="318">
                  <c:v>0.497881598383446</c:v>
                </c:pt>
                <c:pt idx="319">
                  <c:v>0.495190346500293</c:v>
                </c:pt>
                <c:pt idx="320">
                  <c:v>0.492499094617139</c:v>
                </c:pt>
                <c:pt idx="321">
                  <c:v>0.489807842733985</c:v>
                </c:pt>
                <c:pt idx="322">
                  <c:v>0.487116590850831</c:v>
                </c:pt>
                <c:pt idx="323">
                  <c:v>0.484425338967678</c:v>
                </c:pt>
                <c:pt idx="324">
                  <c:v>0.481734087084524</c:v>
                </c:pt>
                <c:pt idx="325">
                  <c:v>0.47904283520137</c:v>
                </c:pt>
                <c:pt idx="326">
                  <c:v>0.476351583318216</c:v>
                </c:pt>
                <c:pt idx="327">
                  <c:v>0.473660331435063</c:v>
                </c:pt>
                <c:pt idx="328">
                  <c:v>0.470969079551909</c:v>
                </c:pt>
                <c:pt idx="329">
                  <c:v>0.468277827668755</c:v>
                </c:pt>
                <c:pt idx="330">
                  <c:v>0.465586575785601</c:v>
                </c:pt>
                <c:pt idx="331">
                  <c:v>0.462895323902447</c:v>
                </c:pt>
                <c:pt idx="332">
                  <c:v>0.460204072019294</c:v>
                </c:pt>
                <c:pt idx="333">
                  <c:v>0.45751282013614</c:v>
                </c:pt>
                <c:pt idx="334">
                  <c:v>0.454821568252986</c:v>
                </c:pt>
                <c:pt idx="335">
                  <c:v>0.452130316369832</c:v>
                </c:pt>
                <c:pt idx="336">
                  <c:v>0.449439064486679</c:v>
                </c:pt>
                <c:pt idx="337">
                  <c:v>0.446747812603525</c:v>
                </c:pt>
                <c:pt idx="338">
                  <c:v>0.444056560720371</c:v>
                </c:pt>
                <c:pt idx="339">
                  <c:v>0.441365308837217</c:v>
                </c:pt>
                <c:pt idx="340">
                  <c:v>0.438674056954064</c:v>
                </c:pt>
                <c:pt idx="341">
                  <c:v>0.43598280507091</c:v>
                </c:pt>
                <c:pt idx="342">
                  <c:v>0.433291553187756</c:v>
                </c:pt>
                <c:pt idx="343">
                  <c:v>0.430600301304602</c:v>
                </c:pt>
                <c:pt idx="344">
                  <c:v>0.427909049421449</c:v>
                </c:pt>
                <c:pt idx="345">
                  <c:v>0.425217797538295</c:v>
                </c:pt>
                <c:pt idx="346">
                  <c:v>0.422526545655141</c:v>
                </c:pt>
                <c:pt idx="347">
                  <c:v>0.419835293771987</c:v>
                </c:pt>
                <c:pt idx="348">
                  <c:v>0.417144041888833</c:v>
                </c:pt>
                <c:pt idx="349">
                  <c:v>0.41445279000568</c:v>
                </c:pt>
                <c:pt idx="350">
                  <c:v>0.411761538122526</c:v>
                </c:pt>
                <c:pt idx="351">
                  <c:v>0.409070286239372</c:v>
                </c:pt>
                <c:pt idx="352">
                  <c:v>0.406379034356218</c:v>
                </c:pt>
                <c:pt idx="353">
                  <c:v>0.403687782473065</c:v>
                </c:pt>
                <c:pt idx="354">
                  <c:v>0.400996530589911</c:v>
                </c:pt>
                <c:pt idx="355">
                  <c:v>0.398305278706757</c:v>
                </c:pt>
                <c:pt idx="356">
                  <c:v>0.395614026823603</c:v>
                </c:pt>
                <c:pt idx="357">
                  <c:v>0.39292277494045</c:v>
                </c:pt>
                <c:pt idx="358">
                  <c:v>0.390231523057296</c:v>
                </c:pt>
                <c:pt idx="359">
                  <c:v>0.387540271174142</c:v>
                </c:pt>
                <c:pt idx="360">
                  <c:v>0.384849019290988</c:v>
                </c:pt>
                <c:pt idx="361">
                  <c:v>0.382157767407835</c:v>
                </c:pt>
                <c:pt idx="362">
                  <c:v>0.379466515524681</c:v>
                </c:pt>
                <c:pt idx="363">
                  <c:v>0.376775263641527</c:v>
                </c:pt>
                <c:pt idx="364">
                  <c:v>0.374084011758373</c:v>
                </c:pt>
                <c:pt idx="365">
                  <c:v>0.371392759875219</c:v>
                </c:pt>
                <c:pt idx="366">
                  <c:v>0.368701507992066</c:v>
                </c:pt>
                <c:pt idx="367">
                  <c:v>0.366010256108912</c:v>
                </c:pt>
                <c:pt idx="368">
                  <c:v>0.363319004225758</c:v>
                </c:pt>
                <c:pt idx="369">
                  <c:v>0.360627752342604</c:v>
                </c:pt>
                <c:pt idx="370">
                  <c:v>0.35793650045945</c:v>
                </c:pt>
                <c:pt idx="371">
                  <c:v>0.355245248576297</c:v>
                </c:pt>
                <c:pt idx="372">
                  <c:v>0.352553996693143</c:v>
                </c:pt>
                <c:pt idx="373">
                  <c:v>0.349862744809989</c:v>
                </c:pt>
                <c:pt idx="374">
                  <c:v>0.347171492926836</c:v>
                </c:pt>
                <c:pt idx="375">
                  <c:v>0.344480241043682</c:v>
                </c:pt>
                <c:pt idx="376">
                  <c:v>0.341788989160528</c:v>
                </c:pt>
                <c:pt idx="377">
                  <c:v>0.339097737277374</c:v>
                </c:pt>
                <c:pt idx="378">
                  <c:v>0.336406485394221</c:v>
                </c:pt>
                <c:pt idx="379">
                  <c:v>0.333715233511067</c:v>
                </c:pt>
                <c:pt idx="380">
                  <c:v>0.331023981627913</c:v>
                </c:pt>
                <c:pt idx="381">
                  <c:v>0.328332729744759</c:v>
                </c:pt>
                <c:pt idx="382">
                  <c:v>0.325641477861605</c:v>
                </c:pt>
                <c:pt idx="383">
                  <c:v>0.322950225978452</c:v>
                </c:pt>
                <c:pt idx="384">
                  <c:v>0.320258974095298</c:v>
                </c:pt>
                <c:pt idx="385">
                  <c:v>0.317567722212144</c:v>
                </c:pt>
                <c:pt idx="386">
                  <c:v>0.31487647032899</c:v>
                </c:pt>
                <c:pt idx="387">
                  <c:v>0.312185218445837</c:v>
                </c:pt>
                <c:pt idx="388">
                  <c:v>0.309493966562683</c:v>
                </c:pt>
                <c:pt idx="389">
                  <c:v>0.306802714679529</c:v>
                </c:pt>
                <c:pt idx="390">
                  <c:v>0.304111462796375</c:v>
                </c:pt>
                <c:pt idx="391">
                  <c:v>0.301420210913221</c:v>
                </c:pt>
                <c:pt idx="392">
                  <c:v>0.298728959030068</c:v>
                </c:pt>
                <c:pt idx="393">
                  <c:v>0.296037707146914</c:v>
                </c:pt>
                <c:pt idx="394">
                  <c:v>0.29334645526376</c:v>
                </c:pt>
                <c:pt idx="395">
                  <c:v>0.290655203380606</c:v>
                </c:pt>
                <c:pt idx="396">
                  <c:v>0.287963951497453</c:v>
                </c:pt>
                <c:pt idx="397">
                  <c:v>0.285272699614299</c:v>
                </c:pt>
                <c:pt idx="398">
                  <c:v>0.282581447731145</c:v>
                </c:pt>
                <c:pt idx="399">
                  <c:v>0.279890195847991</c:v>
                </c:pt>
                <c:pt idx="400">
                  <c:v>0.277198943964838</c:v>
                </c:pt>
                <c:pt idx="401">
                  <c:v>0.274507692081684</c:v>
                </c:pt>
                <c:pt idx="402">
                  <c:v>0.27181644019853</c:v>
                </c:pt>
                <c:pt idx="403">
                  <c:v>0.269125188315376</c:v>
                </c:pt>
                <c:pt idx="404">
                  <c:v>0.266433936432223</c:v>
                </c:pt>
                <c:pt idx="405">
                  <c:v>0.263742684549069</c:v>
                </c:pt>
                <c:pt idx="406">
                  <c:v>0.261051432665915</c:v>
                </c:pt>
                <c:pt idx="407">
                  <c:v>0.258360180782761</c:v>
                </c:pt>
                <c:pt idx="408">
                  <c:v>0.255668928899608</c:v>
                </c:pt>
                <c:pt idx="409">
                  <c:v>0.252977677016454</c:v>
                </c:pt>
                <c:pt idx="410">
                  <c:v>0.2502864251333</c:v>
                </c:pt>
                <c:pt idx="411">
                  <c:v>0.247595173250146</c:v>
                </c:pt>
                <c:pt idx="412">
                  <c:v>0.244903921366992</c:v>
                </c:pt>
                <c:pt idx="413">
                  <c:v>0.242212669483839</c:v>
                </c:pt>
                <c:pt idx="414">
                  <c:v>0.239521417600685</c:v>
                </c:pt>
                <c:pt idx="415">
                  <c:v>0.236830165717531</c:v>
                </c:pt>
                <c:pt idx="416">
                  <c:v>0.234138913834377</c:v>
                </c:pt>
                <c:pt idx="417">
                  <c:v>0.231447661951224</c:v>
                </c:pt>
                <c:pt idx="418">
                  <c:v>0.22875641006807</c:v>
                </c:pt>
                <c:pt idx="419">
                  <c:v>0.226065158184916</c:v>
                </c:pt>
                <c:pt idx="420">
                  <c:v>0.223373906301762</c:v>
                </c:pt>
                <c:pt idx="421">
                  <c:v>0.220682654418608</c:v>
                </c:pt>
                <c:pt idx="422">
                  <c:v>0.217991402535455</c:v>
                </c:pt>
                <c:pt idx="423">
                  <c:v>0.215300150652301</c:v>
                </c:pt>
                <c:pt idx="424">
                  <c:v>0.212608898769147</c:v>
                </c:pt>
                <c:pt idx="425">
                  <c:v>0.209917646885994</c:v>
                </c:pt>
                <c:pt idx="426">
                  <c:v>0.20722639500284</c:v>
                </c:pt>
                <c:pt idx="427">
                  <c:v>0.204535143119686</c:v>
                </c:pt>
                <c:pt idx="428">
                  <c:v>0.201843891236532</c:v>
                </c:pt>
                <c:pt idx="429">
                  <c:v>0.199152639353379</c:v>
                </c:pt>
                <c:pt idx="430">
                  <c:v>0.196461387470225</c:v>
                </c:pt>
                <c:pt idx="431">
                  <c:v>0.193770135587071</c:v>
                </c:pt>
                <c:pt idx="432">
                  <c:v>0.191078883703917</c:v>
                </c:pt>
                <c:pt idx="433">
                  <c:v>0.188387631820763</c:v>
                </c:pt>
                <c:pt idx="434">
                  <c:v>0.18569637993761</c:v>
                </c:pt>
                <c:pt idx="435">
                  <c:v>0.183005128054456</c:v>
                </c:pt>
                <c:pt idx="436">
                  <c:v>0.180313876171302</c:v>
                </c:pt>
                <c:pt idx="437">
                  <c:v>0.177622624288148</c:v>
                </c:pt>
                <c:pt idx="438">
                  <c:v>0.174931372404995</c:v>
                </c:pt>
                <c:pt idx="439">
                  <c:v>0.172240120521841</c:v>
                </c:pt>
                <c:pt idx="440">
                  <c:v>0.169548868638687</c:v>
                </c:pt>
                <c:pt idx="441">
                  <c:v>0.166857616755533</c:v>
                </c:pt>
                <c:pt idx="442">
                  <c:v>0.164166364872379</c:v>
                </c:pt>
                <c:pt idx="443">
                  <c:v>0.161475112989226</c:v>
                </c:pt>
                <c:pt idx="444">
                  <c:v>0.158783861106072</c:v>
                </c:pt>
                <c:pt idx="445">
                  <c:v>0.156092609222918</c:v>
                </c:pt>
                <c:pt idx="446">
                  <c:v>0.153401357339764</c:v>
                </c:pt>
                <c:pt idx="447">
                  <c:v>0.150710105456611</c:v>
                </c:pt>
                <c:pt idx="448">
                  <c:v>0.148018853573457</c:v>
                </c:pt>
                <c:pt idx="449">
                  <c:v>0.145327601690303</c:v>
                </c:pt>
                <c:pt idx="450">
                  <c:v>0.142636349807149</c:v>
                </c:pt>
                <c:pt idx="451">
                  <c:v>0.139945097923996</c:v>
                </c:pt>
                <c:pt idx="452">
                  <c:v>0.137253846040842</c:v>
                </c:pt>
                <c:pt idx="453">
                  <c:v>0.134562594157688</c:v>
                </c:pt>
                <c:pt idx="454">
                  <c:v>0.131871342274534</c:v>
                </c:pt>
                <c:pt idx="455">
                  <c:v>0.12918009039138</c:v>
                </c:pt>
                <c:pt idx="456">
                  <c:v>0.126488838508227</c:v>
                </c:pt>
                <c:pt idx="457">
                  <c:v>0.123797586625073</c:v>
                </c:pt>
                <c:pt idx="458">
                  <c:v>0.121106334741919</c:v>
                </c:pt>
                <c:pt idx="459">
                  <c:v>0.118415082858766</c:v>
                </c:pt>
                <c:pt idx="460">
                  <c:v>0.115723830975612</c:v>
                </c:pt>
                <c:pt idx="461">
                  <c:v>0.113032579092458</c:v>
                </c:pt>
                <c:pt idx="462">
                  <c:v>0.110341327209304</c:v>
                </c:pt>
                <c:pt idx="463">
                  <c:v>0.10765007532615</c:v>
                </c:pt>
                <c:pt idx="464">
                  <c:v>0.104958823442997</c:v>
                </c:pt>
                <c:pt idx="465">
                  <c:v>0.102267571559843</c:v>
                </c:pt>
                <c:pt idx="466">
                  <c:v>0.099576319676689</c:v>
                </c:pt>
                <c:pt idx="467">
                  <c:v>0.0968850677935354</c:v>
                </c:pt>
                <c:pt idx="468">
                  <c:v>0.0941938159103817</c:v>
                </c:pt>
                <c:pt idx="469">
                  <c:v>0.0915025640272279</c:v>
                </c:pt>
                <c:pt idx="470">
                  <c:v>0.088811312144074</c:v>
                </c:pt>
                <c:pt idx="471">
                  <c:v>0.0861200602609202</c:v>
                </c:pt>
                <c:pt idx="472">
                  <c:v>0.0834288083777665</c:v>
                </c:pt>
                <c:pt idx="473">
                  <c:v>0.0807375564946128</c:v>
                </c:pt>
                <c:pt idx="474">
                  <c:v>0.078046304611459</c:v>
                </c:pt>
                <c:pt idx="475">
                  <c:v>0.0753550527283051</c:v>
                </c:pt>
                <c:pt idx="476">
                  <c:v>0.0726638008451513</c:v>
                </c:pt>
                <c:pt idx="477">
                  <c:v>0.0699725489619976</c:v>
                </c:pt>
                <c:pt idx="478">
                  <c:v>0.067281297078844</c:v>
                </c:pt>
                <c:pt idx="479">
                  <c:v>0.0645900451956903</c:v>
                </c:pt>
                <c:pt idx="480">
                  <c:v>0.0618987933125365</c:v>
                </c:pt>
                <c:pt idx="481">
                  <c:v>0.0592075414293826</c:v>
                </c:pt>
                <c:pt idx="482">
                  <c:v>0.0565162895462288</c:v>
                </c:pt>
                <c:pt idx="483">
                  <c:v>0.0538250376630751</c:v>
                </c:pt>
                <c:pt idx="484">
                  <c:v>0.0511337857799214</c:v>
                </c:pt>
                <c:pt idx="485">
                  <c:v>0.0484425338967674</c:v>
                </c:pt>
                <c:pt idx="486">
                  <c:v>0.0457512820136137</c:v>
                </c:pt>
                <c:pt idx="487">
                  <c:v>0.0430600301304599</c:v>
                </c:pt>
                <c:pt idx="488">
                  <c:v>0.0403687782473064</c:v>
                </c:pt>
                <c:pt idx="489">
                  <c:v>0.0376775263641526</c:v>
                </c:pt>
                <c:pt idx="490">
                  <c:v>0.0349862744809989</c:v>
                </c:pt>
                <c:pt idx="491">
                  <c:v>0.0322950225978449</c:v>
                </c:pt>
                <c:pt idx="492">
                  <c:v>0.0296037707146912</c:v>
                </c:pt>
                <c:pt idx="493">
                  <c:v>0.0269125188315374</c:v>
                </c:pt>
                <c:pt idx="494">
                  <c:v>0.0242212669483837</c:v>
                </c:pt>
                <c:pt idx="495">
                  <c:v>0.0215300150652298</c:v>
                </c:pt>
                <c:pt idx="496">
                  <c:v>0.018838763182076</c:v>
                </c:pt>
                <c:pt idx="497">
                  <c:v>0.0161475112989223</c:v>
                </c:pt>
                <c:pt idx="498">
                  <c:v>0.0134562594157687</c:v>
                </c:pt>
                <c:pt idx="499">
                  <c:v>0.010765007532615</c:v>
                </c:pt>
                <c:pt idx="500">
                  <c:v>0.00807375564946123</c:v>
                </c:pt>
                <c:pt idx="501">
                  <c:v>0.00538250376630729</c:v>
                </c:pt>
                <c:pt idx="502">
                  <c:v>0</c:v>
                </c:pt>
              </c:numCache>
            </c:numRef>
          </c:xVal>
          <c:yVal>
            <c:numRef>
              <c:f>Work!xtr6Range</c:f>
              <c:numCache>
                <c:formatCode>General</c:formatCode>
                <c:ptCount val="500"/>
                <c:pt idx="0">
                  <c:v>93.8639691310658</c:v>
                </c:pt>
                <c:pt idx="1">
                  <c:v>93.8800140196584</c:v>
                </c:pt>
                <c:pt idx="2">
                  <c:v>93.89086070834</c:v>
                </c:pt>
                <c:pt idx="3">
                  <c:v>93.8974555068632</c:v>
                </c:pt>
                <c:pt idx="4">
                  <c:v>93.9006260834689</c:v>
                </c:pt>
                <c:pt idx="5">
                  <c:v>93.9010925749953</c:v>
                </c:pt>
                <c:pt idx="6">
                  <c:v>93.8994778868763</c:v>
                </c:pt>
                <c:pt idx="7">
                  <c:v>93.8963172300763</c:v>
                </c:pt>
                <c:pt idx="8">
                  <c:v>93.8920669398179</c:v>
                </c:pt>
                <c:pt idx="9">
                  <c:v>93.8871126188295</c:v>
                </c:pt>
                <c:pt idx="10">
                  <c:v>93.8817766458174</c:v>
                </c:pt>
                <c:pt idx="11">
                  <c:v>93.8763250879042</c:v>
                </c:pt>
                <c:pt idx="12">
                  <c:v>93.8709740538747</c:v>
                </c:pt>
                <c:pt idx="13">
                  <c:v>93.8658955232905</c:v>
                </c:pt>
                <c:pt idx="14">
                  <c:v>93.861222684769</c:v>
                </c:pt>
                <c:pt idx="15">
                  <c:v>93.8570548150684</c:v>
                </c:pt>
                <c:pt idx="16">
                  <c:v>93.8534617290095</c:v>
                </c:pt>
                <c:pt idx="17">
                  <c:v>93.8504878287247</c:v>
                </c:pt>
                <c:pt idx="18">
                  <c:v>93.8481557792574</c:v>
                </c:pt>
                <c:pt idx="19">
                  <c:v>93.8464698361058</c:v>
                </c:pt>
                <c:pt idx="20">
                  <c:v>93.8454188489611</c:v>
                </c:pt>
                <c:pt idx="21">
                  <c:v>93.8449789645753</c:v>
                </c:pt>
                <c:pt idx="22">
                  <c:v>93.8451160504621</c:v>
                </c:pt>
                <c:pt idx="23">
                  <c:v>93.845787859929</c:v>
                </c:pt>
                <c:pt idx="24">
                  <c:v>93.8469459578005</c:v>
                </c:pt>
                <c:pt idx="25">
                  <c:v>93.84853742511</c:v>
                </c:pt>
                <c:pt idx="26">
                  <c:v>93.850506359969</c:v>
                </c:pt>
                <c:pt idx="27">
                  <c:v>93.8527951908553</c:v>
                </c:pt>
                <c:pt idx="28">
                  <c:v>93.8553458175763</c:v>
                </c:pt>
                <c:pt idx="29">
                  <c:v>93.8581005942811</c:v>
                </c:pt>
                <c:pt idx="30">
                  <c:v>93.8610031679984</c:v>
                </c:pt>
                <c:pt idx="31">
                  <c:v>93.8639991853763</c:v>
                </c:pt>
                <c:pt idx="32">
                  <c:v>93.8670368794779</c:v>
                </c:pt>
                <c:pt idx="33">
                  <c:v>93.8700675477674</c:v>
                </c:pt>
                <c:pt idx="34">
                  <c:v>93.8730459316711</c:v>
                </c:pt>
                <c:pt idx="35">
                  <c:v>93.8759305074374</c:v>
                </c:pt>
                <c:pt idx="36">
                  <c:v>93.8786836973642</c:v>
                </c:pt>
                <c:pt idx="37">
                  <c:v>93.8812720098337</c:v>
                </c:pt>
                <c:pt idx="38">
                  <c:v>93.88366611603</c:v>
                </c:pt>
                <c:pt idx="39">
                  <c:v>93.8858408706337</c:v>
                </c:pt>
                <c:pt idx="40">
                  <c:v>93.8877752832748</c:v>
                </c:pt>
                <c:pt idx="41">
                  <c:v>93.8894524470242</c:v>
                </c:pt>
                <c:pt idx="42">
                  <c:v>93.8908594297179</c:v>
                </c:pt>
                <c:pt idx="43">
                  <c:v>93.8919871334711</c:v>
                </c:pt>
                <c:pt idx="44">
                  <c:v>93.8928301273084</c:v>
                </c:pt>
                <c:pt idx="45">
                  <c:v>93.893386457439</c:v>
                </c:pt>
                <c:pt idx="46">
                  <c:v>93.8936574393158</c:v>
                </c:pt>
                <c:pt idx="47">
                  <c:v>93.8936474352842</c:v>
                </c:pt>
                <c:pt idx="48">
                  <c:v>93.8933636212526</c:v>
                </c:pt>
                <c:pt idx="49">
                  <c:v>93.8928157455374</c:v>
                </c:pt>
                <c:pt idx="50">
                  <c:v>93.8920158827137</c:v>
                </c:pt>
                <c:pt idx="51">
                  <c:v>93.8909781850284</c:v>
                </c:pt>
                <c:pt idx="52">
                  <c:v>93.8897186336716</c:v>
                </c:pt>
                <c:pt idx="53">
                  <c:v>93.8882547919537</c:v>
                </c:pt>
                <c:pt idx="54">
                  <c:v>93.8866055622105</c:v>
                </c:pt>
                <c:pt idx="55">
                  <c:v>93.8847909480332</c:v>
                </c:pt>
                <c:pt idx="56">
                  <c:v>93.8828318232305</c:v>
                </c:pt>
                <c:pt idx="57">
                  <c:v>93.8807497087342</c:v>
                </c:pt>
                <c:pt idx="58">
                  <c:v>93.8785665584916</c:v>
                </c:pt>
                <c:pt idx="59">
                  <c:v>93.8763045552221</c:v>
                </c:pt>
                <c:pt idx="60">
                  <c:v>93.8739859167716</c:v>
                </c:pt>
                <c:pt idx="61">
                  <c:v>93.8716327136516</c:v>
                </c:pt>
                <c:pt idx="62">
                  <c:v>93.86926669823</c:v>
                </c:pt>
                <c:pt idx="63">
                  <c:v>93.86690914592</c:v>
                </c:pt>
                <c:pt idx="64">
                  <c:v>93.8645807086058</c:v>
                </c:pt>
                <c:pt idx="65">
                  <c:v>93.8623012804442</c:v>
                </c:pt>
                <c:pt idx="66">
                  <c:v>93.860089876099</c:v>
                </c:pt>
                <c:pt idx="67">
                  <c:v>93.8579645213669</c:v>
                </c:pt>
                <c:pt idx="68">
                  <c:v>93.8559421561005</c:v>
                </c:pt>
                <c:pt idx="69">
                  <c:v>93.8540385492537</c:v>
                </c:pt>
                <c:pt idx="70">
                  <c:v>93.8522682258174</c:v>
                </c:pt>
                <c:pt idx="71">
                  <c:v>93.8506444053637</c:v>
                </c:pt>
                <c:pt idx="72">
                  <c:v>93.8491789518726</c:v>
                </c:pt>
                <c:pt idx="73">
                  <c:v>93.8478823344595</c:v>
                </c:pt>
                <c:pt idx="74">
                  <c:v>93.8467635986105</c:v>
                </c:pt>
                <c:pt idx="75">
                  <c:v>93.8458303474779</c:v>
                </c:pt>
                <c:pt idx="76">
                  <c:v>93.8450887327768</c:v>
                </c:pt>
                <c:pt idx="77">
                  <c:v>93.8445434547979</c:v>
                </c:pt>
                <c:pt idx="78">
                  <c:v>93.8441977710384</c:v>
                </c:pt>
                <c:pt idx="79">
                  <c:v>93.844053512931</c:v>
                </c:pt>
                <c:pt idx="80">
                  <c:v>93.8441111101468</c:v>
                </c:pt>
                <c:pt idx="81">
                  <c:v>93.8443696219505</c:v>
                </c:pt>
                <c:pt idx="82">
                  <c:v>93.8448267750579</c:v>
                </c:pt>
                <c:pt idx="83">
                  <c:v>93.845479007479</c:v>
                </c:pt>
                <c:pt idx="84">
                  <c:v>93.8463215177942</c:v>
                </c:pt>
                <c:pt idx="85">
                  <c:v>93.8473483193568</c:v>
                </c:pt>
                <c:pt idx="86">
                  <c:v>93.8485522988837</c:v>
                </c:pt>
                <c:pt idx="87">
                  <c:v>93.8499252789242</c:v>
                </c:pt>
                <c:pt idx="88">
                  <c:v>93.8514580837158</c:v>
                </c:pt>
                <c:pt idx="89">
                  <c:v>93.8531406079205</c:v>
                </c:pt>
                <c:pt idx="90">
                  <c:v>93.8549618877737</c:v>
                </c:pt>
                <c:pt idx="91">
                  <c:v>93.8569101741826</c:v>
                </c:pt>
                <c:pt idx="92">
                  <c:v>93.8589730073258</c:v>
                </c:pt>
                <c:pt idx="93">
                  <c:v>93.8611372923216</c:v>
                </c:pt>
                <c:pt idx="94">
                  <c:v>93.8633893755595</c:v>
                </c:pt>
                <c:pt idx="95">
                  <c:v>93.8657151212947</c:v>
                </c:pt>
                <c:pt idx="96">
                  <c:v>93.8680999881321</c:v>
                </c:pt>
                <c:pt idx="97">
                  <c:v>93.8705291050505</c:v>
                </c:pt>
                <c:pt idx="98">
                  <c:v>93.8729873466163</c:v>
                </c:pt>
                <c:pt idx="99">
                  <c:v>93.8754594070895</c:v>
                </c:pt>
                <c:pt idx="100">
                  <c:v>93.8779298731137</c:v>
                </c:pt>
                <c:pt idx="101">
                  <c:v>93.8803832947184</c:v>
                </c:pt>
                <c:pt idx="102">
                  <c:v>93.8828042543779</c:v>
                </c:pt>
                <c:pt idx="103">
                  <c:v>93.8851774338974</c:v>
                </c:pt>
                <c:pt idx="104">
                  <c:v>93.8874876789026</c:v>
                </c:pt>
                <c:pt idx="105">
                  <c:v>93.8897200607479</c:v>
                </c:pt>
                <c:pt idx="106">
                  <c:v>93.8918599356568</c:v>
                </c:pt>
                <c:pt idx="107">
                  <c:v>93.8938930009542</c:v>
                </c:pt>
                <c:pt idx="108">
                  <c:v>93.8958053482368</c:v>
                </c:pt>
                <c:pt idx="109">
                  <c:v>93.8975835133784</c:v>
                </c:pt>
                <c:pt idx="110">
                  <c:v>93.8992145232568</c:v>
                </c:pt>
                <c:pt idx="111">
                  <c:v>93.9006859391295</c:v>
                </c:pt>
                <c:pt idx="112">
                  <c:v>93.9019858965889</c:v>
                </c:pt>
                <c:pt idx="113">
                  <c:v>93.9031031420484</c:v>
                </c:pt>
                <c:pt idx="114">
                  <c:v>93.904027065721</c:v>
                </c:pt>
                <c:pt idx="115">
                  <c:v>93.9047477310821</c:v>
                </c:pt>
                <c:pt idx="116">
                  <c:v>93.9052559008053</c:v>
                </c:pt>
                <c:pt idx="117">
                  <c:v>93.9055430591837</c:v>
                </c:pt>
                <c:pt idx="118">
                  <c:v>93.9056014310616</c:v>
                </c:pt>
                <c:pt idx="119">
                  <c:v>93.9054239973095</c:v>
                </c:pt>
                <c:pt idx="120">
                  <c:v>93.9050045069005</c:v>
                </c:pt>
                <c:pt idx="121">
                  <c:v>93.9043374856284</c:v>
                </c:pt>
                <c:pt idx="122">
                  <c:v>93.9034182415637</c:v>
                </c:pt>
                <c:pt idx="123">
                  <c:v>93.9022428673011</c:v>
                </c:pt>
                <c:pt idx="124">
                  <c:v>93.9008082391074</c:v>
                </c:pt>
                <c:pt idx="125">
                  <c:v>93.8991120130553</c:v>
                </c:pt>
                <c:pt idx="126">
                  <c:v>93.8971526182595</c:v>
                </c:pt>
                <c:pt idx="127">
                  <c:v>93.8949292473111</c:v>
                </c:pt>
                <c:pt idx="128">
                  <c:v>93.8924418440463</c:v>
                </c:pt>
                <c:pt idx="129">
                  <c:v>93.8896910887653</c:v>
                </c:pt>
                <c:pt idx="130">
                  <c:v>93.8866783810337</c:v>
                </c:pt>
                <c:pt idx="131">
                  <c:v>93.8834058201926</c:v>
                </c:pt>
                <c:pt idx="132">
                  <c:v>93.8798761837316</c:v>
                </c:pt>
                <c:pt idx="133">
                  <c:v>93.8760929036505</c:v>
                </c:pt>
                <c:pt idx="134">
                  <c:v>93.8720600409595</c:v>
                </c:pt>
                <c:pt idx="135">
                  <c:v>93.8677822584716</c:v>
                </c:pt>
                <c:pt idx="136">
                  <c:v>93.8632647920116</c:v>
                </c:pt>
                <c:pt idx="137">
                  <c:v>93.8585134202253</c:v>
                </c:pt>
                <c:pt idx="138">
                  <c:v>93.8535344330979</c:v>
                </c:pt>
                <c:pt idx="139">
                  <c:v>93.8483345993637</c:v>
                </c:pt>
                <c:pt idx="140">
                  <c:v>93.8429211329363</c:v>
                </c:pt>
                <c:pt idx="141">
                  <c:v>93.8373016585184</c:v>
                </c:pt>
                <c:pt idx="142">
                  <c:v>93.8314841765147</c:v>
                </c:pt>
                <c:pt idx="143">
                  <c:v>93.82547702742</c:v>
                </c:pt>
                <c:pt idx="144">
                  <c:v>93.8192888558111</c:v>
                </c:pt>
                <c:pt idx="145">
                  <c:v>93.8129285740732</c:v>
                </c:pt>
                <c:pt idx="146">
                  <c:v>93.8064053260058</c:v>
                </c:pt>
                <c:pt idx="147">
                  <c:v>93.7997284504484</c:v>
                </c:pt>
                <c:pt idx="148">
                  <c:v>93.7929074450195</c:v>
                </c:pt>
                <c:pt idx="149">
                  <c:v>93.7859519301632</c:v>
                </c:pt>
                <c:pt idx="150">
                  <c:v>93.7788716135179</c:v>
                </c:pt>
                <c:pt idx="151">
                  <c:v>93.7716762548363</c:v>
                </c:pt>
                <c:pt idx="152">
                  <c:v>93.7643756314979</c:v>
                </c:pt>
                <c:pt idx="153">
                  <c:v>93.7569795047216</c:v>
                </c:pt>
                <c:pt idx="154">
                  <c:v>93.7494975866147</c:v>
                </c:pt>
                <c:pt idx="155">
                  <c:v>93.7419395081258</c:v>
                </c:pt>
                <c:pt idx="156">
                  <c:v>93.734314788</c:v>
                </c:pt>
                <c:pt idx="157">
                  <c:v>93.7266328028205</c:v>
                </c:pt>
                <c:pt idx="158">
                  <c:v>93.7189027582132</c:v>
                </c:pt>
                <c:pt idx="159">
                  <c:v>93.7111336612916</c:v>
                </c:pt>
                <c:pt idx="160">
                  <c:v>93.70333429442</c:v>
                </c:pt>
                <c:pt idx="161">
                  <c:v>93.6955131903068</c:v>
                </c:pt>
                <c:pt idx="162">
                  <c:v>93.6876786085474</c:v>
                </c:pt>
                <c:pt idx="163">
                  <c:v>93.6798385136653</c:v>
                </c:pt>
                <c:pt idx="164">
                  <c:v>93.672000554589</c:v>
                </c:pt>
                <c:pt idx="165">
                  <c:v>93.6641720457458</c:v>
                </c:pt>
                <c:pt idx="166">
                  <c:v>93.6563599497463</c:v>
                </c:pt>
                <c:pt idx="167">
                  <c:v>93.6485708615995</c:v>
                </c:pt>
                <c:pt idx="168">
                  <c:v>93.6408109946595</c:v>
                </c:pt>
                <c:pt idx="169">
                  <c:v>93.6330861681479</c:v>
                </c:pt>
                <c:pt idx="170">
                  <c:v>93.6254017963305</c:v>
                </c:pt>
                <c:pt idx="171">
                  <c:v>93.617762879399</c:v>
                </c:pt>
                <c:pt idx="172">
                  <c:v>93.6101739959463</c:v>
                </c:pt>
                <c:pt idx="173">
                  <c:v>93.60263929713</c:v>
                </c:pt>
                <c:pt idx="174">
                  <c:v>93.5951625024432</c:v>
                </c:pt>
                <c:pt idx="175">
                  <c:v>93.58774689713</c:v>
                </c:pt>
                <c:pt idx="176">
                  <c:v>93.5803953311421</c:v>
                </c:pt>
                <c:pt idx="177">
                  <c:v>93.5731102197611</c:v>
                </c:pt>
                <c:pt idx="178">
                  <c:v>93.5658935456068</c:v>
                </c:pt>
                <c:pt idx="179">
                  <c:v>93.5587468623216</c:v>
                </c:pt>
                <c:pt idx="180">
                  <c:v>93.551671299559</c:v>
                </c:pt>
                <c:pt idx="181">
                  <c:v>93.5446675694632</c:v>
                </c:pt>
                <c:pt idx="182">
                  <c:v>93.5377359745768</c:v>
                </c:pt>
                <c:pt idx="183">
                  <c:v>93.5308764169174</c:v>
                </c:pt>
                <c:pt idx="184">
                  <c:v>93.5240884084184</c:v>
                </c:pt>
                <c:pt idx="185">
                  <c:v>93.5173710826511</c:v>
                </c:pt>
                <c:pt idx="186">
                  <c:v>93.5107232074847</c:v>
                </c:pt>
                <c:pt idx="187">
                  <c:v>93.5041431990458</c:v>
                </c:pt>
                <c:pt idx="188">
                  <c:v>93.4976291365716</c:v>
                </c:pt>
                <c:pt idx="189">
                  <c:v>93.4911787782579</c:v>
                </c:pt>
                <c:pt idx="190">
                  <c:v>93.4847895780542</c:v>
                </c:pt>
                <c:pt idx="191">
                  <c:v>93.4784587030758</c:v>
                </c:pt>
                <c:pt idx="192">
                  <c:v>93.47218305208</c:v>
                </c:pt>
                <c:pt idx="193">
                  <c:v>93.4659592742984</c:v>
                </c:pt>
                <c:pt idx="194">
                  <c:v>93.4597837890937</c:v>
                </c:pt>
                <c:pt idx="195">
                  <c:v>93.4536528059353</c:v>
                </c:pt>
                <c:pt idx="196">
                  <c:v>93.4475623451137</c:v>
                </c:pt>
                <c:pt idx="197">
                  <c:v>93.4415082584821</c:v>
                </c:pt>
                <c:pt idx="198">
                  <c:v>93.4354862507605</c:v>
                </c:pt>
                <c:pt idx="199">
                  <c:v>93.4294919009826</c:v>
                </c:pt>
                <c:pt idx="200">
                  <c:v>93.4235206840505</c:v>
                </c:pt>
                <c:pt idx="201">
                  <c:v>93.4175679923579</c:v>
                </c:pt>
                <c:pt idx="202">
                  <c:v>93.4116291575174</c:v>
                </c:pt>
                <c:pt idx="203">
                  <c:v>93.4056994718942</c:v>
                </c:pt>
                <c:pt idx="204">
                  <c:v>93.3997742100716</c:v>
                </c:pt>
                <c:pt idx="205">
                  <c:v>93.3938486501132</c:v>
                </c:pt>
                <c:pt idx="206">
                  <c:v>93.3879180943905</c:v>
                </c:pt>
                <c:pt idx="207">
                  <c:v>93.3819778903716</c:v>
                </c:pt>
                <c:pt idx="208">
                  <c:v>93.3760234506032</c:v>
                </c:pt>
                <c:pt idx="209">
                  <c:v>93.3700502726505</c:v>
                </c:pt>
                <c:pt idx="210">
                  <c:v>93.3640539579758</c:v>
                </c:pt>
                <c:pt idx="211">
                  <c:v>93.3580302307158</c:v>
                </c:pt>
                <c:pt idx="212">
                  <c:v>93.3519749556542</c:v>
                </c:pt>
                <c:pt idx="213">
                  <c:v>93.3458841552263</c:v>
                </c:pt>
                <c:pt idx="214">
                  <c:v>93.3397540262363</c:v>
                </c:pt>
                <c:pt idx="215">
                  <c:v>93.3335809552695</c:v>
                </c:pt>
                <c:pt idx="216">
                  <c:v>93.327361533759</c:v>
                </c:pt>
                <c:pt idx="217">
                  <c:v>93.3210925716174</c:v>
                </c:pt>
                <c:pt idx="218">
                  <c:v>93.3147711105158</c:v>
                </c:pt>
                <c:pt idx="219">
                  <c:v>93.3083944357384</c:v>
                </c:pt>
                <c:pt idx="220">
                  <c:v>93.3019600874095</c:v>
                </c:pt>
                <c:pt idx="221">
                  <c:v>93.2954658702226</c:v>
                </c:pt>
                <c:pt idx="222">
                  <c:v>93.28890986261</c:v>
                </c:pt>
                <c:pt idx="223">
                  <c:v>93.2822904246805</c:v>
                </c:pt>
                <c:pt idx="224">
                  <c:v>93.2756062048558</c:v>
                </c:pt>
                <c:pt idx="225">
                  <c:v>93.2688561456911</c:v>
                </c:pt>
                <c:pt idx="226">
                  <c:v>93.2620394883221</c:v>
                </c:pt>
                <c:pt idx="227">
                  <c:v>93.2551557762795</c:v>
                </c:pt>
                <c:pt idx="228">
                  <c:v>93.2482048572595</c:v>
                </c:pt>
                <c:pt idx="229">
                  <c:v>93.2411868848379</c:v>
                </c:pt>
                <c:pt idx="230">
                  <c:v>93.2341023182669</c:v>
                </c:pt>
                <c:pt idx="231">
                  <c:v>93.2269519215</c:v>
                </c:pt>
                <c:pt idx="232">
                  <c:v>93.2197367611037</c:v>
                </c:pt>
                <c:pt idx="233">
                  <c:v>93.2124582029342</c:v>
                </c:pt>
                <c:pt idx="234">
                  <c:v>93.2051179077784</c:v>
                </c:pt>
                <c:pt idx="235">
                  <c:v>93.1977178260132</c:v>
                </c:pt>
                <c:pt idx="236">
                  <c:v>93.1902601912184</c:v>
                </c:pt>
                <c:pt idx="237">
                  <c:v>93.1827475125195</c:v>
                </c:pt>
                <c:pt idx="238">
                  <c:v>93.1751825662969</c:v>
                </c:pt>
                <c:pt idx="239">
                  <c:v>93.1675683870011</c:v>
                </c:pt>
                <c:pt idx="240">
                  <c:v>93.1599082563526</c:v>
                </c:pt>
                <c:pt idx="241">
                  <c:v>93.1522056926758</c:v>
                </c:pt>
                <c:pt idx="242">
                  <c:v>93.144464438421</c:v>
                </c:pt>
                <c:pt idx="243">
                  <c:v>93.1366884475984</c:v>
                </c:pt>
                <c:pt idx="244">
                  <c:v>93.1288818724095</c:v>
                </c:pt>
                <c:pt idx="245">
                  <c:v>93.1210490479953</c:v>
                </c:pt>
                <c:pt idx="246">
                  <c:v>93.1131944791847</c:v>
                </c:pt>
                <c:pt idx="247">
                  <c:v>93.1053228230326</c:v>
                </c:pt>
                <c:pt idx="248">
                  <c:v>93.0974388741174</c:v>
                </c:pt>
                <c:pt idx="249">
                  <c:v>93.0895475471084</c:v>
                </c:pt>
                <c:pt idx="250">
                  <c:v>93.08165386045</c:v>
                </c:pt>
                <c:pt idx="251">
                  <c:v>93.0737629184437</c:v>
                </c:pt>
                <c:pt idx="252">
                  <c:v>93.0658798932032</c:v>
                </c:pt>
                <c:pt idx="253">
                  <c:v>93.0580100074679</c:v>
                </c:pt>
                <c:pt idx="254">
                  <c:v>93.0501585161174</c:v>
                </c:pt>
                <c:pt idx="255">
                  <c:v>93.0423306868905</c:v>
                </c:pt>
                <c:pt idx="256">
                  <c:v>93.0345317839326</c:v>
                </c:pt>
                <c:pt idx="257">
                  <c:v>93.0267670464547</c:v>
                </c:pt>
                <c:pt idx="258">
                  <c:v>93.0190416739158</c:v>
                </c:pt>
                <c:pt idx="259">
                  <c:v>93.0113608040926</c:v>
                </c:pt>
                <c:pt idx="260">
                  <c:v>93.003729497839</c:v>
                </c:pt>
                <c:pt idx="261">
                  <c:v>92.9961527198605</c:v>
                </c:pt>
                <c:pt idx="262">
                  <c:v>92.9886353210337</c:v>
                </c:pt>
                <c:pt idx="263">
                  <c:v>92.98118202108</c:v>
                </c:pt>
                <c:pt idx="264">
                  <c:v>92.9737973933942</c:v>
                </c:pt>
                <c:pt idx="265">
                  <c:v>92.9664858466316</c:v>
                </c:pt>
                <c:pt idx="266">
                  <c:v>92.9592516101674</c:v>
                </c:pt>
                <c:pt idx="267">
                  <c:v>92.9520987177653</c:v>
                </c:pt>
                <c:pt idx="268">
                  <c:v>92.9450309949942</c:v>
                </c:pt>
                <c:pt idx="269">
                  <c:v>92.9380520432995</c:v>
                </c:pt>
                <c:pt idx="270">
                  <c:v>92.9311652289595</c:v>
                </c:pt>
                <c:pt idx="271">
                  <c:v>92.9243736681753</c:v>
                </c:pt>
                <c:pt idx="272">
                  <c:v>92.9176802185326</c:v>
                </c:pt>
                <c:pt idx="273">
                  <c:v>92.9110874675484</c:v>
                </c:pt>
                <c:pt idx="274">
                  <c:v>92.9045977213979</c:v>
                </c:pt>
                <c:pt idx="275">
                  <c:v>92.8982129990426</c:v>
                </c:pt>
                <c:pt idx="276">
                  <c:v>92.8919350235163</c:v>
                </c:pt>
                <c:pt idx="277">
                  <c:v>92.8857652144074</c:v>
                </c:pt>
                <c:pt idx="278">
                  <c:v>92.8797046843453</c:v>
                </c:pt>
                <c:pt idx="279">
                  <c:v>92.8737542342316</c:v>
                </c:pt>
                <c:pt idx="280">
                  <c:v>92.8679143491037</c:v>
                </c:pt>
                <c:pt idx="281">
                  <c:v>92.8621851978569</c:v>
                </c:pt>
                <c:pt idx="282">
                  <c:v>92.8565666312847</c:v>
                </c:pt>
                <c:pt idx="283">
                  <c:v>92.8510581835369</c:v>
                </c:pt>
                <c:pt idx="284">
                  <c:v>92.8456590730542</c:v>
                </c:pt>
                <c:pt idx="285">
                  <c:v>92.8403682054584</c:v>
                </c:pt>
                <c:pt idx="286">
                  <c:v>92.8351841798311</c:v>
                </c:pt>
                <c:pt idx="287">
                  <c:v>92.8301052909368</c:v>
                </c:pt>
                <c:pt idx="288">
                  <c:v>92.8251295384484</c:v>
                </c:pt>
                <c:pt idx="289">
                  <c:v>92.8202546338611</c:v>
                </c:pt>
                <c:pt idx="290">
                  <c:v>92.8154780107737</c:v>
                </c:pt>
                <c:pt idx="291">
                  <c:v>92.8107968324</c:v>
                </c:pt>
                <c:pt idx="292">
                  <c:v>92.80620800769</c:v>
                </c:pt>
                <c:pt idx="293">
                  <c:v>92.8017081998253</c:v>
                </c:pt>
                <c:pt idx="294">
                  <c:v>92.7972938429258</c:v>
                </c:pt>
                <c:pt idx="295">
                  <c:v>92.7929611568668</c:v>
                </c:pt>
                <c:pt idx="296">
                  <c:v>92.7887061602195</c:v>
                </c:pt>
                <c:pt idx="297">
                  <c:v>92.7845246944232</c:v>
                </c:pt>
                <c:pt idx="298">
                  <c:v>92.7804124338011</c:v>
                </c:pt>
                <c:pt idx="299">
                  <c:v>92.7763649113189</c:v>
                </c:pt>
                <c:pt idx="300">
                  <c:v>92.7723775343716</c:v>
                </c:pt>
                <c:pt idx="301">
                  <c:v>92.7684456088384</c:v>
                </c:pt>
                <c:pt idx="302">
                  <c:v>92.7645643592548</c:v>
                </c:pt>
                <c:pt idx="303">
                  <c:v>92.7607289537742</c:v>
                </c:pt>
                <c:pt idx="304">
                  <c:v>92.7569345235221</c:v>
                </c:pt>
                <c:pt idx="305">
                  <c:v>92.7531761900447</c:v>
                </c:pt>
                <c:pt idx="306">
                  <c:v>92.7494490887132</c:v>
                </c:pt>
                <c:pt idx="307">
                  <c:v>92.7457483946895</c:v>
                </c:pt>
                <c:pt idx="308">
                  <c:v>92.7420693461247</c:v>
                </c:pt>
                <c:pt idx="309">
                  <c:v>92.7384072731384</c:v>
                </c:pt>
                <c:pt idx="310">
                  <c:v>92.7347576227358</c:v>
                </c:pt>
                <c:pt idx="311">
                  <c:v>92.7311159838211</c:v>
                </c:pt>
                <c:pt idx="312">
                  <c:v>92.7274781172005</c:v>
                </c:pt>
                <c:pt idx="313">
                  <c:v>92.7238399783232</c:v>
                </c:pt>
                <c:pt idx="314">
                  <c:v>92.7201977462163</c:v>
                </c:pt>
                <c:pt idx="315">
                  <c:v>92.7165478509348</c:v>
                </c:pt>
                <c:pt idx="316">
                  <c:v>92.7128869963605</c:v>
                </c:pt>
                <c:pt idx="317">
                  <c:v>92.709212187609</c:v>
                </c:pt>
                <c:pt idx="318">
                  <c:v>92.7055207575674</c:v>
                </c:pt>
                <c:pt idx="319">
                  <c:v>92.7018103943584</c:v>
                </c:pt>
                <c:pt idx="320">
                  <c:v>92.6980791586921</c:v>
                </c:pt>
                <c:pt idx="321">
                  <c:v>92.6943255149063</c:v>
                </c:pt>
                <c:pt idx="322">
                  <c:v>92.69054835067</c:v>
                </c:pt>
                <c:pt idx="323">
                  <c:v>92.6867469964142</c:v>
                </c:pt>
                <c:pt idx="324">
                  <c:v>92.6829212541816</c:v>
                </c:pt>
                <c:pt idx="325">
                  <c:v>92.6790714117968</c:v>
                </c:pt>
                <c:pt idx="326">
                  <c:v>92.6751982631511</c:v>
                </c:pt>
                <c:pt idx="327">
                  <c:v>92.6713031283726</c:v>
                </c:pt>
                <c:pt idx="328">
                  <c:v>92.6673878693926</c:v>
                </c:pt>
                <c:pt idx="329">
                  <c:v>92.6634549015416</c:v>
                </c:pt>
                <c:pt idx="330">
                  <c:v>92.6595072151305</c:v>
                </c:pt>
                <c:pt idx="331">
                  <c:v>92.6555483817874</c:v>
                </c:pt>
                <c:pt idx="332">
                  <c:v>92.6515825643179</c:v>
                </c:pt>
                <c:pt idx="333">
                  <c:v>92.6476145310026</c:v>
                </c:pt>
                <c:pt idx="334">
                  <c:v>92.6436496620469</c:v>
                </c:pt>
                <c:pt idx="335">
                  <c:v>92.6396939496879</c:v>
                </c:pt>
                <c:pt idx="336">
                  <c:v>92.635754007569</c:v>
                </c:pt>
                <c:pt idx="337">
                  <c:v>92.6318370688805</c:v>
                </c:pt>
                <c:pt idx="338">
                  <c:v>92.6279509885095</c:v>
                </c:pt>
                <c:pt idx="339">
                  <c:v>92.6241042402384</c:v>
                </c:pt>
                <c:pt idx="340">
                  <c:v>92.6203059093731</c:v>
                </c:pt>
                <c:pt idx="341">
                  <c:v>92.6165656912805</c:v>
                </c:pt>
                <c:pt idx="342">
                  <c:v>92.6128938820568</c:v>
                </c:pt>
                <c:pt idx="343">
                  <c:v>92.6093013579384</c:v>
                </c:pt>
                <c:pt idx="344">
                  <c:v>92.6057995772653</c:v>
                </c:pt>
                <c:pt idx="345">
                  <c:v>92.6024005579184</c:v>
                </c:pt>
                <c:pt idx="346">
                  <c:v>92.5991168532169</c:v>
                </c:pt>
                <c:pt idx="347">
                  <c:v>92.5959615434242</c:v>
                </c:pt>
                <c:pt idx="348">
                  <c:v>92.5929482069553</c:v>
                </c:pt>
                <c:pt idx="349">
                  <c:v>92.59009090068</c:v>
                </c:pt>
                <c:pt idx="350">
                  <c:v>92.5874041300037</c:v>
                </c:pt>
                <c:pt idx="351">
                  <c:v>92.5849028151574</c:v>
                </c:pt>
                <c:pt idx="352">
                  <c:v>92.5826022734837</c:v>
                </c:pt>
                <c:pt idx="353">
                  <c:v>92.5805181754847</c:v>
                </c:pt>
                <c:pt idx="354">
                  <c:v>92.5786665136958</c:v>
                </c:pt>
                <c:pt idx="355">
                  <c:v>92.5770635615889</c:v>
                </c:pt>
                <c:pt idx="356">
                  <c:v>92.5757258461337</c:v>
                </c:pt>
                <c:pt idx="357">
                  <c:v>92.5746700894984</c:v>
                </c:pt>
                <c:pt idx="358">
                  <c:v>92.5739131790121</c:v>
                </c:pt>
                <c:pt idx="359">
                  <c:v>92.5734721213084</c:v>
                </c:pt>
                <c:pt idx="360">
                  <c:v>92.5733639865342</c:v>
                </c:pt>
                <c:pt idx="361">
                  <c:v>92.5736058702111</c:v>
                </c:pt>
                <c:pt idx="362">
                  <c:v>92.5742148502521</c:v>
                </c:pt>
                <c:pt idx="363">
                  <c:v>92.5752079076216</c:v>
                </c:pt>
                <c:pt idx="364">
                  <c:v>92.57660190378</c:v>
                </c:pt>
                <c:pt idx="365">
                  <c:v>92.5784135265705</c:v>
                </c:pt>
                <c:pt idx="366">
                  <c:v>92.5806592146621</c:v>
                </c:pt>
                <c:pt idx="367">
                  <c:v>92.5833551103284</c:v>
                </c:pt>
                <c:pt idx="368">
                  <c:v>92.5865170305347</c:v>
                </c:pt>
                <c:pt idx="369">
                  <c:v>92.5901603682626</c:v>
                </c:pt>
                <c:pt idx="370">
                  <c:v>92.5943000543342</c:v>
                </c:pt>
                <c:pt idx="371">
                  <c:v>92.5989505353142</c:v>
                </c:pt>
                <c:pt idx="372">
                  <c:v>92.6041256435221</c:v>
                </c:pt>
                <c:pt idx="373">
                  <c:v>92.6098385998537</c:v>
                </c:pt>
                <c:pt idx="374">
                  <c:v>92.6161019510084</c:v>
                </c:pt>
                <c:pt idx="375">
                  <c:v>92.6229274781069</c:v>
                </c:pt>
                <c:pt idx="376">
                  <c:v>92.6303261865721</c:v>
                </c:pt>
                <c:pt idx="377">
                  <c:v>92.6383082278321</c:v>
                </c:pt>
                <c:pt idx="378">
                  <c:v>92.6468828340505</c:v>
                </c:pt>
                <c:pt idx="379">
                  <c:v>92.6560583047663</c:v>
                </c:pt>
                <c:pt idx="380">
                  <c:v>92.6658419141837</c:v>
                </c:pt>
                <c:pt idx="381">
                  <c:v>92.67623990676</c:v>
                </c:pt>
                <c:pt idx="382">
                  <c:v>92.6872574036274</c:v>
                </c:pt>
                <c:pt idx="383">
                  <c:v>92.6988983931179</c:v>
                </c:pt>
                <c:pt idx="384">
                  <c:v>92.7111656923932</c:v>
                </c:pt>
                <c:pt idx="385">
                  <c:v>92.7240608717468</c:v>
                </c:pt>
                <c:pt idx="386">
                  <c:v>92.7375842540379</c:v>
                </c:pt>
                <c:pt idx="387">
                  <c:v>92.7517348639868</c:v>
                </c:pt>
                <c:pt idx="388">
                  <c:v>92.7665104037205</c:v>
                </c:pt>
                <c:pt idx="389">
                  <c:v>92.7819072348716</c:v>
                </c:pt>
                <c:pt idx="390">
                  <c:v>92.7979203220779</c:v>
                </c:pt>
                <c:pt idx="391">
                  <c:v>92.8145432835958</c:v>
                </c:pt>
                <c:pt idx="392">
                  <c:v>92.8317682702284</c:v>
                </c:pt>
                <c:pt idx="393">
                  <c:v>92.8495860794284</c:v>
                </c:pt>
                <c:pt idx="394">
                  <c:v>92.8679860283226</c:v>
                </c:pt>
                <c:pt idx="395">
                  <c:v>92.8869560508942</c:v>
                </c:pt>
                <c:pt idx="396">
                  <c:v>92.9064826281042</c:v>
                </c:pt>
                <c:pt idx="397">
                  <c:v>92.9265508742416</c:v>
                </c:pt>
                <c:pt idx="398">
                  <c:v>92.9471444469137</c:v>
                </c:pt>
                <c:pt idx="399">
                  <c:v>92.9682456569226</c:v>
                </c:pt>
                <c:pt idx="400">
                  <c:v>92.9898354497226</c:v>
                </c:pt>
                <c:pt idx="401">
                  <c:v>93.0118934447379</c:v>
                </c:pt>
                <c:pt idx="402">
                  <c:v>93.0343979633211</c:v>
                </c:pt>
                <c:pt idx="403">
                  <c:v>93.0573260603584</c:v>
                </c:pt>
                <c:pt idx="404">
                  <c:v>93.0806536157532</c:v>
                </c:pt>
                <c:pt idx="405">
                  <c:v>93.1043553252605</c:v>
                </c:pt>
                <c:pt idx="406">
                  <c:v>93.1284048021116</c:v>
                </c:pt>
                <c:pt idx="407">
                  <c:v>93.1527746169242</c:v>
                </c:pt>
                <c:pt idx="408">
                  <c:v>93.1774363686147</c:v>
                </c:pt>
                <c:pt idx="409">
                  <c:v>93.2023608008195</c:v>
                </c:pt>
                <c:pt idx="410">
                  <c:v>93.2275177899316</c:v>
                </c:pt>
                <c:pt idx="411">
                  <c:v>93.2528765311348</c:v>
                </c:pt>
                <c:pt idx="412">
                  <c:v>93.2784055717363</c:v>
                </c:pt>
                <c:pt idx="413">
                  <c:v>93.30407291361</c:v>
                </c:pt>
                <c:pt idx="414">
                  <c:v>93.3298461358705</c:v>
                </c:pt>
                <c:pt idx="415">
                  <c:v>93.3556925072674</c:v>
                </c:pt>
                <c:pt idx="416">
                  <c:v>93.3815790324947</c:v>
                </c:pt>
                <c:pt idx="417">
                  <c:v>93.4074726547316</c:v>
                </c:pt>
                <c:pt idx="418">
                  <c:v>93.4333403304026</c:v>
                </c:pt>
                <c:pt idx="419">
                  <c:v>93.4591491805326</c:v>
                </c:pt>
                <c:pt idx="420">
                  <c:v>93.4848665298726</c:v>
                </c:pt>
                <c:pt idx="421">
                  <c:v>93.510460187</c:v>
                </c:pt>
                <c:pt idx="422">
                  <c:v>93.53589846089</c:v>
                </c:pt>
                <c:pt idx="423">
                  <c:v>93.56115034532</c:v>
                </c:pt>
                <c:pt idx="424">
                  <c:v>93.5861856149832</c:v>
                </c:pt>
                <c:pt idx="425">
                  <c:v>93.6109750486879</c:v>
                </c:pt>
                <c:pt idx="426">
                  <c:v>93.63549051531</c:v>
                </c:pt>
                <c:pt idx="427">
                  <c:v>93.6597050735179</c:v>
                </c:pt>
                <c:pt idx="428">
                  <c:v>93.6835931951505</c:v>
                </c:pt>
                <c:pt idx="429">
                  <c:v>93.7071308591563</c:v>
                </c:pt>
                <c:pt idx="430">
                  <c:v>93.7302956872326</c:v>
                </c:pt>
                <c:pt idx="431">
                  <c:v>93.7530671069979</c:v>
                </c:pt>
                <c:pt idx="432">
                  <c:v>93.7754264758905</c:v>
                </c:pt>
                <c:pt idx="433">
                  <c:v>93.7973571578147</c:v>
                </c:pt>
                <c:pt idx="434">
                  <c:v>93.8188447742353</c:v>
                </c:pt>
                <c:pt idx="435">
                  <c:v>93.8398771588911</c:v>
                </c:pt>
                <c:pt idx="436">
                  <c:v>93.8604446166879</c:v>
                </c:pt>
                <c:pt idx="437">
                  <c:v>93.8805399281321</c:v>
                </c:pt>
                <c:pt idx="438">
                  <c:v>93.9001584593811</c:v>
                </c:pt>
                <c:pt idx="439">
                  <c:v>93.919298356829</c:v>
                </c:pt>
                <c:pt idx="440">
                  <c:v>93.9379604479326</c:v>
                </c:pt>
                <c:pt idx="441">
                  <c:v>93.9561484733963</c:v>
                </c:pt>
                <c:pt idx="442">
                  <c:v>93.9738690822321</c:v>
                </c:pt>
                <c:pt idx="443">
                  <c:v>93.9911317166263</c:v>
                </c:pt>
                <c:pt idx="444">
                  <c:v>94.0079489301789</c:v>
                </c:pt>
                <c:pt idx="445">
                  <c:v>94.0243361814174</c:v>
                </c:pt>
                <c:pt idx="446">
                  <c:v>94.0403118940453</c:v>
                </c:pt>
                <c:pt idx="447">
                  <c:v>94.05589744892</c:v>
                </c:pt>
                <c:pt idx="448">
                  <c:v>94.0711170895195</c:v>
                </c:pt>
                <c:pt idx="449">
                  <c:v>94.0859979002153</c:v>
                </c:pt>
                <c:pt idx="450">
                  <c:v>94.1005696703953</c:v>
                </c:pt>
                <c:pt idx="451">
                  <c:v>94.1148648990568</c:v>
                </c:pt>
                <c:pt idx="452">
                  <c:v>94.1289185066079</c:v>
                </c:pt>
                <c:pt idx="453">
                  <c:v>94.1427678740595</c:v>
                </c:pt>
                <c:pt idx="454">
                  <c:v>94.1564523532595</c:v>
                </c:pt>
                <c:pt idx="455">
                  <c:v>94.1700133707521</c:v>
                </c:pt>
                <c:pt idx="456">
                  <c:v>94.1834940339395</c:v>
                </c:pt>
                <c:pt idx="457">
                  <c:v>94.1969389</c:v>
                </c:pt>
                <c:pt idx="458">
                  <c:v>94.2103936718169</c:v>
                </c:pt>
                <c:pt idx="459">
                  <c:v>94.2239048153632</c:v>
                </c:pt>
                <c:pt idx="460">
                  <c:v>94.23751923612</c:v>
                </c:pt>
                <c:pt idx="461">
                  <c:v>94.2512839807705</c:v>
                </c:pt>
                <c:pt idx="462">
                  <c:v>94.2652456673758</c:v>
                </c:pt>
                <c:pt idx="463">
                  <c:v>94.2794500016384</c:v>
                </c:pt>
                <c:pt idx="464">
                  <c:v>94.2939413964442</c:v>
                </c:pt>
                <c:pt idx="465">
                  <c:v>94.3087624558163</c:v>
                </c:pt>
                <c:pt idx="466">
                  <c:v>94.3239532250916</c:v>
                </c:pt>
                <c:pt idx="467">
                  <c:v>94.3395506955358</c:v>
                </c:pt>
                <c:pt idx="468">
                  <c:v>94.35558825969</c:v>
                </c:pt>
                <c:pt idx="469">
                  <c:v>94.3720949006226</c:v>
                </c:pt>
                <c:pt idx="470">
                  <c:v>94.38909436086</c:v>
                </c:pt>
                <c:pt idx="471">
                  <c:v>94.4066046894026</c:v>
                </c:pt>
                <c:pt idx="472">
                  <c:v>94.4246372901342</c:v>
                </c:pt>
                <c:pt idx="473">
                  <c:v>94.443195934289</c:v>
                </c:pt>
                <c:pt idx="474">
                  <c:v>94.4622763179779</c:v>
                </c:pt>
                <c:pt idx="475">
                  <c:v>94.4818647551363</c:v>
                </c:pt>
                <c:pt idx="476">
                  <c:v>94.501937571779</c:v>
                </c:pt>
                <c:pt idx="477">
                  <c:v>94.5224598485258</c:v>
                </c:pt>
                <c:pt idx="478">
                  <c:v>94.5433848805705</c:v>
                </c:pt>
                <c:pt idx="479">
                  <c:v>94.5646526084869</c:v>
                </c:pt>
                <c:pt idx="480">
                  <c:v>94.5861891181753</c:v>
                </c:pt>
                <c:pt idx="481">
                  <c:v>94.6079052658121</c:v>
                </c:pt>
                <c:pt idx="482">
                  <c:v>94.6296958338184</c:v>
                </c:pt>
                <c:pt idx="483">
                  <c:v>94.6514383503021</c:v>
                </c:pt>
                <c:pt idx="484">
                  <c:v>94.6729920040047</c:v>
                </c:pt>
                <c:pt idx="485">
                  <c:v>94.6941965724263</c:v>
                </c:pt>
                <c:pt idx="486">
                  <c:v>94.7148714675047</c:v>
                </c:pt>
                <c:pt idx="487">
                  <c:v>94.7348143884495</c:v>
                </c:pt>
                <c:pt idx="488">
                  <c:v>94.7538006803069</c:v>
                </c:pt>
                <c:pt idx="489">
                  <c:v>94.7715818196684</c:v>
                </c:pt>
                <c:pt idx="490">
                  <c:v>94.78788476492</c:v>
                </c:pt>
                <c:pt idx="491">
                  <c:v>94.8024109579805</c:v>
                </c:pt>
                <c:pt idx="492">
                  <c:v>94.8148351252421</c:v>
                </c:pt>
                <c:pt idx="493">
                  <c:v>94.8248047998</c:v>
                </c:pt>
                <c:pt idx="494">
                  <c:v>94.8319391715874</c:v>
                </c:pt>
                <c:pt idx="495">
                  <c:v>94.8358286740969</c:v>
                </c:pt>
                <c:pt idx="496">
                  <c:v>94.8737101743995</c:v>
                </c:pt>
              </c:numCache>
            </c:numRef>
          </c:yVal>
          <c:smooth val="1"/>
        </c:ser>
        <c:axId val="19431660"/>
        <c:axId val="13408784"/>
      </c:scatterChart>
      <c:valAx>
        <c:axId val="45307637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Torque (Nm)</a:t>
                </a:r>
              </a:p>
            </c:rich>
          </c:tx>
          <c:layout>
            <c:manualLayout>
              <c:xMode val="edge"/>
              <c:yMode val="edge"/>
              <c:x val="0.461473995563224"/>
              <c:y val="0.902563801011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9958"/>
        <c:crossesAt val="0"/>
        <c:crossBetween val="midCat"/>
      </c:valAx>
      <c:valAx>
        <c:axId val="796499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0806507271382795"/>
              <c:y val="0.0147006938727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7637"/>
        <c:crossesAt val="0"/>
        <c:crossBetween val="midCat"/>
      </c:valAx>
      <c:valAx>
        <c:axId val="194316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8784"/>
        <c:crossBetween val="midCat"/>
      </c:valAx>
      <c:valAx>
        <c:axId val="13408784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Efficiency (%)</a:t>
                </a:r>
              </a:p>
            </c:rich>
          </c:tx>
          <c:layout>
            <c:manualLayout>
              <c:xMode val="edge"/>
              <c:yMode val="edge"/>
              <c:x val="0.834853339906335"/>
              <c:y val="0.01470069387275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1660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153068770027"/>
          <c:y val="0.929025049982359"/>
          <c:w val="0.591274340645797"/>
          <c:h val="0.053922145125249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6</xdr:row>
      <xdr:rowOff>18720</xdr:rowOff>
    </xdr:from>
    <xdr:to>
      <xdr:col>13</xdr:col>
      <xdr:colOff>223560</xdr:colOff>
      <xdr:row>54</xdr:row>
      <xdr:rowOff>44640</xdr:rowOff>
    </xdr:to>
    <xdr:graphicFrame>
      <xdr:nvGraphicFramePr>
        <xdr:cNvPr id="0" name="Chart 1"/>
        <xdr:cNvGraphicFramePr/>
      </xdr:nvGraphicFramePr>
      <xdr:xfrm>
        <a:off x="32040" y="1068480"/>
        <a:ext cx="7302240" cy="61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7</xdr:row>
      <xdr:rowOff>76680</xdr:rowOff>
    </xdr:from>
    <xdr:to>
      <xdr:col>14</xdr:col>
      <xdr:colOff>0</xdr:colOff>
      <xdr:row>48</xdr:row>
      <xdr:rowOff>12960</xdr:rowOff>
    </xdr:to>
    <xdr:sp>
      <xdr:nvSpPr>
        <xdr:cNvPr id="1" name="Straight Connector 2"/>
        <xdr:cNvSpPr/>
      </xdr:nvSpPr>
      <xdr:spPr>
        <a:xfrm>
          <a:off x="74217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76680</xdr:rowOff>
    </xdr:from>
    <xdr:to>
      <xdr:col>14</xdr:col>
      <xdr:colOff>32400</xdr:colOff>
      <xdr:row>7</xdr:row>
      <xdr:rowOff>76680</xdr:rowOff>
    </xdr:to>
    <xdr:sp>
      <xdr:nvSpPr>
        <xdr:cNvPr id="2" name="Straight Connector 3"/>
        <xdr:cNvSpPr/>
      </xdr:nvSpPr>
      <xdr:spPr>
        <a:xfrm>
          <a:off x="7421760" y="125316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8560</xdr:rowOff>
    </xdr:from>
    <xdr:to>
      <xdr:col>14</xdr:col>
      <xdr:colOff>32400</xdr:colOff>
      <xdr:row>15</xdr:row>
      <xdr:rowOff>88560</xdr:rowOff>
    </xdr:to>
    <xdr:sp>
      <xdr:nvSpPr>
        <xdr:cNvPr id="3" name="Straight Connector 4"/>
        <xdr:cNvSpPr/>
      </xdr:nvSpPr>
      <xdr:spPr>
        <a:xfrm>
          <a:off x="7421760" y="22813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01520</xdr:rowOff>
    </xdr:from>
    <xdr:to>
      <xdr:col>14</xdr:col>
      <xdr:colOff>32400</xdr:colOff>
      <xdr:row>23</xdr:row>
      <xdr:rowOff>101520</xdr:rowOff>
    </xdr:to>
    <xdr:sp>
      <xdr:nvSpPr>
        <xdr:cNvPr id="4" name="Straight Connector 5"/>
        <xdr:cNvSpPr/>
      </xdr:nvSpPr>
      <xdr:spPr>
        <a:xfrm>
          <a:off x="7421760" y="33102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114120</xdr:rowOff>
    </xdr:from>
    <xdr:to>
      <xdr:col>14</xdr:col>
      <xdr:colOff>32400</xdr:colOff>
      <xdr:row>31</xdr:row>
      <xdr:rowOff>114120</xdr:rowOff>
    </xdr:to>
    <xdr:sp>
      <xdr:nvSpPr>
        <xdr:cNvPr id="5" name="Straight Connector 6"/>
        <xdr:cNvSpPr/>
      </xdr:nvSpPr>
      <xdr:spPr>
        <a:xfrm>
          <a:off x="7421760" y="43387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32400</xdr:colOff>
      <xdr:row>40</xdr:row>
      <xdr:rowOff>0</xdr:rowOff>
    </xdr:to>
    <xdr:sp>
      <xdr:nvSpPr>
        <xdr:cNvPr id="6" name="Straight Connector 7"/>
        <xdr:cNvSpPr/>
      </xdr:nvSpPr>
      <xdr:spPr>
        <a:xfrm>
          <a:off x="7421760" y="53676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12960</xdr:rowOff>
    </xdr:from>
    <xdr:to>
      <xdr:col>14</xdr:col>
      <xdr:colOff>32400</xdr:colOff>
      <xdr:row>48</xdr:row>
      <xdr:rowOff>12960</xdr:rowOff>
    </xdr:to>
    <xdr:sp>
      <xdr:nvSpPr>
        <xdr:cNvPr id="7" name="Straight Connector 8"/>
        <xdr:cNvSpPr/>
      </xdr:nvSpPr>
      <xdr:spPr>
        <a:xfrm>
          <a:off x="7421760" y="639648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680</xdr:rowOff>
    </xdr:from>
    <xdr:to>
      <xdr:col>15</xdr:col>
      <xdr:colOff>0</xdr:colOff>
      <xdr:row>48</xdr:row>
      <xdr:rowOff>12960</xdr:rowOff>
    </xdr:to>
    <xdr:sp>
      <xdr:nvSpPr>
        <xdr:cNvPr id="8" name="Straight Connector 9"/>
        <xdr:cNvSpPr/>
      </xdr:nvSpPr>
      <xdr:spPr>
        <a:xfrm>
          <a:off x="78771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680</xdr:rowOff>
    </xdr:from>
    <xdr:to>
      <xdr:col>15</xdr:col>
      <xdr:colOff>32400</xdr:colOff>
      <xdr:row>7</xdr:row>
      <xdr:rowOff>76680</xdr:rowOff>
    </xdr:to>
    <xdr:sp>
      <xdr:nvSpPr>
        <xdr:cNvPr id="9" name="Straight Connector 10"/>
        <xdr:cNvSpPr/>
      </xdr:nvSpPr>
      <xdr:spPr>
        <a:xfrm>
          <a:off x="7877160" y="125316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88560</xdr:rowOff>
    </xdr:from>
    <xdr:to>
      <xdr:col>15</xdr:col>
      <xdr:colOff>32400</xdr:colOff>
      <xdr:row>15</xdr:row>
      <xdr:rowOff>88560</xdr:rowOff>
    </xdr:to>
    <xdr:sp>
      <xdr:nvSpPr>
        <xdr:cNvPr id="10" name="Straight Connector 11"/>
        <xdr:cNvSpPr/>
      </xdr:nvSpPr>
      <xdr:spPr>
        <a:xfrm>
          <a:off x="7877160" y="22813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101520</xdr:rowOff>
    </xdr:from>
    <xdr:to>
      <xdr:col>15</xdr:col>
      <xdr:colOff>32400</xdr:colOff>
      <xdr:row>23</xdr:row>
      <xdr:rowOff>101520</xdr:rowOff>
    </xdr:to>
    <xdr:sp>
      <xdr:nvSpPr>
        <xdr:cNvPr id="11" name="Straight Connector 12"/>
        <xdr:cNvSpPr/>
      </xdr:nvSpPr>
      <xdr:spPr>
        <a:xfrm>
          <a:off x="7877160" y="33102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114120</xdr:rowOff>
    </xdr:from>
    <xdr:to>
      <xdr:col>15</xdr:col>
      <xdr:colOff>32400</xdr:colOff>
      <xdr:row>31</xdr:row>
      <xdr:rowOff>114120</xdr:rowOff>
    </xdr:to>
    <xdr:sp>
      <xdr:nvSpPr>
        <xdr:cNvPr id="12" name="Straight Connector 13"/>
        <xdr:cNvSpPr/>
      </xdr:nvSpPr>
      <xdr:spPr>
        <a:xfrm>
          <a:off x="7877160" y="43387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32400</xdr:colOff>
      <xdr:row>40</xdr:row>
      <xdr:rowOff>0</xdr:rowOff>
    </xdr:to>
    <xdr:sp>
      <xdr:nvSpPr>
        <xdr:cNvPr id="13" name="Straight Connector 14"/>
        <xdr:cNvSpPr/>
      </xdr:nvSpPr>
      <xdr:spPr>
        <a:xfrm>
          <a:off x="7877160" y="53676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2960</xdr:rowOff>
    </xdr:from>
    <xdr:to>
      <xdr:col>15</xdr:col>
      <xdr:colOff>32400</xdr:colOff>
      <xdr:row>48</xdr:row>
      <xdr:rowOff>12960</xdr:rowOff>
    </xdr:to>
    <xdr:sp>
      <xdr:nvSpPr>
        <xdr:cNvPr id="14" name="Straight Connector 15"/>
        <xdr:cNvSpPr/>
      </xdr:nvSpPr>
      <xdr:spPr>
        <a:xfrm>
          <a:off x="7877160" y="639648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76680</xdr:rowOff>
    </xdr:from>
    <xdr:to>
      <xdr:col>16</xdr:col>
      <xdr:colOff>0</xdr:colOff>
      <xdr:row>48</xdr:row>
      <xdr:rowOff>12960</xdr:rowOff>
    </xdr:to>
    <xdr:sp>
      <xdr:nvSpPr>
        <xdr:cNvPr id="15" name="Straight Connector 16"/>
        <xdr:cNvSpPr/>
      </xdr:nvSpPr>
      <xdr:spPr>
        <a:xfrm>
          <a:off x="83325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76680</xdr:rowOff>
    </xdr:from>
    <xdr:to>
      <xdr:col>16</xdr:col>
      <xdr:colOff>24480</xdr:colOff>
      <xdr:row>7</xdr:row>
      <xdr:rowOff>76680</xdr:rowOff>
    </xdr:to>
    <xdr:sp>
      <xdr:nvSpPr>
        <xdr:cNvPr id="16" name="Straight Connector 17"/>
        <xdr:cNvSpPr/>
      </xdr:nvSpPr>
      <xdr:spPr>
        <a:xfrm>
          <a:off x="8332560" y="125316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88560</xdr:rowOff>
    </xdr:from>
    <xdr:to>
      <xdr:col>16</xdr:col>
      <xdr:colOff>24480</xdr:colOff>
      <xdr:row>15</xdr:row>
      <xdr:rowOff>88560</xdr:rowOff>
    </xdr:to>
    <xdr:sp>
      <xdr:nvSpPr>
        <xdr:cNvPr id="17" name="Straight Connector 18"/>
        <xdr:cNvSpPr/>
      </xdr:nvSpPr>
      <xdr:spPr>
        <a:xfrm>
          <a:off x="8332560" y="228132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01520</xdr:rowOff>
    </xdr:from>
    <xdr:to>
      <xdr:col>16</xdr:col>
      <xdr:colOff>24480</xdr:colOff>
      <xdr:row>23</xdr:row>
      <xdr:rowOff>101520</xdr:rowOff>
    </xdr:to>
    <xdr:sp>
      <xdr:nvSpPr>
        <xdr:cNvPr id="18" name="Straight Connector 19"/>
        <xdr:cNvSpPr/>
      </xdr:nvSpPr>
      <xdr:spPr>
        <a:xfrm>
          <a:off x="8332560" y="33102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114120</xdr:rowOff>
    </xdr:from>
    <xdr:to>
      <xdr:col>16</xdr:col>
      <xdr:colOff>24480</xdr:colOff>
      <xdr:row>31</xdr:row>
      <xdr:rowOff>114120</xdr:rowOff>
    </xdr:to>
    <xdr:sp>
      <xdr:nvSpPr>
        <xdr:cNvPr id="19" name="Straight Connector 20"/>
        <xdr:cNvSpPr/>
      </xdr:nvSpPr>
      <xdr:spPr>
        <a:xfrm>
          <a:off x="8332560" y="433872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24480</xdr:colOff>
      <xdr:row>40</xdr:row>
      <xdr:rowOff>0</xdr:rowOff>
    </xdr:to>
    <xdr:sp>
      <xdr:nvSpPr>
        <xdr:cNvPr id="20" name="Straight Connector 21"/>
        <xdr:cNvSpPr/>
      </xdr:nvSpPr>
      <xdr:spPr>
        <a:xfrm>
          <a:off x="8332560" y="53676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12960</xdr:rowOff>
    </xdr:from>
    <xdr:to>
      <xdr:col>16</xdr:col>
      <xdr:colOff>24480</xdr:colOff>
      <xdr:row>48</xdr:row>
      <xdr:rowOff>12960</xdr:rowOff>
    </xdr:to>
    <xdr:sp>
      <xdr:nvSpPr>
        <xdr:cNvPr id="21" name="Straight Connector 22"/>
        <xdr:cNvSpPr/>
      </xdr:nvSpPr>
      <xdr:spPr>
        <a:xfrm>
          <a:off x="8332560" y="639648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n">
        <f aca="false">MAX(Work!A6:A507)</f>
        <v>19324.1606811196</v>
      </c>
      <c r="B2" s="1" t="n">
        <f aca="false">MAX(Work!B6:B507)</f>
        <v>1.34293468969373</v>
      </c>
      <c r="C2" s="1" t="n">
        <v>2627.59842539776</v>
      </c>
      <c r="D2" s="1" t="n">
        <v>2627.59842539776</v>
      </c>
      <c r="E2" s="1" t="n">
        <v>100</v>
      </c>
      <c r="F2" s="1" t="n">
        <f aca="false">MAX(Work!F6:F507)</f>
        <v>145.767097875782</v>
      </c>
      <c r="G2" s="1" t="n">
        <f aca="false">MAX(Work!G6:G507)</f>
        <v>18.0260049331359</v>
      </c>
    </row>
    <row r="4" customFormat="false" ht="14.5" hidden="false" customHeight="false" outlineLevel="0" collapsed="false">
      <c r="A4" s="1" t="n">
        <v>19330</v>
      </c>
      <c r="B4" s="1" t="n">
        <v>2</v>
      </c>
      <c r="C4" s="1" t="n">
        <v>2700</v>
      </c>
      <c r="D4" s="1" t="n">
        <v>2700</v>
      </c>
      <c r="E4" s="1" t="n">
        <v>100</v>
      </c>
      <c r="F4" s="1" t="n">
        <v>150</v>
      </c>
      <c r="G4" s="1" t="n">
        <v>19</v>
      </c>
    </row>
    <row r="5" customFormat="false" ht="14.5" hidden="false" customHeight="false" outlineLevel="0" collapsed="false">
      <c r="C5" s="1" t="n">
        <f aca="false">Work!C4/E4</f>
        <v>27</v>
      </c>
      <c r="D5" s="1" t="n">
        <f aca="false">Work!D4/E4</f>
        <v>27</v>
      </c>
      <c r="F5" s="1" t="n">
        <f aca="false">Work!F4/E4</f>
        <v>1.5</v>
      </c>
      <c r="G5" s="1" t="n">
        <f aca="false">Work!G4/E4</f>
        <v>0.19</v>
      </c>
    </row>
    <row r="6" customFormat="false" ht="14.5" hidden="false" customHeight="false" outlineLevel="0" collapsed="false">
      <c r="A6" s="1" t="n">
        <v>0</v>
      </c>
      <c r="B6" s="1" t="n">
        <v>1.34293468969373</v>
      </c>
      <c r="C6" s="1" t="n">
        <v>2627.59842539776</v>
      </c>
      <c r="D6" s="1" t="n">
        <v>0</v>
      </c>
      <c r="E6" s="1" t="n">
        <v>0</v>
      </c>
      <c r="F6" s="1" t="n">
        <v>145.767097875782</v>
      </c>
      <c r="G6" s="1" t="n">
        <v>17.8242483800124</v>
      </c>
    </row>
    <row r="7" customFormat="false" ht="14.5" hidden="false" customHeight="false" outlineLevel="0" collapsed="false">
      <c r="A7" s="1" t="n">
        <v>38.7257729080553</v>
      </c>
      <c r="B7" s="1" t="n">
        <v>1.34024343781058</v>
      </c>
      <c r="C7" s="1" t="n">
        <v>2622.49962684189</v>
      </c>
      <c r="D7" s="1" t="n">
        <v>5.43681364842198</v>
      </c>
      <c r="E7" s="1" t="n">
        <v>0.207314181964983</v>
      </c>
      <c r="F7" s="1" t="n">
        <v>145.484239939441</v>
      </c>
      <c r="G7" s="1" t="n">
        <v>17.8299133331288</v>
      </c>
    </row>
    <row r="8" customFormat="false" ht="14.5" hidden="false" customHeight="false" outlineLevel="0" collapsed="false">
      <c r="A8" s="1" t="n">
        <v>77.4515458161106</v>
      </c>
      <c r="B8" s="1" t="n">
        <v>1.33755218592742</v>
      </c>
      <c r="C8" s="1" t="n">
        <v>2617.40082828602</v>
      </c>
      <c r="D8" s="1" t="n">
        <v>10.8517927038784</v>
      </c>
      <c r="E8" s="1" t="n">
        <v>0.414601867111986</v>
      </c>
      <c r="F8" s="1" t="n">
        <v>145.201382003099</v>
      </c>
      <c r="G8" s="1" t="n">
        <v>17.8341541349025</v>
      </c>
    </row>
    <row r="9" customFormat="false" ht="14.5" hidden="false" customHeight="false" outlineLevel="0" collapsed="false">
      <c r="A9" s="1" t="n">
        <v>116.177318724166</v>
      </c>
      <c r="B9" s="1" t="n">
        <v>1.33486093404427</v>
      </c>
      <c r="C9" s="1" t="n">
        <v>2612.30202973015</v>
      </c>
      <c r="D9" s="1" t="n">
        <v>16.2449371663693</v>
      </c>
      <c r="E9" s="1" t="n">
        <v>0.621862900288272</v>
      </c>
      <c r="F9" s="1" t="n">
        <v>144.918524066758</v>
      </c>
      <c r="G9" s="1" t="n">
        <v>17.8372026637351</v>
      </c>
    </row>
    <row r="10" customFormat="false" ht="14.5" hidden="false" customHeight="false" outlineLevel="0" collapsed="false">
      <c r="A10" s="1" t="n">
        <v>154.903091632221</v>
      </c>
      <c r="B10" s="1" t="n">
        <v>1.33216968216111</v>
      </c>
      <c r="C10" s="1" t="n">
        <v>2607.20323117428</v>
      </c>
      <c r="D10" s="1" t="n">
        <v>21.6162470358946</v>
      </c>
      <c r="E10" s="1" t="n">
        <v>0.8290971251274</v>
      </c>
      <c r="F10" s="1" t="n">
        <v>144.635666130416</v>
      </c>
      <c r="G10" s="1" t="n">
        <v>17.8392635345846</v>
      </c>
    </row>
    <row r="11" customFormat="false" ht="14.5" hidden="false" customHeight="false" outlineLevel="0" collapsed="false">
      <c r="A11" s="1" t="n">
        <v>193.628864540277</v>
      </c>
      <c r="B11" s="1" t="n">
        <v>1.32947843027796</v>
      </c>
      <c r="C11" s="1" t="n">
        <v>2602.10443261841</v>
      </c>
      <c r="D11" s="1" t="n">
        <v>26.9657223124544</v>
      </c>
      <c r="E11" s="1" t="n">
        <v>1.03630438403734</v>
      </c>
      <c r="F11" s="1" t="n">
        <v>144.352808194075</v>
      </c>
      <c r="G11" s="1" t="n">
        <v>17.840516546304</v>
      </c>
    </row>
    <row r="12" customFormat="false" ht="14.5" hidden="false" customHeight="false" outlineLevel="0" collapsed="false">
      <c r="A12" s="1" t="n">
        <v>232.354637448332</v>
      </c>
      <c r="B12" s="1" t="n">
        <v>1.32678717839481</v>
      </c>
      <c r="C12" s="1" t="n">
        <v>2597.00563406254</v>
      </c>
      <c r="D12" s="1" t="n">
        <v>32.2933629960486</v>
      </c>
      <c r="E12" s="1" t="n">
        <v>1.24348451818842</v>
      </c>
      <c r="F12" s="1" t="n">
        <v>144.069950257733</v>
      </c>
      <c r="G12" s="1" t="n">
        <v>17.8411189558591</v>
      </c>
    </row>
    <row r="13" customFormat="false" ht="14.5" hidden="false" customHeight="false" outlineLevel="0" collapsed="false">
      <c r="A13" s="1" t="n">
        <v>271.080410356387</v>
      </c>
      <c r="B13" s="1" t="n">
        <v>1.32409592651165</v>
      </c>
      <c r="C13" s="1" t="n">
        <v>2591.90683550667</v>
      </c>
      <c r="D13" s="1" t="n">
        <v>37.5991690866773</v>
      </c>
      <c r="E13" s="1" t="n">
        <v>1.45063736750119</v>
      </c>
      <c r="F13" s="1" t="n">
        <v>143.787092321392</v>
      </c>
      <c r="G13" s="1" t="n">
        <v>17.8412075892491</v>
      </c>
    </row>
    <row r="14" customFormat="false" ht="14.5" hidden="false" customHeight="false" outlineLevel="0" collapsed="false">
      <c r="A14" s="1" t="n">
        <v>309.806183264442</v>
      </c>
      <c r="B14" s="1" t="n">
        <v>1.3214046746285</v>
      </c>
      <c r="C14" s="1" t="n">
        <v>2586.8080369508</v>
      </c>
      <c r="D14" s="1" t="n">
        <v>42.8831405843404</v>
      </c>
      <c r="E14" s="1" t="n">
        <v>1.65776277063407</v>
      </c>
      <c r="F14" s="1" t="n">
        <v>143.50423438505</v>
      </c>
      <c r="G14" s="1" t="n">
        <v>17.8409007985065</v>
      </c>
    </row>
    <row r="15" customFormat="false" ht="14.5" hidden="false" customHeight="false" outlineLevel="0" collapsed="false">
      <c r="A15" s="1" t="n">
        <v>348.531956172498</v>
      </c>
      <c r="B15" s="1" t="n">
        <v>1.31871342274534</v>
      </c>
      <c r="C15" s="1" t="n">
        <v>2581.70923839493</v>
      </c>
      <c r="D15" s="1" t="n">
        <v>48.145277489038</v>
      </c>
      <c r="E15" s="1" t="n">
        <v>1.86486056497092</v>
      </c>
      <c r="F15" s="1" t="n">
        <v>143.221376448708</v>
      </c>
      <c r="G15" s="1" t="n">
        <v>17.8403002737145</v>
      </c>
    </row>
    <row r="16" customFormat="false" ht="14.5" hidden="false" customHeight="false" outlineLevel="0" collapsed="false">
      <c r="A16" s="1" t="n">
        <v>387.257729080553</v>
      </c>
      <c r="B16" s="1" t="n">
        <v>1.31602217086219</v>
      </c>
      <c r="C16" s="1" t="n">
        <v>2576.61043983906</v>
      </c>
      <c r="D16" s="1" t="n">
        <v>53.38557980077</v>
      </c>
      <c r="E16" s="1" t="n">
        <v>2.07193058660837</v>
      </c>
      <c r="F16" s="1" t="n">
        <v>142.938518512367</v>
      </c>
      <c r="G16" s="1" t="n">
        <v>17.8394927185654</v>
      </c>
    </row>
    <row r="17" customFormat="false" ht="14.5" hidden="false" customHeight="false" outlineLevel="0" collapsed="false">
      <c r="A17" s="1" t="n">
        <v>425.983501988608</v>
      </c>
      <c r="B17" s="1" t="n">
        <v>1.31333091897904</v>
      </c>
      <c r="C17" s="1" t="n">
        <v>2571.51164128319</v>
      </c>
      <c r="D17" s="1" t="n">
        <v>58.6040475195365</v>
      </c>
      <c r="E17" s="1" t="n">
        <v>2.27897267034315</v>
      </c>
      <c r="F17" s="1" t="n">
        <v>142.655660576025</v>
      </c>
      <c r="G17" s="1" t="n">
        <v>17.8385513975776</v>
      </c>
    </row>
    <row r="18" customFormat="false" ht="14.5" hidden="false" customHeight="false" outlineLevel="0" collapsed="false">
      <c r="A18" s="1" t="n">
        <v>464.709274896664</v>
      </c>
      <c r="B18" s="1" t="n">
        <v>1.31063966709588</v>
      </c>
      <c r="C18" s="1" t="n">
        <v>2566.41284272732</v>
      </c>
      <c r="D18" s="1" t="n">
        <v>63.8006806453374</v>
      </c>
      <c r="E18" s="1" t="n">
        <v>2.48598664965909</v>
      </c>
      <c r="F18" s="1" t="n">
        <v>142.372802639684</v>
      </c>
      <c r="G18" s="1" t="n">
        <v>17.8375375627053</v>
      </c>
    </row>
    <row r="19" customFormat="false" ht="14.5" hidden="false" customHeight="false" outlineLevel="0" collapsed="false">
      <c r="A19" s="1" t="n">
        <v>503.435047804719</v>
      </c>
      <c r="B19" s="1" t="n">
        <v>1.30794841521273</v>
      </c>
      <c r="C19" s="1" t="n">
        <v>2561.31404417145</v>
      </c>
      <c r="D19" s="1" t="n">
        <v>68.9754791781728</v>
      </c>
      <c r="E19" s="1" t="n">
        <v>2.69297235671409</v>
      </c>
      <c r="F19" s="1" t="n">
        <v>142.089944703342</v>
      </c>
      <c r="G19" s="1" t="n">
        <v>17.8365017667018</v>
      </c>
    </row>
    <row r="20" customFormat="false" ht="14.5" hidden="false" customHeight="false" outlineLevel="0" collapsed="false">
      <c r="A20" s="1" t="n">
        <v>542.160820712774</v>
      </c>
      <c r="B20" s="1" t="n">
        <v>1.30525716332958</v>
      </c>
      <c r="C20" s="1" t="n">
        <v>2556.21524561558</v>
      </c>
      <c r="D20" s="1" t="n">
        <v>74.1284431180427</v>
      </c>
      <c r="E20" s="1" t="n">
        <v>2.8999296223269</v>
      </c>
      <c r="F20" s="1" t="n">
        <v>141.807086767001</v>
      </c>
      <c r="G20" s="1" t="n">
        <v>17.8354850702362</v>
      </c>
    </row>
    <row r="21" customFormat="false" ht="14.5" hidden="false" customHeight="false" outlineLevel="0" collapsed="false">
      <c r="A21" s="1" t="n">
        <v>580.88659362083</v>
      </c>
      <c r="B21" s="1" t="n">
        <v>1.30256591144642</v>
      </c>
      <c r="C21" s="1" t="n">
        <v>2551.11644705971</v>
      </c>
      <c r="D21" s="1" t="n">
        <v>79.2595724649469</v>
      </c>
      <c r="E21" s="1" t="n">
        <v>3.10685827596374</v>
      </c>
      <c r="F21" s="1" t="n">
        <v>141.524228830659</v>
      </c>
      <c r="G21" s="1" t="n">
        <v>17.8345201494252</v>
      </c>
    </row>
    <row r="22" customFormat="false" ht="14.5" hidden="false" customHeight="false" outlineLevel="0" collapsed="false">
      <c r="A22" s="1" t="n">
        <v>619.612366528885</v>
      </c>
      <c r="B22" s="1" t="n">
        <v>1.29987465956327</v>
      </c>
      <c r="C22" s="1" t="n">
        <v>2546.01764850384</v>
      </c>
      <c r="D22" s="1" t="n">
        <v>84.3688672188857</v>
      </c>
      <c r="E22" s="1" t="n">
        <v>3.31375814572474</v>
      </c>
      <c r="F22" s="1" t="n">
        <v>141.241370894318</v>
      </c>
      <c r="G22" s="1" t="n">
        <v>17.8336323101061</v>
      </c>
    </row>
    <row r="23" customFormat="false" ht="14.5" hidden="false" customHeight="false" outlineLevel="0" collapsed="false">
      <c r="A23" s="1" t="n">
        <v>658.33813943694</v>
      </c>
      <c r="B23" s="1" t="n">
        <v>1.29718340768011</v>
      </c>
      <c r="C23" s="1" t="n">
        <v>2540.91884994798</v>
      </c>
      <c r="D23" s="1" t="n">
        <v>89.4563273798588</v>
      </c>
      <c r="E23" s="1" t="n">
        <v>3.52062905833024</v>
      </c>
      <c r="F23" s="1" t="n">
        <v>140.958512957976</v>
      </c>
      <c r="G23" s="1" t="n">
        <v>17.832840414863</v>
      </c>
    </row>
    <row r="24" customFormat="false" ht="14.5" hidden="false" customHeight="false" outlineLevel="0" collapsed="false">
      <c r="A24" s="1" t="n">
        <v>697.063912344996</v>
      </c>
      <c r="B24" s="1" t="n">
        <v>1.29449215579696</v>
      </c>
      <c r="C24" s="1" t="n">
        <v>2535.82005139211</v>
      </c>
      <c r="D24" s="1" t="n">
        <v>94.5219529478665</v>
      </c>
      <c r="E24" s="1" t="n">
        <v>3.7274708391069</v>
      </c>
      <c r="F24" s="1" t="n">
        <v>140.675655021634</v>
      </c>
      <c r="G24" s="1" t="n">
        <v>17.8321577285118</v>
      </c>
    </row>
    <row r="25" customFormat="false" ht="14.5" hidden="false" customHeight="false" outlineLevel="0" collapsed="false">
      <c r="A25" s="1" t="n">
        <v>735.789685253051</v>
      </c>
      <c r="B25" s="1" t="n">
        <v>1.29180090391381</v>
      </c>
      <c r="C25" s="1" t="n">
        <v>2530.72125283624</v>
      </c>
      <c r="D25" s="1" t="n">
        <v>99.5657439229085</v>
      </c>
      <c r="E25" s="1" t="n">
        <v>3.93428331197373</v>
      </c>
      <c r="F25" s="1" t="n">
        <v>140.392797085293</v>
      </c>
      <c r="G25" s="1" t="n">
        <v>17.8315926874577</v>
      </c>
    </row>
    <row r="26" customFormat="false" ht="14.5" hidden="false" customHeight="false" outlineLevel="0" collapsed="false">
      <c r="A26" s="1" t="n">
        <v>774.515458161106</v>
      </c>
      <c r="B26" s="1" t="n">
        <v>1.28910965203065</v>
      </c>
      <c r="C26" s="1" t="n">
        <v>2525.62245428037</v>
      </c>
      <c r="D26" s="1" t="n">
        <v>104.587700304985</v>
      </c>
      <c r="E26" s="1" t="n">
        <v>4.14106629942778</v>
      </c>
      <c r="F26" s="1" t="n">
        <v>140.109939148951</v>
      </c>
      <c r="G26" s="1" t="n">
        <v>17.8311495980589</v>
      </c>
    </row>
    <row r="27" customFormat="false" ht="14.5" hidden="false" customHeight="false" outlineLevel="0" collapsed="false">
      <c r="A27" s="1" t="n">
        <v>813.241231069162</v>
      </c>
      <c r="B27" s="1" t="n">
        <v>1.2864184001475</v>
      </c>
      <c r="C27" s="1" t="n">
        <v>2520.5236557245</v>
      </c>
      <c r="D27" s="1" t="n">
        <v>109.587822094096</v>
      </c>
      <c r="E27" s="1" t="n">
        <v>4.34781962252984</v>
      </c>
      <c r="F27" s="1" t="n">
        <v>139.82708121261</v>
      </c>
      <c r="G27" s="1" t="n">
        <v>17.8308292688601</v>
      </c>
    </row>
    <row r="28" customFormat="false" ht="14.5" hidden="false" customHeight="false" outlineLevel="0" collapsed="false">
      <c r="A28" s="1" t="n">
        <v>851.967003977217</v>
      </c>
      <c r="B28" s="1" t="n">
        <v>1.28372714826435</v>
      </c>
      <c r="C28" s="1" t="n">
        <v>2515.42485716863</v>
      </c>
      <c r="D28" s="1" t="n">
        <v>114.566109290241</v>
      </c>
      <c r="E28" s="1" t="n">
        <v>4.55454310088983</v>
      </c>
      <c r="F28" s="1" t="n">
        <v>139.544223276268</v>
      </c>
      <c r="G28" s="1" t="n">
        <v>17.8306295813026</v>
      </c>
    </row>
    <row r="29" customFormat="false" ht="14.5" hidden="false" customHeight="false" outlineLevel="0" collapsed="false">
      <c r="A29" s="1" t="n">
        <v>890.692776885272</v>
      </c>
      <c r="B29" s="1" t="n">
        <v>1.28103589638119</v>
      </c>
      <c r="C29" s="1" t="n">
        <v>2510.32605861276</v>
      </c>
      <c r="D29" s="1" t="n">
        <v>119.522561893421</v>
      </c>
      <c r="E29" s="1" t="n">
        <v>4.7612365526521</v>
      </c>
      <c r="F29" s="1" t="n">
        <v>139.261365339927</v>
      </c>
      <c r="G29" s="1" t="n">
        <v>17.8305460032693</v>
      </c>
    </row>
    <row r="30" customFormat="false" ht="14.5" hidden="false" customHeight="false" outlineLevel="0" collapsed="false">
      <c r="A30" s="1" t="n">
        <v>929.418549793327</v>
      </c>
      <c r="B30" s="1" t="n">
        <v>1.27834464449804</v>
      </c>
      <c r="C30" s="1" t="n">
        <v>2505.22726005689</v>
      </c>
      <c r="D30" s="1" t="n">
        <v>124.457179903636</v>
      </c>
      <c r="E30" s="1" t="n">
        <v>4.9678997944805</v>
      </c>
      <c r="F30" s="1" t="n">
        <v>138.978507403585</v>
      </c>
      <c r="G30" s="1" t="n">
        <v>17.8305720495878</v>
      </c>
    </row>
    <row r="31" customFormat="false" ht="14.5" hidden="false" customHeight="false" outlineLevel="0" collapsed="false">
      <c r="A31" s="1" t="n">
        <v>968.144322701383</v>
      </c>
      <c r="B31" s="1" t="n">
        <v>1.27565339261488</v>
      </c>
      <c r="C31" s="1" t="n">
        <v>2500.12846150102</v>
      </c>
      <c r="D31" s="1" t="n">
        <v>129.369963320884</v>
      </c>
      <c r="E31" s="1" t="n">
        <v>5.17453264154329</v>
      </c>
      <c r="F31" s="1" t="n">
        <v>138.695649467244</v>
      </c>
      <c r="G31" s="1" t="n">
        <v>17.8306996933865</v>
      </c>
    </row>
    <row r="32" customFormat="false" ht="14.5" hidden="false" customHeight="false" outlineLevel="0" collapsed="false">
      <c r="A32" s="1" t="n">
        <v>1006.87009560944</v>
      </c>
      <c r="B32" s="1" t="n">
        <v>1.27296214073173</v>
      </c>
      <c r="C32" s="1" t="n">
        <v>2495.02966294515</v>
      </c>
      <c r="D32" s="1" t="n">
        <v>134.260912145168</v>
      </c>
      <c r="E32" s="1" t="n">
        <v>5.38113490749786</v>
      </c>
      <c r="F32" s="1" t="n">
        <v>138.412791530902</v>
      </c>
      <c r="G32" s="1" t="n">
        <v>17.8309197319821</v>
      </c>
    </row>
    <row r="33" customFormat="false" ht="14.5" hidden="false" customHeight="false" outlineLevel="0" collapsed="false">
      <c r="A33" s="1" t="n">
        <v>1045.59586851749</v>
      </c>
      <c r="B33" s="1" t="n">
        <v>1.27027088884858</v>
      </c>
      <c r="C33" s="1" t="n">
        <v>2489.93086438928</v>
      </c>
      <c r="D33" s="1" t="n">
        <v>139.130026376485</v>
      </c>
      <c r="E33" s="1" t="n">
        <v>5.58770640447523</v>
      </c>
      <c r="F33" s="1" t="n">
        <v>138.12993359456</v>
      </c>
      <c r="G33" s="1" t="n">
        <v>17.8312221107709</v>
      </c>
    </row>
    <row r="34" customFormat="false" ht="14.5" hidden="false" customHeight="false" outlineLevel="0" collapsed="false">
      <c r="A34" s="1" t="n">
        <v>1084.32164142555</v>
      </c>
      <c r="B34" s="1" t="n">
        <v>1.26757963696542</v>
      </c>
      <c r="C34" s="1" t="n">
        <v>2484.83206583341</v>
      </c>
      <c r="D34" s="1" t="n">
        <v>143.977306014837</v>
      </c>
      <c r="E34" s="1" t="n">
        <v>5.79424694306444</v>
      </c>
      <c r="F34" s="1" t="n">
        <v>137.847075658219</v>
      </c>
      <c r="G34" s="1" t="n">
        <v>17.8315962083941</v>
      </c>
    </row>
    <row r="35" customFormat="false" ht="14.5" hidden="false" customHeight="false" outlineLevel="0" collapsed="false">
      <c r="A35" s="1" t="n">
        <v>1123.0474143336</v>
      </c>
      <c r="B35" s="1" t="n">
        <v>1.26488838508227</v>
      </c>
      <c r="C35" s="1" t="n">
        <v>2479.73326727754</v>
      </c>
      <c r="D35" s="1" t="n">
        <v>148.802751060224</v>
      </c>
      <c r="E35" s="1" t="n">
        <v>6.00075633229667</v>
      </c>
      <c r="F35" s="1" t="n">
        <v>137.564217721877</v>
      </c>
      <c r="G35" s="1" t="n">
        <v>17.8320310862625</v>
      </c>
    </row>
    <row r="36" customFormat="false" ht="14.5" hidden="false" customHeight="false" outlineLevel="0" collapsed="false">
      <c r="A36" s="1" t="n">
        <v>1161.77318724166</v>
      </c>
      <c r="B36" s="1" t="n">
        <v>1.26219713319912</v>
      </c>
      <c r="C36" s="1" t="n">
        <v>2474.63446872167</v>
      </c>
      <c r="D36" s="1" t="n">
        <v>153.606361512645</v>
      </c>
      <c r="E36" s="1" t="n">
        <v>6.20723437962916</v>
      </c>
      <c r="F36" s="1" t="n">
        <v>137.281359785536</v>
      </c>
      <c r="G36" s="1" t="n">
        <v>17.8325157053395</v>
      </c>
    </row>
    <row r="37" customFormat="false" ht="14.5" hidden="false" customHeight="false" outlineLevel="0" collapsed="false">
      <c r="A37" s="1" t="n">
        <v>1200.49896014971</v>
      </c>
      <c r="B37" s="1" t="n">
        <v>1.25950588131596</v>
      </c>
      <c r="C37" s="1" t="n">
        <v>2469.5356701658</v>
      </c>
      <c r="D37" s="1" t="n">
        <v>158.388137372101</v>
      </c>
      <c r="E37" s="1" t="n">
        <v>6.41368089092904</v>
      </c>
      <c r="F37" s="1" t="n">
        <v>136.998501849194</v>
      </c>
      <c r="G37" s="1" t="n">
        <v>17.8330391129134</v>
      </c>
    </row>
    <row r="38" customFormat="false" ht="14.5" hidden="false" customHeight="false" outlineLevel="0" collapsed="false">
      <c r="A38" s="1" t="n">
        <v>1239.22473305777</v>
      </c>
      <c r="B38" s="1" t="n">
        <v>1.25681462943281</v>
      </c>
      <c r="C38" s="1" t="n">
        <v>2464.43687160993</v>
      </c>
      <c r="D38" s="1" t="n">
        <v>163.14807863859</v>
      </c>
      <c r="E38" s="1" t="n">
        <v>6.62009567045681</v>
      </c>
      <c r="F38" s="1" t="n">
        <v>136.715643912853</v>
      </c>
      <c r="G38" s="1" t="n">
        <v>17.8335906019197</v>
      </c>
    </row>
    <row r="39" customFormat="false" ht="14.5" hidden="false" customHeight="false" outlineLevel="0" collapsed="false">
      <c r="A39" s="1" t="n">
        <v>1277.95050596583</v>
      </c>
      <c r="B39" s="1" t="n">
        <v>1.25412337754965</v>
      </c>
      <c r="C39" s="1" t="n">
        <v>2459.33807305406</v>
      </c>
      <c r="D39" s="1" t="n">
        <v>167.886185312115</v>
      </c>
      <c r="E39" s="1" t="n">
        <v>6.82647852084971</v>
      </c>
      <c r="F39" s="1" t="n">
        <v>136.432785976511</v>
      </c>
      <c r="G39" s="1" t="n">
        <v>17.8341598452215</v>
      </c>
    </row>
    <row r="40" customFormat="false" ht="14.5" hidden="false" customHeight="false" outlineLevel="0" collapsed="false">
      <c r="A40" s="1" t="n">
        <v>1316.67627887388</v>
      </c>
      <c r="B40" s="1" t="n">
        <v>1.2514321256665</v>
      </c>
      <c r="C40" s="1" t="n">
        <v>2454.23927449819</v>
      </c>
      <c r="D40" s="1" t="n">
        <v>172.602457392674</v>
      </c>
      <c r="E40" s="1" t="n">
        <v>7.03282924310487</v>
      </c>
      <c r="F40" s="1" t="n">
        <v>136.14992804017</v>
      </c>
      <c r="G40" s="1" t="n">
        <v>17.8347370071008</v>
      </c>
    </row>
    <row r="41" customFormat="false" ht="14.5" hidden="false" customHeight="false" outlineLevel="0" collapsed="false">
      <c r="A41" s="1" t="n">
        <v>1355.40205178194</v>
      </c>
      <c r="B41" s="1" t="n">
        <v>1.24874087378335</v>
      </c>
      <c r="C41" s="1" t="n">
        <v>2449.14047594233</v>
      </c>
      <c r="D41" s="1" t="n">
        <v>177.296894880267</v>
      </c>
      <c r="E41" s="1" t="n">
        <v>7.23914763656219</v>
      </c>
      <c r="F41" s="1" t="n">
        <v>135.867070103828</v>
      </c>
      <c r="G41" s="1" t="n">
        <v>17.8353128340758</v>
      </c>
    </row>
    <row r="42" customFormat="false" ht="14.5" hidden="false" customHeight="false" outlineLevel="0" collapsed="false">
      <c r="A42" s="1" t="n">
        <v>1394.12782468999</v>
      </c>
      <c r="B42" s="1" t="n">
        <v>1.24604962190019</v>
      </c>
      <c r="C42" s="1" t="n">
        <v>2444.04167738646</v>
      </c>
      <c r="D42" s="1" t="n">
        <v>181.969497774895</v>
      </c>
      <c r="E42" s="1" t="n">
        <v>7.44543349888716</v>
      </c>
      <c r="F42" s="1" t="n">
        <v>135.584212167487</v>
      </c>
      <c r="G42" s="1" t="n">
        <v>17.8358787270175</v>
      </c>
    </row>
    <row r="43" customFormat="false" ht="14.5" hidden="false" customHeight="false" outlineLevel="0" collapsed="false">
      <c r="A43" s="1" t="n">
        <v>1432.85359759805</v>
      </c>
      <c r="B43" s="1" t="n">
        <v>1.24335837001704</v>
      </c>
      <c r="C43" s="1" t="n">
        <v>2438.94287883059</v>
      </c>
      <c r="D43" s="1" t="n">
        <v>186.620266076557</v>
      </c>
      <c r="E43" s="1" t="n">
        <v>7.6516866260532</v>
      </c>
      <c r="F43" s="1" t="n">
        <v>135.301354231145</v>
      </c>
      <c r="G43" s="1" t="n">
        <v>17.8364267964131</v>
      </c>
    </row>
    <row r="44" customFormat="false" ht="14.5" hidden="false" customHeight="false" outlineLevel="0" collapsed="false">
      <c r="A44" s="1" t="n">
        <v>1471.5793705061</v>
      </c>
      <c r="B44" s="1" t="n">
        <v>1.24066711813389</v>
      </c>
      <c r="C44" s="1" t="n">
        <v>2433.84408027472</v>
      </c>
      <c r="D44" s="1" t="n">
        <v>191.249199785253</v>
      </c>
      <c r="E44" s="1" t="n">
        <v>7.85790681232409</v>
      </c>
      <c r="F44" s="1" t="n">
        <v>135.018496294803</v>
      </c>
      <c r="G44" s="1" t="n">
        <v>17.8369499024992</v>
      </c>
    </row>
    <row r="45" customFormat="false" ht="14.5" hidden="false" customHeight="false" outlineLevel="0" collapsed="false">
      <c r="A45" s="1" t="n">
        <v>1510.30514341416</v>
      </c>
      <c r="B45" s="1" t="n">
        <v>1.23797586625073</v>
      </c>
      <c r="C45" s="1" t="n">
        <v>2428.74528171885</v>
      </c>
      <c r="D45" s="1" t="n">
        <v>195.856298900985</v>
      </c>
      <c r="E45" s="1" t="n">
        <v>8.06409385023592</v>
      </c>
      <c r="F45" s="1" t="n">
        <v>134.735638358462</v>
      </c>
      <c r="G45" s="1" t="n">
        <v>17.8374416818684</v>
      </c>
    </row>
    <row r="46" customFormat="false" ht="14.5" hidden="false" customHeight="false" outlineLevel="0" collapsed="false">
      <c r="A46" s="1" t="n">
        <v>1549.03091632221</v>
      </c>
      <c r="B46" s="1" t="n">
        <v>1.23528461436758</v>
      </c>
      <c r="C46" s="1" t="n">
        <v>2423.64648316298</v>
      </c>
      <c r="D46" s="1" t="n">
        <v>200.44156342375</v>
      </c>
      <c r="E46" s="1" t="n">
        <v>8.27024753057896</v>
      </c>
      <c r="F46" s="1" t="n">
        <v>134.45278042212</v>
      </c>
      <c r="G46" s="1" t="n">
        <v>17.8378965620457</v>
      </c>
    </row>
    <row r="47" customFormat="false" ht="14.5" hidden="false" customHeight="false" outlineLevel="0" collapsed="false">
      <c r="A47" s="1" t="n">
        <v>1587.75668923027</v>
      </c>
      <c r="B47" s="1" t="n">
        <v>1.23259336248442</v>
      </c>
      <c r="C47" s="1" t="n">
        <v>2418.54768460711</v>
      </c>
      <c r="D47" s="1" t="n">
        <v>205.00499335355</v>
      </c>
      <c r="E47" s="1" t="n">
        <v>8.47636764237927</v>
      </c>
      <c r="F47" s="1" t="n">
        <v>134.169922485779</v>
      </c>
      <c r="G47" s="1" t="n">
        <v>17.8383097654204</v>
      </c>
    </row>
    <row r="48" customFormat="false" ht="14.5" hidden="false" customHeight="false" outlineLevel="0" collapsed="false">
      <c r="A48" s="1" t="n">
        <v>1626.48246213832</v>
      </c>
      <c r="B48" s="1" t="n">
        <v>1.22990211060127</v>
      </c>
      <c r="C48" s="1" t="n">
        <v>2413.44888605124</v>
      </c>
      <c r="D48" s="1" t="n">
        <v>209.546588690385</v>
      </c>
      <c r="E48" s="1" t="n">
        <v>8.68245397288003</v>
      </c>
      <c r="F48" s="1" t="n">
        <v>133.887064549437</v>
      </c>
      <c r="G48" s="1" t="n">
        <v>17.8386773038222</v>
      </c>
    </row>
    <row r="49" customFormat="false" ht="14.5" hidden="false" customHeight="false" outlineLevel="0" collapsed="false">
      <c r="A49" s="1" t="n">
        <v>1665.20823504638</v>
      </c>
      <c r="B49" s="1" t="n">
        <v>1.22721085871812</v>
      </c>
      <c r="C49" s="1" t="n">
        <v>2408.35008749537</v>
      </c>
      <c r="D49" s="1" t="n">
        <v>214.066349434253</v>
      </c>
      <c r="E49" s="1" t="n">
        <v>8.88850630752266</v>
      </c>
      <c r="F49" s="1" t="n">
        <v>133.604206613096</v>
      </c>
      <c r="G49" s="1" t="n">
        <v>17.8389959649346</v>
      </c>
    </row>
    <row r="50" customFormat="false" ht="14.5" hidden="false" customHeight="false" outlineLevel="0" collapsed="false">
      <c r="A50" s="1" t="n">
        <v>1703.93400795443</v>
      </c>
      <c r="B50" s="1" t="n">
        <v>1.22451960683496</v>
      </c>
      <c r="C50" s="1" t="n">
        <v>2403.2512889395</v>
      </c>
      <c r="D50" s="1" t="n">
        <v>218.564275585157</v>
      </c>
      <c r="E50" s="1" t="n">
        <v>9.09452442992776</v>
      </c>
      <c r="F50" s="1" t="n">
        <v>133.321348676754</v>
      </c>
      <c r="G50" s="1" t="n">
        <v>17.8392632916464</v>
      </c>
    </row>
    <row r="51" customFormat="false" ht="14.5" hidden="false" customHeight="false" outlineLevel="0" collapsed="false">
      <c r="A51" s="1" t="n">
        <v>1742.65978086249</v>
      </c>
      <c r="B51" s="1" t="n">
        <v>1.22182835495181</v>
      </c>
      <c r="C51" s="1" t="n">
        <v>2398.15249038363</v>
      </c>
      <c r="D51" s="1" t="n">
        <v>223.040367143094</v>
      </c>
      <c r="E51" s="1" t="n">
        <v>9.30050812187572</v>
      </c>
      <c r="F51" s="1" t="n">
        <v>133.038490740413</v>
      </c>
      <c r="G51" s="1" t="n">
        <v>17.8394775553595</v>
      </c>
    </row>
    <row r="52" customFormat="false" ht="14.5" hidden="false" customHeight="false" outlineLevel="0" collapsed="false">
      <c r="A52" s="1" t="n">
        <v>1781.38555377054</v>
      </c>
      <c r="B52" s="1" t="n">
        <v>1.21913710306866</v>
      </c>
      <c r="C52" s="1" t="n">
        <v>2393.05369182776</v>
      </c>
      <c r="D52" s="1" t="n">
        <v>227.494624108067</v>
      </c>
      <c r="E52" s="1" t="n">
        <v>9.5064571632871</v>
      </c>
      <c r="F52" s="1" t="n">
        <v>132.755632804071</v>
      </c>
      <c r="G52" s="1" t="n">
        <v>17.8396377241886</v>
      </c>
    </row>
    <row r="53" customFormat="false" ht="14.5" hidden="false" customHeight="false" outlineLevel="0" collapsed="false">
      <c r="A53" s="1" t="n">
        <v>1820.1113266786</v>
      </c>
      <c r="B53" s="1" t="n">
        <v>1.2164458511855</v>
      </c>
      <c r="C53" s="1" t="n">
        <v>2387.95489327189</v>
      </c>
      <c r="D53" s="1" t="n">
        <v>231.927046480073</v>
      </c>
      <c r="E53" s="1" t="n">
        <v>9.7123713322028</v>
      </c>
      <c r="F53" s="1" t="n">
        <v>132.472774867729</v>
      </c>
      <c r="G53" s="1" t="n">
        <v>17.8397434269134</v>
      </c>
    </row>
    <row r="54" customFormat="false" ht="14.5" hidden="false" customHeight="false" outlineLevel="0" collapsed="false">
      <c r="A54" s="1" t="n">
        <v>1858.83709958665</v>
      </c>
      <c r="B54" s="1" t="n">
        <v>1.21375459930235</v>
      </c>
      <c r="C54" s="1" t="n">
        <v>2382.85609471602</v>
      </c>
      <c r="D54" s="1" t="n">
        <v>236.337634259114</v>
      </c>
      <c r="E54" s="1" t="n">
        <v>9.91825040476395</v>
      </c>
      <c r="F54" s="1" t="n">
        <v>132.189916931388</v>
      </c>
      <c r="G54" s="1" t="n">
        <v>17.83979491347</v>
      </c>
    </row>
    <row r="55" customFormat="false" ht="14.5" hidden="false" customHeight="false" outlineLevel="0" collapsed="false">
      <c r="A55" s="1" t="n">
        <v>1897.56287249471</v>
      </c>
      <c r="B55" s="1" t="n">
        <v>1.21106334741919</v>
      </c>
      <c r="C55" s="1" t="n">
        <v>2377.75729616015</v>
      </c>
      <c r="D55" s="1" t="n">
        <v>240.72638744519</v>
      </c>
      <c r="E55" s="1" t="n">
        <v>10.1240941551915</v>
      </c>
      <c r="F55" s="1" t="n">
        <v>131.907058995046</v>
      </c>
      <c r="G55" s="1" t="n">
        <v>17.839793012704</v>
      </c>
    </row>
    <row r="56" customFormat="false" ht="14.5" hidden="false" customHeight="false" outlineLevel="0" collapsed="false">
      <c r="A56" s="1" t="n">
        <v>1936.28864540277</v>
      </c>
      <c r="B56" s="1" t="n">
        <v>1.20837209553604</v>
      </c>
      <c r="C56" s="1" t="n">
        <v>2372.65849760428</v>
      </c>
      <c r="D56" s="1" t="n">
        <v>245.0933060383</v>
      </c>
      <c r="E56" s="1" t="n">
        <v>10.3299023557657</v>
      </c>
      <c r="F56" s="1" t="n">
        <v>131.624201058705</v>
      </c>
      <c r="G56" s="1" t="n">
        <v>17.839739088038</v>
      </c>
    </row>
    <row r="57" customFormat="false" ht="14.5" hidden="false" customHeight="false" outlineLevel="0" collapsed="false">
      <c r="A57" s="1" t="n">
        <v>1975.01441831082</v>
      </c>
      <c r="B57" s="1" t="n">
        <v>1.20568084365289</v>
      </c>
      <c r="C57" s="1" t="n">
        <v>2367.55969904841</v>
      </c>
      <c r="D57" s="1" t="n">
        <v>249.438390038445</v>
      </c>
      <c r="E57" s="1" t="n">
        <v>10.535674776805</v>
      </c>
      <c r="F57" s="1" t="n">
        <v>131.341343122363</v>
      </c>
      <c r="G57" s="1" t="n">
        <v>17.8396349916521</v>
      </c>
    </row>
    <row r="58" customFormat="false" ht="14.5" hidden="false" customHeight="false" outlineLevel="0" collapsed="false">
      <c r="A58" s="1" t="n">
        <v>2013.74019121888</v>
      </c>
      <c r="B58" s="1" t="n">
        <v>1.20298959176973</v>
      </c>
      <c r="C58" s="1" t="n">
        <v>2362.46090049254</v>
      </c>
      <c r="D58" s="1" t="n">
        <v>253.761639445623</v>
      </c>
      <c r="E58" s="1" t="n">
        <v>10.7414111866451</v>
      </c>
      <c r="F58" s="1" t="n">
        <v>131.058485186022</v>
      </c>
      <c r="G58" s="1" t="n">
        <v>17.8394830177156</v>
      </c>
    </row>
    <row r="59" customFormat="false" ht="14.5" hidden="false" customHeight="false" outlineLevel="0" collapsed="false">
      <c r="A59" s="1" t="n">
        <v>2052.46596412693</v>
      </c>
      <c r="B59" s="1" t="n">
        <v>1.20029833988658</v>
      </c>
      <c r="C59" s="1" t="n">
        <v>2357.36210193668</v>
      </c>
      <c r="D59" s="1" t="n">
        <v>258.063054259837</v>
      </c>
      <c r="E59" s="1" t="n">
        <v>10.9471113516174</v>
      </c>
      <c r="F59" s="1" t="n">
        <v>130.77562724968</v>
      </c>
      <c r="G59" s="1" t="n">
        <v>17.8392858551554</v>
      </c>
    </row>
    <row r="60" customFormat="false" ht="14.5" hidden="false" customHeight="false" outlineLevel="0" collapsed="false">
      <c r="A60" s="1" t="n">
        <v>2091.19173703499</v>
      </c>
      <c r="B60" s="1" t="n">
        <v>1.19760708800343</v>
      </c>
      <c r="C60" s="1" t="n">
        <v>2352.26330338081</v>
      </c>
      <c r="D60" s="1" t="n">
        <v>262.342634481085</v>
      </c>
      <c r="E60" s="1" t="n">
        <v>11.1527750360273</v>
      </c>
      <c r="F60" s="1" t="n">
        <v>130.492769313339</v>
      </c>
      <c r="G60" s="1" t="n">
        <v>17.8390465403976</v>
      </c>
    </row>
    <row r="61" customFormat="false" ht="14.5" hidden="false" customHeight="false" outlineLevel="0" collapsed="false">
      <c r="A61" s="1" t="n">
        <v>2129.91750994304</v>
      </c>
      <c r="B61" s="1" t="n">
        <v>1.19491583612027</v>
      </c>
      <c r="C61" s="1" t="n">
        <v>2347.16450482494</v>
      </c>
      <c r="D61" s="1" t="n">
        <v>266.600380109367</v>
      </c>
      <c r="E61" s="1" t="n">
        <v>11.358402002132</v>
      </c>
      <c r="F61" s="1" t="n">
        <v>130.209911376997</v>
      </c>
      <c r="G61" s="1" t="n">
        <v>17.8387684104712</v>
      </c>
    </row>
    <row r="62" customFormat="false" ht="14.5" hidden="false" customHeight="false" outlineLevel="0" collapsed="false">
      <c r="A62" s="1" t="n">
        <v>2168.6432828511</v>
      </c>
      <c r="B62" s="1" t="n">
        <v>1.19222458423712</v>
      </c>
      <c r="C62" s="1" t="n">
        <v>2342.06570626907</v>
      </c>
      <c r="D62" s="1" t="n">
        <v>270.836291144684</v>
      </c>
      <c r="E62" s="1" t="n">
        <v>11.5639920101186</v>
      </c>
      <c r="F62" s="1" t="n">
        <v>129.927053440655</v>
      </c>
      <c r="G62" s="1" t="n">
        <v>17.83845505682</v>
      </c>
    </row>
    <row r="63" customFormat="false" ht="14.5" hidden="false" customHeight="false" outlineLevel="0" collapsed="false">
      <c r="A63" s="1" t="n">
        <v>2207.36905575915</v>
      </c>
      <c r="B63" s="1" t="n">
        <v>1.18953333235396</v>
      </c>
      <c r="C63" s="1" t="n">
        <v>2336.9669077132</v>
      </c>
      <c r="D63" s="1" t="n">
        <v>275.050367587035</v>
      </c>
      <c r="E63" s="1" t="n">
        <v>11.7695448180814</v>
      </c>
      <c r="F63" s="1" t="n">
        <v>129.644195504314</v>
      </c>
      <c r="G63" s="1" t="n">
        <v>17.8381102801263</v>
      </c>
    </row>
    <row r="64" customFormat="false" ht="14.5" hidden="false" customHeight="false" outlineLevel="0" collapsed="false">
      <c r="A64" s="1" t="n">
        <v>2246.09482866721</v>
      </c>
      <c r="B64" s="1" t="n">
        <v>1.18684208047081</v>
      </c>
      <c r="C64" s="1" t="n">
        <v>2331.86810915733</v>
      </c>
      <c r="D64" s="1" t="n">
        <v>279.24260943642</v>
      </c>
      <c r="E64" s="1" t="n">
        <v>11.9750601819985</v>
      </c>
      <c r="F64" s="1" t="n">
        <v>129.361337567972</v>
      </c>
      <c r="G64" s="1" t="n">
        <v>17.8377380464138</v>
      </c>
    </row>
    <row r="65" customFormat="false" ht="14.5" hidden="false" customHeight="false" outlineLevel="0" collapsed="false">
      <c r="A65" s="1" t="n">
        <v>2284.82060157526</v>
      </c>
      <c r="B65" s="1" t="n">
        <v>1.18415082858766</v>
      </c>
      <c r="C65" s="1" t="n">
        <v>2326.76931060146</v>
      </c>
      <c r="D65" s="1" t="n">
        <v>283.413016692841</v>
      </c>
      <c r="E65" s="1" t="n">
        <v>12.1805378557095</v>
      </c>
      <c r="F65" s="1" t="n">
        <v>129.078479631631</v>
      </c>
      <c r="G65" s="1" t="n">
        <v>17.8373424446595</v>
      </c>
    </row>
    <row r="66" customFormat="false" ht="14.5" hidden="false" customHeight="false" outlineLevel="0" collapsed="false">
      <c r="A66" s="1" t="n">
        <v>2323.54637448332</v>
      </c>
      <c r="B66" s="1" t="n">
        <v>1.1814595767045</v>
      </c>
      <c r="C66" s="1" t="n">
        <v>2321.67051204559</v>
      </c>
      <c r="D66" s="1" t="n">
        <v>287.561589356295</v>
      </c>
      <c r="E66" s="1" t="n">
        <v>12.3859775908912</v>
      </c>
      <c r="F66" s="1" t="n">
        <v>128.795621695289</v>
      </c>
      <c r="G66" s="1" t="n">
        <v>17.8369276461134</v>
      </c>
    </row>
    <row r="67" customFormat="false" ht="14.5" hidden="false" customHeight="false" outlineLevel="0" collapsed="false">
      <c r="A67" s="1" t="n">
        <v>2362.27214739137</v>
      </c>
      <c r="B67" s="1" t="n">
        <v>1.17876832482135</v>
      </c>
      <c r="C67" s="1" t="n">
        <v>2316.57171348972</v>
      </c>
      <c r="D67" s="1" t="n">
        <v>291.688327426784</v>
      </c>
      <c r="E67" s="1" t="n">
        <v>12.5913791370344</v>
      </c>
      <c r="F67" s="1" t="n">
        <v>128.512763758948</v>
      </c>
      <c r="G67" s="1" t="n">
        <v>17.8364978654922</v>
      </c>
    </row>
    <row r="68" customFormat="false" ht="14.5" hidden="false" customHeight="false" outlineLevel="0" collapsed="false">
      <c r="A68" s="1" t="n">
        <v>2400.99792029943</v>
      </c>
      <c r="B68" s="1" t="n">
        <v>1.1760770729382</v>
      </c>
      <c r="C68" s="1" t="n">
        <v>2311.47291493385</v>
      </c>
      <c r="D68" s="1" t="n">
        <v>295.793230904307</v>
      </c>
      <c r="E68" s="1" t="n">
        <v>12.7967422414194</v>
      </c>
      <c r="F68" s="1" t="n">
        <v>128.229905822606</v>
      </c>
      <c r="G68" s="1" t="n">
        <v>17.8360573241866</v>
      </c>
    </row>
    <row r="69" customFormat="false" ht="14.5" hidden="false" customHeight="false" outlineLevel="0" collapsed="false">
      <c r="A69" s="1" t="n">
        <v>2439.72369320748</v>
      </c>
      <c r="B69" s="1" t="n">
        <v>1.17338582105504</v>
      </c>
      <c r="C69" s="1" t="n">
        <v>2306.37411637798</v>
      </c>
      <c r="D69" s="1" t="n">
        <v>299.876299788865</v>
      </c>
      <c r="E69" s="1" t="n">
        <v>13.0020666490917</v>
      </c>
      <c r="F69" s="1" t="n">
        <v>127.947047886265</v>
      </c>
      <c r="G69" s="1" t="n">
        <v>17.8356102155938</v>
      </c>
    </row>
    <row r="70" customFormat="false" ht="14.5" hidden="false" customHeight="false" outlineLevel="0" collapsed="false">
      <c r="A70" s="1" t="n">
        <v>2478.44946611554</v>
      </c>
      <c r="B70" s="1" t="n">
        <v>1.17069456917189</v>
      </c>
      <c r="C70" s="1" t="n">
        <v>2301.27531782211</v>
      </c>
      <c r="D70" s="1" t="n">
        <v>303.937534080458</v>
      </c>
      <c r="E70" s="1" t="n">
        <v>13.2073521028374</v>
      </c>
      <c r="F70" s="1" t="n">
        <v>127.664189949923</v>
      </c>
      <c r="G70" s="1" t="n">
        <v>17.8351606726637</v>
      </c>
    </row>
    <row r="71" customFormat="false" ht="14.5" hidden="false" customHeight="false" outlineLevel="0" collapsed="false">
      <c r="A71" s="1" t="n">
        <v>2517.1752390236</v>
      </c>
      <c r="B71" s="1" t="n">
        <v>1.16800331728873</v>
      </c>
      <c r="C71" s="1" t="n">
        <v>2296.17651926624</v>
      </c>
      <c r="D71" s="1" t="n">
        <v>307.976933779084</v>
      </c>
      <c r="E71" s="1" t="n">
        <v>13.4125983431579</v>
      </c>
      <c r="F71" s="1" t="n">
        <v>127.381332013582</v>
      </c>
      <c r="G71" s="1" t="n">
        <v>17.8347127377248</v>
      </c>
    </row>
    <row r="72" customFormat="false" ht="14.5" hidden="false" customHeight="false" outlineLevel="0" collapsed="false">
      <c r="A72" s="1" t="n">
        <v>2555.90101193165</v>
      </c>
      <c r="B72" s="1" t="n">
        <v>1.16531206540558</v>
      </c>
      <c r="C72" s="1" t="n">
        <v>2291.07772071037</v>
      </c>
      <c r="D72" s="1" t="n">
        <v>311.994498884746</v>
      </c>
      <c r="E72" s="1" t="n">
        <v>13.6178051082444</v>
      </c>
      <c r="F72" s="1" t="n">
        <v>127.09847407724</v>
      </c>
      <c r="G72" s="1" t="n">
        <v>17.8342703346351</v>
      </c>
    </row>
    <row r="73" customFormat="false" ht="14.5" hidden="false" customHeight="false" outlineLevel="0" collapsed="false">
      <c r="A73" s="1" t="n">
        <v>2594.62678483971</v>
      </c>
      <c r="B73" s="1" t="n">
        <v>1.16262081352243</v>
      </c>
      <c r="C73" s="1" t="n">
        <v>2285.9789221545</v>
      </c>
      <c r="D73" s="1" t="n">
        <v>315.990229397441</v>
      </c>
      <c r="E73" s="1" t="n">
        <v>13.8229721339524</v>
      </c>
      <c r="F73" s="1" t="n">
        <v>126.815616140898</v>
      </c>
      <c r="G73" s="1" t="n">
        <v>17.8338372432844</v>
      </c>
    </row>
    <row r="74" customFormat="false" ht="14.5" hidden="false" customHeight="false" outlineLevel="0" collapsed="false">
      <c r="A74" s="1" t="n">
        <v>2633.35255774776</v>
      </c>
      <c r="B74" s="1" t="n">
        <v>1.15992956163927</v>
      </c>
      <c r="C74" s="1" t="n">
        <v>2280.88012359863</v>
      </c>
      <c r="D74" s="1" t="n">
        <v>319.964125317171</v>
      </c>
      <c r="E74" s="1" t="n">
        <v>14.0280991537754</v>
      </c>
      <c r="F74" s="1" t="n">
        <v>126.532758204557</v>
      </c>
      <c r="G74" s="1" t="n">
        <v>17.8334170764588</v>
      </c>
    </row>
    <row r="75" customFormat="false" ht="14.5" hidden="false" customHeight="false" outlineLevel="0" collapsed="false">
      <c r="A75" s="1" t="n">
        <v>2672.07833065582</v>
      </c>
      <c r="B75" s="1" t="n">
        <v>1.15723830975612</v>
      </c>
      <c r="C75" s="1" t="n">
        <v>2275.78132504276</v>
      </c>
      <c r="D75" s="1" t="n">
        <v>323.916186643936</v>
      </c>
      <c r="E75" s="1" t="n">
        <v>14.2331858988187</v>
      </c>
      <c r="F75" s="1" t="n">
        <v>126.249900268215</v>
      </c>
      <c r="G75" s="1" t="n">
        <v>17.8330132590597</v>
      </c>
    </row>
    <row r="76" customFormat="false" ht="14.5" hidden="false" customHeight="false" outlineLevel="0" collapsed="false">
      <c r="A76" s="1" t="n">
        <v>2710.80410356387</v>
      </c>
      <c r="B76" s="1" t="n">
        <v>1.15454705787297</v>
      </c>
      <c r="C76" s="1" t="n">
        <v>2270.68252648689</v>
      </c>
      <c r="D76" s="1" t="n">
        <v>327.846413377735</v>
      </c>
      <c r="E76" s="1" t="n">
        <v>14.4382320977722</v>
      </c>
      <c r="F76" s="1" t="n">
        <v>125.967042331874</v>
      </c>
      <c r="G76" s="1" t="n">
        <v>17.8326290096591</v>
      </c>
    </row>
    <row r="77" customFormat="false" ht="14.5" hidden="false" customHeight="false" outlineLevel="0" collapsed="false">
      <c r="A77" s="1" t="n">
        <v>2749.52987647193</v>
      </c>
      <c r="B77" s="1" t="n">
        <v>1.15185580598981</v>
      </c>
      <c r="C77" s="1" t="n">
        <v>2265.58372793103</v>
      </c>
      <c r="D77" s="1" t="n">
        <v>331.754805518569</v>
      </c>
      <c r="E77" s="1" t="n">
        <v>14.6432374768834</v>
      </c>
      <c r="F77" s="1" t="n">
        <v>125.684184395532</v>
      </c>
      <c r="G77" s="1" t="n">
        <v>17.8322673243582</v>
      </c>
    </row>
    <row r="78" customFormat="false" ht="14.5" hidden="false" customHeight="false" outlineLevel="0" collapsed="false">
      <c r="A78" s="1" t="n">
        <v>2788.25564937998</v>
      </c>
      <c r="B78" s="1" t="n">
        <v>1.14916455410666</v>
      </c>
      <c r="C78" s="1" t="n">
        <v>2260.48492937516</v>
      </c>
      <c r="D78" s="1" t="n">
        <v>335.641363066436</v>
      </c>
      <c r="E78" s="1" t="n">
        <v>14.8482017599301</v>
      </c>
      <c r="F78" s="1" t="n">
        <v>125.401326459191</v>
      </c>
      <c r="G78" s="1" t="n">
        <v>17.8319309629053</v>
      </c>
    </row>
    <row r="79" customFormat="false" ht="14.5" hidden="false" customHeight="false" outlineLevel="0" collapsed="false">
      <c r="A79" s="1" t="n">
        <v>2826.98142228804</v>
      </c>
      <c r="B79" s="1" t="n">
        <v>1.1464733022235</v>
      </c>
      <c r="C79" s="1" t="n">
        <v>2255.38613081929</v>
      </c>
      <c r="D79" s="1" t="n">
        <v>339.506086021339</v>
      </c>
      <c r="E79" s="1" t="n">
        <v>15.053124668192</v>
      </c>
      <c r="F79" s="1" t="n">
        <v>125.118468522849</v>
      </c>
      <c r="G79" s="1" t="n">
        <v>17.8316224370191</v>
      </c>
    </row>
    <row r="80" customFormat="false" ht="14.5" hidden="false" customHeight="false" outlineLevel="0" collapsed="false">
      <c r="A80" s="1" t="n">
        <v>2865.70719519609</v>
      </c>
      <c r="B80" s="1" t="n">
        <v>1.14378205034035</v>
      </c>
      <c r="C80" s="1" t="n">
        <v>2250.28733226342</v>
      </c>
      <c r="D80" s="1" t="n">
        <v>343.348974383276</v>
      </c>
      <c r="E80" s="1" t="n">
        <v>15.2580059204228</v>
      </c>
      <c r="F80" s="1" t="n">
        <v>124.835610586508</v>
      </c>
      <c r="G80" s="1" t="n">
        <v>17.8313440008558</v>
      </c>
    </row>
    <row r="81" customFormat="false" ht="14.5" hidden="false" customHeight="false" outlineLevel="0" collapsed="false">
      <c r="A81" s="1" t="n">
        <v>2904.43296810415</v>
      </c>
      <c r="B81" s="1" t="n">
        <v>1.1410907984572</v>
      </c>
      <c r="C81" s="1" t="n">
        <v>2245.18853370755</v>
      </c>
      <c r="D81" s="1" t="n">
        <v>347.170028152247</v>
      </c>
      <c r="E81" s="1" t="n">
        <v>15.4628452328213</v>
      </c>
      <c r="F81" s="1" t="n">
        <v>124.552752650166</v>
      </c>
      <c r="G81" s="1" t="n">
        <v>17.8310976435473</v>
      </c>
    </row>
    <row r="82" customFormat="false" ht="14.5" hidden="false" customHeight="false" outlineLevel="0" collapsed="false">
      <c r="A82" s="1" t="n">
        <v>2943.1587410122</v>
      </c>
      <c r="B82" s="1" t="n">
        <v>1.13839954657404</v>
      </c>
      <c r="C82" s="1" t="n">
        <v>2240.08973515168</v>
      </c>
      <c r="D82" s="1" t="n">
        <v>350.969247328253</v>
      </c>
      <c r="E82" s="1" t="n">
        <v>15.6676423190024</v>
      </c>
      <c r="F82" s="1" t="n">
        <v>124.269894713824</v>
      </c>
      <c r="G82" s="1" t="n">
        <v>17.830885083736</v>
      </c>
    </row>
    <row r="83" customFormat="false" ht="14.5" hidden="false" customHeight="false" outlineLevel="0" collapsed="false">
      <c r="A83" s="1" t="n">
        <v>2981.88451392026</v>
      </c>
      <c r="B83" s="1" t="n">
        <v>1.13570829469089</v>
      </c>
      <c r="C83" s="1" t="n">
        <v>2234.99093659581</v>
      </c>
      <c r="D83" s="1" t="n">
        <v>354.746631911293</v>
      </c>
      <c r="E83" s="1" t="n">
        <v>15.8723968899677</v>
      </c>
      <c r="F83" s="1" t="n">
        <v>123.987036777483</v>
      </c>
      <c r="G83" s="1" t="n">
        <v>17.8307077660208</v>
      </c>
    </row>
    <row r="84" customFormat="false" ht="14.5" hidden="false" customHeight="false" outlineLevel="0" collapsed="false">
      <c r="A84" s="1" t="n">
        <v>3020.61028682831</v>
      </c>
      <c r="B84" s="1" t="n">
        <v>1.13301704280774</v>
      </c>
      <c r="C84" s="1" t="n">
        <v>2229.89213803994</v>
      </c>
      <c r="D84" s="1" t="n">
        <v>358.502181901367</v>
      </c>
      <c r="E84" s="1" t="n">
        <v>16.0771086540755</v>
      </c>
      <c r="F84" s="1" t="n">
        <v>123.704178841141</v>
      </c>
      <c r="G84" s="1" t="n">
        <v>17.8305668592276</v>
      </c>
    </row>
    <row r="85" customFormat="false" ht="14.5" hidden="false" customHeight="false" outlineLevel="0" collapsed="false">
      <c r="A85" s="1" t="n">
        <v>3059.33605973637</v>
      </c>
      <c r="B85" s="1" t="n">
        <v>1.13032579092458</v>
      </c>
      <c r="C85" s="1" t="n">
        <v>2224.79333948407</v>
      </c>
      <c r="D85" s="1" t="n">
        <v>362.235897298476</v>
      </c>
      <c r="E85" s="1" t="n">
        <v>16.2817773170104</v>
      </c>
      <c r="F85" s="1" t="n">
        <v>123.4213209048</v>
      </c>
      <c r="G85" s="1" t="n">
        <v>17.8304632564116</v>
      </c>
    </row>
    <row r="86" customFormat="false" ht="14.5" hidden="false" customHeight="false" outlineLevel="0" collapsed="false">
      <c r="A86" s="1" t="n">
        <v>3098.06183264443</v>
      </c>
      <c r="B86" s="1" t="n">
        <v>1.12763453904143</v>
      </c>
      <c r="C86" s="1" t="n">
        <v>2219.6945409282</v>
      </c>
      <c r="D86" s="1" t="n">
        <v>365.94777810262</v>
      </c>
      <c r="E86" s="1" t="n">
        <v>16.4864025817531</v>
      </c>
      <c r="F86" s="1" t="n">
        <v>123.138462968458</v>
      </c>
      <c r="G86" s="1" t="n">
        <v>17.8303975764973</v>
      </c>
    </row>
    <row r="87" customFormat="false" ht="14.5" hidden="false" customHeight="false" outlineLevel="0" collapsed="false">
      <c r="A87" s="1" t="n">
        <v>3136.78760555248</v>
      </c>
      <c r="B87" s="1" t="n">
        <v>1.12494328715827</v>
      </c>
      <c r="C87" s="1" t="n">
        <v>2214.59574237233</v>
      </c>
      <c r="D87" s="1" t="n">
        <v>369.637824313798</v>
      </c>
      <c r="E87" s="1" t="n">
        <v>16.6909841485486</v>
      </c>
      <c r="F87" s="1" t="n">
        <v>122.855605032117</v>
      </c>
      <c r="G87" s="1" t="n">
        <v>17.8303701674569</v>
      </c>
    </row>
    <row r="88" customFormat="false" ht="14.5" hidden="false" customHeight="false" outlineLevel="0" collapsed="false">
      <c r="A88" s="1" t="n">
        <v>3175.51337846054</v>
      </c>
      <c r="B88" s="1" t="n">
        <v>1.12225203527512</v>
      </c>
      <c r="C88" s="1" t="n">
        <v>2209.49694381646</v>
      </c>
      <c r="D88" s="1" t="n">
        <v>373.30603593201</v>
      </c>
      <c r="E88" s="1" t="n">
        <v>16.895521714875</v>
      </c>
      <c r="F88" s="1" t="n">
        <v>122.572747095775</v>
      </c>
      <c r="G88" s="1" t="n">
        <v>17.8303811109279</v>
      </c>
    </row>
    <row r="89" customFormat="false" ht="14.5" hidden="false" customHeight="false" outlineLevel="0" collapsed="false">
      <c r="A89" s="1" t="n">
        <v>3214.23915136859</v>
      </c>
      <c r="B89" s="1" t="n">
        <v>1.11956078339197</v>
      </c>
      <c r="C89" s="1" t="n">
        <v>2204.39814526059</v>
      </c>
      <c r="D89" s="1" t="n">
        <v>376.952412957257</v>
      </c>
      <c r="E89" s="1" t="n">
        <v>17.1000149754116</v>
      </c>
      <c r="F89" s="1" t="n">
        <v>122.289889159434</v>
      </c>
      <c r="G89" s="1" t="n">
        <v>17.8304302281706</v>
      </c>
    </row>
    <row r="90" customFormat="false" ht="14.5" hidden="false" customHeight="false" outlineLevel="0" collapsed="false">
      <c r="A90" s="1" t="n">
        <v>3252.96492427665</v>
      </c>
      <c r="B90" s="1" t="n">
        <v>1.11686953150881</v>
      </c>
      <c r="C90" s="1" t="n">
        <v>2199.29934670472</v>
      </c>
      <c r="D90" s="1" t="n">
        <v>380.576955389539</v>
      </c>
      <c r="E90" s="1" t="n">
        <v>17.3044636220062</v>
      </c>
      <c r="F90" s="1" t="n">
        <v>122.007031223092</v>
      </c>
      <c r="G90" s="1" t="n">
        <v>17.830517087261</v>
      </c>
    </row>
    <row r="91" customFormat="false" ht="14.5" hidden="false" customHeight="false" outlineLevel="0" collapsed="false">
      <c r="A91" s="1" t="n">
        <v>3291.6906971847</v>
      </c>
      <c r="B91" s="1" t="n">
        <v>1.11417827962566</v>
      </c>
      <c r="C91" s="1" t="n">
        <v>2194.20054814885</v>
      </c>
      <c r="D91" s="1" t="n">
        <v>384.179663228854</v>
      </c>
      <c r="E91" s="1" t="n">
        <v>17.5088673436423</v>
      </c>
      <c r="F91" s="1" t="n">
        <v>121.724173286751</v>
      </c>
      <c r="G91" s="1" t="n">
        <v>17.830641011421</v>
      </c>
    </row>
    <row r="92" customFormat="false" ht="14.5" hidden="false" customHeight="false" outlineLevel="0" collapsed="false">
      <c r="A92" s="1" t="n">
        <v>3330.41647009276</v>
      </c>
      <c r="B92" s="1" t="n">
        <v>1.1114870277425</v>
      </c>
      <c r="C92" s="1" t="n">
        <v>2189.10174959298</v>
      </c>
      <c r="D92" s="1" t="n">
        <v>387.760536475204</v>
      </c>
      <c r="E92" s="1" t="n">
        <v>17.7132258264058</v>
      </c>
      <c r="F92" s="1" t="n">
        <v>121.441315350409</v>
      </c>
      <c r="G92" s="1" t="n">
        <v>17.8308010883809</v>
      </c>
    </row>
    <row r="93" customFormat="false" ht="14.5" hidden="false" customHeight="false" outlineLevel="0" collapsed="false">
      <c r="A93" s="1" t="n">
        <v>3369.14224300081</v>
      </c>
      <c r="B93" s="1" t="n">
        <v>1.10879577585935</v>
      </c>
      <c r="C93" s="1" t="n">
        <v>2184.00295103711</v>
      </c>
      <c r="D93" s="1" t="n">
        <v>391.319575128589</v>
      </c>
      <c r="E93" s="1" t="n">
        <v>17.917538753451</v>
      </c>
      <c r="F93" s="1" t="n">
        <v>121.158457414067</v>
      </c>
      <c r="G93" s="1" t="n">
        <v>17.8309961806778</v>
      </c>
    </row>
    <row r="94" customFormat="false" ht="14.5" hidden="false" customHeight="false" outlineLevel="0" collapsed="false">
      <c r="A94" s="1" t="n">
        <v>3407.86801590887</v>
      </c>
      <c r="B94" s="1" t="n">
        <v>1.1061045239762</v>
      </c>
      <c r="C94" s="1" t="n">
        <v>2178.90415248124</v>
      </c>
      <c r="D94" s="1" t="n">
        <v>394.856779189008</v>
      </c>
      <c r="E94" s="1" t="n">
        <v>18.1218058049668</v>
      </c>
      <c r="F94" s="1" t="n">
        <v>120.875599477726</v>
      </c>
      <c r="G94" s="1" t="n">
        <v>17.8312249367879</v>
      </c>
    </row>
    <row r="95" customFormat="false" ht="14.5" hidden="false" customHeight="false" outlineLevel="0" collapsed="false">
      <c r="A95" s="1" t="n">
        <v>3446.59378881692</v>
      </c>
      <c r="B95" s="1" t="n">
        <v>1.10341327209304</v>
      </c>
      <c r="C95" s="1" t="n">
        <v>2173.80535392538</v>
      </c>
      <c r="D95" s="1" t="n">
        <v>398.372148656462</v>
      </c>
      <c r="E95" s="1" t="n">
        <v>18.3260266581411</v>
      </c>
      <c r="F95" s="1" t="n">
        <v>120.592741541384</v>
      </c>
      <c r="G95" s="1" t="n">
        <v>17.8314858029956</v>
      </c>
    </row>
    <row r="96" customFormat="false" ht="14.5" hidden="false" customHeight="false" outlineLevel="0" collapsed="false">
      <c r="A96" s="1" t="n">
        <v>3485.31956172498</v>
      </c>
      <c r="B96" s="1" t="n">
        <v>1.10072202020989</v>
      </c>
      <c r="C96" s="1" t="n">
        <v>2168.70655536951</v>
      </c>
      <c r="D96" s="1" t="n">
        <v>401.86568353095</v>
      </c>
      <c r="E96" s="1" t="n">
        <v>18.5302009871262</v>
      </c>
      <c r="F96" s="1" t="n">
        <v>120.309883605043</v>
      </c>
      <c r="G96" s="1" t="n">
        <v>17.831777035906</v>
      </c>
    </row>
    <row r="97" customFormat="false" ht="14.5" hidden="false" customHeight="false" outlineLevel="0" collapsed="false">
      <c r="A97" s="1" t="n">
        <v>3524.04533463303</v>
      </c>
      <c r="B97" s="1" t="n">
        <v>1.09803076832674</v>
      </c>
      <c r="C97" s="1" t="n">
        <v>2163.60775681364</v>
      </c>
      <c r="D97" s="1" t="n">
        <v>405.337383812472</v>
      </c>
      <c r="E97" s="1" t="n">
        <v>18.7343284630028</v>
      </c>
      <c r="F97" s="1" t="n">
        <v>120.027025668701</v>
      </c>
      <c r="G97" s="1" t="n">
        <v>17.8320967155049</v>
      </c>
    </row>
    <row r="98" customFormat="false" ht="14.5" hidden="false" customHeight="false" outlineLevel="0" collapsed="false">
      <c r="A98" s="1" t="n">
        <v>3562.77110754109</v>
      </c>
      <c r="B98" s="1" t="n">
        <v>1.09533951644358</v>
      </c>
      <c r="C98" s="1" t="n">
        <v>2158.50895825777</v>
      </c>
      <c r="D98" s="1" t="n">
        <v>408.787249501029</v>
      </c>
      <c r="E98" s="1" t="n">
        <v>18.9384087537436</v>
      </c>
      <c r="F98" s="1" t="n">
        <v>119.74416773236</v>
      </c>
      <c r="G98" s="1" t="n">
        <v>17.832442758677</v>
      </c>
    </row>
    <row r="99" customFormat="false" ht="14.5" hidden="false" customHeight="false" outlineLevel="0" collapsed="false">
      <c r="A99" s="1" t="n">
        <v>3601.49688044914</v>
      </c>
      <c r="B99" s="1" t="n">
        <v>1.09264826456043</v>
      </c>
      <c r="C99" s="1" t="n">
        <v>2153.4101597019</v>
      </c>
      <c r="D99" s="1" t="n">
        <v>412.215280596621</v>
      </c>
      <c r="E99" s="1" t="n">
        <v>19.1424415241769</v>
      </c>
      <c r="F99" s="1" t="n">
        <v>119.461309796018</v>
      </c>
      <c r="G99" s="1" t="n">
        <v>17.8328129330947</v>
      </c>
    </row>
    <row r="100" customFormat="false" ht="14.5" hidden="false" customHeight="false" outlineLevel="0" collapsed="false">
      <c r="A100" s="1" t="n">
        <v>3640.2226533572</v>
      </c>
      <c r="B100" s="1" t="n">
        <v>1.08995701267727</v>
      </c>
      <c r="C100" s="1" t="n">
        <v>2148.31136114603</v>
      </c>
      <c r="D100" s="1" t="n">
        <v>415.621477099246</v>
      </c>
      <c r="E100" s="1" t="n">
        <v>19.3464264359488</v>
      </c>
      <c r="F100" s="1" t="n">
        <v>119.178451859677</v>
      </c>
      <c r="G100" s="1" t="n">
        <v>17.8332048713919</v>
      </c>
    </row>
    <row r="101" customFormat="false" ht="14.5" hidden="false" customHeight="false" outlineLevel="0" collapsed="false">
      <c r="A101" s="1" t="n">
        <v>3678.94842626525</v>
      </c>
      <c r="B101" s="1" t="n">
        <v>1.08726576079412</v>
      </c>
      <c r="C101" s="1" t="n">
        <v>2143.21256259016</v>
      </c>
      <c r="D101" s="1" t="n">
        <v>419.005839008907</v>
      </c>
      <c r="E101" s="1" t="n">
        <v>19.5503631474855</v>
      </c>
      <c r="F101" s="1" t="n">
        <v>118.895593923335</v>
      </c>
      <c r="G101" s="1" t="n">
        <v>17.8336160855411</v>
      </c>
    </row>
    <row r="102" customFormat="false" ht="14.5" hidden="false" customHeight="false" outlineLevel="0" collapsed="false">
      <c r="A102" s="1" t="n">
        <v>3717.67419917331</v>
      </c>
      <c r="B102" s="1" t="n">
        <v>1.08457450891097</v>
      </c>
      <c r="C102" s="1" t="n">
        <v>2138.11376403429</v>
      </c>
      <c r="D102" s="1" t="n">
        <v>422.368366325601</v>
      </c>
      <c r="E102" s="1" t="n">
        <v>19.7542513139552</v>
      </c>
      <c r="F102" s="1" t="n">
        <v>118.612735986993</v>
      </c>
      <c r="G102" s="1" t="n">
        <v>17.8340439813563</v>
      </c>
    </row>
    <row r="103" customFormat="false" ht="14.5" hidden="false" customHeight="false" outlineLevel="0" collapsed="false">
      <c r="A103" s="1" t="n">
        <v>3756.39997208137</v>
      </c>
      <c r="B103" s="1" t="n">
        <v>1.08188325702781</v>
      </c>
      <c r="C103" s="1" t="n">
        <v>2133.01496547842</v>
      </c>
      <c r="D103" s="1" t="n">
        <v>425.709059049331</v>
      </c>
      <c r="E103" s="1" t="n">
        <v>19.9580905872288</v>
      </c>
      <c r="F103" s="1" t="n">
        <v>118.329878050652</v>
      </c>
      <c r="G103" s="1" t="n">
        <v>17.834485873046</v>
      </c>
    </row>
    <row r="104" customFormat="false" ht="14.5" hidden="false" customHeight="false" outlineLevel="0" collapsed="false">
      <c r="A104" s="1" t="n">
        <v>3795.12574498942</v>
      </c>
      <c r="B104" s="1" t="n">
        <v>1.07919200514466</v>
      </c>
      <c r="C104" s="1" t="n">
        <v>2127.91616692255</v>
      </c>
      <c r="D104" s="1" t="n">
        <v>429.027917180094</v>
      </c>
      <c r="E104" s="1" t="n">
        <v>20.1618806158405</v>
      </c>
      <c r="F104" s="1" t="n">
        <v>118.04702011431</v>
      </c>
      <c r="G104" s="1" t="n">
        <v>17.8349389977451</v>
      </c>
    </row>
    <row r="105" customFormat="false" ht="14.5" hidden="false" customHeight="false" outlineLevel="0" collapsed="false">
      <c r="A105" s="1" t="n">
        <v>3833.85151789748</v>
      </c>
      <c r="B105" s="1" t="n">
        <v>1.07650075326151</v>
      </c>
      <c r="C105" s="1" t="n">
        <v>2122.81736836668</v>
      </c>
      <c r="D105" s="1" t="n">
        <v>432.324940717892</v>
      </c>
      <c r="E105" s="1" t="n">
        <v>20.3656210449478</v>
      </c>
      <c r="F105" s="1" t="n">
        <v>117.764162177969</v>
      </c>
      <c r="G105" s="1" t="n">
        <v>17.8354005299596</v>
      </c>
    </row>
    <row r="106" customFormat="false" ht="14.5" hidden="false" customHeight="false" outlineLevel="0" collapsed="false">
      <c r="A106" s="1" t="n">
        <v>3872.57729080553</v>
      </c>
      <c r="B106" s="1" t="n">
        <v>1.07380950137835</v>
      </c>
      <c r="C106" s="1" t="n">
        <v>2117.71856981081</v>
      </c>
      <c r="D106" s="1" t="n">
        <v>435.600129662725</v>
      </c>
      <c r="E106" s="1" t="n">
        <v>20.5693115162908</v>
      </c>
      <c r="F106" s="1" t="n">
        <v>117.481304241627</v>
      </c>
      <c r="G106" s="1" t="n">
        <v>17.8358675958571</v>
      </c>
    </row>
    <row r="107" customFormat="false" ht="14.5" hidden="false" customHeight="false" outlineLevel="0" collapsed="false">
      <c r="A107" s="1" t="n">
        <v>3911.30306371359</v>
      </c>
      <c r="B107" s="1" t="n">
        <v>1.0711182494952</v>
      </c>
      <c r="C107" s="1" t="n">
        <v>2112.61977125494</v>
      </c>
      <c r="D107" s="1" t="n">
        <v>438.853484014592</v>
      </c>
      <c r="E107" s="1" t="n">
        <v>20.772951668151</v>
      </c>
      <c r="F107" s="1" t="n">
        <v>117.198446305286</v>
      </c>
      <c r="G107" s="1" t="n">
        <v>17.836337287347</v>
      </c>
    </row>
    <row r="108" customFormat="false" ht="14.5" hidden="false" customHeight="false" outlineLevel="0" collapsed="false">
      <c r="A108" s="1" t="n">
        <v>3950.02883662164</v>
      </c>
      <c r="B108" s="1" t="n">
        <v>1.06842699761204</v>
      </c>
      <c r="C108" s="1" t="n">
        <v>2107.52097269907</v>
      </c>
      <c r="D108" s="1" t="n">
        <v>442.085003773493</v>
      </c>
      <c r="E108" s="1" t="n">
        <v>20.9765411353094</v>
      </c>
      <c r="F108" s="1" t="n">
        <v>116.915588368944</v>
      </c>
      <c r="G108" s="1" t="n">
        <v>17.8368066758916</v>
      </c>
    </row>
    <row r="109" customFormat="false" ht="14.5" hidden="false" customHeight="false" outlineLevel="0" collapsed="false">
      <c r="A109" s="1" t="n">
        <v>3988.7546095297</v>
      </c>
      <c r="B109" s="1" t="n">
        <v>1.06573574572889</v>
      </c>
      <c r="C109" s="1" t="n">
        <v>2102.4221741432</v>
      </c>
      <c r="D109" s="1" t="n">
        <v>445.294688939429</v>
      </c>
      <c r="E109" s="1" t="n">
        <v>21.180079549004</v>
      </c>
      <c r="F109" s="1" t="n">
        <v>116.632730432603</v>
      </c>
      <c r="G109" s="1" t="n">
        <v>17.8372728259965</v>
      </c>
    </row>
    <row r="110" customFormat="false" ht="14.5" hidden="false" customHeight="false" outlineLevel="0" collapsed="false">
      <c r="A110" s="1" t="n">
        <v>4027.48038243775</v>
      </c>
      <c r="B110" s="1" t="n">
        <v>1.06304449384574</v>
      </c>
      <c r="C110" s="1" t="n">
        <v>2097.32337558733</v>
      </c>
      <c r="D110" s="1" t="n">
        <v>448.482539512399</v>
      </c>
      <c r="E110" s="1" t="n">
        <v>21.3835665368869</v>
      </c>
      <c r="F110" s="1" t="n">
        <v>116.349872496261</v>
      </c>
      <c r="G110" s="1" t="n">
        <v>17.8377328083318</v>
      </c>
    </row>
    <row r="111" customFormat="false" ht="14.5" hidden="false" customHeight="false" outlineLevel="0" collapsed="false">
      <c r="A111" s="1" t="n">
        <v>4066.20615534581</v>
      </c>
      <c r="B111" s="1" t="n">
        <v>1.06035324196258</v>
      </c>
      <c r="C111" s="1" t="n">
        <v>2092.22457703146</v>
      </c>
      <c r="D111" s="1" t="n">
        <v>451.648555492404</v>
      </c>
      <c r="E111" s="1" t="n">
        <v>21.5870017229805</v>
      </c>
      <c r="F111" s="1" t="n">
        <v>116.067014559919</v>
      </c>
      <c r="G111" s="1" t="n">
        <v>17.8381837124405</v>
      </c>
    </row>
    <row r="112" customFormat="false" ht="14.5" hidden="false" customHeight="false" outlineLevel="0" collapsed="false">
      <c r="A112" s="1" t="n">
        <v>4104.93192825386</v>
      </c>
      <c r="B112" s="1" t="n">
        <v>1.05766199007943</v>
      </c>
      <c r="C112" s="1" t="n">
        <v>2087.12577847559</v>
      </c>
      <c r="D112" s="1" t="n">
        <v>454.792736879443</v>
      </c>
      <c r="E112" s="1" t="n">
        <v>21.7903847276333</v>
      </c>
      <c r="F112" s="1" t="n">
        <v>115.784156623578</v>
      </c>
      <c r="G112" s="1" t="n">
        <v>17.8386226589915</v>
      </c>
    </row>
    <row r="113" customFormat="false" ht="14.5" hidden="false" customHeight="false" outlineLevel="0" collapsed="false">
      <c r="A113" s="1" t="n">
        <v>4143.65770116192</v>
      </c>
      <c r="B113" s="1" t="n">
        <v>1.05497073819628</v>
      </c>
      <c r="C113" s="1" t="n">
        <v>2082.02697991972</v>
      </c>
      <c r="D113" s="1" t="n">
        <v>457.915083673517</v>
      </c>
      <c r="E113" s="1" t="n">
        <v>21.9937151674746</v>
      </c>
      <c r="F113" s="1" t="n">
        <v>115.501298687236</v>
      </c>
      <c r="G113" s="1" t="n">
        <v>17.8390468115421</v>
      </c>
    </row>
    <row r="114" customFormat="false" ht="14.5" hidden="false" customHeight="false" outlineLevel="0" collapsed="false">
      <c r="A114" s="1" t="n">
        <v>4182.38347406997</v>
      </c>
      <c r="B114" s="1" t="n">
        <v>1.05227948631312</v>
      </c>
      <c r="C114" s="1" t="n">
        <v>2076.92818136386</v>
      </c>
      <c r="D114" s="1" t="n">
        <v>461.015595874625</v>
      </c>
      <c r="E114" s="1" t="n">
        <v>22.1969926553691</v>
      </c>
      <c r="F114" s="1" t="n">
        <v>115.218440750895</v>
      </c>
      <c r="G114" s="1" t="n">
        <v>17.8394533877748</v>
      </c>
    </row>
    <row r="115" customFormat="false" ht="14.5" hidden="false" customHeight="false" outlineLevel="0" collapsed="false">
      <c r="A115" s="1" t="n">
        <v>4221.10924697803</v>
      </c>
      <c r="B115" s="1" t="n">
        <v>1.04958823442997</v>
      </c>
      <c r="C115" s="1" t="n">
        <v>2071.82938280799</v>
      </c>
      <c r="D115" s="1" t="n">
        <v>464.094273482768</v>
      </c>
      <c r="E115" s="1" t="n">
        <v>22.4002168003705</v>
      </c>
      <c r="F115" s="1" t="n">
        <v>114.935582814553</v>
      </c>
      <c r="G115" s="1" t="n">
        <v>17.8398396701813</v>
      </c>
    </row>
    <row r="116" customFormat="false" ht="14.5" hidden="false" customHeight="false" outlineLevel="0" collapsed="false">
      <c r="A116" s="1" t="n">
        <v>4259.83501988608</v>
      </c>
      <c r="B116" s="1" t="n">
        <v>1.04689698254681</v>
      </c>
      <c r="C116" s="1" t="n">
        <v>2066.73058425212</v>
      </c>
      <c r="D116" s="1" t="n">
        <v>467.151116497945</v>
      </c>
      <c r="E116" s="1" t="n">
        <v>22.6033872076748</v>
      </c>
      <c r="F116" s="1" t="n">
        <v>114.652724878212</v>
      </c>
      <c r="G116" s="1" t="n">
        <v>17.840203016165</v>
      </c>
    </row>
    <row r="117" customFormat="false" ht="14.5" hidden="false" customHeight="false" outlineLevel="0" collapsed="false">
      <c r="A117" s="1" t="n">
        <v>4298.56079279414</v>
      </c>
      <c r="B117" s="1" t="n">
        <v>1.04420573066366</v>
      </c>
      <c r="C117" s="1" t="n">
        <v>2061.63178569625</v>
      </c>
      <c r="D117" s="1" t="n">
        <v>470.186124920156</v>
      </c>
      <c r="E117" s="1" t="n">
        <v>22.8065034785718</v>
      </c>
      <c r="F117" s="1" t="n">
        <v>114.36986694187</v>
      </c>
      <c r="G117" s="1" t="n">
        <v>17.8405408675419</v>
      </c>
    </row>
    <row r="118" customFormat="false" ht="14.5" hidden="false" customHeight="false" outlineLevel="0" collapsed="false">
      <c r="A118" s="1" t="n">
        <v>4337.28656570219</v>
      </c>
      <c r="B118" s="1" t="n">
        <v>1.04151447878051</v>
      </c>
      <c r="C118" s="1" t="n">
        <v>2056.53298714038</v>
      </c>
      <c r="D118" s="1" t="n">
        <v>473.199298749402</v>
      </c>
      <c r="E118" s="1" t="n">
        <v>23.0095652103976</v>
      </c>
      <c r="F118" s="1" t="n">
        <v>114.087009005529</v>
      </c>
      <c r="G118" s="1" t="n">
        <v>17.8408507594188</v>
      </c>
    </row>
    <row r="119" customFormat="false" ht="14.5" hidden="false" customHeight="false" outlineLevel="0" collapsed="false">
      <c r="A119" s="1" t="n">
        <v>4376.01233861025</v>
      </c>
      <c r="B119" s="1" t="n">
        <v>1.03882322689735</v>
      </c>
      <c r="C119" s="1" t="n">
        <v>2051.43418858451</v>
      </c>
      <c r="D119" s="1" t="n">
        <v>476.190637985682</v>
      </c>
      <c r="E119" s="1" t="n">
        <v>23.2125719964848</v>
      </c>
      <c r="F119" s="1" t="n">
        <v>113.804151069187</v>
      </c>
      <c r="G119" s="1" t="n">
        <v>17.8411303284346</v>
      </c>
    </row>
    <row r="120" customFormat="false" ht="14.5" hidden="false" customHeight="false" outlineLevel="0" collapsed="false">
      <c r="A120" s="1" t="n">
        <v>4414.73811151831</v>
      </c>
      <c r="B120" s="1" t="n">
        <v>1.0361319750142</v>
      </c>
      <c r="C120" s="1" t="n">
        <v>2046.33539002864</v>
      </c>
      <c r="D120" s="1" t="n">
        <v>479.160142628997</v>
      </c>
      <c r="E120" s="1" t="n">
        <v>23.415523426113</v>
      </c>
      <c r="F120" s="1" t="n">
        <v>113.521293132846</v>
      </c>
      <c r="G120" s="1" t="n">
        <v>17.8413773203519</v>
      </c>
    </row>
    <row r="121" customFormat="false" ht="14.5" hidden="false" customHeight="false" outlineLevel="0" collapsed="false">
      <c r="A121" s="1" t="n">
        <v>4453.46388442636</v>
      </c>
      <c r="B121" s="1" t="n">
        <v>1.03344072313105</v>
      </c>
      <c r="C121" s="1" t="n">
        <v>2041.23659147277</v>
      </c>
      <c r="D121" s="1" t="n">
        <v>482.107812679347</v>
      </c>
      <c r="E121" s="1" t="n">
        <v>23.6184190844581</v>
      </c>
      <c r="F121" s="1" t="n">
        <v>113.238435196504</v>
      </c>
      <c r="G121" s="1" t="n">
        <v>17.8415895969892</v>
      </c>
    </row>
    <row r="122" customFormat="false" ht="14.5" hidden="false" customHeight="false" outlineLevel="0" collapsed="false">
      <c r="A122" s="1" t="n">
        <v>4492.18965733442</v>
      </c>
      <c r="B122" s="1" t="n">
        <v>1.03074947124789</v>
      </c>
      <c r="C122" s="1" t="n">
        <v>2036.1377929169</v>
      </c>
      <c r="D122" s="1" t="n">
        <v>485.03364813673</v>
      </c>
      <c r="E122" s="1" t="n">
        <v>23.8212585525407</v>
      </c>
      <c r="F122" s="1" t="n">
        <v>112.955577260162</v>
      </c>
      <c r="G122" s="1" t="n">
        <v>17.841765142487</v>
      </c>
    </row>
    <row r="123" customFormat="false" ht="14.5" hidden="false" customHeight="false" outlineLevel="0" collapsed="false">
      <c r="A123" s="1" t="n">
        <v>4530.91543024247</v>
      </c>
      <c r="B123" s="1" t="n">
        <v>1.02805821936474</v>
      </c>
      <c r="C123" s="1" t="n">
        <v>2031.03899436103</v>
      </c>
      <c r="D123" s="1" t="n">
        <v>487.937649001148</v>
      </c>
      <c r="E123" s="1" t="n">
        <v>24.0240414071742</v>
      </c>
      <c r="F123" s="1" t="n">
        <v>112.672719323821</v>
      </c>
      <c r="G123" s="1" t="n">
        <v>17.8419020689056</v>
      </c>
    </row>
    <row r="124" customFormat="false" ht="14.5" hidden="false" customHeight="false" outlineLevel="0" collapsed="false">
      <c r="A124" s="1" t="n">
        <v>4569.64120315053</v>
      </c>
      <c r="B124" s="1" t="n">
        <v>1.02536696748158</v>
      </c>
      <c r="C124" s="1" t="n">
        <v>2025.94019580516</v>
      </c>
      <c r="D124" s="1" t="n">
        <v>490.819815272601</v>
      </c>
      <c r="E124" s="1" t="n">
        <v>24.2267672209118</v>
      </c>
      <c r="F124" s="1" t="n">
        <v>112.389861387479</v>
      </c>
      <c r="G124" s="1" t="n">
        <v>17.841998621153</v>
      </c>
    </row>
    <row r="125" customFormat="false" ht="14.5" hidden="false" customHeight="false" outlineLevel="0" collapsed="false">
      <c r="A125" s="1" t="n">
        <v>4608.36697605858</v>
      </c>
      <c r="B125" s="1" t="n">
        <v>1.02267571559843</v>
      </c>
      <c r="C125" s="1" t="n">
        <v>2020.84139724929</v>
      </c>
      <c r="D125" s="1" t="n">
        <v>493.680146951088</v>
      </c>
      <c r="E125" s="1" t="n">
        <v>24.4294355619927</v>
      </c>
      <c r="F125" s="1" t="n">
        <v>112.107003451138</v>
      </c>
      <c r="G125" s="1" t="n">
        <v>17.8420531812449</v>
      </c>
    </row>
    <row r="126" customFormat="false" ht="14.5" hidden="false" customHeight="false" outlineLevel="0" collapsed="false">
      <c r="A126" s="1" t="n">
        <v>4647.09274896664</v>
      </c>
      <c r="B126" s="1" t="n">
        <v>1.01998446371528</v>
      </c>
      <c r="C126" s="1" t="n">
        <v>2015.74259869342</v>
      </c>
      <c r="D126" s="1" t="n">
        <v>496.51864403661</v>
      </c>
      <c r="E126" s="1" t="n">
        <v>24.6320459942875</v>
      </c>
      <c r="F126" s="1" t="n">
        <v>111.824145514796</v>
      </c>
      <c r="G126" s="1" t="n">
        <v>17.8420642719017</v>
      </c>
    </row>
    <row r="127" customFormat="false" ht="14.5" hidden="false" customHeight="false" outlineLevel="0" collapsed="false">
      <c r="A127" s="1" t="n">
        <v>4685.81852187469</v>
      </c>
      <c r="B127" s="1" t="n">
        <v>1.01729321183212</v>
      </c>
      <c r="C127" s="1" t="n">
        <v>2010.64380013755</v>
      </c>
      <c r="D127" s="1" t="n">
        <v>499.335306529166</v>
      </c>
      <c r="E127" s="1" t="n">
        <v>24.834598077243</v>
      </c>
      <c r="F127" s="1" t="n">
        <v>111.541287578455</v>
      </c>
      <c r="G127" s="1" t="n">
        <v>17.8420305594888</v>
      </c>
    </row>
    <row r="128" customFormat="false" ht="14.5" hidden="false" customHeight="false" outlineLevel="0" collapsed="false">
      <c r="A128" s="1" t="n">
        <v>4724.54429478275</v>
      </c>
      <c r="B128" s="1" t="n">
        <v>1.01460195994897</v>
      </c>
      <c r="C128" s="1" t="n">
        <v>2005.54500158168</v>
      </c>
      <c r="D128" s="1" t="n">
        <v>502.130134428756</v>
      </c>
      <c r="E128" s="1" t="n">
        <v>25.0370913658257</v>
      </c>
      <c r="F128" s="1" t="n">
        <v>111.258429642113</v>
      </c>
      <c r="G128" s="1" t="n">
        <v>17.8419508563111</v>
      </c>
    </row>
    <row r="129" customFormat="false" ht="14.5" hidden="false" customHeight="false" outlineLevel="0" collapsed="false">
      <c r="A129" s="1" t="n">
        <v>4763.2700676908</v>
      </c>
      <c r="B129" s="1" t="n">
        <v>1.01191070806582</v>
      </c>
      <c r="C129" s="1" t="n">
        <v>2000.44620302581</v>
      </c>
      <c r="D129" s="1" t="n">
        <v>504.903127735381</v>
      </c>
      <c r="E129" s="1" t="n">
        <v>25.2395254104649</v>
      </c>
      <c r="F129" s="1" t="n">
        <v>110.975571705772</v>
      </c>
      <c r="G129" s="1" t="n">
        <v>17.8418241222694</v>
      </c>
    </row>
    <row r="130" customFormat="false" ht="14.5" hidden="false" customHeight="false" outlineLevel="0" collapsed="false">
      <c r="A130" s="1" t="n">
        <v>4801.99584059886</v>
      </c>
      <c r="B130" s="1" t="n">
        <v>1.00921945618266</v>
      </c>
      <c r="C130" s="1" t="n">
        <v>1995.34740446994</v>
      </c>
      <c r="D130" s="1" t="n">
        <v>507.65428644904</v>
      </c>
      <c r="E130" s="1" t="n">
        <v>25.4418997569948</v>
      </c>
      <c r="F130" s="1" t="n">
        <v>110.69271376943</v>
      </c>
      <c r="G130" s="1" t="n">
        <v>17.8416494658971</v>
      </c>
    </row>
    <row r="131" customFormat="false" ht="14.5" hidden="false" customHeight="false" outlineLevel="0" collapsed="false">
      <c r="A131" s="1" t="n">
        <v>4840.72161350691</v>
      </c>
      <c r="B131" s="1" t="n">
        <v>1.00652820429951</v>
      </c>
      <c r="C131" s="1" t="n">
        <v>1990.24860591408</v>
      </c>
      <c r="D131" s="1" t="n">
        <v>510.383610569734</v>
      </c>
      <c r="E131" s="1" t="n">
        <v>25.6442139465952</v>
      </c>
      <c r="F131" s="1" t="n">
        <v>110.409855833088</v>
      </c>
      <c r="G131" s="1" t="n">
        <v>17.8414261447872</v>
      </c>
    </row>
    <row r="132" customFormat="false" ht="14.5" hidden="false" customHeight="false" outlineLevel="0" collapsed="false">
      <c r="A132" s="1" t="n">
        <v>4879.44738641497</v>
      </c>
      <c r="B132" s="1" t="n">
        <v>1.00383695241635</v>
      </c>
      <c r="C132" s="1" t="n">
        <v>1985.14980735821</v>
      </c>
      <c r="D132" s="1" t="n">
        <v>513.091100097462</v>
      </c>
      <c r="E132" s="1" t="n">
        <v>25.8464675157324</v>
      </c>
      <c r="F132" s="1" t="n">
        <v>110.126997896747</v>
      </c>
      <c r="G132" s="1" t="n">
        <v>17.8411535654304</v>
      </c>
    </row>
    <row r="133" customFormat="false" ht="14.5" hidden="false" customHeight="false" outlineLevel="0" collapsed="false">
      <c r="A133" s="1" t="n">
        <v>4918.17315932302</v>
      </c>
      <c r="B133" s="1" t="n">
        <v>1.0011457005332</v>
      </c>
      <c r="C133" s="1" t="n">
        <v>1980.05100880234</v>
      </c>
      <c r="D133" s="1" t="n">
        <v>515.776755032225</v>
      </c>
      <c r="E133" s="1" t="n">
        <v>26.0486599960978</v>
      </c>
      <c r="F133" s="1" t="n">
        <v>109.844139960405</v>
      </c>
      <c r="G133" s="1" t="n">
        <v>17.8408312824805</v>
      </c>
    </row>
    <row r="134" customFormat="false" ht="14.5" hidden="false" customHeight="false" outlineLevel="0" collapsed="false">
      <c r="A134" s="1" t="n">
        <v>4956.89893223108</v>
      </c>
      <c r="B134" s="1" t="n">
        <v>0.998454448650047</v>
      </c>
      <c r="C134" s="1" t="n">
        <v>1974.95221024647</v>
      </c>
      <c r="D134" s="1" t="n">
        <v>518.440575374022</v>
      </c>
      <c r="E134" s="1" t="n">
        <v>26.2507909145469</v>
      </c>
      <c r="F134" s="1" t="n">
        <v>109.561282024064</v>
      </c>
      <c r="G134" s="1" t="n">
        <v>17.8404589974693</v>
      </c>
    </row>
    <row r="135" customFormat="false" ht="14.5" hidden="false" customHeight="false" outlineLevel="0" collapsed="false">
      <c r="A135" s="1" t="n">
        <v>4995.62470513914</v>
      </c>
      <c r="B135" s="1" t="n">
        <v>0.995763196766893</v>
      </c>
      <c r="C135" s="1" t="n">
        <v>1969.8534116906</v>
      </c>
      <c r="D135" s="1" t="n">
        <v>521.082561122853</v>
      </c>
      <c r="E135" s="1" t="n">
        <v>26.4528597930362</v>
      </c>
      <c r="F135" s="1" t="n">
        <v>109.278424087722</v>
      </c>
      <c r="G135" s="1" t="n">
        <v>17.8400365569891</v>
      </c>
    </row>
    <row r="136" customFormat="false" ht="14.5" hidden="false" customHeight="false" outlineLevel="0" collapsed="false">
      <c r="A136" s="1" t="n">
        <v>5034.35047804719</v>
      </c>
      <c r="B136" s="1" t="n">
        <v>0.993071944883739</v>
      </c>
      <c r="C136" s="1" t="n">
        <v>1964.75461313473</v>
      </c>
      <c r="D136" s="1" t="n">
        <v>523.70271227872</v>
      </c>
      <c r="E136" s="1" t="n">
        <v>26.65486614856</v>
      </c>
      <c r="F136" s="1" t="n">
        <v>108.995566151381</v>
      </c>
      <c r="G136" s="1" t="n">
        <v>17.8395639503688</v>
      </c>
    </row>
    <row r="137" customFormat="false" ht="14.5" hidden="false" customHeight="false" outlineLevel="0" collapsed="false">
      <c r="A137" s="1" t="n">
        <v>5073.07625095525</v>
      </c>
      <c r="B137" s="1" t="n">
        <v>0.990380693000585</v>
      </c>
      <c r="C137" s="1" t="n">
        <v>1959.65581457886</v>
      </c>
      <c r="D137" s="1" t="n">
        <v>526.30102884162</v>
      </c>
      <c r="E137" s="1" t="n">
        <v>26.8568094930857</v>
      </c>
      <c r="F137" s="1" t="n">
        <v>108.712708215039</v>
      </c>
      <c r="G137" s="1" t="n">
        <v>17.8390413068654</v>
      </c>
    </row>
    <row r="138" customFormat="false" ht="14.5" hidden="false" customHeight="false" outlineLevel="0" collapsed="false">
      <c r="A138" s="1" t="n">
        <v>5111.8020238633</v>
      </c>
      <c r="B138" s="1" t="n">
        <v>0.987689441117432</v>
      </c>
      <c r="C138" s="1" t="n">
        <v>1954.55701602299</v>
      </c>
      <c r="D138" s="1" t="n">
        <v>528.877510811555</v>
      </c>
      <c r="E138" s="1" t="n">
        <v>27.0586893334881</v>
      </c>
      <c r="F138" s="1" t="n">
        <v>108.429850278698</v>
      </c>
      <c r="G138" s="1" t="n">
        <v>17.8384688923964</v>
      </c>
    </row>
    <row r="139" customFormat="false" ht="14.5" hidden="false" customHeight="false" outlineLevel="0" collapsed="false">
      <c r="A139" s="1" t="n">
        <v>5150.52779677136</v>
      </c>
      <c r="B139" s="1" t="n">
        <v>0.984998189234278</v>
      </c>
      <c r="C139" s="1" t="n">
        <v>1949.45821746712</v>
      </c>
      <c r="D139" s="1" t="n">
        <v>531.432158188524</v>
      </c>
      <c r="E139" s="1" t="n">
        <v>27.260505171483</v>
      </c>
      <c r="F139" s="1" t="n">
        <v>108.146992342356</v>
      </c>
      <c r="G139" s="1" t="n">
        <v>17.8378471058366</v>
      </c>
    </row>
    <row r="140" customFormat="false" ht="14.5" hidden="false" customHeight="false" outlineLevel="0" collapsed="false">
      <c r="A140" s="1" t="n">
        <v>5189.25356967941</v>
      </c>
      <c r="B140" s="1" t="n">
        <v>0.982306937351124</v>
      </c>
      <c r="C140" s="1" t="n">
        <v>1944.35941891125</v>
      </c>
      <c r="D140" s="1" t="n">
        <v>533.964970972528</v>
      </c>
      <c r="E140" s="1" t="n">
        <v>27.4622565035596</v>
      </c>
      <c r="F140" s="1" t="n">
        <v>107.864134406015</v>
      </c>
      <c r="G140" s="1" t="n">
        <v>17.837176474909</v>
      </c>
    </row>
    <row r="141" customFormat="false" ht="14.5" hidden="false" customHeight="false" outlineLevel="0" collapsed="false">
      <c r="A141" s="1" t="n">
        <v>5227.97934258747</v>
      </c>
      <c r="B141" s="1" t="n">
        <v>0.97961568546797</v>
      </c>
      <c r="C141" s="1" t="n">
        <v>1939.26062035538</v>
      </c>
      <c r="D141" s="1" t="n">
        <v>536.475949163566</v>
      </c>
      <c r="E141" s="1" t="n">
        <v>27.6639428209115</v>
      </c>
      <c r="F141" s="1" t="n">
        <v>107.581276469673</v>
      </c>
      <c r="G141" s="1" t="n">
        <v>17.8364576516936</v>
      </c>
    </row>
    <row r="142" customFormat="false" ht="14.5" hidden="false" customHeight="false" outlineLevel="0" collapsed="false">
      <c r="A142" s="1" t="n">
        <v>5266.70511549552</v>
      </c>
      <c r="B142" s="1" t="n">
        <v>0.976924433584817</v>
      </c>
      <c r="C142" s="1" t="n">
        <v>1934.16182179951</v>
      </c>
      <c r="D142" s="1" t="n">
        <v>538.965092761639</v>
      </c>
      <c r="E142" s="1" t="n">
        <v>27.8655636093672</v>
      </c>
      <c r="F142" s="1" t="n">
        <v>107.298418533331</v>
      </c>
      <c r="G142" s="1" t="n">
        <v>17.8356914077823</v>
      </c>
    </row>
    <row r="143" customFormat="false" ht="14.5" hidden="false" customHeight="false" outlineLevel="0" collapsed="false">
      <c r="A143" s="1" t="n">
        <v>5305.43088840358</v>
      </c>
      <c r="B143" s="1" t="n">
        <v>0.974233181701663</v>
      </c>
      <c r="C143" s="1" t="n">
        <v>1929.06302324364</v>
      </c>
      <c r="D143" s="1" t="n">
        <v>541.432401766746</v>
      </c>
      <c r="E143" s="1" t="n">
        <v>28.0671183493191</v>
      </c>
      <c r="F143" s="1" t="n">
        <v>107.01556059699</v>
      </c>
      <c r="G143" s="1" t="n">
        <v>17.8348786291096</v>
      </c>
    </row>
    <row r="144" customFormat="false" ht="14.5" hidden="false" customHeight="false" outlineLevel="0" collapsed="false">
      <c r="A144" s="1" t="n">
        <v>5344.15666131163</v>
      </c>
      <c r="B144" s="1" t="n">
        <v>0.971541929818509</v>
      </c>
      <c r="C144" s="1" t="n">
        <v>1923.96422468777</v>
      </c>
      <c r="D144" s="1" t="n">
        <v>543.877876178888</v>
      </c>
      <c r="E144" s="1" t="n">
        <v>28.2686065156513</v>
      </c>
      <c r="F144" s="1" t="n">
        <v>106.732702660648</v>
      </c>
      <c r="G144" s="1" t="n">
        <v>17.8340203104822</v>
      </c>
    </row>
    <row r="145" customFormat="false" ht="14.5" hidden="false" customHeight="false" outlineLevel="0" collapsed="false">
      <c r="A145" s="1" t="n">
        <v>5382.88243421969</v>
      </c>
      <c r="B145" s="1" t="n">
        <v>0.968850677935355</v>
      </c>
      <c r="C145" s="1" t="n">
        <v>1918.8654261319</v>
      </c>
      <c r="D145" s="1" t="n">
        <v>546.301515998064</v>
      </c>
      <c r="E145" s="1" t="n">
        <v>28.4700275776667</v>
      </c>
      <c r="F145" s="1" t="n">
        <v>106.449844724307</v>
      </c>
      <c r="G145" s="1" t="n">
        <v>17.8331175498428</v>
      </c>
    </row>
    <row r="146" customFormat="false" ht="14.5" hidden="false" customHeight="false" outlineLevel="0" collapsed="false">
      <c r="A146" s="1" t="n">
        <v>5421.60820712774</v>
      </c>
      <c r="B146" s="1" t="n">
        <v>0.966159426052202</v>
      </c>
      <c r="C146" s="1" t="n">
        <v>1913.76662757603</v>
      </c>
      <c r="D146" s="1" t="n">
        <v>548.703321224274</v>
      </c>
      <c r="E146" s="1" t="n">
        <v>28.6713809990124</v>
      </c>
      <c r="F146" s="1" t="n">
        <v>106.166986787965</v>
      </c>
      <c r="G146" s="1" t="n">
        <v>17.8321715422886</v>
      </c>
    </row>
    <row r="147" customFormat="false" ht="14.5" hidden="false" customHeight="false" outlineLevel="0" collapsed="false">
      <c r="A147" s="1" t="n">
        <v>5460.3339800358</v>
      </c>
      <c r="B147" s="1" t="n">
        <v>0.963468174169048</v>
      </c>
      <c r="C147" s="1" t="n">
        <v>1908.66782902016</v>
      </c>
      <c r="D147" s="1" t="n">
        <v>551.083291857519</v>
      </c>
      <c r="E147" s="1" t="n">
        <v>28.8726662376043</v>
      </c>
      <c r="F147" s="1" t="n">
        <v>105.884128851624</v>
      </c>
      <c r="G147" s="1" t="n">
        <v>17.8311835738791</v>
      </c>
    </row>
    <row r="148" customFormat="false" ht="14.5" hidden="false" customHeight="false" outlineLevel="0" collapsed="false">
      <c r="A148" s="1" t="n">
        <v>5499.05975294385</v>
      </c>
      <c r="B148" s="1" t="n">
        <v>0.960776922285894</v>
      </c>
      <c r="C148" s="1" t="n">
        <v>1903.56903046429</v>
      </c>
      <c r="D148" s="1" t="n">
        <v>553.441427897799</v>
      </c>
      <c r="E148" s="1" t="n">
        <v>29.0738827455504</v>
      </c>
      <c r="F148" s="1" t="n">
        <v>105.601270915282</v>
      </c>
      <c r="G148" s="1" t="n">
        <v>17.8301550152579</v>
      </c>
    </row>
    <row r="149" customFormat="false" ht="14.5" hidden="false" customHeight="false" outlineLevel="0" collapsed="false">
      <c r="A149" s="1" t="n">
        <v>5537.78552585191</v>
      </c>
      <c r="B149" s="1" t="n">
        <v>0.95808567040274</v>
      </c>
      <c r="C149" s="1" t="n">
        <v>1898.47023190842</v>
      </c>
      <c r="D149" s="1" t="n">
        <v>555.777729345113</v>
      </c>
      <c r="E149" s="1" t="n">
        <v>29.2750299690726</v>
      </c>
      <c r="F149" s="1" t="n">
        <v>105.318412978941</v>
      </c>
      <c r="G149" s="1" t="n">
        <v>17.8290873151185</v>
      </c>
    </row>
    <row r="150" customFormat="false" ht="14.5" hidden="false" customHeight="false" outlineLevel="0" collapsed="false">
      <c r="A150" s="1" t="n">
        <v>5576.51129875997</v>
      </c>
      <c r="B150" s="1" t="n">
        <v>0.955394418519586</v>
      </c>
      <c r="C150" s="1" t="n">
        <v>1893.37143335256</v>
      </c>
      <c r="D150" s="1" t="n">
        <v>558.092196199461</v>
      </c>
      <c r="E150" s="1" t="n">
        <v>29.4761073484276</v>
      </c>
      <c r="F150" s="1" t="n">
        <v>105.035555042599</v>
      </c>
      <c r="G150" s="1" t="n">
        <v>17.8279819935378</v>
      </c>
    </row>
    <row r="151" customFormat="false" ht="14.5" hidden="false" customHeight="false" outlineLevel="0" collapsed="false">
      <c r="A151" s="1" t="n">
        <v>5615.23707166802</v>
      </c>
      <c r="B151" s="1" t="n">
        <v>0.952703166636433</v>
      </c>
      <c r="C151" s="1" t="n">
        <v>1888.27263479669</v>
      </c>
      <c r="D151" s="1" t="n">
        <v>560.384828460844</v>
      </c>
      <c r="E151" s="1" t="n">
        <v>29.6771143178263</v>
      </c>
      <c r="F151" s="1" t="n">
        <v>104.752697106257</v>
      </c>
      <c r="G151" s="1" t="n">
        <v>17.8268406352098</v>
      </c>
    </row>
    <row r="152" customFormat="false" ht="14.5" hidden="false" customHeight="false" outlineLevel="0" collapsed="false">
      <c r="A152" s="1" t="n">
        <v>5653.96284457608</v>
      </c>
      <c r="B152" s="1" t="n">
        <v>0.950011914753279</v>
      </c>
      <c r="C152" s="1" t="n">
        <v>1883.17383624082</v>
      </c>
      <c r="D152" s="1" t="n">
        <v>562.655626129261</v>
      </c>
      <c r="E152" s="1" t="n">
        <v>29.8780503053521</v>
      </c>
      <c r="F152" s="1" t="n">
        <v>104.469839169916</v>
      </c>
      <c r="G152" s="1" t="n">
        <v>17.8256648826041</v>
      </c>
    </row>
    <row r="153" customFormat="false" ht="14.5" hidden="false" customHeight="false" outlineLevel="0" collapsed="false">
      <c r="A153" s="1" t="n">
        <v>5692.68861748413</v>
      </c>
      <c r="B153" s="1" t="n">
        <v>0.947320662870125</v>
      </c>
      <c r="C153" s="1" t="n">
        <v>1878.07503768495</v>
      </c>
      <c r="D153" s="1" t="n">
        <v>564.904589204713</v>
      </c>
      <c r="E153" s="1" t="n">
        <v>30.0789147328775</v>
      </c>
      <c r="F153" s="1" t="n">
        <v>104.186981233574</v>
      </c>
      <c r="G153" s="1" t="n">
        <v>17.8244564290739</v>
      </c>
    </row>
    <row r="154" customFormat="false" ht="14.5" hidden="false" customHeight="false" outlineLevel="0" collapsed="false">
      <c r="A154" s="1" t="n">
        <v>5731.41439039219</v>
      </c>
      <c r="B154" s="1" t="n">
        <v>0.944629410986972</v>
      </c>
      <c r="C154" s="1" t="n">
        <v>1872.97623912908</v>
      </c>
      <c r="D154" s="1" t="n">
        <v>567.131717687199</v>
      </c>
      <c r="E154" s="1" t="n">
        <v>30.2797070159796</v>
      </c>
      <c r="F154" s="1" t="n">
        <v>103.904123297233</v>
      </c>
      <c r="G154" s="1" t="n">
        <v>17.8232170119411</v>
      </c>
    </row>
    <row r="155" customFormat="false" ht="14.5" hidden="false" customHeight="false" outlineLevel="0" collapsed="false">
      <c r="A155" s="1" t="n">
        <v>5770.14016330024</v>
      </c>
      <c r="B155" s="1" t="n">
        <v>0.941938159103818</v>
      </c>
      <c r="C155" s="1" t="n">
        <v>1867.87744057321</v>
      </c>
      <c r="D155" s="1" t="n">
        <v>569.337011576719</v>
      </c>
      <c r="E155" s="1" t="n">
        <v>30.4804265638544</v>
      </c>
      <c r="F155" s="1" t="n">
        <v>103.621265360891</v>
      </c>
      <c r="G155" s="1" t="n">
        <v>17.8219484055852</v>
      </c>
    </row>
    <row r="156" customFormat="false" ht="14.5" hidden="false" customHeight="false" outlineLevel="0" collapsed="false">
      <c r="A156" s="1" t="n">
        <v>5808.8659362083</v>
      </c>
      <c r="B156" s="1" t="n">
        <v>0.939246907220664</v>
      </c>
      <c r="C156" s="1" t="n">
        <v>1862.77864201734</v>
      </c>
      <c r="D156" s="1" t="n">
        <v>571.520470873274</v>
      </c>
      <c r="E156" s="1" t="n">
        <v>30.6810727792291</v>
      </c>
      <c r="F156" s="1" t="n">
        <v>103.33840742455</v>
      </c>
      <c r="G156" s="1" t="n">
        <v>17.8206524145537</v>
      </c>
    </row>
    <row r="157" customFormat="false" ht="14.5" hidden="false" customHeight="false" outlineLevel="0" collapsed="false">
      <c r="A157" s="1" t="n">
        <v>5847.59170911635</v>
      </c>
      <c r="B157" s="1" t="n">
        <v>0.93655565533751</v>
      </c>
      <c r="C157" s="1" t="n">
        <v>1857.67984346147</v>
      </c>
      <c r="D157" s="1" t="n">
        <v>573.682095576864</v>
      </c>
      <c r="E157" s="1" t="n">
        <v>30.8816450582736</v>
      </c>
      <c r="F157" s="1" t="n">
        <v>103.055549488208</v>
      </c>
      <c r="G157" s="1" t="n">
        <v>17.819330866731</v>
      </c>
    </row>
    <row r="158" customFormat="false" ht="14.5" hidden="false" customHeight="false" outlineLevel="0" collapsed="false">
      <c r="A158" s="1" t="n">
        <v>5886.31748202441</v>
      </c>
      <c r="B158" s="1" t="n">
        <v>0.933864403454356</v>
      </c>
      <c r="C158" s="1" t="n">
        <v>1852.5810449056</v>
      </c>
      <c r="D158" s="1" t="n">
        <v>575.821885687488</v>
      </c>
      <c r="E158" s="1" t="n">
        <v>31.0821427905104</v>
      </c>
      <c r="F158" s="1" t="n">
        <v>102.772691551867</v>
      </c>
      <c r="G158" s="1" t="n">
        <v>17.8179856065684</v>
      </c>
    </row>
    <row r="159" customFormat="false" ht="14.5" hidden="false" customHeight="false" outlineLevel="0" collapsed="false">
      <c r="A159" s="1" t="n">
        <v>5925.04325493246</v>
      </c>
      <c r="B159" s="1" t="n">
        <v>0.931173151571203</v>
      </c>
      <c r="C159" s="1" t="n">
        <v>1847.48224634973</v>
      </c>
      <c r="D159" s="1" t="n">
        <v>577.939841205146</v>
      </c>
      <c r="E159" s="1" t="n">
        <v>31.2825653587223</v>
      </c>
      <c r="F159" s="1" t="n">
        <v>102.489833615525</v>
      </c>
      <c r="G159" s="1" t="n">
        <v>17.8166184884189</v>
      </c>
    </row>
    <row r="160" customFormat="false" ht="14.5" hidden="false" customHeight="false" outlineLevel="0" collapsed="false">
      <c r="A160" s="1" t="n">
        <v>5963.76902784052</v>
      </c>
      <c r="B160" s="1" t="n">
        <v>0.928481899688049</v>
      </c>
      <c r="C160" s="1" t="n">
        <v>1842.38344779386</v>
      </c>
      <c r="D160" s="1" t="n">
        <v>580.035962129839</v>
      </c>
      <c r="E160" s="1" t="n">
        <v>31.4829121388599</v>
      </c>
      <c r="F160" s="1" t="n">
        <v>102.206975679183</v>
      </c>
      <c r="G160" s="1" t="n">
        <v>17.8152313699846</v>
      </c>
    </row>
    <row r="161" customFormat="false" ht="14.5" hidden="false" customHeight="false" outlineLevel="0" collapsed="false">
      <c r="A161" s="1" t="n">
        <v>6002.49480074857</v>
      </c>
      <c r="B161" s="1" t="n">
        <v>0.925790647804895</v>
      </c>
      <c r="C161" s="1" t="n">
        <v>1837.28464923799</v>
      </c>
      <c r="D161" s="1" t="n">
        <v>582.110248461566</v>
      </c>
      <c r="E161" s="1" t="n">
        <v>31.683182499946</v>
      </c>
      <c r="F161" s="1" t="n">
        <v>101.924117742842</v>
      </c>
      <c r="G161" s="1" t="n">
        <v>17.8138261058971</v>
      </c>
    </row>
    <row r="162" customFormat="false" ht="14.5" hidden="false" customHeight="false" outlineLevel="0" collapsed="false">
      <c r="A162" s="1" t="n">
        <v>6041.22057365663</v>
      </c>
      <c r="B162" s="1" t="n">
        <v>0.923099395921741</v>
      </c>
      <c r="C162" s="1" t="n">
        <v>1832.18585068212</v>
      </c>
      <c r="D162" s="1" t="n">
        <v>584.162700200328</v>
      </c>
      <c r="E162" s="1" t="n">
        <v>31.8833758039799</v>
      </c>
      <c r="F162" s="1" t="n">
        <v>101.6412598065</v>
      </c>
      <c r="G162" s="1" t="n">
        <v>17.8124045414568</v>
      </c>
    </row>
    <row r="163" customFormat="false" ht="14.5" hidden="false" customHeight="false" outlineLevel="0" collapsed="false">
      <c r="A163" s="1" t="n">
        <v>6079.94634656468</v>
      </c>
      <c r="B163" s="1" t="n">
        <v>0.920408144038588</v>
      </c>
      <c r="C163" s="1" t="n">
        <v>1827.08705212625</v>
      </c>
      <c r="D163" s="1" t="n">
        <v>586.193317346124</v>
      </c>
      <c r="E163" s="1" t="n">
        <v>32.083491405839</v>
      </c>
      <c r="F163" s="1" t="n">
        <v>101.358401870159</v>
      </c>
      <c r="G163" s="1" t="n">
        <v>17.8109685065439</v>
      </c>
    </row>
    <row r="164" customFormat="false" ht="14.5" hidden="false" customHeight="false" outlineLevel="0" collapsed="false">
      <c r="A164" s="1" t="n">
        <v>6118.67211947274</v>
      </c>
      <c r="B164" s="1" t="n">
        <v>0.917716892155434</v>
      </c>
      <c r="C164" s="1" t="n">
        <v>1821.98825357038</v>
      </c>
      <c r="D164" s="1" t="n">
        <v>588.202099898955</v>
      </c>
      <c r="E164" s="1" t="n">
        <v>32.2835286531792</v>
      </c>
      <c r="F164" s="1" t="n">
        <v>101.075543933817</v>
      </c>
      <c r="G164" s="1" t="n">
        <v>17.80951980972</v>
      </c>
    </row>
    <row r="165" customFormat="false" ht="14.5" hidden="false" customHeight="false" outlineLevel="0" collapsed="false">
      <c r="A165" s="1" t="n">
        <v>6157.39789238079</v>
      </c>
      <c r="B165" s="1" t="n">
        <v>0.91502564027228</v>
      </c>
      <c r="C165" s="1" t="n">
        <v>1816.88945501451</v>
      </c>
      <c r="D165" s="1" t="n">
        <v>590.18904785882</v>
      </c>
      <c r="E165" s="1" t="n">
        <v>32.4834868863337</v>
      </c>
      <c r="F165" s="1" t="n">
        <v>100.792685997476</v>
      </c>
      <c r="G165" s="1" t="n">
        <v>17.8080602325359</v>
      </c>
    </row>
    <row r="166" customFormat="false" ht="14.5" hidden="false" customHeight="false" outlineLevel="0" collapsed="false">
      <c r="A166" s="1" t="n">
        <v>6196.12366528885</v>
      </c>
      <c r="B166" s="1" t="n">
        <v>0.912334388389126</v>
      </c>
      <c r="C166" s="1" t="n">
        <v>1811.79065645864</v>
      </c>
      <c r="D166" s="1" t="n">
        <v>592.154161225719</v>
      </c>
      <c r="E166" s="1" t="n">
        <v>32.6833654382098</v>
      </c>
      <c r="F166" s="1" t="n">
        <v>100.509828061134</v>
      </c>
      <c r="G166" s="1" t="n">
        <v>17.8065915240605</v>
      </c>
    </row>
    <row r="167" customFormat="false" ht="14.5" hidden="false" customHeight="false" outlineLevel="0" collapsed="false">
      <c r="A167" s="1" t="n">
        <v>6234.8494381969</v>
      </c>
      <c r="B167" s="1" t="n">
        <v>0.909643136505973</v>
      </c>
      <c r="C167" s="1" t="n">
        <v>1806.69185790278</v>
      </c>
      <c r="D167" s="1" t="n">
        <v>594.097439999653</v>
      </c>
      <c r="E167" s="1" t="n">
        <v>32.8831636341842</v>
      </c>
      <c r="F167" s="1" t="n">
        <v>100.226970124793</v>
      </c>
      <c r="G167" s="1" t="n">
        <v>17.8051153956454</v>
      </c>
    </row>
    <row r="168" customFormat="false" ht="14.5" hidden="false" customHeight="false" outlineLevel="0" collapsed="false">
      <c r="A168" s="1" t="n">
        <v>6273.57521110496</v>
      </c>
      <c r="B168" s="1" t="n">
        <v>0.906951884622819</v>
      </c>
      <c r="C168" s="1" t="n">
        <v>1801.59305934691</v>
      </c>
      <c r="D168" s="1" t="n">
        <v>596.018884180622</v>
      </c>
      <c r="E168" s="1" t="n">
        <v>33.0828807919966</v>
      </c>
      <c r="F168" s="1" t="n">
        <v>99.9441121884511</v>
      </c>
      <c r="G168" s="1" t="n">
        <v>17.8036335159398</v>
      </c>
    </row>
    <row r="169" customFormat="false" ht="14.5" hidden="false" customHeight="false" outlineLevel="0" collapsed="false">
      <c r="A169" s="1" t="n">
        <v>6312.30098401302</v>
      </c>
      <c r="B169" s="1" t="n">
        <v>0.904260632739665</v>
      </c>
      <c r="C169" s="1" t="n">
        <v>1796.49426079104</v>
      </c>
      <c r="D169" s="1" t="n">
        <v>597.918493768624</v>
      </c>
      <c r="E169" s="1" t="n">
        <v>33.2825162216409</v>
      </c>
      <c r="F169" s="1" t="n">
        <v>99.6612542521095</v>
      </c>
      <c r="G169" s="1" t="n">
        <v>17.8021475061583</v>
      </c>
    </row>
    <row r="170" customFormat="false" ht="14.5" hidden="false" customHeight="false" outlineLevel="0" collapsed="false">
      <c r="A170" s="1" t="n">
        <v>6351.02675692107</v>
      </c>
      <c r="B170" s="1" t="n">
        <v>0.901569380856511</v>
      </c>
      <c r="C170" s="1" t="n">
        <v>1791.39546223517</v>
      </c>
      <c r="D170" s="1" t="n">
        <v>599.796268763662</v>
      </c>
      <c r="E170" s="1" t="n">
        <v>33.4820692252554</v>
      </c>
      <c r="F170" s="1" t="n">
        <v>99.378396315768</v>
      </c>
      <c r="G170" s="1" t="n">
        <v>17.800658935624</v>
      </c>
    </row>
    <row r="171" customFormat="false" ht="14.5" hidden="false" customHeight="false" outlineLevel="0" collapsed="false">
      <c r="A171" s="1" t="n">
        <v>6389.75252982913</v>
      </c>
      <c r="B171" s="1" t="n">
        <v>0.898878128973357</v>
      </c>
      <c r="C171" s="1" t="n">
        <v>1786.2966636793</v>
      </c>
      <c r="D171" s="1" t="n">
        <v>601.652209165733</v>
      </c>
      <c r="E171" s="1" t="n">
        <v>33.6815390970103</v>
      </c>
      <c r="F171" s="1" t="n">
        <v>99.0955383794264</v>
      </c>
      <c r="G171" s="1" t="n">
        <v>17.7991693175964</v>
      </c>
    </row>
    <row r="172" customFormat="false" ht="14.5" hidden="false" customHeight="false" outlineLevel="0" collapsed="false">
      <c r="A172" s="1" t="n">
        <v>6428.47830273718</v>
      </c>
      <c r="B172" s="1" t="n">
        <v>0.896186877090204</v>
      </c>
      <c r="C172" s="1" t="n">
        <v>1781.19786512343</v>
      </c>
      <c r="D172" s="1" t="n">
        <v>603.48631497484</v>
      </c>
      <c r="E172" s="1" t="n">
        <v>33.8809251229942</v>
      </c>
      <c r="F172" s="1" t="n">
        <v>98.8126804430849</v>
      </c>
      <c r="G172" s="1" t="n">
        <v>17.7976801053719</v>
      </c>
    </row>
    <row r="173" customFormat="false" ht="14.5" hidden="false" customHeight="false" outlineLevel="0" collapsed="false">
      <c r="A173" s="1" t="n">
        <v>6467.20407564524</v>
      </c>
      <c r="B173" s="1" t="n">
        <v>0.89349562520705</v>
      </c>
      <c r="C173" s="1" t="n">
        <v>1776.09906656756</v>
      </c>
      <c r="D173" s="1" t="n">
        <v>605.29858619098</v>
      </c>
      <c r="E173" s="1" t="n">
        <v>34.0802265810974</v>
      </c>
      <c r="F173" s="1" t="n">
        <v>98.5298225067433</v>
      </c>
      <c r="G173" s="1" t="n">
        <v>17.7961926886917</v>
      </c>
    </row>
    <row r="174" customFormat="false" ht="14.5" hidden="false" customHeight="false" outlineLevel="0" collapsed="false">
      <c r="A174" s="1" t="n">
        <v>6505.92984855329</v>
      </c>
      <c r="B174" s="1" t="n">
        <v>0.890804373323896</v>
      </c>
      <c r="C174" s="1" t="n">
        <v>1771.00026801169</v>
      </c>
      <c r="D174" s="1" t="n">
        <v>607.089022814155</v>
      </c>
      <c r="E174" s="1" t="n">
        <v>34.2794427408945</v>
      </c>
      <c r="F174" s="1" t="n">
        <v>98.2469645704018</v>
      </c>
      <c r="G174" s="1" t="n">
        <v>17.7947083904518</v>
      </c>
    </row>
    <row r="175" customFormat="false" ht="14.5" hidden="false" customHeight="false" outlineLevel="0" collapsed="false">
      <c r="A175" s="1" t="n">
        <v>6544.65562146135</v>
      </c>
      <c r="B175" s="1" t="n">
        <v>0.888113121440742</v>
      </c>
      <c r="C175" s="1" t="n">
        <v>1765.90146945582</v>
      </c>
      <c r="D175" s="1" t="n">
        <v>608.857624844365</v>
      </c>
      <c r="E175" s="1" t="n">
        <v>34.478572863524</v>
      </c>
      <c r="F175" s="1" t="n">
        <v>97.9641066340602</v>
      </c>
      <c r="G175" s="1" t="n">
        <v>17.7932284637039</v>
      </c>
    </row>
    <row r="176" customFormat="false" ht="14.5" hidden="false" customHeight="false" outlineLevel="0" collapsed="false">
      <c r="A176" s="1" t="n">
        <v>6583.3813943694</v>
      </c>
      <c r="B176" s="1" t="n">
        <v>0.885421869557589</v>
      </c>
      <c r="C176" s="1" t="n">
        <v>1760.80267089995</v>
      </c>
      <c r="D176" s="1" t="n">
        <v>610.604392281609</v>
      </c>
      <c r="E176" s="1" t="n">
        <v>34.6776162015661</v>
      </c>
      <c r="F176" s="1" t="n">
        <v>97.6812486977186</v>
      </c>
      <c r="G176" s="1" t="n">
        <v>17.7917540889853</v>
      </c>
    </row>
    <row r="177" customFormat="false" ht="14.5" hidden="false" customHeight="false" outlineLevel="0" collapsed="false">
      <c r="A177" s="1" t="n">
        <v>6622.10716727746</v>
      </c>
      <c r="B177" s="1" t="n">
        <v>0.882730617674435</v>
      </c>
      <c r="C177" s="1" t="n">
        <v>1755.70387234408</v>
      </c>
      <c r="D177" s="1" t="n">
        <v>612.329325125887</v>
      </c>
      <c r="E177" s="1" t="n">
        <v>34.8765719989187</v>
      </c>
      <c r="F177" s="1" t="n">
        <v>97.3983907613771</v>
      </c>
      <c r="G177" s="1" t="n">
        <v>17.7902863719481</v>
      </c>
    </row>
    <row r="178" customFormat="false" ht="14.5" hidden="false" customHeight="false" outlineLevel="0" collapsed="false">
      <c r="A178" s="1" t="n">
        <v>6660.83294018551</v>
      </c>
      <c r="B178" s="1" t="n">
        <v>0.880039365791281</v>
      </c>
      <c r="C178" s="1" t="n">
        <v>1750.60507378821</v>
      </c>
      <c r="D178" s="1" t="n">
        <v>614.0324233772</v>
      </c>
      <c r="E178" s="1" t="n">
        <v>35.075439490671</v>
      </c>
      <c r="F178" s="1" t="n">
        <v>97.1155328250355</v>
      </c>
      <c r="G178" s="1" t="n">
        <v>17.7888263413028</v>
      </c>
    </row>
    <row r="179" customFormat="false" ht="14.5" hidden="false" customHeight="false" outlineLevel="0" collapsed="false">
      <c r="A179" s="1" t="n">
        <v>6699.55871309357</v>
      </c>
      <c r="B179" s="1" t="n">
        <v>0.877348113908127</v>
      </c>
      <c r="C179" s="1" t="n">
        <v>1745.50627523234</v>
      </c>
      <c r="D179" s="1" t="n">
        <v>615.713687035548</v>
      </c>
      <c r="E179" s="1" t="n">
        <v>35.2742179029744</v>
      </c>
      <c r="F179" s="1" t="n">
        <v>96.832674888694</v>
      </c>
      <c r="G179" s="1" t="n">
        <v>17.7873749470858</v>
      </c>
    </row>
    <row r="180" customFormat="false" ht="14.5" hidden="false" customHeight="false" outlineLevel="0" collapsed="false">
      <c r="A180" s="1" t="n">
        <v>6738.28448600162</v>
      </c>
      <c r="B180" s="1" t="n">
        <v>0.874656862024974</v>
      </c>
      <c r="C180" s="1" t="n">
        <v>1740.40747667647</v>
      </c>
      <c r="D180" s="1" t="n">
        <v>617.373116100929</v>
      </c>
      <c r="E180" s="1" t="n">
        <v>35.4729064529119</v>
      </c>
      <c r="F180" s="1" t="n">
        <v>96.5498169523524</v>
      </c>
      <c r="G180" s="1" t="n">
        <v>17.7859330592298</v>
      </c>
    </row>
    <row r="181" customFormat="false" ht="14.5" hidden="false" customHeight="false" outlineLevel="0" collapsed="false">
      <c r="A181" s="1" t="n">
        <v>6777.01025890968</v>
      </c>
      <c r="B181" s="1" t="n">
        <v>0.87196561014182</v>
      </c>
      <c r="C181" s="1" t="n">
        <v>1735.3086781206</v>
      </c>
      <c r="D181" s="1" t="n">
        <v>619.010710573346</v>
      </c>
      <c r="E181" s="1" t="n">
        <v>35.671504348365</v>
      </c>
      <c r="F181" s="1" t="n">
        <v>96.2669590160109</v>
      </c>
      <c r="G181" s="1" t="n">
        <v>17.7845014664547</v>
      </c>
    </row>
    <row r="182" customFormat="false" ht="14.5" hidden="false" customHeight="false" outlineLevel="0" collapsed="false">
      <c r="A182" s="1" t="n">
        <v>6815.73603181774</v>
      </c>
      <c r="B182" s="1" t="n">
        <v>0.869274358258666</v>
      </c>
      <c r="C182" s="1" t="n">
        <v>1730.20987956473</v>
      </c>
      <c r="D182" s="1" t="n">
        <v>620.626470452796</v>
      </c>
      <c r="E182" s="1" t="n">
        <v>35.8700107878777</v>
      </c>
      <c r="F182" s="1" t="n">
        <v>95.9841010796693</v>
      </c>
      <c r="G182" s="1" t="n">
        <v>17.7830808754642</v>
      </c>
    </row>
    <row r="183" customFormat="false" ht="14.5" hidden="false" customHeight="false" outlineLevel="0" collapsed="false">
      <c r="A183" s="1" t="n">
        <v>6854.46180472579</v>
      </c>
      <c r="B183" s="1" t="n">
        <v>0.866583106375512</v>
      </c>
      <c r="C183" s="1" t="n">
        <v>1725.11108100886</v>
      </c>
      <c r="D183" s="1" t="n">
        <v>622.220395739282</v>
      </c>
      <c r="E183" s="1" t="n">
        <v>36.0684249605191</v>
      </c>
      <c r="F183" s="1" t="n">
        <v>95.7012431433278</v>
      </c>
      <c r="G183" s="1" t="n">
        <v>17.7816719104547</v>
      </c>
    </row>
    <row r="184" customFormat="false" ht="14.5" hidden="false" customHeight="false" outlineLevel="0" collapsed="false">
      <c r="A184" s="1" t="n">
        <v>6893.18757763385</v>
      </c>
      <c r="B184" s="1" t="n">
        <v>0.863891854492358</v>
      </c>
      <c r="C184" s="1" t="n">
        <v>1720.01228245299</v>
      </c>
      <c r="D184" s="1" t="n">
        <v>623.792486432801</v>
      </c>
      <c r="E184" s="1" t="n">
        <v>36.2667460457422</v>
      </c>
      <c r="F184" s="1" t="n">
        <v>95.4183852069862</v>
      </c>
      <c r="G184" s="1" t="n">
        <v>17.780275112917</v>
      </c>
    </row>
    <row r="185" customFormat="false" ht="14.5" hidden="false" customHeight="false" outlineLevel="0" collapsed="false">
      <c r="A185" s="1" t="n">
        <v>6931.9133505419</v>
      </c>
      <c r="B185" s="1" t="n">
        <v>0.861200602609205</v>
      </c>
      <c r="C185" s="1" t="n">
        <v>1714.91348389713</v>
      </c>
      <c r="D185" s="1" t="n">
        <v>625.342742533355</v>
      </c>
      <c r="E185" s="1" t="n">
        <v>36.4649732132416</v>
      </c>
      <c r="F185" s="1" t="n">
        <v>95.1355272706447</v>
      </c>
      <c r="G185" s="1" t="n">
        <v>17.7788909417546</v>
      </c>
    </row>
    <row r="186" customFormat="false" ht="14.5" hidden="false" customHeight="false" outlineLevel="0" collapsed="false">
      <c r="A186" s="1" t="n">
        <v>6970.63912344996</v>
      </c>
      <c r="B186" s="1" t="n">
        <v>0.858509350726051</v>
      </c>
      <c r="C186" s="1" t="n">
        <v>1709.81468534126</v>
      </c>
      <c r="D186" s="1" t="n">
        <v>626.871164040944</v>
      </c>
      <c r="E186" s="1" t="n">
        <v>36.6631056228078</v>
      </c>
      <c r="F186" s="1" t="n">
        <v>94.8526693343031</v>
      </c>
      <c r="G186" s="1" t="n">
        <v>17.7775197736653</v>
      </c>
    </row>
    <row r="187" customFormat="false" ht="14.5" hidden="false" customHeight="false" outlineLevel="0" collapsed="false">
      <c r="A187" s="1" t="n">
        <v>7009.36489635801</v>
      </c>
      <c r="B187" s="1" t="n">
        <v>0.855818098842897</v>
      </c>
      <c r="C187" s="1" t="n">
        <v>1704.71588678539</v>
      </c>
      <c r="D187" s="1" t="n">
        <v>628.377750955567</v>
      </c>
      <c r="E187" s="1" t="n">
        <v>36.861142424179</v>
      </c>
      <c r="F187" s="1" t="n">
        <v>94.5698113979616</v>
      </c>
      <c r="G187" s="1" t="n">
        <v>17.7761619038411</v>
      </c>
    </row>
    <row r="188" customFormat="false" ht="14.5" hidden="false" customHeight="false" outlineLevel="0" collapsed="false">
      <c r="A188" s="1" t="n">
        <v>7048.09066926607</v>
      </c>
      <c r="B188" s="1" t="n">
        <v>0.853126846959743</v>
      </c>
      <c r="C188" s="1" t="n">
        <v>1699.61708822952</v>
      </c>
      <c r="D188" s="1" t="n">
        <v>629.862503277224</v>
      </c>
      <c r="E188" s="1" t="n">
        <v>37.0590827568902</v>
      </c>
      <c r="F188" s="1" t="n">
        <v>94.28695346162</v>
      </c>
      <c r="G188" s="1" t="n">
        <v>17.7748175469162</v>
      </c>
    </row>
    <row r="189" customFormat="false" ht="14.5" hidden="false" customHeight="false" outlineLevel="0" collapsed="false">
      <c r="A189" s="1" t="n">
        <v>7086.81644217412</v>
      </c>
      <c r="B189" s="1" t="n">
        <v>0.85043559507659</v>
      </c>
      <c r="C189" s="1" t="n">
        <v>1694.51828967365</v>
      </c>
      <c r="D189" s="1" t="n">
        <v>631.325421005916</v>
      </c>
      <c r="E189" s="1" t="n">
        <v>37.2569257501201</v>
      </c>
      <c r="F189" s="1" t="n">
        <v>94.0040955252785</v>
      </c>
      <c r="G189" s="1" t="n">
        <v>17.773486838198</v>
      </c>
    </row>
    <row r="190" customFormat="false" ht="14.5" hidden="false" customHeight="false" outlineLevel="0" collapsed="false">
      <c r="A190" s="1" t="n">
        <v>7125.54221508218</v>
      </c>
      <c r="B190" s="1" t="n">
        <v>0.847744343193436</v>
      </c>
      <c r="C190" s="1" t="n">
        <v>1689.41949111778</v>
      </c>
      <c r="D190" s="1" t="n">
        <v>632.766504141642</v>
      </c>
      <c r="E190" s="1" t="n">
        <v>37.4546705225345</v>
      </c>
      <c r="F190" s="1" t="n">
        <v>93.7212375889369</v>
      </c>
      <c r="G190" s="1" t="n">
        <v>17.7721698351696</v>
      </c>
    </row>
    <row r="191" customFormat="false" ht="14.5" hidden="false" customHeight="false" outlineLevel="0" collapsed="false">
      <c r="A191" s="1" t="n">
        <v>7164.26798799023</v>
      </c>
      <c r="B191" s="1" t="n">
        <v>0.845053091310282</v>
      </c>
      <c r="C191" s="1" t="n">
        <v>1684.32069256191</v>
      </c>
      <c r="D191" s="1" t="n">
        <v>634.185752684403</v>
      </c>
      <c r="E191" s="1" t="n">
        <v>37.6523161821271</v>
      </c>
      <c r="F191" s="1" t="n">
        <v>93.4383796525954</v>
      </c>
      <c r="G191" s="1" t="n">
        <v>17.7708665192143</v>
      </c>
    </row>
    <row r="192" customFormat="false" ht="14.5" hidden="false" customHeight="false" outlineLevel="0" collapsed="false">
      <c r="A192" s="1" t="n">
        <v>7202.99376089829</v>
      </c>
      <c r="B192" s="1" t="n">
        <v>0.842361839427128</v>
      </c>
      <c r="C192" s="1" t="n">
        <v>1679.22189400604</v>
      </c>
      <c r="D192" s="1" t="n">
        <v>635.583166634198</v>
      </c>
      <c r="E192" s="1" t="n">
        <v>37.8498618260579</v>
      </c>
      <c r="F192" s="1" t="n">
        <v>93.1555217162538</v>
      </c>
      <c r="G192" s="1" t="n">
        <v>17.7695767975995</v>
      </c>
    </row>
    <row r="193" customFormat="false" ht="14.5" hidden="false" customHeight="false" outlineLevel="0" collapsed="false">
      <c r="A193" s="1" t="n">
        <v>7241.71953380634</v>
      </c>
      <c r="B193" s="1" t="n">
        <v>0.839670587543975</v>
      </c>
      <c r="C193" s="1" t="n">
        <v>1674.12309545017</v>
      </c>
      <c r="D193" s="1" t="n">
        <v>636.958745991028</v>
      </c>
      <c r="E193" s="1" t="n">
        <v>38.0473065404877</v>
      </c>
      <c r="F193" s="1" t="n">
        <v>92.8726637799123</v>
      </c>
      <c r="G193" s="1" t="n">
        <v>17.7683005057037</v>
      </c>
    </row>
    <row r="194" customFormat="false" ht="14.5" hidden="false" customHeight="false" outlineLevel="0" collapsed="false">
      <c r="A194" s="1" t="n">
        <v>7280.4453067144</v>
      </c>
      <c r="B194" s="1" t="n">
        <v>0.836979335660821</v>
      </c>
      <c r="C194" s="1" t="n">
        <v>1669.0242968943</v>
      </c>
      <c r="D194" s="1" t="n">
        <v>638.312490754892</v>
      </c>
      <c r="E194" s="1" t="n">
        <v>38.2446494004105</v>
      </c>
      <c r="F194" s="1" t="n">
        <v>92.5898058435707</v>
      </c>
      <c r="G194" s="1" t="n">
        <v>17.7670374094221</v>
      </c>
    </row>
    <row r="195" customFormat="false" ht="14.5" hidden="false" customHeight="false" outlineLevel="0" collapsed="false">
      <c r="A195" s="1" t="n">
        <v>7319.17107962245</v>
      </c>
      <c r="B195" s="1" t="n">
        <v>0.834288083777667</v>
      </c>
      <c r="C195" s="1" t="n">
        <v>1663.92549833843</v>
      </c>
      <c r="D195" s="1" t="n">
        <v>639.644400925791</v>
      </c>
      <c r="E195" s="1" t="n">
        <v>38.4418894694822</v>
      </c>
      <c r="F195" s="1" t="n">
        <v>92.3069479072292</v>
      </c>
      <c r="G195" s="1" t="n">
        <v>17.7657872078187</v>
      </c>
    </row>
    <row r="196" customFormat="false" ht="14.5" hidden="false" customHeight="false" outlineLevel="0" collapsed="false">
      <c r="A196" s="1" t="n">
        <v>7357.89685253051</v>
      </c>
      <c r="B196" s="1" t="n">
        <v>0.831596831894513</v>
      </c>
      <c r="C196" s="1" t="n">
        <v>1658.82669978256</v>
      </c>
      <c r="D196" s="1" t="n">
        <v>640.954476503724</v>
      </c>
      <c r="E196" s="1" t="n">
        <v>38.6390257998464</v>
      </c>
      <c r="F196" s="1" t="n">
        <v>92.0240899708876</v>
      </c>
      <c r="G196" s="1" t="n">
        <v>17.7645495359486</v>
      </c>
    </row>
    <row r="197" customFormat="false" ht="14.5" hidden="false" customHeight="false" outlineLevel="0" collapsed="false">
      <c r="A197" s="1" t="n">
        <v>7396.62262543856</v>
      </c>
      <c r="B197" s="1" t="n">
        <v>0.82890558001136</v>
      </c>
      <c r="C197" s="1" t="n">
        <v>1653.72790122669</v>
      </c>
      <c r="D197" s="1" t="n">
        <v>642.242717488691</v>
      </c>
      <c r="E197" s="1" t="n">
        <v>38.8360574319568</v>
      </c>
      <c r="F197" s="1" t="n">
        <v>91.7412320345461</v>
      </c>
      <c r="G197" s="1" t="n">
        <v>17.763323967869</v>
      </c>
    </row>
    <row r="198" customFormat="false" ht="14.5" hidden="false" customHeight="false" outlineLevel="0" collapsed="false">
      <c r="A198" s="1" t="n">
        <v>7435.34839834662</v>
      </c>
      <c r="B198" s="1" t="n">
        <v>0.826214328128206</v>
      </c>
      <c r="C198" s="1" t="n">
        <v>1648.62910267082</v>
      </c>
      <c r="D198" s="1" t="n">
        <v>643.509123880693</v>
      </c>
      <c r="E198" s="1" t="n">
        <v>39.0329833943967</v>
      </c>
      <c r="F198" s="1" t="n">
        <v>91.4583740982045</v>
      </c>
      <c r="G198" s="1" t="n">
        <v>17.7621100198303</v>
      </c>
    </row>
    <row r="199" customFormat="false" ht="14.5" hidden="false" customHeight="false" outlineLevel="0" collapsed="false">
      <c r="A199" s="1" t="n">
        <v>7474.07417125468</v>
      </c>
      <c r="B199" s="1" t="n">
        <v>0.823523076245052</v>
      </c>
      <c r="C199" s="1" t="n">
        <v>1643.53030411495</v>
      </c>
      <c r="D199" s="1" t="n">
        <v>644.753695679729</v>
      </c>
      <c r="E199" s="1" t="n">
        <v>39.2298027036947</v>
      </c>
      <c r="F199" s="1" t="n">
        <v>91.175516161863</v>
      </c>
      <c r="G199" s="1" t="n">
        <v>17.7609071535844</v>
      </c>
    </row>
    <row r="200" customFormat="false" ht="14.5" hidden="false" customHeight="false" outlineLevel="0" collapsed="false">
      <c r="A200" s="1" t="n">
        <v>7512.79994416273</v>
      </c>
      <c r="B200" s="1" t="n">
        <v>0.820831824361898</v>
      </c>
      <c r="C200" s="1" t="n">
        <v>1638.43150555908</v>
      </c>
      <c r="D200" s="1" t="n">
        <v>645.9764328858</v>
      </c>
      <c r="E200" s="1" t="n">
        <v>39.4265143641371</v>
      </c>
      <c r="F200" s="1" t="n">
        <v>90.8926582255214</v>
      </c>
      <c r="G200" s="1" t="n">
        <v>17.7597147798952</v>
      </c>
    </row>
    <row r="201" customFormat="false" ht="14.5" hidden="false" customHeight="false" outlineLevel="0" collapsed="false">
      <c r="A201" s="1" t="n">
        <v>7551.52571707079</v>
      </c>
      <c r="B201" s="1" t="n">
        <v>0.818140572478744</v>
      </c>
      <c r="C201" s="1" t="n">
        <v>1633.33270700321</v>
      </c>
      <c r="D201" s="1" t="n">
        <v>647.177335498905</v>
      </c>
      <c r="E201" s="1" t="n">
        <v>39.623117367577</v>
      </c>
      <c r="F201" s="1" t="n">
        <v>90.6098002891799</v>
      </c>
      <c r="G201" s="1" t="n">
        <v>17.7585322621167</v>
      </c>
    </row>
    <row r="202" customFormat="false" ht="14.5" hidden="false" customHeight="false" outlineLevel="0" collapsed="false">
      <c r="A202" s="1" t="n">
        <v>7590.25148997884</v>
      </c>
      <c r="B202" s="1" t="n">
        <v>0.815449320595591</v>
      </c>
      <c r="C202" s="1" t="n">
        <v>1628.23390844734</v>
      </c>
      <c r="D202" s="1" t="n">
        <v>648.356403519045</v>
      </c>
      <c r="E202" s="1" t="n">
        <v>39.8196106932392</v>
      </c>
      <c r="F202" s="1" t="n">
        <v>90.3269423528383</v>
      </c>
      <c r="G202" s="1" t="n">
        <v>17.7573589199278</v>
      </c>
    </row>
    <row r="203" customFormat="false" ht="14.5" hidden="false" customHeight="false" outlineLevel="0" collapsed="false">
      <c r="A203" s="1" t="n">
        <v>7628.9772628869</v>
      </c>
      <c r="B203" s="1" t="n">
        <v>0.812758068712437</v>
      </c>
      <c r="C203" s="1" t="n">
        <v>1623.13510989148</v>
      </c>
      <c r="D203" s="1" t="n">
        <v>649.513636946219</v>
      </c>
      <c r="E203" s="1" t="n">
        <v>40.0159933075224</v>
      </c>
      <c r="F203" s="1" t="n">
        <v>90.0440844164968</v>
      </c>
      <c r="G203" s="1" t="n">
        <v>17.7561940331277</v>
      </c>
    </row>
    <row r="204" customFormat="false" ht="14.5" hidden="false" customHeight="false" outlineLevel="0" collapsed="false">
      <c r="A204" s="1" t="n">
        <v>7667.70303579495</v>
      </c>
      <c r="B204" s="1" t="n">
        <v>0.810066816829283</v>
      </c>
      <c r="C204" s="1" t="n">
        <v>1618.03631133561</v>
      </c>
      <c r="D204" s="1" t="n">
        <v>650.649035780428</v>
      </c>
      <c r="E204" s="1" t="n">
        <v>40.2122641637968</v>
      </c>
      <c r="F204" s="1" t="n">
        <v>89.7612264801552</v>
      </c>
      <c r="G204" s="1" t="n">
        <v>17.7550368455716</v>
      </c>
    </row>
    <row r="205" customFormat="false" ht="14.5" hidden="false" customHeight="false" outlineLevel="0" collapsed="false">
      <c r="A205" s="1" t="n">
        <v>7706.42880870301</v>
      </c>
      <c r="B205" s="1" t="n">
        <v>0.807375564946129</v>
      </c>
      <c r="C205" s="1" t="n">
        <v>1612.93751277974</v>
      </c>
      <c r="D205" s="1" t="n">
        <v>651.762600021671</v>
      </c>
      <c r="E205" s="1" t="n">
        <v>40.4084222021982</v>
      </c>
      <c r="F205" s="1" t="n">
        <v>89.4783685438137</v>
      </c>
      <c r="G205" s="1" t="n">
        <v>17.7538865691116</v>
      </c>
    </row>
    <row r="206" customFormat="false" ht="14.5" hidden="false" customHeight="false" outlineLevel="0" collapsed="false">
      <c r="A206" s="1" t="n">
        <v>7745.15458161106</v>
      </c>
      <c r="B206" s="1" t="n">
        <v>0.804684313062976</v>
      </c>
      <c r="C206" s="1" t="n">
        <v>1607.83871422387</v>
      </c>
      <c r="D206" s="1" t="n">
        <v>652.854329669948</v>
      </c>
      <c r="E206" s="1" t="n">
        <v>40.6044663494182</v>
      </c>
      <c r="F206" s="1" t="n">
        <v>89.1955106074721</v>
      </c>
      <c r="G206" s="1" t="n">
        <v>17.7527423876445</v>
      </c>
    </row>
    <row r="207" customFormat="false" ht="14.5" hidden="false" customHeight="false" outlineLevel="0" collapsed="false">
      <c r="A207" s="1" t="n">
        <v>7783.88035451912</v>
      </c>
      <c r="B207" s="1" t="n">
        <v>0.801993061179822</v>
      </c>
      <c r="C207" s="1" t="n">
        <v>1602.739915668</v>
      </c>
      <c r="D207" s="1" t="n">
        <v>653.92422472526</v>
      </c>
      <c r="E207" s="1" t="n">
        <v>40.8003955184903</v>
      </c>
      <c r="F207" s="1" t="n">
        <v>88.9126526711306</v>
      </c>
      <c r="G207" s="1" t="n">
        <v>17.7516034611867</v>
      </c>
    </row>
    <row r="208" customFormat="false" ht="14.5" hidden="false" customHeight="false" outlineLevel="0" collapsed="false">
      <c r="A208" s="1" t="n">
        <v>7822.60612742717</v>
      </c>
      <c r="B208" s="1" t="n">
        <v>0.799301809296668</v>
      </c>
      <c r="C208" s="1" t="n">
        <v>1597.64111711213</v>
      </c>
      <c r="D208" s="1" t="n">
        <v>654.972285187607</v>
      </c>
      <c r="E208" s="1" t="n">
        <v>40.9962086085719</v>
      </c>
      <c r="F208" s="1" t="n">
        <v>88.629794734789</v>
      </c>
      <c r="G208" s="1" t="n">
        <v>17.7504689299696</v>
      </c>
    </row>
    <row r="209" customFormat="false" ht="14.5" hidden="false" customHeight="false" outlineLevel="0" collapsed="false">
      <c r="A209" s="1" t="n">
        <v>7861.33190033523</v>
      </c>
      <c r="B209" s="1" t="n">
        <v>0.796610557413514</v>
      </c>
      <c r="C209" s="1" t="n">
        <v>1592.54231855626</v>
      </c>
      <c r="D209" s="1" t="n">
        <v>655.998511056988</v>
      </c>
      <c r="E209" s="1" t="n">
        <v>41.1919045047225</v>
      </c>
      <c r="F209" s="1" t="n">
        <v>88.3469367984474</v>
      </c>
      <c r="G209" s="1" t="n">
        <v>17.749337918548</v>
      </c>
    </row>
    <row r="210" customFormat="false" ht="14.5" hidden="false" customHeight="false" outlineLevel="0" collapsed="false">
      <c r="A210" s="1" t="n">
        <v>7900.05767324328</v>
      </c>
      <c r="B210" s="1" t="n">
        <v>0.793919305530361</v>
      </c>
      <c r="C210" s="1" t="n">
        <v>1587.44352000039</v>
      </c>
      <c r="D210" s="1" t="n">
        <v>657.002902333403</v>
      </c>
      <c r="E210" s="1" t="n">
        <v>41.3874820776768</v>
      </c>
      <c r="F210" s="1" t="n">
        <v>88.0640788621059</v>
      </c>
      <c r="G210" s="1" t="n">
        <v>17.7482095399283</v>
      </c>
    </row>
    <row r="211" customFormat="false" ht="14.5" hidden="false" customHeight="false" outlineLevel="0" collapsed="false">
      <c r="A211" s="1" t="n">
        <v>7938.78344615134</v>
      </c>
      <c r="B211" s="1" t="n">
        <v>0.791228053647207</v>
      </c>
      <c r="C211" s="1" t="n">
        <v>1582.34472144452</v>
      </c>
      <c r="D211" s="1" t="n">
        <v>657.985459016853</v>
      </c>
      <c r="E211" s="1" t="n">
        <v>41.5829401836143</v>
      </c>
      <c r="F211" s="1" t="n">
        <v>87.7812209257643</v>
      </c>
      <c r="G211" s="1" t="n">
        <v>17.7470828996599</v>
      </c>
    </row>
    <row r="212" customFormat="false" ht="14.5" hidden="false" customHeight="false" outlineLevel="0" collapsed="false">
      <c r="A212" s="1" t="n">
        <v>7977.50921905939</v>
      </c>
      <c r="B212" s="1" t="n">
        <v>0.788536801764053</v>
      </c>
      <c r="C212" s="1" t="n">
        <v>1577.24592288865</v>
      </c>
      <c r="D212" s="1" t="n">
        <v>658.946181107337</v>
      </c>
      <c r="E212" s="1" t="n">
        <v>41.7782776639237</v>
      </c>
      <c r="F212" s="1" t="n">
        <v>87.4983629894228</v>
      </c>
      <c r="G212" s="1" t="n">
        <v>17.7459570999136</v>
      </c>
    </row>
    <row r="213" customFormat="false" ht="14.5" hidden="false" customHeight="false" outlineLevel="0" collapsed="false">
      <c r="A213" s="1" t="n">
        <v>8016.23499196745</v>
      </c>
      <c r="B213" s="1" t="n">
        <v>0.785845549880899</v>
      </c>
      <c r="C213" s="1" t="n">
        <v>1572.14712433278</v>
      </c>
      <c r="D213" s="1" t="n">
        <v>659.885068604856</v>
      </c>
      <c r="E213" s="1" t="n">
        <v>41.9734933449636</v>
      </c>
      <c r="F213" s="1" t="n">
        <v>87.2155050530812</v>
      </c>
      <c r="G213" s="1" t="n">
        <v>17.7448312435215</v>
      </c>
    </row>
    <row r="214" customFormat="false" ht="14.5" hidden="false" customHeight="false" outlineLevel="0" collapsed="false">
      <c r="A214" s="1" t="n">
        <v>8054.9607648755</v>
      </c>
      <c r="B214" s="1" t="n">
        <v>0.783154297997746</v>
      </c>
      <c r="C214" s="1" t="n">
        <v>1567.04832577691</v>
      </c>
      <c r="D214" s="1" t="n">
        <v>660.802121509409</v>
      </c>
      <c r="E214" s="1" t="n">
        <v>42.1685860378171</v>
      </c>
      <c r="F214" s="1" t="n">
        <v>86.9326471167397</v>
      </c>
      <c r="G214" s="1" t="n">
        <v>17.7437044379342</v>
      </c>
    </row>
    <row r="215" customFormat="false" ht="14.5" hidden="false" customHeight="false" outlineLevel="0" collapsed="false">
      <c r="A215" s="1" t="n">
        <v>8093.68653778356</v>
      </c>
      <c r="B215" s="1" t="n">
        <v>0.780463046114592</v>
      </c>
      <c r="C215" s="1" t="n">
        <v>1561.94952722104</v>
      </c>
      <c r="D215" s="1" t="n">
        <v>661.697339820996</v>
      </c>
      <c r="E215" s="1" t="n">
        <v>42.3635545380433</v>
      </c>
      <c r="F215" s="1" t="n">
        <v>86.6497891803981</v>
      </c>
      <c r="G215" s="1" t="n">
        <v>17.7425757991706</v>
      </c>
    </row>
    <row r="216" customFormat="false" ht="14.5" hidden="false" customHeight="false" outlineLevel="0" collapsed="false">
      <c r="A216" s="1" t="n">
        <v>8132.41231069162</v>
      </c>
      <c r="B216" s="1" t="n">
        <v>0.777771794231438</v>
      </c>
      <c r="C216" s="1" t="n">
        <v>1556.85072866517</v>
      </c>
      <c r="D216" s="1" t="n">
        <v>662.570723539618</v>
      </c>
      <c r="E216" s="1" t="n">
        <v>42.5583976254229</v>
      </c>
      <c r="F216" s="1" t="n">
        <v>86.3669312440566</v>
      </c>
      <c r="G216" s="1" t="n">
        <v>17.7414444556146</v>
      </c>
    </row>
    <row r="217" customFormat="false" ht="14.5" hidden="false" customHeight="false" outlineLevel="0" collapsed="false">
      <c r="A217" s="1" t="n">
        <v>8171.13808359967</v>
      </c>
      <c r="B217" s="1" t="n">
        <v>0.775080542348284</v>
      </c>
      <c r="C217" s="1" t="n">
        <v>1551.7519301093</v>
      </c>
      <c r="D217" s="1" t="n">
        <v>663.422272665275</v>
      </c>
      <c r="E217" s="1" t="n">
        <v>42.7531140636986</v>
      </c>
      <c r="F217" s="1" t="n">
        <v>86.084073307715</v>
      </c>
      <c r="G217" s="1" t="n">
        <v>17.7403095518036</v>
      </c>
    </row>
    <row r="218" customFormat="false" ht="14.5" hidden="false" customHeight="false" outlineLevel="0" collapsed="false">
      <c r="A218" s="1" t="n">
        <v>8209.86385650773</v>
      </c>
      <c r="B218" s="1" t="n">
        <v>0.772389290465131</v>
      </c>
      <c r="C218" s="1" t="n">
        <v>1546.65313155343</v>
      </c>
      <c r="D218" s="1" t="n">
        <v>664.251987197966</v>
      </c>
      <c r="E218" s="1" t="n">
        <v>42.947702600311</v>
      </c>
      <c r="F218" s="1" t="n">
        <v>85.8012153713735</v>
      </c>
      <c r="G218" s="1" t="n">
        <v>17.7391702520154</v>
      </c>
    </row>
    <row r="219" customFormat="false" ht="14.5" hidden="false" customHeight="false" outlineLevel="0" collapsed="false">
      <c r="A219" s="1" t="n">
        <v>8248.58962941578</v>
      </c>
      <c r="B219" s="1" t="n">
        <v>0.769698038581977</v>
      </c>
      <c r="C219" s="1" t="n">
        <v>1541.55433299756</v>
      </c>
      <c r="D219" s="1" t="n">
        <v>665.059867137691</v>
      </c>
      <c r="E219" s="1" t="n">
        <v>43.1421619661291</v>
      </c>
      <c r="F219" s="1" t="n">
        <v>85.5183574350319</v>
      </c>
      <c r="G219" s="1" t="n">
        <v>17.738025743836</v>
      </c>
    </row>
    <row r="220" customFormat="false" ht="14.5" hidden="false" customHeight="false" outlineLevel="0" collapsed="false">
      <c r="A220" s="1" t="n">
        <v>8287.31540232384</v>
      </c>
      <c r="B220" s="1" t="n">
        <v>0.767006786698823</v>
      </c>
      <c r="C220" s="1" t="n">
        <v>1536.45553444169</v>
      </c>
      <c r="D220" s="1" t="n">
        <v>665.845912484451</v>
      </c>
      <c r="E220" s="1" t="n">
        <v>43.3364908751753</v>
      </c>
      <c r="F220" s="1" t="n">
        <v>85.2354994986904</v>
      </c>
      <c r="G220" s="1" t="n">
        <v>17.7368752415743</v>
      </c>
    </row>
    <row r="221" customFormat="false" ht="14.5" hidden="false" customHeight="false" outlineLevel="0" collapsed="false">
      <c r="A221" s="1" t="n">
        <v>8326.04117523189</v>
      </c>
      <c r="B221" s="1" t="n">
        <v>0.764315534815669</v>
      </c>
      <c r="C221" s="1" t="n">
        <v>1531.35673588583</v>
      </c>
      <c r="D221" s="1" t="n">
        <v>666.610123238245</v>
      </c>
      <c r="E221" s="1" t="n">
        <v>43.5306880243446</v>
      </c>
      <c r="F221" s="1" t="n">
        <v>84.9526415623488</v>
      </c>
      <c r="G221" s="1" t="n">
        <v>17.735717989493</v>
      </c>
    </row>
    <row r="222" customFormat="false" ht="14.5" hidden="false" customHeight="false" outlineLevel="0" collapsed="false">
      <c r="A222" s="1" t="n">
        <v>8364.76694813995</v>
      </c>
      <c r="B222" s="1" t="n">
        <v>0.761624282932515</v>
      </c>
      <c r="C222" s="1" t="n">
        <v>1526.25793732996</v>
      </c>
      <c r="D222" s="1" t="n">
        <v>667.352499399074</v>
      </c>
      <c r="E222" s="1" t="n">
        <v>43.7247520931189</v>
      </c>
      <c r="F222" s="1" t="n">
        <v>84.6697836260073</v>
      </c>
      <c r="G222" s="1" t="n">
        <v>17.7345532649849</v>
      </c>
    </row>
    <row r="223" customFormat="false" ht="14.5" hidden="false" customHeight="false" outlineLevel="0" collapsed="false">
      <c r="A223" s="1" t="n">
        <v>8403.492721048</v>
      </c>
      <c r="B223" s="1" t="n">
        <v>0.758933031049362</v>
      </c>
      <c r="C223" s="1" t="n">
        <v>1521.15913877409</v>
      </c>
      <c r="D223" s="1" t="n">
        <v>668.073040966937</v>
      </c>
      <c r="E223" s="1" t="n">
        <v>43.9186817432752</v>
      </c>
      <c r="F223" s="1" t="n">
        <v>84.3869256896657</v>
      </c>
      <c r="G223" s="1" t="n">
        <v>17.7333803815012</v>
      </c>
    </row>
    <row r="224" customFormat="false" ht="14.5" hidden="false" customHeight="false" outlineLevel="0" collapsed="false">
      <c r="A224" s="1" t="n">
        <v>8442.21849395606</v>
      </c>
      <c r="B224" s="1" t="n">
        <v>0.756241779166208</v>
      </c>
      <c r="C224" s="1" t="n">
        <v>1516.06034021822</v>
      </c>
      <c r="D224" s="1" t="n">
        <v>668.771747941834</v>
      </c>
      <c r="E224" s="1" t="n">
        <v>44.1124756185874</v>
      </c>
      <c r="F224" s="1" t="n">
        <v>84.1040677533242</v>
      </c>
      <c r="G224" s="1" t="n">
        <v>17.7321986914142</v>
      </c>
    </row>
    <row r="225" customFormat="false" ht="14.5" hidden="false" customHeight="false" outlineLevel="0" collapsed="false">
      <c r="A225" s="1" t="n">
        <v>8480.94426686411</v>
      </c>
      <c r="B225" s="1" t="n">
        <v>0.753550527283054</v>
      </c>
      <c r="C225" s="1" t="n">
        <v>1510.96154166235</v>
      </c>
      <c r="D225" s="1" t="n">
        <v>669.448620323766</v>
      </c>
      <c r="E225" s="1" t="n">
        <v>44.3061323445231</v>
      </c>
      <c r="F225" s="1" t="n">
        <v>83.8212098169826</v>
      </c>
      <c r="G225" s="1" t="n">
        <v>17.7310075886073</v>
      </c>
    </row>
    <row r="226" customFormat="false" ht="14.5" hidden="false" customHeight="false" outlineLevel="0" collapsed="false">
      <c r="A226" s="1" t="n">
        <v>8519.67003977217</v>
      </c>
      <c r="B226" s="1" t="n">
        <v>0.7508592753999</v>
      </c>
      <c r="C226" s="1" t="n">
        <v>1505.86274310648</v>
      </c>
      <c r="D226" s="1" t="n">
        <v>670.103658112733</v>
      </c>
      <c r="E226" s="1" t="n">
        <v>44.4996505279333</v>
      </c>
      <c r="F226" s="1" t="n">
        <v>83.5383518806411</v>
      </c>
      <c r="G226" s="1" t="n">
        <v>17.729806510998</v>
      </c>
    </row>
    <row r="227" customFormat="false" ht="14.5" hidden="false" customHeight="false" outlineLevel="0" collapsed="false">
      <c r="A227" s="1" t="n">
        <v>8558.39581268022</v>
      </c>
      <c r="B227" s="1" t="n">
        <v>0.748168023516747</v>
      </c>
      <c r="C227" s="1" t="n">
        <v>1500.76394455061</v>
      </c>
      <c r="D227" s="1" t="n">
        <v>670.736861308734</v>
      </c>
      <c r="E227" s="1" t="n">
        <v>44.6930287567363</v>
      </c>
      <c r="F227" s="1" t="n">
        <v>83.2554939442995</v>
      </c>
      <c r="G227" s="1" t="n">
        <v>17.7285949427903</v>
      </c>
    </row>
    <row r="228" customFormat="false" ht="14.5" hidden="false" customHeight="false" outlineLevel="0" collapsed="false">
      <c r="A228" s="1" t="n">
        <v>8597.12158558828</v>
      </c>
      <c r="B228" s="1" t="n">
        <v>0.745476771633593</v>
      </c>
      <c r="C228" s="1" t="n">
        <v>1495.66514599474</v>
      </c>
      <c r="D228" s="1" t="n">
        <v>671.348229911769</v>
      </c>
      <c r="E228" s="1" t="n">
        <v>44.886265599595</v>
      </c>
      <c r="F228" s="1" t="n">
        <v>82.972636007958</v>
      </c>
      <c r="G228" s="1" t="n">
        <v>17.7273724166078</v>
      </c>
    </row>
    <row r="229" customFormat="false" ht="14.5" hidden="false" customHeight="false" outlineLevel="0" collapsed="false">
      <c r="A229" s="1" t="n">
        <v>8635.84735849633</v>
      </c>
      <c r="B229" s="1" t="n">
        <v>0.742785519750439</v>
      </c>
      <c r="C229" s="1" t="n">
        <v>1490.56634743887</v>
      </c>
      <c r="D229" s="1" t="n">
        <v>671.937763921839</v>
      </c>
      <c r="E229" s="1" t="n">
        <v>45.0793596055875</v>
      </c>
      <c r="F229" s="1" t="n">
        <v>82.6897780716164</v>
      </c>
      <c r="G229" s="1" t="n">
        <v>17.7261385153423</v>
      </c>
    </row>
    <row r="230" customFormat="false" ht="14.5" hidden="false" customHeight="false" outlineLevel="0" collapsed="false">
      <c r="A230" s="1" t="n">
        <v>8674.57313140439</v>
      </c>
      <c r="B230" s="1" t="n">
        <v>0.740094267867285</v>
      </c>
      <c r="C230" s="1" t="n">
        <v>1485.467548883</v>
      </c>
      <c r="D230" s="1" t="n">
        <v>672.505463338944</v>
      </c>
      <c r="E230" s="1" t="n">
        <v>45.272309303871</v>
      </c>
      <c r="F230" s="1" t="n">
        <v>82.4069201352749</v>
      </c>
      <c r="G230" s="1" t="n">
        <v>17.7248928738959</v>
      </c>
    </row>
    <row r="231" customFormat="false" ht="14.5" hidden="false" customHeight="false" outlineLevel="0" collapsed="false">
      <c r="A231" s="1" t="n">
        <v>8713.29890431245</v>
      </c>
      <c r="B231" s="1" t="n">
        <v>0.737403015984132</v>
      </c>
      <c r="C231" s="1" t="n">
        <v>1480.36875032713</v>
      </c>
      <c r="D231" s="1" t="n">
        <v>673.051328163082</v>
      </c>
      <c r="E231" s="1" t="n">
        <v>45.4651132033388</v>
      </c>
      <c r="F231" s="1" t="n">
        <v>82.1240621989333</v>
      </c>
      <c r="G231" s="1" t="n">
        <v>17.7236351806893</v>
      </c>
    </row>
    <row r="232" customFormat="false" ht="14.5" hidden="false" customHeight="false" outlineLevel="0" collapsed="false">
      <c r="A232" s="1" t="n">
        <v>8752.0246772205</v>
      </c>
      <c r="B232" s="1" t="n">
        <v>0.734711764100978</v>
      </c>
      <c r="C232" s="1" t="n">
        <v>1475.26995177126</v>
      </c>
      <c r="D232" s="1" t="n">
        <v>673.575358394255</v>
      </c>
      <c r="E232" s="1" t="n">
        <v>45.65776979227</v>
      </c>
      <c r="F232" s="1" t="n">
        <v>81.8412042625918</v>
      </c>
      <c r="G232" s="1" t="n">
        <v>17.7223651789226</v>
      </c>
    </row>
    <row r="233" customFormat="false" ht="14.5" hidden="false" customHeight="false" outlineLevel="0" collapsed="false">
      <c r="A233" s="1" t="n">
        <v>8790.75045012856</v>
      </c>
      <c r="B233" s="1" t="n">
        <v>0.732020512217824</v>
      </c>
      <c r="C233" s="1" t="n">
        <v>1470.17115321539</v>
      </c>
      <c r="D233" s="1" t="n">
        <v>674.077554032463</v>
      </c>
      <c r="E233" s="1" t="n">
        <v>45.8502775379722</v>
      </c>
      <c r="F233" s="1" t="n">
        <v>81.5583463262502</v>
      </c>
      <c r="G233" s="1" t="n">
        <v>17.7210826676813</v>
      </c>
    </row>
    <row r="234" customFormat="false" ht="14.5" hidden="false" customHeight="false" outlineLevel="0" collapsed="false">
      <c r="A234" s="1" t="n">
        <v>8829.47622303661</v>
      </c>
      <c r="B234" s="1" t="n">
        <v>0.72932926033467</v>
      </c>
      <c r="C234" s="1" t="n">
        <v>1465.07235465952</v>
      </c>
      <c r="D234" s="1" t="n">
        <v>674.557915077705</v>
      </c>
      <c r="E234" s="1" t="n">
        <v>46.0426348864162</v>
      </c>
      <c r="F234" s="1" t="n">
        <v>81.2754883899087</v>
      </c>
      <c r="G234" s="1" t="n">
        <v>17.7197875027812</v>
      </c>
    </row>
    <row r="235" customFormat="false" ht="14.5" hidden="false" customHeight="false" outlineLevel="0" collapsed="false">
      <c r="A235" s="1" t="n">
        <v>8868.20199594467</v>
      </c>
      <c r="B235" s="1" t="n">
        <v>0.726638008451516</v>
      </c>
      <c r="C235" s="1" t="n">
        <v>1459.97355610365</v>
      </c>
      <c r="D235" s="1" t="n">
        <v>675.016441529982</v>
      </c>
      <c r="E235" s="1" t="n">
        <v>46.2348402618642</v>
      </c>
      <c r="F235" s="1" t="n">
        <v>80.9926304535671</v>
      </c>
      <c r="G235" s="1" t="n">
        <v>17.7184795974931</v>
      </c>
    </row>
    <row r="236" customFormat="false" ht="14.5" hidden="false" customHeight="false" outlineLevel="0" collapsed="false">
      <c r="A236" s="1" t="n">
        <v>8906.92776885272</v>
      </c>
      <c r="B236" s="1" t="n">
        <v>0.723946756568363</v>
      </c>
      <c r="C236" s="1" t="n">
        <v>1454.87475754778</v>
      </c>
      <c r="D236" s="1" t="n">
        <v>675.453133389293</v>
      </c>
      <c r="E236" s="1" t="n">
        <v>46.4268920664883</v>
      </c>
      <c r="F236" s="1" t="n">
        <v>80.7097725172256</v>
      </c>
      <c r="G236" s="1" t="n">
        <v>17.7171589228793</v>
      </c>
    </row>
    <row r="237" customFormat="false" ht="14.5" hidden="false" customHeight="false" outlineLevel="0" collapsed="false">
      <c r="A237" s="1" t="n">
        <v>8945.65354176078</v>
      </c>
      <c r="B237" s="1" t="n">
        <v>0.721255504685209</v>
      </c>
      <c r="C237" s="1" t="n">
        <v>1449.77595899191</v>
      </c>
      <c r="D237" s="1" t="n">
        <v>675.867990655638</v>
      </c>
      <c r="E237" s="1" t="n">
        <v>46.6187886799831</v>
      </c>
      <c r="F237" s="1" t="n">
        <v>80.426914580884</v>
      </c>
      <c r="G237" s="1" t="n">
        <v>17.7158255081192</v>
      </c>
    </row>
    <row r="238" customFormat="false" ht="14.5" hidden="false" customHeight="false" outlineLevel="0" collapsed="false">
      <c r="A238" s="1" t="n">
        <v>8984.37931466883</v>
      </c>
      <c r="B238" s="1" t="n">
        <v>0.718564252802055</v>
      </c>
      <c r="C238" s="1" t="n">
        <v>1444.67716043604</v>
      </c>
      <c r="D238" s="1" t="n">
        <v>676.261013329018</v>
      </c>
      <c r="E238" s="1" t="n">
        <v>46.8105284591682</v>
      </c>
      <c r="F238" s="1" t="n">
        <v>80.1440566445425</v>
      </c>
      <c r="G238" s="1" t="n">
        <v>17.7144794404707</v>
      </c>
    </row>
    <row r="239" customFormat="false" ht="14.5" hidden="false" customHeight="false" outlineLevel="0" collapsed="false">
      <c r="A239" s="1" t="n">
        <v>9023.10508757689</v>
      </c>
      <c r="B239" s="1" t="n">
        <v>0.715873000918901</v>
      </c>
      <c r="C239" s="1" t="n">
        <v>1439.57836188018</v>
      </c>
      <c r="D239" s="1" t="n">
        <v>676.632201409432</v>
      </c>
      <c r="E239" s="1" t="n">
        <v>47.0021097375839</v>
      </c>
      <c r="F239" s="1" t="n">
        <v>79.8611987082009</v>
      </c>
      <c r="G239" s="1" t="n">
        <v>17.713120865085</v>
      </c>
    </row>
    <row r="240" customFormat="false" ht="14.5" hidden="false" customHeight="false" outlineLevel="0" collapsed="false">
      <c r="A240" s="1" t="n">
        <v>9061.83086048494</v>
      </c>
      <c r="B240" s="1" t="n">
        <v>0.713181749035748</v>
      </c>
      <c r="C240" s="1" t="n">
        <v>1434.47956332431</v>
      </c>
      <c r="D240" s="1" t="n">
        <v>676.981554896881</v>
      </c>
      <c r="E240" s="1" t="n">
        <v>47.1935308250767</v>
      </c>
      <c r="F240" s="1" t="n">
        <v>79.5783407718594</v>
      </c>
      <c r="G240" s="1" t="n">
        <v>17.7117499846097</v>
      </c>
    </row>
    <row r="241" customFormat="false" ht="14.5" hidden="false" customHeight="false" outlineLevel="0" collapsed="false">
      <c r="A241" s="1" t="n">
        <v>9100.556633393</v>
      </c>
      <c r="B241" s="1" t="n">
        <v>0.710490497152594</v>
      </c>
      <c r="C241" s="1" t="n">
        <v>1429.38076476844</v>
      </c>
      <c r="D241" s="1" t="n">
        <v>677.309073791365</v>
      </c>
      <c r="E241" s="1" t="n">
        <v>47.3847900073771</v>
      </c>
      <c r="F241" s="1" t="n">
        <v>79.2954828355178</v>
      </c>
      <c r="G241" s="1" t="n">
        <v>17.7103670585575</v>
      </c>
    </row>
    <row r="242" customFormat="false" ht="14.5" hidden="false" customHeight="false" outlineLevel="0" collapsed="false">
      <c r="A242" s="1" t="n">
        <v>9139.28240630105</v>
      </c>
      <c r="B242" s="1" t="n">
        <v>0.70779924526944</v>
      </c>
      <c r="C242" s="1" t="n">
        <v>1424.28196621257</v>
      </c>
      <c r="D242" s="1" t="n">
        <v>677.614758092882</v>
      </c>
      <c r="E242" s="1" t="n">
        <v>47.5758855456681</v>
      </c>
      <c r="F242" s="1" t="n">
        <v>79.0126248991763</v>
      </c>
      <c r="G242" s="1" t="n">
        <v>17.7089724024779</v>
      </c>
    </row>
    <row r="243" customFormat="false" ht="14.5" hidden="false" customHeight="false" outlineLevel="0" collapsed="false">
      <c r="A243" s="1" t="n">
        <v>9178.00817920911</v>
      </c>
      <c r="B243" s="1" t="n">
        <v>0.705107993386286</v>
      </c>
      <c r="C243" s="1" t="n">
        <v>1419.1831676567</v>
      </c>
      <c r="D243" s="1" t="n">
        <v>677.898607801434</v>
      </c>
      <c r="E243" s="1" t="n">
        <v>47.7668156761439</v>
      </c>
      <c r="F243" s="1" t="n">
        <v>78.7297669628347</v>
      </c>
      <c r="G243" s="1" t="n">
        <v>17.7075663869425</v>
      </c>
    </row>
    <row r="244" customFormat="false" ht="14.5" hidden="false" customHeight="false" outlineLevel="0" collapsed="false">
      <c r="A244" s="1" t="n">
        <v>9216.73395211716</v>
      </c>
      <c r="B244" s="1" t="n">
        <v>0.702416741503133</v>
      </c>
      <c r="C244" s="1" t="n">
        <v>1414.08436910083</v>
      </c>
      <c r="D244" s="1" t="n">
        <v>678.160622917021</v>
      </c>
      <c r="E244" s="1" t="n">
        <v>47.9575786095593</v>
      </c>
      <c r="F244" s="1" t="n">
        <v>78.4469090264932</v>
      </c>
      <c r="G244" s="1" t="n">
        <v>17.7061494363315</v>
      </c>
    </row>
    <row r="245" customFormat="false" ht="14.5" hidden="false" customHeight="false" outlineLevel="0" collapsed="false">
      <c r="A245" s="1" t="n">
        <v>9255.45972502522</v>
      </c>
      <c r="B245" s="1" t="n">
        <v>0.699725489619979</v>
      </c>
      <c r="C245" s="1" t="n">
        <v>1408.98557054496</v>
      </c>
      <c r="D245" s="1" t="n">
        <v>678.400803439642</v>
      </c>
      <c r="E245" s="1" t="n">
        <v>48.1481725307701</v>
      </c>
      <c r="F245" s="1" t="n">
        <v>78.1640510901516</v>
      </c>
      <c r="G245" s="1" t="n">
        <v>17.7047220273787</v>
      </c>
    </row>
    <row r="246" customFormat="false" ht="14.5" hidden="false" customHeight="false" outlineLevel="0" collapsed="false">
      <c r="A246" s="1" t="n">
        <v>9294.18549793327</v>
      </c>
      <c r="B246" s="1" t="n">
        <v>0.697034237736825</v>
      </c>
      <c r="C246" s="1" t="n">
        <v>1403.88677198909</v>
      </c>
      <c r="D246" s="1" t="n">
        <v>678.619149369298</v>
      </c>
      <c r="E246" s="1" t="n">
        <v>48.3385955982618</v>
      </c>
      <c r="F246" s="1" t="n">
        <v>77.88119315381</v>
      </c>
      <c r="G246" s="1" t="n">
        <v>17.7032846875964</v>
      </c>
    </row>
    <row r="247" customFormat="false" ht="14.5" hidden="false" customHeight="false" outlineLevel="0" collapsed="false">
      <c r="A247" s="1" t="n">
        <v>9332.91127084133</v>
      </c>
      <c r="B247" s="1" t="n">
        <v>0.694342985853671</v>
      </c>
      <c r="C247" s="1" t="n">
        <v>1398.78797343322</v>
      </c>
      <c r="D247" s="1" t="n">
        <v>678.815660705988</v>
      </c>
      <c r="E247" s="1" t="n">
        <v>48.5288459436698</v>
      </c>
      <c r="F247" s="1" t="n">
        <v>77.5983352174685</v>
      </c>
      <c r="G247" s="1" t="n">
        <v>17.7018379935302</v>
      </c>
    </row>
    <row r="248" customFormat="false" ht="14.5" hidden="false" customHeight="false" outlineLevel="0" collapsed="false">
      <c r="A248" s="1" t="n">
        <v>9371.63704374939</v>
      </c>
      <c r="B248" s="1" t="n">
        <v>0.691651733970517</v>
      </c>
      <c r="C248" s="1" t="n">
        <v>1393.68917487735</v>
      </c>
      <c r="D248" s="1" t="n">
        <v>678.990337449712</v>
      </c>
      <c r="E248" s="1" t="n">
        <v>48.7189216712877</v>
      </c>
      <c r="F248" s="1" t="n">
        <v>77.3154772811269</v>
      </c>
      <c r="G248" s="1" t="n">
        <v>17.700382568707</v>
      </c>
    </row>
    <row r="249" customFormat="false" ht="14.5" hidden="false" customHeight="false" outlineLevel="0" collapsed="false">
      <c r="A249" s="1" t="n">
        <v>9410.36281665744</v>
      </c>
      <c r="B249" s="1" t="n">
        <v>0.688960482087364</v>
      </c>
      <c r="C249" s="1" t="n">
        <v>1388.59037632148</v>
      </c>
      <c r="D249" s="1" t="n">
        <v>679.143179600471</v>
      </c>
      <c r="E249" s="1" t="n">
        <v>48.9088208575657</v>
      </c>
      <c r="F249" s="1" t="n">
        <v>77.0326193447854</v>
      </c>
      <c r="G249" s="1" t="n">
        <v>17.6989190816084</v>
      </c>
    </row>
    <row r="250" customFormat="false" ht="14.5" hidden="false" customHeight="false" outlineLevel="0" collapsed="false">
      <c r="A250" s="1" t="n">
        <v>9449.0885895655</v>
      </c>
      <c r="B250" s="1" t="n">
        <v>0.68626923020421</v>
      </c>
      <c r="C250" s="1" t="n">
        <v>1383.49157776561</v>
      </c>
      <c r="D250" s="1" t="n">
        <v>679.274187158264</v>
      </c>
      <c r="E250" s="1" t="n">
        <v>49.0985415505974</v>
      </c>
      <c r="F250" s="1" t="n">
        <v>76.7497614084438</v>
      </c>
      <c r="G250" s="1" t="n">
        <v>17.6974482433</v>
      </c>
    </row>
    <row r="251" customFormat="false" ht="14.5" hidden="false" customHeight="false" outlineLevel="0" collapsed="false">
      <c r="A251" s="1" t="n">
        <v>9487.81436247355</v>
      </c>
      <c r="B251" s="1" t="n">
        <v>0.683577978321056</v>
      </c>
      <c r="C251" s="1" t="n">
        <v>1378.39277920974</v>
      </c>
      <c r="D251" s="1" t="n">
        <v>679.383360123092</v>
      </c>
      <c r="E251" s="1" t="n">
        <v>49.2880817695951</v>
      </c>
      <c r="F251" s="1" t="n">
        <v>76.4669034721023</v>
      </c>
      <c r="G251" s="1" t="n">
        <v>17.6959708050437</v>
      </c>
    </row>
    <row r="252" customFormat="false" ht="14.5" hidden="false" customHeight="false" outlineLevel="0" collapsed="false">
      <c r="A252" s="1" t="n">
        <v>9526.54013538161</v>
      </c>
      <c r="B252" s="1" t="n">
        <v>0.680886726437902</v>
      </c>
      <c r="C252" s="1" t="n">
        <v>1373.29398065387</v>
      </c>
      <c r="D252" s="1" t="n">
        <v>679.470698494954</v>
      </c>
      <c r="E252" s="1" t="n">
        <v>49.4774395043539</v>
      </c>
      <c r="F252" s="1" t="n">
        <v>76.1840455357607</v>
      </c>
      <c r="G252" s="1" t="n">
        <v>17.6944875557578</v>
      </c>
    </row>
    <row r="253" customFormat="false" ht="14.5" hidden="false" customHeight="false" outlineLevel="0" collapsed="false">
      <c r="A253" s="1" t="n">
        <v>9565.26590828966</v>
      </c>
      <c r="B253" s="1" t="n">
        <v>0.678195474554749</v>
      </c>
      <c r="C253" s="1" t="n">
        <v>1368.195182098</v>
      </c>
      <c r="D253" s="1" t="n">
        <v>679.536202273851</v>
      </c>
      <c r="E253" s="1" t="n">
        <v>49.6666127147037</v>
      </c>
      <c r="F253" s="1" t="n">
        <v>75.9011875994192</v>
      </c>
      <c r="G253" s="1" t="n">
        <v>17.6929993191191</v>
      </c>
    </row>
    <row r="254" customFormat="false" ht="14.5" hidden="false" customHeight="false" outlineLevel="0" collapsed="false">
      <c r="A254" s="1" t="n">
        <v>9603.99168119772</v>
      </c>
      <c r="B254" s="1" t="n">
        <v>0.675504222671595</v>
      </c>
      <c r="C254" s="1" t="n">
        <v>1363.09638354213</v>
      </c>
      <c r="D254" s="1" t="n">
        <v>679.579871459782</v>
      </c>
      <c r="E254" s="1" t="n">
        <v>49.8555993299483</v>
      </c>
      <c r="F254" s="1" t="n">
        <v>75.6183296630776</v>
      </c>
      <c r="G254" s="1" t="n">
        <v>17.6915069510451</v>
      </c>
    </row>
    <row r="255" customFormat="false" ht="14.5" hidden="false" customHeight="false" outlineLevel="0" collapsed="false">
      <c r="A255" s="1" t="n">
        <v>9642.71745410577</v>
      </c>
      <c r="B255" s="1" t="n">
        <v>0.672812970788441</v>
      </c>
      <c r="C255" s="1" t="n">
        <v>1357.99758498626</v>
      </c>
      <c r="D255" s="1" t="n">
        <v>679.601706052747</v>
      </c>
      <c r="E255" s="1" t="n">
        <v>50.0443972482927</v>
      </c>
      <c r="F255" s="1" t="n">
        <v>75.3354717267361</v>
      </c>
      <c r="G255" s="1" t="n">
        <v>17.6900113363762</v>
      </c>
    </row>
    <row r="256" customFormat="false" ht="14.5" hidden="false" customHeight="false" outlineLevel="0" collapsed="false">
      <c r="A256" s="1" t="n">
        <v>9681.44322701383</v>
      </c>
      <c r="B256" s="1" t="n">
        <v>0.670121718905287</v>
      </c>
      <c r="C256" s="1" t="n">
        <v>1352.89878643039</v>
      </c>
      <c r="D256" s="1" t="n">
        <v>679.601706052747</v>
      </c>
      <c r="E256" s="1" t="n">
        <v>50.2330043362569</v>
      </c>
      <c r="F256" s="1" t="n">
        <v>75.0526137903945</v>
      </c>
      <c r="G256" s="1" t="n">
        <v>17.6885133860823</v>
      </c>
    </row>
    <row r="257" customFormat="false" ht="14.5" hidden="false" customHeight="false" outlineLevel="0" collapsed="false">
      <c r="A257" s="1" t="n">
        <v>9720.16899992188</v>
      </c>
      <c r="B257" s="1" t="n">
        <v>0.667430467022134</v>
      </c>
      <c r="C257" s="1" t="n">
        <v>1347.79998787453</v>
      </c>
      <c r="D257" s="1" t="n">
        <v>679.579871459782</v>
      </c>
      <c r="E257" s="1" t="n">
        <v>50.4214184280767</v>
      </c>
      <c r="F257" s="1" t="n">
        <v>74.769755854053</v>
      </c>
      <c r="G257" s="1" t="n">
        <v>17.6870140339506</v>
      </c>
    </row>
    <row r="258" customFormat="false" ht="14.5" hidden="false" customHeight="false" outlineLevel="0" collapsed="false">
      <c r="A258" s="1" t="n">
        <v>9758.89477282994</v>
      </c>
      <c r="B258" s="1" t="n">
        <v>0.66473921513898</v>
      </c>
      <c r="C258" s="1" t="n">
        <v>1342.70118931866</v>
      </c>
      <c r="D258" s="1" t="n">
        <v>679.536202273851</v>
      </c>
      <c r="E258" s="1" t="n">
        <v>50.6096373250907</v>
      </c>
      <c r="F258" s="1" t="n">
        <v>74.4868979177114</v>
      </c>
      <c r="G258" s="1" t="n">
        <v>17.6855142334855</v>
      </c>
    </row>
    <row r="259" customFormat="false" ht="14.5" hidden="false" customHeight="false" outlineLevel="0" collapsed="false">
      <c r="A259" s="1" t="n">
        <v>9797.62054573799</v>
      </c>
      <c r="B259" s="1" t="n">
        <v>0.662047963255826</v>
      </c>
      <c r="C259" s="1" t="n">
        <v>1337.60239076279</v>
      </c>
      <c r="D259" s="1" t="n">
        <v>679.470698494954</v>
      </c>
      <c r="E259" s="1" t="n">
        <v>50.797658795113</v>
      </c>
      <c r="F259" s="1" t="n">
        <v>74.2040399813699</v>
      </c>
      <c r="G259" s="1" t="n">
        <v>17.6840149545043</v>
      </c>
    </row>
    <row r="260" customFormat="false" ht="14.5" hidden="false" customHeight="false" outlineLevel="0" collapsed="false">
      <c r="A260" s="1" t="n">
        <v>9836.34631864605</v>
      </c>
      <c r="B260" s="1" t="n">
        <v>0.659356711372672</v>
      </c>
      <c r="C260" s="1" t="n">
        <v>1332.50359220692</v>
      </c>
      <c r="D260" s="1" t="n">
        <v>679.383360123092</v>
      </c>
      <c r="E260" s="1" t="n">
        <v>50.9854805717923</v>
      </c>
      <c r="F260" s="1" t="n">
        <v>73.9211820450283</v>
      </c>
      <c r="G260" s="1" t="n">
        <v>17.6825171797086</v>
      </c>
    </row>
    <row r="261" customFormat="false" ht="14.5" hidden="false" customHeight="false" outlineLevel="0" collapsed="false">
      <c r="A261" s="1" t="n">
        <v>9875.0720915541</v>
      </c>
      <c r="B261" s="1" t="n">
        <v>0.656665459489519</v>
      </c>
      <c r="C261" s="1" t="n">
        <v>1327.40479365105</v>
      </c>
      <c r="D261" s="1" t="n">
        <v>679.274187158264</v>
      </c>
      <c r="E261" s="1" t="n">
        <v>51.1731003539553</v>
      </c>
      <c r="F261" s="1" t="n">
        <v>73.6383241086868</v>
      </c>
      <c r="G261" s="1" t="n">
        <v>17.6810219014189</v>
      </c>
    </row>
    <row r="262" customFormat="false" ht="14.5" hidden="false" customHeight="false" outlineLevel="0" collapsed="false">
      <c r="A262" s="1" t="n">
        <v>9913.79786446216</v>
      </c>
      <c r="B262" s="1" t="n">
        <v>0.653974207606365</v>
      </c>
      <c r="C262" s="1" t="n">
        <v>1322.30599509518</v>
      </c>
      <c r="D262" s="1" t="n">
        <v>679.143179600471</v>
      </c>
      <c r="E262" s="1" t="n">
        <v>51.3605158049357</v>
      </c>
      <c r="F262" s="1" t="n">
        <v>73.3554661723452</v>
      </c>
      <c r="G262" s="1" t="n">
        <v>17.6795301180623</v>
      </c>
    </row>
    <row r="263" customFormat="false" ht="14.5" hidden="false" customHeight="false" outlineLevel="0" collapsed="false">
      <c r="A263" s="1" t="n">
        <v>9952.52363737021</v>
      </c>
      <c r="B263" s="1" t="n">
        <v>0.651282955723211</v>
      </c>
      <c r="C263" s="1" t="n">
        <v>1317.20719653931</v>
      </c>
      <c r="D263" s="1" t="n">
        <v>678.990337449712</v>
      </c>
      <c r="E263" s="1" t="n">
        <v>51.5477245518867</v>
      </c>
      <c r="F263" s="1" t="n">
        <v>73.0726082360037</v>
      </c>
      <c r="G263" s="1" t="n">
        <v>17.6780428305092</v>
      </c>
    </row>
    <row r="264" customFormat="false" ht="14.5" hidden="false" customHeight="false" outlineLevel="0" collapsed="false">
      <c r="A264" s="1" t="n">
        <v>9991.24941027827</v>
      </c>
      <c r="B264" s="1" t="n">
        <v>0.648591703840057</v>
      </c>
      <c r="C264" s="1" t="n">
        <v>1312.10839798344</v>
      </c>
      <c r="D264" s="1" t="n">
        <v>678.815660705988</v>
      </c>
      <c r="E264" s="1" t="n">
        <v>51.7347241850787</v>
      </c>
      <c r="F264" s="1" t="n">
        <v>72.7897502996621</v>
      </c>
      <c r="G264" s="1" t="n">
        <v>17.6765610389472</v>
      </c>
    </row>
    <row r="265" customFormat="false" ht="14.5" hidden="false" customHeight="false" outlineLevel="0" collapsed="false">
      <c r="A265" s="1" t="n">
        <v>10029.9751831863</v>
      </c>
      <c r="B265" s="1" t="n">
        <v>0.645900451956904</v>
      </c>
      <c r="C265" s="1" t="n">
        <v>1307.00959942757</v>
      </c>
      <c r="D265" s="1" t="n">
        <v>678.619149369297</v>
      </c>
      <c r="E265" s="1" t="n">
        <v>51.9215122571794</v>
      </c>
      <c r="F265" s="1" t="n">
        <v>72.5068923633206</v>
      </c>
      <c r="G265" s="1" t="n">
        <v>17.6750857388264</v>
      </c>
    </row>
    <row r="266" customFormat="false" ht="14.5" hidden="false" customHeight="false" outlineLevel="0" collapsed="false">
      <c r="A266" s="1" t="n">
        <v>10068.7009560944</v>
      </c>
      <c r="B266" s="1" t="n">
        <v>0.64320920007375</v>
      </c>
      <c r="C266" s="1" t="n">
        <v>1301.9108008717</v>
      </c>
      <c r="D266" s="1" t="n">
        <v>678.400803439642</v>
      </c>
      <c r="E266" s="1" t="n">
        <v>52.1080862825176</v>
      </c>
      <c r="F266" s="1" t="n">
        <v>72.224034426979</v>
      </c>
      <c r="G266" s="1" t="n">
        <v>17.673617918044</v>
      </c>
    </row>
    <row r="267" customFormat="false" ht="14.5" hidden="false" customHeight="false" outlineLevel="0" collapsed="false">
      <c r="A267" s="1" t="n">
        <v>10107.4267290024</v>
      </c>
      <c r="B267" s="1" t="n">
        <v>0.640517948190596</v>
      </c>
      <c r="C267" s="1" t="n">
        <v>1296.81200231583</v>
      </c>
      <c r="D267" s="1" t="n">
        <v>678.160622917021</v>
      </c>
      <c r="E267" s="1" t="n">
        <v>52.2944437363296</v>
      </c>
      <c r="F267" s="1" t="n">
        <v>71.9411764906375</v>
      </c>
      <c r="G267" s="1" t="n">
        <v>17.6721585527776</v>
      </c>
    </row>
    <row r="268" customFormat="false" ht="14.5" hidden="false" customHeight="false" outlineLevel="0" collapsed="false">
      <c r="A268" s="1" t="n">
        <v>10146.1525019105</v>
      </c>
      <c r="B268" s="1" t="n">
        <v>0.637826696307442</v>
      </c>
      <c r="C268" s="1" t="n">
        <v>1291.71320375996</v>
      </c>
      <c r="D268" s="1" t="n">
        <v>677.898607801434</v>
      </c>
      <c r="E268" s="1" t="n">
        <v>52.4805820539873</v>
      </c>
      <c r="F268" s="1" t="n">
        <v>71.6583185542959</v>
      </c>
      <c r="G268" s="1" t="n">
        <v>17.6707086045894</v>
      </c>
    </row>
    <row r="269" customFormat="false" ht="14.5" hidden="false" customHeight="false" outlineLevel="0" collapsed="false">
      <c r="A269" s="1" t="n">
        <v>10184.8782748185</v>
      </c>
      <c r="B269" s="1" t="n">
        <v>0.635135444424289</v>
      </c>
      <c r="C269" s="1" t="n">
        <v>1286.61440520409</v>
      </c>
      <c r="D269" s="1" t="n">
        <v>677.614758092882</v>
      </c>
      <c r="E269" s="1" t="n">
        <v>52.6664986302088</v>
      </c>
      <c r="F269" s="1" t="n">
        <v>71.3754606179544</v>
      </c>
      <c r="G269" s="1" t="n">
        <v>17.6692690167735</v>
      </c>
    </row>
    <row r="270" customFormat="false" ht="14.5" hidden="false" customHeight="false" outlineLevel="0" collapsed="false">
      <c r="A270" s="1" t="n">
        <v>10223.6040477266</v>
      </c>
      <c r="B270" s="1" t="n">
        <v>0.632444192541135</v>
      </c>
      <c r="C270" s="1" t="n">
        <v>1281.51560664822</v>
      </c>
      <c r="D270" s="1" t="n">
        <v>677.309073791364</v>
      </c>
      <c r="E270" s="1" t="n">
        <v>52.8521908182494</v>
      </c>
      <c r="F270" s="1" t="n">
        <v>71.0926026816128</v>
      </c>
      <c r="G270" s="1" t="n">
        <v>17.6678407109964</v>
      </c>
    </row>
    <row r="271" customFormat="false" ht="14.5" hidden="false" customHeight="false" outlineLevel="0" collapsed="false">
      <c r="A271" s="1" t="n">
        <v>10262.3298206347</v>
      </c>
      <c r="B271" s="1" t="n">
        <v>0.629752940657981</v>
      </c>
      <c r="C271" s="1" t="n">
        <v>1276.41680809235</v>
      </c>
      <c r="D271" s="1" t="n">
        <v>676.981554896881</v>
      </c>
      <c r="E271" s="1" t="n">
        <v>53.0376559290732</v>
      </c>
      <c r="F271" s="1" t="n">
        <v>70.8097447452713</v>
      </c>
      <c r="G271" s="1" t="n">
        <v>17.6664245840052</v>
      </c>
    </row>
    <row r="272" customFormat="false" ht="14.5" hidden="false" customHeight="false" outlineLevel="0" collapsed="false">
      <c r="A272" s="1" t="n">
        <v>10301.0555935427</v>
      </c>
      <c r="B272" s="1" t="n">
        <v>0.627061688774827</v>
      </c>
      <c r="C272" s="1" t="n">
        <v>1271.31800953648</v>
      </c>
      <c r="D272" s="1" t="n">
        <v>676.632201409432</v>
      </c>
      <c r="E272" s="1" t="n">
        <v>53.2228912305057</v>
      </c>
      <c r="F272" s="1" t="n">
        <v>70.5268868089297</v>
      </c>
      <c r="G272" s="1" t="n">
        <v>17.6650215047449</v>
      </c>
    </row>
    <row r="273" customFormat="false" ht="14.5" hidden="false" customHeight="false" outlineLevel="0" collapsed="false">
      <c r="A273" s="1" t="n">
        <v>10339.7813664508</v>
      </c>
      <c r="B273" s="1" t="n">
        <v>0.624370436891673</v>
      </c>
      <c r="C273" s="1" t="n">
        <v>1266.21921098061</v>
      </c>
      <c r="D273" s="1" t="n">
        <v>676.261013329018</v>
      </c>
      <c r="E273" s="1" t="n">
        <v>53.4078939463643</v>
      </c>
      <c r="F273" s="1" t="n">
        <v>70.2440288725882</v>
      </c>
      <c r="G273" s="1" t="n">
        <v>17.66363231086</v>
      </c>
    </row>
    <row r="274" customFormat="false" ht="14.5" hidden="false" customHeight="false" outlineLevel="0" collapsed="false">
      <c r="A274" s="1" t="n">
        <v>10378.5071393588</v>
      </c>
      <c r="B274" s="1" t="n">
        <v>0.62167918500852</v>
      </c>
      <c r="C274" s="1" t="n">
        <v>1261.12041242474</v>
      </c>
      <c r="D274" s="1" t="n">
        <v>675.867990655638</v>
      </c>
      <c r="E274" s="1" t="n">
        <v>53.5926612555698</v>
      </c>
      <c r="F274" s="1" t="n">
        <v>69.9611709362466</v>
      </c>
      <c r="G274" s="1" t="n">
        <v>17.6622578059318</v>
      </c>
    </row>
    <row r="275" customFormat="false" ht="14.5" hidden="false" customHeight="false" outlineLevel="0" collapsed="false">
      <c r="A275" s="1" t="n">
        <v>10417.2329122669</v>
      </c>
      <c r="B275" s="1" t="n">
        <v>0.618987933125366</v>
      </c>
      <c r="C275" s="1" t="n">
        <v>1256.02161386888</v>
      </c>
      <c r="D275" s="1" t="n">
        <v>675.453133389293</v>
      </c>
      <c r="E275" s="1" t="n">
        <v>53.7771902912339</v>
      </c>
      <c r="F275" s="1" t="n">
        <v>69.6783129999051</v>
      </c>
      <c r="G275" s="1" t="n">
        <v>17.6608987563754</v>
      </c>
    </row>
    <row r="276" customFormat="false" ht="14.5" hidden="false" customHeight="false" outlineLevel="0" collapsed="false">
      <c r="A276" s="1" t="n">
        <v>10455.9586851749</v>
      </c>
      <c r="B276" s="1" t="n">
        <v>0.616296681242212</v>
      </c>
      <c r="C276" s="1" t="n">
        <v>1250.92281531301</v>
      </c>
      <c r="D276" s="1" t="n">
        <v>675.016441529982</v>
      </c>
      <c r="E276" s="1" t="n">
        <v>53.9614781397267</v>
      </c>
      <c r="F276" s="1" t="n">
        <v>69.3954550635635</v>
      </c>
      <c r="G276" s="1" t="n">
        <v>17.6595558890489</v>
      </c>
    </row>
    <row r="277" customFormat="false" ht="14.5" hidden="false" customHeight="false" outlineLevel="0" collapsed="false">
      <c r="A277" s="1" t="n">
        <v>10494.684458083</v>
      </c>
      <c r="B277" s="1" t="n">
        <v>0.613605429359058</v>
      </c>
      <c r="C277" s="1" t="n">
        <v>1245.82401675714</v>
      </c>
      <c r="D277" s="1" t="n">
        <v>674.557915077705</v>
      </c>
      <c r="E277" s="1" t="n">
        <v>54.1455218397194</v>
      </c>
      <c r="F277" s="1" t="n">
        <v>69.112597127222</v>
      </c>
      <c r="G277" s="1" t="n">
        <v>17.6582298882269</v>
      </c>
    </row>
    <row r="278" customFormat="false" ht="14.5" hidden="false" customHeight="false" outlineLevel="0" collapsed="false">
      <c r="A278" s="1" t="n">
        <v>10533.410230991</v>
      </c>
      <c r="B278" s="1" t="n">
        <v>0.610914177475905</v>
      </c>
      <c r="C278" s="1" t="n">
        <v>1240.72521820127</v>
      </c>
      <c r="D278" s="1" t="n">
        <v>674.077554032463</v>
      </c>
      <c r="E278" s="1" t="n">
        <v>54.3293183812047</v>
      </c>
      <c r="F278" s="1" t="n">
        <v>68.8297391908804</v>
      </c>
      <c r="G278" s="1" t="n">
        <v>17.6569213935023</v>
      </c>
    </row>
    <row r="279" customFormat="false" ht="14.5" hidden="false" customHeight="false" outlineLevel="0" collapsed="false">
      <c r="A279" s="1" t="n">
        <v>10572.1360038991</v>
      </c>
      <c r="B279" s="1" t="n">
        <v>0.608222925592751</v>
      </c>
      <c r="C279" s="1" t="n">
        <v>1235.6264196454</v>
      </c>
      <c r="D279" s="1" t="n">
        <v>673.575358394255</v>
      </c>
      <c r="E279" s="1" t="n">
        <v>54.5128647044921</v>
      </c>
      <c r="F279" s="1" t="n">
        <v>68.5468812545389</v>
      </c>
      <c r="G279" s="1" t="n">
        <v>17.6556309969533</v>
      </c>
    </row>
    <row r="280" customFormat="false" ht="14.5" hidden="false" customHeight="false" outlineLevel="0" collapsed="false">
      <c r="A280" s="1" t="n">
        <v>10610.8617768072</v>
      </c>
      <c r="B280" s="1" t="n">
        <v>0.605531673709597</v>
      </c>
      <c r="C280" s="1" t="n">
        <v>1230.52762108953</v>
      </c>
      <c r="D280" s="1" t="n">
        <v>673.051328163082</v>
      </c>
      <c r="E280" s="1" t="n">
        <v>54.6961576991788</v>
      </c>
      <c r="F280" s="1" t="n">
        <v>68.2640233181973</v>
      </c>
      <c r="G280" s="1" t="n">
        <v>17.6543592415212</v>
      </c>
    </row>
    <row r="281" customFormat="false" ht="14.5" hidden="false" customHeight="false" outlineLevel="0" collapsed="false">
      <c r="A281" s="1" t="n">
        <v>10649.5875497152</v>
      </c>
      <c r="B281" s="1" t="n">
        <v>0.602840421826443</v>
      </c>
      <c r="C281" s="1" t="n">
        <v>1225.42882253366</v>
      </c>
      <c r="D281" s="1" t="n">
        <v>672.505463338944</v>
      </c>
      <c r="E281" s="1" t="n">
        <v>54.8791942030947</v>
      </c>
      <c r="F281" s="1" t="n">
        <v>67.9811653818558</v>
      </c>
      <c r="G281" s="1" t="n">
        <v>17.6531066188342</v>
      </c>
    </row>
    <row r="282" customFormat="false" ht="14.5" hidden="false" customHeight="false" outlineLevel="0" collapsed="false">
      <c r="A282" s="1" t="n">
        <v>10688.3133226233</v>
      </c>
      <c r="B282" s="1" t="n">
        <v>0.600149169943289</v>
      </c>
      <c r="C282" s="1" t="n">
        <v>1220.33002397779</v>
      </c>
      <c r="D282" s="1" t="n">
        <v>671.937763921839</v>
      </c>
      <c r="E282" s="1" t="n">
        <v>55.0619710012206</v>
      </c>
      <c r="F282" s="1" t="n">
        <v>67.6983074455142</v>
      </c>
      <c r="G282" s="1" t="n">
        <v>17.6518735670656</v>
      </c>
    </row>
    <row r="283" customFormat="false" ht="14.5" hidden="false" customHeight="false" outlineLevel="0" collapsed="false">
      <c r="A283" s="1" t="n">
        <v>10727.0390955313</v>
      </c>
      <c r="B283" s="1" t="n">
        <v>0.597457918060136</v>
      </c>
      <c r="C283" s="1" t="n">
        <v>1215.23122542192</v>
      </c>
      <c r="D283" s="1" t="n">
        <v>671.348229911769</v>
      </c>
      <c r="E283" s="1" t="n">
        <v>55.2444848245799</v>
      </c>
      <c r="F283" s="1" t="n">
        <v>67.4154495091727</v>
      </c>
      <c r="G283" s="1" t="n">
        <v>17.6506604698181</v>
      </c>
    </row>
    <row r="284" customFormat="false" ht="14.5" hidden="false" customHeight="false" outlineLevel="0" collapsed="false">
      <c r="A284" s="1" t="n">
        <v>10765.7648684394</v>
      </c>
      <c r="B284" s="1" t="n">
        <v>0.594766666176982</v>
      </c>
      <c r="C284" s="1" t="n">
        <v>1210.13242686605</v>
      </c>
      <c r="D284" s="1" t="n">
        <v>670.736861308734</v>
      </c>
      <c r="E284" s="1" t="n">
        <v>55.4267323491016</v>
      </c>
      <c r="F284" s="1" t="n">
        <v>67.1325915728311</v>
      </c>
      <c r="G284" s="1" t="n">
        <v>17.6494676544681</v>
      </c>
    </row>
    <row r="285" customFormat="false" ht="14.5" hidden="false" customHeight="false" outlineLevel="0" collapsed="false">
      <c r="A285" s="1" t="n">
        <v>10804.4906413474</v>
      </c>
      <c r="B285" s="1" t="n">
        <v>0.592075414293828</v>
      </c>
      <c r="C285" s="1" t="n">
        <v>1205.03362831018</v>
      </c>
      <c r="D285" s="1" t="n">
        <v>670.103658112733</v>
      </c>
      <c r="E285" s="1" t="n">
        <v>55.6087101944549</v>
      </c>
      <c r="F285" s="1" t="n">
        <v>66.8497336364896</v>
      </c>
      <c r="G285" s="1" t="n">
        <v>17.6482953907374</v>
      </c>
    </row>
    <row r="286" customFormat="false" ht="14.5" hidden="false" customHeight="false" outlineLevel="0" collapsed="false">
      <c r="A286" s="1" t="n">
        <v>10843.2164142555</v>
      </c>
      <c r="B286" s="1" t="n">
        <v>0.589384162410674</v>
      </c>
      <c r="C286" s="1" t="n">
        <v>1199.93482975431</v>
      </c>
      <c r="D286" s="1" t="n">
        <v>669.448620323766</v>
      </c>
      <c r="E286" s="1" t="n">
        <v>55.7904149228535</v>
      </c>
      <c r="F286" s="1" t="n">
        <v>66.566875700148</v>
      </c>
      <c r="G286" s="1" t="n">
        <v>17.6471438900256</v>
      </c>
    </row>
    <row r="287" customFormat="false" ht="14.5" hidden="false" customHeight="false" outlineLevel="0" collapsed="false">
      <c r="A287" s="1" t="n">
        <v>10881.9421871635</v>
      </c>
      <c r="B287" s="1" t="n">
        <v>0.586692910527521</v>
      </c>
      <c r="C287" s="1" t="n">
        <v>1194.83603119844</v>
      </c>
      <c r="D287" s="1" t="n">
        <v>668.771747941834</v>
      </c>
      <c r="E287" s="1" t="n">
        <v>55.9718430378304</v>
      </c>
      <c r="F287" s="1" t="n">
        <v>66.2840177638064</v>
      </c>
      <c r="G287" s="1" t="n">
        <v>17.646013304504</v>
      </c>
    </row>
    <row r="288" customFormat="false" ht="14.5" hidden="false" customHeight="false" outlineLevel="0" collapsed="false">
      <c r="A288" s="1" t="n">
        <v>10920.6679600716</v>
      </c>
      <c r="B288" s="1" t="n">
        <v>0.584001658644367</v>
      </c>
      <c r="C288" s="1" t="n">
        <v>1189.73723264257</v>
      </c>
      <c r="D288" s="1" t="n">
        <v>668.073040966937</v>
      </c>
      <c r="E288" s="1" t="n">
        <v>56.1529909829798</v>
      </c>
      <c r="F288" s="1" t="n">
        <v>66.0011598274649</v>
      </c>
      <c r="G288" s="1" t="n">
        <v>17.6449037263297</v>
      </c>
    </row>
    <row r="289" customFormat="false" ht="14.5" hidden="false" customHeight="false" outlineLevel="0" collapsed="false">
      <c r="A289" s="1" t="n">
        <v>10959.3937329797</v>
      </c>
      <c r="B289" s="1" t="n">
        <v>0.581310406761213</v>
      </c>
      <c r="C289" s="1" t="n">
        <v>1184.6384340867</v>
      </c>
      <c r="D289" s="1" t="n">
        <v>667.352499399074</v>
      </c>
      <c r="E289" s="1" t="n">
        <v>56.3338551406674</v>
      </c>
      <c r="F289" s="1" t="n">
        <v>65.7183018911233</v>
      </c>
      <c r="G289" s="1" t="n">
        <v>17.6438151875928</v>
      </c>
    </row>
    <row r="290" customFormat="false" ht="14.5" hidden="false" customHeight="false" outlineLevel="0" collapsed="false">
      <c r="A290" s="1" t="n">
        <v>10998.1195058877</v>
      </c>
      <c r="B290" s="1" t="n">
        <v>0.578619154878059</v>
      </c>
      <c r="C290" s="1" t="n">
        <v>1179.53963553083</v>
      </c>
      <c r="D290" s="1" t="n">
        <v>666.610123238245</v>
      </c>
      <c r="E290" s="1" t="n">
        <v>56.5144318307072</v>
      </c>
      <c r="F290" s="1" t="n">
        <v>65.4354439547818</v>
      </c>
      <c r="G290" s="1" t="n">
        <v>17.6427476599441</v>
      </c>
    </row>
    <row r="291" customFormat="false" ht="14.5" hidden="false" customHeight="false" outlineLevel="0" collapsed="false">
      <c r="A291" s="1" t="n">
        <v>11036.8452787958</v>
      </c>
      <c r="B291" s="1" t="n">
        <v>0.575927902994906</v>
      </c>
      <c r="C291" s="1" t="n">
        <v>1174.44083697496</v>
      </c>
      <c r="D291" s="1" t="n">
        <v>665.845912484451</v>
      </c>
      <c r="E291" s="1" t="n">
        <v>56.6947173090035</v>
      </c>
      <c r="F291" s="1" t="n">
        <v>65.1525860184402</v>
      </c>
      <c r="G291" s="1" t="n">
        <v>17.641701054872</v>
      </c>
    </row>
    <row r="292" customFormat="false" ht="14.5" hidden="false" customHeight="false" outlineLevel="0" collapsed="false">
      <c r="A292" s="1" t="n">
        <v>11075.5710517038</v>
      </c>
      <c r="B292" s="1" t="n">
        <v>0.573236651111752</v>
      </c>
      <c r="C292" s="1" t="n">
        <v>1169.34203841909</v>
      </c>
      <c r="D292" s="1" t="n">
        <v>665.059867137691</v>
      </c>
      <c r="E292" s="1" t="n">
        <v>56.8747077661576</v>
      </c>
      <c r="F292" s="1" t="n">
        <v>64.8697280820987</v>
      </c>
      <c r="G292" s="1" t="n">
        <v>17.6406752238803</v>
      </c>
    </row>
    <row r="293" customFormat="false" ht="14.5" hidden="false" customHeight="false" outlineLevel="0" collapsed="false">
      <c r="A293" s="1" t="n">
        <v>11114.2968246119</v>
      </c>
      <c r="B293" s="1" t="n">
        <v>0.570545399228598</v>
      </c>
      <c r="C293" s="1" t="n">
        <v>1164.24323986323</v>
      </c>
      <c r="D293" s="1" t="n">
        <v>664.251987197965</v>
      </c>
      <c r="E293" s="1" t="n">
        <v>57.0543993260379</v>
      </c>
      <c r="F293" s="1" t="n">
        <v>64.5868701457571</v>
      </c>
      <c r="G293" s="1" t="n">
        <v>17.6396699590371</v>
      </c>
    </row>
    <row r="294" customFormat="false" ht="14.5" hidden="false" customHeight="false" outlineLevel="0" collapsed="false">
      <c r="A294" s="1" t="n">
        <v>11153.0225975199</v>
      </c>
      <c r="B294" s="1" t="n">
        <v>0.567854147345444</v>
      </c>
      <c r="C294" s="1" t="n">
        <v>1159.14444130736</v>
      </c>
      <c r="D294" s="1" t="n">
        <v>663.422272665275</v>
      </c>
      <c r="E294" s="1" t="n">
        <v>57.2337880443118</v>
      </c>
      <c r="F294" s="1" t="n">
        <v>64.3040122094156</v>
      </c>
      <c r="G294" s="1" t="n">
        <v>17.6386849941679</v>
      </c>
    </row>
    <row r="295" customFormat="false" ht="14.5" hidden="false" customHeight="false" outlineLevel="0" collapsed="false">
      <c r="A295" s="1" t="n">
        <v>11191.748370428</v>
      </c>
      <c r="B295" s="1" t="n">
        <v>0.565162895462291</v>
      </c>
      <c r="C295" s="1" t="n">
        <v>1154.04564275149</v>
      </c>
      <c r="D295" s="1" t="n">
        <v>662.570723539618</v>
      </c>
      <c r="E295" s="1" t="n">
        <v>57.4128699069398</v>
      </c>
      <c r="F295" s="1" t="n">
        <v>64.021154273074</v>
      </c>
      <c r="G295" s="1" t="n">
        <v>17.637720005278</v>
      </c>
    </row>
    <row r="296" customFormat="false" ht="14.5" hidden="false" customHeight="false" outlineLevel="0" collapsed="false">
      <c r="A296" s="1" t="n">
        <v>11230.474143336</v>
      </c>
      <c r="B296" s="1" t="n">
        <v>0.562471643579137</v>
      </c>
      <c r="C296" s="1" t="n">
        <v>1148.94684419562</v>
      </c>
      <c r="D296" s="1" t="n">
        <v>661.697339820996</v>
      </c>
      <c r="E296" s="1" t="n">
        <v>57.591640828628</v>
      </c>
      <c r="F296" s="1" t="n">
        <v>63.7382963367325</v>
      </c>
      <c r="G296" s="1" t="n">
        <v>17.6367746123052</v>
      </c>
    </row>
    <row r="297" customFormat="false" ht="14.5" hidden="false" customHeight="false" outlineLevel="0" collapsed="false">
      <c r="A297" s="1" t="n">
        <v>11269.1999162441</v>
      </c>
      <c r="B297" s="1" t="n">
        <v>0.559780391695983</v>
      </c>
      <c r="C297" s="1" t="n">
        <v>1143.84804563975</v>
      </c>
      <c r="D297" s="1" t="n">
        <v>660.802121509409</v>
      </c>
      <c r="E297" s="1" t="n">
        <v>57.7700966512406</v>
      </c>
      <c r="F297" s="1" t="n">
        <v>63.4554384003909</v>
      </c>
      <c r="G297" s="1" t="n">
        <v>17.6358483804336</v>
      </c>
    </row>
    <row r="298" customFormat="false" ht="14.5" hidden="false" customHeight="false" outlineLevel="0" collapsed="false">
      <c r="A298" s="1" t="n">
        <v>11307.9256891522</v>
      </c>
      <c r="B298" s="1" t="n">
        <v>0.557089139812829</v>
      </c>
      <c r="C298" s="1" t="n">
        <v>1138.74924708388</v>
      </c>
      <c r="D298" s="1" t="n">
        <v>659.885068604855</v>
      </c>
      <c r="E298" s="1" t="n">
        <v>57.9482331421686</v>
      </c>
      <c r="F298" s="1" t="n">
        <v>63.1725804640494</v>
      </c>
      <c r="G298" s="1" t="n">
        <v>17.634940822047</v>
      </c>
    </row>
    <row r="299" customFormat="false" ht="14.5" hidden="false" customHeight="false" outlineLevel="0" collapsed="false">
      <c r="A299" s="1" t="n">
        <v>11346.6514620602</v>
      </c>
      <c r="B299" s="1" t="n">
        <v>0.554397887929675</v>
      </c>
      <c r="C299" s="1" t="n">
        <v>1133.65044852801</v>
      </c>
      <c r="D299" s="1" t="n">
        <v>658.946181107337</v>
      </c>
      <c r="E299" s="1" t="n">
        <v>58.1260459926556</v>
      </c>
      <c r="F299" s="1" t="n">
        <v>62.8897225277078</v>
      </c>
      <c r="G299" s="1" t="n">
        <v>17.634051398156</v>
      </c>
    </row>
    <row r="300" customFormat="false" ht="14.5" hidden="false" customHeight="false" outlineLevel="0" collapsed="false">
      <c r="A300" s="1" t="n">
        <v>11385.3772349683</v>
      </c>
      <c r="B300" s="1" t="n">
        <v>0.551706636046522</v>
      </c>
      <c r="C300" s="1" t="n">
        <v>1128.55164997214</v>
      </c>
      <c r="D300" s="1" t="n">
        <v>657.985459016853</v>
      </c>
      <c r="E300" s="1" t="n">
        <v>58.3035308160771</v>
      </c>
      <c r="F300" s="1" t="n">
        <v>62.6068645913663</v>
      </c>
      <c r="G300" s="1" t="n">
        <v>17.6331795214611</v>
      </c>
    </row>
    <row r="301" customFormat="false" ht="14.5" hidden="false" customHeight="false" outlineLevel="0" collapsed="false">
      <c r="A301" s="1" t="n">
        <v>11424.1030078763</v>
      </c>
      <c r="B301" s="1" t="n">
        <v>0.549015384163368</v>
      </c>
      <c r="C301" s="1" t="n">
        <v>1123.45285141627</v>
      </c>
      <c r="D301" s="1" t="n">
        <v>657.002902333403</v>
      </c>
      <c r="E301" s="1" t="n">
        <v>58.4806831461737</v>
      </c>
      <c r="F301" s="1" t="n">
        <v>62.3240066550247</v>
      </c>
      <c r="G301" s="1" t="n">
        <v>17.6323245579668</v>
      </c>
    </row>
    <row r="302" customFormat="false" ht="14.5" hidden="false" customHeight="false" outlineLevel="0" collapsed="false">
      <c r="A302" s="1" t="n">
        <v>11462.8287807844</v>
      </c>
      <c r="B302" s="1" t="n">
        <v>0.546324132280214</v>
      </c>
      <c r="C302" s="1" t="n">
        <v>1118.3540528604</v>
      </c>
      <c r="D302" s="1" t="n">
        <v>655.998511056987</v>
      </c>
      <c r="E302" s="1" t="n">
        <v>58.657498435236</v>
      </c>
      <c r="F302" s="1" t="n">
        <v>62.0411487186832</v>
      </c>
      <c r="G302" s="1" t="n">
        <v>17.6314858301559</v>
      </c>
    </row>
    <row r="303" customFormat="false" ht="14.5" hidden="false" customHeight="false" outlineLevel="0" collapsed="false">
      <c r="A303" s="1" t="n">
        <v>11501.5545536924</v>
      </c>
      <c r="B303" s="1" t="n">
        <v>0.543632880397061</v>
      </c>
      <c r="C303" s="1" t="n">
        <v>1113.25525430453</v>
      </c>
      <c r="D303" s="1" t="n">
        <v>654.972285187607</v>
      </c>
      <c r="E303" s="1" t="n">
        <v>58.8339720522387</v>
      </c>
      <c r="F303" s="1" t="n">
        <v>61.7582907823416</v>
      </c>
      <c r="G303" s="1" t="n">
        <v>17.6306626198047</v>
      </c>
    </row>
    <row r="304" customFormat="false" ht="14.5" hidden="false" customHeight="false" outlineLevel="0" collapsed="false">
      <c r="A304" s="1" t="n">
        <v>11540.2803266005</v>
      </c>
      <c r="B304" s="1" t="n">
        <v>0.540941628513907</v>
      </c>
      <c r="C304" s="1" t="n">
        <v>1108.15645574866</v>
      </c>
      <c r="D304" s="1" t="n">
        <v>653.92422472526</v>
      </c>
      <c r="E304" s="1" t="n">
        <v>59.0100992809246</v>
      </c>
      <c r="F304" s="1" t="n">
        <v>61.4754328460001</v>
      </c>
      <c r="G304" s="1" t="n">
        <v>17.6298541704417</v>
      </c>
    </row>
    <row r="305" customFormat="false" ht="14.5" hidden="false" customHeight="false" outlineLevel="0" collapsed="false">
      <c r="A305" s="1" t="n">
        <v>11579.0060995085</v>
      </c>
      <c r="B305" s="1" t="n">
        <v>0.538250376630753</v>
      </c>
      <c r="C305" s="1" t="n">
        <v>1103.05765719279</v>
      </c>
      <c r="D305" s="1" t="n">
        <v>652.854329669948</v>
      </c>
      <c r="E305" s="1" t="n">
        <v>59.1858753178341</v>
      </c>
      <c r="F305" s="1" t="n">
        <v>61.1925749096585</v>
      </c>
      <c r="G305" s="1" t="n">
        <v>17.6290596919404</v>
      </c>
    </row>
    <row r="306" customFormat="false" ht="14.5" hidden="false" customHeight="false" outlineLevel="0" collapsed="false">
      <c r="A306" s="1" t="n">
        <v>11617.7318724166</v>
      </c>
      <c r="B306" s="1" t="n">
        <v>0.535559124747599</v>
      </c>
      <c r="C306" s="1" t="n">
        <v>1097.95885863692</v>
      </c>
      <c r="D306" s="1" t="n">
        <v>651.762600021671</v>
      </c>
      <c r="E306" s="1" t="n">
        <v>59.361295270281</v>
      </c>
      <c r="F306" s="1" t="n">
        <v>60.909716973317</v>
      </c>
      <c r="G306" s="1" t="n">
        <v>17.6282783624222</v>
      </c>
    </row>
    <row r="307" customFormat="false" ht="14.5" hidden="false" customHeight="false" outlineLevel="0" collapsed="false">
      <c r="A307" s="1" t="n">
        <v>11656.4576453246</v>
      </c>
      <c r="B307" s="1" t="n">
        <v>0.532867872864445</v>
      </c>
      <c r="C307" s="1" t="n">
        <v>1092.86006008105</v>
      </c>
      <c r="D307" s="1" t="n">
        <v>650.649035780428</v>
      </c>
      <c r="E307" s="1" t="n">
        <v>59.5363541542704</v>
      </c>
      <c r="F307" s="1" t="n">
        <v>60.6268590369754</v>
      </c>
      <c r="G307" s="1" t="n">
        <v>17.6275093331506</v>
      </c>
    </row>
    <row r="308" customFormat="false" ht="14.5" hidden="false" customHeight="false" outlineLevel="0" collapsed="false">
      <c r="A308" s="1" t="n">
        <v>11695.1834182327</v>
      </c>
      <c r="B308" s="1" t="n">
        <v>0.530176620981292</v>
      </c>
      <c r="C308" s="1" t="n">
        <v>1087.76126152518</v>
      </c>
      <c r="D308" s="1" t="n">
        <v>649.513636946219</v>
      </c>
      <c r="E308" s="1" t="n">
        <v>59.7110468923591</v>
      </c>
      <c r="F308" s="1" t="n">
        <v>60.3440011006339</v>
      </c>
      <c r="G308" s="1" t="n">
        <v>17.6267517315306</v>
      </c>
    </row>
    <row r="309" customFormat="false" ht="14.5" hidden="false" customHeight="false" outlineLevel="0" collapsed="false">
      <c r="A309" s="1" t="n">
        <v>11733.9091911408</v>
      </c>
      <c r="B309" s="1" t="n">
        <v>0.527485369098138</v>
      </c>
      <c r="C309" s="1" t="n">
        <v>1082.66246296931</v>
      </c>
      <c r="D309" s="1" t="n">
        <v>648.356403519045</v>
      </c>
      <c r="E309" s="1" t="n">
        <v>59.8853683114551</v>
      </c>
      <c r="F309" s="1" t="n">
        <v>60.0611431642923</v>
      </c>
      <c r="G309" s="1" t="n">
        <v>17.6260046656793</v>
      </c>
    </row>
    <row r="310" customFormat="false" ht="14.5" hidden="false" customHeight="false" outlineLevel="0" collapsed="false">
      <c r="A310" s="1" t="n">
        <v>11772.6349640488</v>
      </c>
      <c r="B310" s="1" t="n">
        <v>0.524794117214984</v>
      </c>
      <c r="C310" s="1" t="n">
        <v>1077.56366441344</v>
      </c>
      <c r="D310" s="1" t="n">
        <v>647.177335498905</v>
      </c>
      <c r="E310" s="1" t="n">
        <v>60.0593131405546</v>
      </c>
      <c r="F310" s="1" t="n">
        <v>59.7782852279508</v>
      </c>
      <c r="G310" s="1" t="n">
        <v>17.6252672282584</v>
      </c>
    </row>
    <row r="311" customFormat="false" ht="14.5" hidden="false" customHeight="false" outlineLevel="0" collapsed="false">
      <c r="A311" s="1" t="n">
        <v>11811.3607369569</v>
      </c>
      <c r="B311" s="1" t="n">
        <v>0.52210286533183</v>
      </c>
      <c r="C311" s="1" t="n">
        <v>1072.46486585758</v>
      </c>
      <c r="D311" s="1" t="n">
        <v>645.9764328858</v>
      </c>
      <c r="E311" s="1" t="n">
        <v>60.2328760084143</v>
      </c>
      <c r="F311" s="1" t="n">
        <v>59.4954272916092</v>
      </c>
      <c r="G311" s="1" t="n">
        <v>17.6245385012171</v>
      </c>
    </row>
    <row r="312" customFormat="false" ht="14.5" hidden="false" customHeight="false" outlineLevel="0" collapsed="false">
      <c r="A312" s="1" t="n">
        <v>11850.0865098649</v>
      </c>
      <c r="B312" s="1" t="n">
        <v>0.519411613448676</v>
      </c>
      <c r="C312" s="1" t="n">
        <v>1067.36606730171</v>
      </c>
      <c r="D312" s="1" t="n">
        <v>644.753695679729</v>
      </c>
      <c r="E312" s="1" t="n">
        <v>60.4060514411576</v>
      </c>
      <c r="F312" s="1" t="n">
        <v>59.2125693552677</v>
      </c>
      <c r="G312" s="1" t="n">
        <v>17.6238175594692</v>
      </c>
    </row>
    <row r="313" customFormat="false" ht="14.5" hidden="false" customHeight="false" outlineLevel="0" collapsed="false">
      <c r="A313" s="1" t="n">
        <v>11888.812282773</v>
      </c>
      <c r="B313" s="1" t="n">
        <v>0.516720361565523</v>
      </c>
      <c r="C313" s="1" t="n">
        <v>1062.26726874584</v>
      </c>
      <c r="D313" s="1" t="n">
        <v>643.509123880693</v>
      </c>
      <c r="E313" s="1" t="n">
        <v>60.578833859811</v>
      </c>
      <c r="F313" s="1" t="n">
        <v>58.9297114189261</v>
      </c>
      <c r="G313" s="1" t="n">
        <v>17.6231034761085</v>
      </c>
    </row>
    <row r="314" customFormat="false" ht="14.5" hidden="false" customHeight="false" outlineLevel="0" collapsed="false">
      <c r="A314" s="1" t="n">
        <v>11927.538055681</v>
      </c>
      <c r="B314" s="1" t="n">
        <v>0.514029109682369</v>
      </c>
      <c r="C314" s="1" t="n">
        <v>1057.16847018997</v>
      </c>
      <c r="D314" s="1" t="n">
        <v>642.242717488691</v>
      </c>
      <c r="E314" s="1" t="n">
        <v>60.7512175777701</v>
      </c>
      <c r="F314" s="1" t="n">
        <v>58.6468534825846</v>
      </c>
      <c r="G314" s="1" t="n">
        <v>17.6223953268555</v>
      </c>
    </row>
    <row r="315" customFormat="false" ht="14.5" hidden="false" customHeight="false" outlineLevel="0" collapsed="false">
      <c r="A315" s="1" t="n">
        <v>11966.2638285891</v>
      </c>
      <c r="B315" s="1" t="n">
        <v>0.511337857799215</v>
      </c>
      <c r="C315" s="1" t="n">
        <v>1052.0696716341</v>
      </c>
      <c r="D315" s="1" t="n">
        <v>640.954476503724</v>
      </c>
      <c r="E315" s="1" t="n">
        <v>60.923196798191</v>
      </c>
      <c r="F315" s="1" t="n">
        <v>58.363995546243</v>
      </c>
      <c r="G315" s="1" t="n">
        <v>17.621692194991</v>
      </c>
    </row>
    <row r="316" customFormat="false" ht="14.5" hidden="false" customHeight="false" outlineLevel="0" collapsed="false">
      <c r="A316" s="1" t="n">
        <v>12004.9896014971</v>
      </c>
      <c r="B316" s="1" t="n">
        <v>0.508646605916062</v>
      </c>
      <c r="C316" s="1" t="n">
        <v>1046.97087307823</v>
      </c>
      <c r="D316" s="1" t="n">
        <v>639.64440092579</v>
      </c>
      <c r="E316" s="1" t="n">
        <v>61.0947656113063</v>
      </c>
      <c r="F316" s="1" t="n">
        <v>58.0811376099015</v>
      </c>
      <c r="G316" s="1" t="n">
        <v>17.6209931757637</v>
      </c>
    </row>
    <row r="317" customFormat="false" ht="14.5" hidden="false" customHeight="false" outlineLevel="0" collapsed="false">
      <c r="A317" s="1" t="n">
        <v>12043.7153744052</v>
      </c>
      <c r="B317" s="1" t="n">
        <v>0.505955354032908</v>
      </c>
      <c r="C317" s="1" t="n">
        <v>1041.87207452236</v>
      </c>
      <c r="D317" s="1" t="n">
        <v>638.312490754892</v>
      </c>
      <c r="E317" s="1" t="n">
        <v>61.2659179916616</v>
      </c>
      <c r="F317" s="1" t="n">
        <v>57.7982796735599</v>
      </c>
      <c r="G317" s="1" t="n">
        <v>17.6202973818963</v>
      </c>
    </row>
    <row r="318" customFormat="false" ht="14.5" hidden="false" customHeight="false" outlineLevel="0" collapsed="false">
      <c r="A318" s="1" t="n">
        <v>12082.4411473133</v>
      </c>
      <c r="B318" s="1" t="n">
        <v>0.503264102149754</v>
      </c>
      <c r="C318" s="1" t="n">
        <v>1036.77327596649</v>
      </c>
      <c r="D318" s="1" t="n">
        <v>636.958745991028</v>
      </c>
      <c r="E318" s="1" t="n">
        <v>61.4366477952713</v>
      </c>
      <c r="F318" s="1" t="n">
        <v>57.5154217372184</v>
      </c>
      <c r="G318" s="1" t="n">
        <v>17.6196039483198</v>
      </c>
    </row>
    <row r="319" customFormat="false" ht="14.5" hidden="false" customHeight="false" outlineLevel="0" collapsed="false">
      <c r="A319" s="1" t="n">
        <v>12121.1669202213</v>
      </c>
      <c r="B319" s="1" t="n">
        <v>0.5005728502666</v>
      </c>
      <c r="C319" s="1" t="n">
        <v>1031.67447741062</v>
      </c>
      <c r="D319" s="1" t="n">
        <v>635.583166634198</v>
      </c>
      <c r="E319" s="1" t="n">
        <v>61.6069487566889</v>
      </c>
      <c r="F319" s="1" t="n">
        <v>57.2325638008768</v>
      </c>
      <c r="G319" s="1" t="n">
        <v>17.618912036926</v>
      </c>
    </row>
    <row r="320" customFormat="false" ht="14.5" hidden="false" customHeight="false" outlineLevel="0" collapsed="false">
      <c r="A320" s="1" t="n">
        <v>12159.8926931294</v>
      </c>
      <c r="B320" s="1" t="n">
        <v>0.497881598383446</v>
      </c>
      <c r="C320" s="1" t="n">
        <v>1026.57567885475</v>
      </c>
      <c r="D320" s="1" t="n">
        <v>634.185752684403</v>
      </c>
      <c r="E320" s="1" t="n">
        <v>61.7768144859911</v>
      </c>
      <c r="F320" s="1" t="n">
        <v>56.9497058645352</v>
      </c>
      <c r="G320" s="1" t="n">
        <v>17.6182208422681</v>
      </c>
    </row>
    <row r="321" customFormat="false" ht="14.5" hidden="false" customHeight="false" outlineLevel="0" collapsed="false">
      <c r="A321" s="1" t="n">
        <v>12198.6184660374</v>
      </c>
      <c r="B321" s="1" t="n">
        <v>0.495190346500293</v>
      </c>
      <c r="C321" s="1" t="n">
        <v>1021.47688029888</v>
      </c>
      <c r="D321" s="1" t="n">
        <v>632.766504141642</v>
      </c>
      <c r="E321" s="1" t="n">
        <v>61.9462384656711</v>
      </c>
      <c r="F321" s="1" t="n">
        <v>56.6668479281937</v>
      </c>
      <c r="G321" s="1" t="n">
        <v>17.6175295958814</v>
      </c>
    </row>
    <row r="322" customFormat="false" ht="14.5" hidden="false" customHeight="false" outlineLevel="0" collapsed="false">
      <c r="A322" s="1" t="n">
        <v>12237.3442389455</v>
      </c>
      <c r="B322" s="1" t="n">
        <v>0.492499094617139</v>
      </c>
      <c r="C322" s="1" t="n">
        <v>1016.37808174301</v>
      </c>
      <c r="D322" s="1" t="n">
        <v>631.325421005916</v>
      </c>
      <c r="E322" s="1" t="n">
        <v>62.115214047438</v>
      </c>
      <c r="F322" s="1" t="n">
        <v>56.3839899918521</v>
      </c>
      <c r="G322" s="1" t="n">
        <v>17.6168375717811</v>
      </c>
    </row>
    <row r="323" customFormat="false" ht="14.5" hidden="false" customHeight="false" outlineLevel="0" collapsed="false">
      <c r="A323" s="1" t="n">
        <v>12276.0700118535</v>
      </c>
      <c r="B323" s="1" t="n">
        <v>0.489807842733985</v>
      </c>
      <c r="C323" s="1" t="n">
        <v>1011.27928318714</v>
      </c>
      <c r="D323" s="1" t="n">
        <v>629.862503277224</v>
      </c>
      <c r="E323" s="1" t="n">
        <v>62.2837344489203</v>
      </c>
      <c r="F323" s="1" t="n">
        <v>56.1011320555106</v>
      </c>
      <c r="G323" s="1" t="n">
        <v>17.6161440916776</v>
      </c>
    </row>
    <row r="324" customFormat="false" ht="14.5" hidden="false" customHeight="false" outlineLevel="0" collapsed="false">
      <c r="A324" s="1" t="n">
        <v>12314.7957847616</v>
      </c>
      <c r="B324" s="1" t="n">
        <v>0.487116590850831</v>
      </c>
      <c r="C324" s="1" t="n">
        <v>1006.18048463127</v>
      </c>
      <c r="D324" s="1" t="n">
        <v>628.377750955567</v>
      </c>
      <c r="E324" s="1" t="n">
        <v>62.4517927502682</v>
      </c>
      <c r="F324" s="1" t="n">
        <v>55.8182741191691</v>
      </c>
      <c r="G324" s="1" t="n">
        <v>17.6154485293085</v>
      </c>
    </row>
    <row r="325" customFormat="false" ht="14.5" hidden="false" customHeight="false" outlineLevel="0" collapsed="false">
      <c r="A325" s="1" t="n">
        <v>12353.5215576696</v>
      </c>
      <c r="B325" s="1" t="n">
        <v>0.484425338967678</v>
      </c>
      <c r="C325" s="1" t="n">
        <v>1001.0816860754</v>
      </c>
      <c r="D325" s="1" t="n">
        <v>626.871164040944</v>
      </c>
      <c r="E325" s="1" t="n">
        <v>62.6193818906529</v>
      </c>
      <c r="F325" s="1" t="n">
        <v>55.5354161828275</v>
      </c>
      <c r="G325" s="1" t="n">
        <v>17.6147503156457</v>
      </c>
    </row>
    <row r="326" customFormat="false" ht="14.5" hidden="false" customHeight="false" outlineLevel="0" collapsed="false">
      <c r="A326" s="1" t="n">
        <v>12392.2473305777</v>
      </c>
      <c r="B326" s="1" t="n">
        <v>0.481734087084524</v>
      </c>
      <c r="C326" s="1" t="n">
        <v>995.982887519534</v>
      </c>
      <c r="D326" s="1" t="n">
        <v>625.342742533355</v>
      </c>
      <c r="E326" s="1" t="n">
        <v>62.7864946646576</v>
      </c>
      <c r="F326" s="1" t="n">
        <v>55.2525582464859</v>
      </c>
      <c r="G326" s="1" t="n">
        <v>17.6140489439378</v>
      </c>
    </row>
    <row r="327" customFormat="false" ht="14.5" hidden="false" customHeight="false" outlineLevel="0" collapsed="false">
      <c r="A327" s="1" t="n">
        <v>12430.9731034858</v>
      </c>
      <c r="B327" s="1" t="n">
        <v>0.47904283520137</v>
      </c>
      <c r="C327" s="1" t="n">
        <v>990.884088963664</v>
      </c>
      <c r="D327" s="1" t="n">
        <v>623.792486432801</v>
      </c>
      <c r="E327" s="1" t="n">
        <v>62.9531237185579</v>
      </c>
      <c r="F327" s="1" t="n">
        <v>54.9697003101444</v>
      </c>
      <c r="G327" s="1" t="n">
        <v>17.6133439749281</v>
      </c>
    </row>
    <row r="328" customFormat="false" ht="14.5" hidden="false" customHeight="false" outlineLevel="0" collapsed="false">
      <c r="A328" s="1" t="n">
        <v>12469.6988763938</v>
      </c>
      <c r="B328" s="1" t="n">
        <v>0.476351583318216</v>
      </c>
      <c r="C328" s="1" t="n">
        <v>985.785290407795</v>
      </c>
      <c r="D328" s="1" t="n">
        <v>622.220395739281</v>
      </c>
      <c r="E328" s="1" t="n">
        <v>63.1192615464859</v>
      </c>
      <c r="F328" s="1" t="n">
        <v>54.6868423738028</v>
      </c>
      <c r="G328" s="1" t="n">
        <v>17.6126350401515</v>
      </c>
    </row>
    <row r="329" customFormat="false" ht="14.5" hidden="false" customHeight="false" outlineLevel="0" collapsed="false">
      <c r="A329" s="1" t="n">
        <v>12508.4246493019</v>
      </c>
      <c r="B329" s="1" t="n">
        <v>0.473660331435063</v>
      </c>
      <c r="C329" s="1" t="n">
        <v>980.686491851925</v>
      </c>
      <c r="D329" s="1" t="n">
        <v>620.626470452796</v>
      </c>
      <c r="E329" s="1" t="n">
        <v>63.2849004864753</v>
      </c>
      <c r="F329" s="1" t="n">
        <v>54.4039844374613</v>
      </c>
      <c r="G329" s="1" t="n">
        <v>17.6119218478322</v>
      </c>
    </row>
    <row r="330" customFormat="false" ht="14.5" hidden="false" customHeight="false" outlineLevel="0" collapsed="false">
      <c r="A330" s="1" t="n">
        <v>12547.1504222099</v>
      </c>
      <c r="B330" s="1" t="n">
        <v>0.470969079551909</v>
      </c>
      <c r="C330" s="1" t="n">
        <v>975.587693296056</v>
      </c>
      <c r="D330" s="1" t="n">
        <v>619.010710573346</v>
      </c>
      <c r="E330" s="1" t="n">
        <v>63.4500327163822</v>
      </c>
      <c r="F330" s="1" t="n">
        <v>54.1211265011197</v>
      </c>
      <c r="G330" s="1" t="n">
        <v>17.6112041866273</v>
      </c>
    </row>
    <row r="331" customFormat="false" ht="14.5" hidden="false" customHeight="false" outlineLevel="0" collapsed="false">
      <c r="A331" s="1" t="n">
        <v>12585.876195118</v>
      </c>
      <c r="B331" s="1" t="n">
        <v>0.468277827668755</v>
      </c>
      <c r="C331" s="1" t="n">
        <v>970.488894740186</v>
      </c>
      <c r="D331" s="1" t="n">
        <v>617.373116100929</v>
      </c>
      <c r="E331" s="1" t="n">
        <v>63.6146502496774</v>
      </c>
      <c r="F331" s="1" t="n">
        <v>53.8382685647782</v>
      </c>
      <c r="G331" s="1" t="n">
        <v>17.6104819293187</v>
      </c>
    </row>
    <row r="332" customFormat="false" ht="14.5" hidden="false" customHeight="false" outlineLevel="0" collapsed="false">
      <c r="A332" s="1" t="n">
        <v>12624.601968026</v>
      </c>
      <c r="B332" s="1" t="n">
        <v>0.465586575785601</v>
      </c>
      <c r="C332" s="1" t="n">
        <v>965.390096184317</v>
      </c>
      <c r="D332" s="1" t="n">
        <v>615.713687035548</v>
      </c>
      <c r="E332" s="1" t="n">
        <v>63.7787449311053</v>
      </c>
      <c r="F332" s="1" t="n">
        <v>53.5554106284366</v>
      </c>
      <c r="G332" s="1" t="n">
        <v>17.6097550382945</v>
      </c>
    </row>
    <row r="333" customFormat="false" ht="14.5" hidden="false" customHeight="false" outlineLevel="0" collapsed="false">
      <c r="A333" s="1" t="n">
        <v>12663.3277409341</v>
      </c>
      <c r="B333" s="1" t="n">
        <v>0.462895323902447</v>
      </c>
      <c r="C333" s="1" t="n">
        <v>960.291297628448</v>
      </c>
      <c r="D333" s="1" t="n">
        <v>614.0324233772</v>
      </c>
      <c r="E333" s="1" t="n">
        <v>63.9423084322044</v>
      </c>
      <c r="F333" s="1" t="n">
        <v>53.2725526920951</v>
      </c>
      <c r="G333" s="1" t="n">
        <v>17.6090235682414</v>
      </c>
    </row>
    <row r="334" customFormat="false" ht="14.5" hidden="false" customHeight="false" outlineLevel="0" collapsed="false">
      <c r="A334" s="1" t="n">
        <v>12702.0535138421</v>
      </c>
      <c r="B334" s="1" t="n">
        <v>0.460204072019294</v>
      </c>
      <c r="C334" s="1" t="n">
        <v>955.192499072578</v>
      </c>
      <c r="D334" s="1" t="n">
        <v>612.329325125887</v>
      </c>
      <c r="E334" s="1" t="n">
        <v>64.1053322466847</v>
      </c>
      <c r="F334" s="1" t="n">
        <v>52.9896947557535</v>
      </c>
      <c r="G334" s="1" t="n">
        <v>17.6082876699987</v>
      </c>
    </row>
    <row r="335" customFormat="false" ht="14.5" hidden="false" customHeight="false" outlineLevel="0" collapsed="false">
      <c r="A335" s="1" t="n">
        <v>12740.7792867502</v>
      </c>
      <c r="B335" s="1" t="n">
        <v>0.45751282013614</v>
      </c>
      <c r="C335" s="1" t="n">
        <v>950.093700516709</v>
      </c>
      <c r="D335" s="1" t="n">
        <v>610.604392281609</v>
      </c>
      <c r="E335" s="1" t="n">
        <v>64.2678076856558</v>
      </c>
      <c r="F335" s="1" t="n">
        <v>52.706836819412</v>
      </c>
      <c r="G335" s="1" t="n">
        <v>17.6075475943908</v>
      </c>
    </row>
    <row r="336" customFormat="false" ht="14.5" hidden="false" customHeight="false" outlineLevel="0" collapsed="false">
      <c r="A336" s="1" t="n">
        <v>12779.5050596583</v>
      </c>
      <c r="B336" s="1" t="n">
        <v>0.454821568252986</v>
      </c>
      <c r="C336" s="1" t="n">
        <v>944.994901960839</v>
      </c>
      <c r="D336" s="1" t="n">
        <v>608.857624844365</v>
      </c>
      <c r="E336" s="1" t="n">
        <v>64.4297258727006</v>
      </c>
      <c r="F336" s="1" t="n">
        <v>52.4239788830704</v>
      </c>
      <c r="G336" s="1" t="n">
        <v>17.6068036951846</v>
      </c>
    </row>
    <row r="337" customFormat="false" ht="14.5" hidden="false" customHeight="false" outlineLevel="0" collapsed="false">
      <c r="A337" s="1" t="n">
        <v>12818.2308325663</v>
      </c>
      <c r="B337" s="1" t="n">
        <v>0.452130316369832</v>
      </c>
      <c r="C337" s="1" t="n">
        <v>939.89610340497</v>
      </c>
      <c r="D337" s="1" t="n">
        <v>607.089022814155</v>
      </c>
      <c r="E337" s="1" t="n">
        <v>64.5910777387893</v>
      </c>
      <c r="F337" s="1" t="n">
        <v>52.1411209467289</v>
      </c>
      <c r="G337" s="1" t="n">
        <v>17.6060564312929</v>
      </c>
    </row>
    <row r="338" customFormat="false" ht="14.5" hidden="false" customHeight="false" outlineLevel="0" collapsed="false">
      <c r="A338" s="1" t="n">
        <v>12856.9566054744</v>
      </c>
      <c r="B338" s="1" t="n">
        <v>0.449439064486679</v>
      </c>
      <c r="C338" s="1" t="n">
        <v>934.797304849101</v>
      </c>
      <c r="D338" s="1" t="n">
        <v>605.29858619098</v>
      </c>
      <c r="E338" s="1" t="n">
        <v>64.7518540170257</v>
      </c>
      <c r="F338" s="1" t="n">
        <v>51.8582630103873</v>
      </c>
      <c r="G338" s="1" t="n">
        <v>17.6053063708748</v>
      </c>
    </row>
    <row r="339" customFormat="false" ht="14.5" hidden="false" customHeight="false" outlineLevel="0" collapsed="false">
      <c r="A339" s="1" t="n">
        <v>12895.6823783824</v>
      </c>
      <c r="B339" s="1" t="n">
        <v>0.446747812603525</v>
      </c>
      <c r="C339" s="1" t="n">
        <v>929.698506293231</v>
      </c>
      <c r="D339" s="1" t="n">
        <v>603.48631497484</v>
      </c>
      <c r="E339" s="1" t="n">
        <v>64.912045237222</v>
      </c>
      <c r="F339" s="1" t="n">
        <v>51.5754050740458</v>
      </c>
      <c r="G339" s="1" t="n">
        <v>17.6045541925396</v>
      </c>
    </row>
    <row r="340" customFormat="false" ht="14.5" hidden="false" customHeight="false" outlineLevel="0" collapsed="false">
      <c r="A340" s="1" t="n">
        <v>12934.4081512905</v>
      </c>
      <c r="B340" s="1" t="n">
        <v>0.444056560720371</v>
      </c>
      <c r="C340" s="1" t="n">
        <v>924.599707737361</v>
      </c>
      <c r="D340" s="1" t="n">
        <v>601.652209165733</v>
      </c>
      <c r="E340" s="1" t="n">
        <v>65.0716417202931</v>
      </c>
      <c r="F340" s="1" t="n">
        <v>51.2925471377042</v>
      </c>
      <c r="G340" s="1" t="n">
        <v>17.6038006872204</v>
      </c>
    </row>
    <row r="341" customFormat="false" ht="14.5" hidden="false" customHeight="false" outlineLevel="0" collapsed="false">
      <c r="A341" s="1" t="n">
        <v>12973.1339241985</v>
      </c>
      <c r="B341" s="1" t="n">
        <v>0.441365308837217</v>
      </c>
      <c r="C341" s="1" t="n">
        <v>919.500909181492</v>
      </c>
      <c r="D341" s="1" t="n">
        <v>599.796268763661</v>
      </c>
      <c r="E341" s="1" t="n">
        <v>65.2306335724648</v>
      </c>
      <c r="F341" s="1" t="n">
        <v>51.0096892013627</v>
      </c>
      <c r="G341" s="1" t="n">
        <v>17.6030467608905</v>
      </c>
    </row>
    <row r="342" customFormat="false" ht="14.5" hidden="false" customHeight="false" outlineLevel="0" collapsed="false">
      <c r="A342" s="1" t="n">
        <v>13011.8596971066</v>
      </c>
      <c r="B342" s="1" t="n">
        <v>0.438674056954064</v>
      </c>
      <c r="C342" s="1" t="n">
        <v>914.402110625623</v>
      </c>
      <c r="D342" s="1" t="n">
        <v>597.918493768624</v>
      </c>
      <c r="E342" s="1" t="n">
        <v>65.3890106792881</v>
      </c>
      <c r="F342" s="1" t="n">
        <v>50.7268312650211</v>
      </c>
      <c r="G342" s="1" t="n">
        <v>17.6022934357889</v>
      </c>
    </row>
    <row r="343" customFormat="false" ht="14.5" hidden="false" customHeight="false" outlineLevel="0" collapsed="false">
      <c r="A343" s="1" t="n">
        <v>13050.5854700146</v>
      </c>
      <c r="B343" s="1" t="n">
        <v>0.43598280507091</v>
      </c>
      <c r="C343" s="1" t="n">
        <v>909.303312069753</v>
      </c>
      <c r="D343" s="1" t="n">
        <v>596.018884180622</v>
      </c>
      <c r="E343" s="1" t="n">
        <v>65.5467626994523</v>
      </c>
      <c r="F343" s="1" t="n">
        <v>50.4439733286796</v>
      </c>
      <c r="G343" s="1" t="n">
        <v>17.6015418504407</v>
      </c>
    </row>
    <row r="344" customFormat="false" ht="14.5" hidden="false" customHeight="false" outlineLevel="0" collapsed="false">
      <c r="A344" s="1" t="n">
        <v>13089.3112429227</v>
      </c>
      <c r="B344" s="1" t="n">
        <v>0.433291553187756</v>
      </c>
      <c r="C344" s="1" t="n">
        <v>904.204513513884</v>
      </c>
      <c r="D344" s="1" t="n">
        <v>594.097439999653</v>
      </c>
      <c r="E344" s="1" t="n">
        <v>65.7038790583886</v>
      </c>
      <c r="F344" s="1" t="n">
        <v>50.161115392338</v>
      </c>
      <c r="G344" s="1" t="n">
        <v>17.6007932614381</v>
      </c>
    </row>
    <row r="345" customFormat="false" ht="14.5" hidden="false" customHeight="false" outlineLevel="0" collapsed="false">
      <c r="A345" s="1" t="n">
        <v>13128.0370158307</v>
      </c>
      <c r="B345" s="1" t="n">
        <v>0.430600301304602</v>
      </c>
      <c r="C345" s="1" t="n">
        <v>899.105714958014</v>
      </c>
      <c r="D345" s="1" t="n">
        <v>592.154161225719</v>
      </c>
      <c r="E345" s="1" t="n">
        <v>65.860348941656</v>
      </c>
      <c r="F345" s="1" t="n">
        <v>49.8782574559965</v>
      </c>
      <c r="G345" s="1" t="n">
        <v>17.6000490430873</v>
      </c>
    </row>
    <row r="346" customFormat="false" ht="14.5" hidden="false" customHeight="false" outlineLevel="0" collapsed="false">
      <c r="A346" s="1" t="n">
        <v>13166.7627887388</v>
      </c>
      <c r="B346" s="1" t="n">
        <v>0.427909049421449</v>
      </c>
      <c r="C346" s="1" t="n">
        <v>894.006916402145</v>
      </c>
      <c r="D346" s="1" t="n">
        <v>590.18904785882</v>
      </c>
      <c r="E346" s="1" t="n">
        <v>66.0161612881011</v>
      </c>
      <c r="F346" s="1" t="n">
        <v>49.5953995196549</v>
      </c>
      <c r="G346" s="1" t="n">
        <v>17.5993106878168</v>
      </c>
    </row>
    <row r="347" customFormat="false" ht="14.5" hidden="false" customHeight="false" outlineLevel="0" collapsed="false">
      <c r="A347" s="1" t="n">
        <v>13205.4885616469</v>
      </c>
      <c r="B347" s="1" t="n">
        <v>0.425217797538295</v>
      </c>
      <c r="C347" s="1" t="n">
        <v>888.908117846276</v>
      </c>
      <c r="D347" s="1" t="n">
        <v>588.202099898954</v>
      </c>
      <c r="E347" s="1" t="n">
        <v>66.1713047827825</v>
      </c>
      <c r="F347" s="1" t="n">
        <v>49.3125415833134</v>
      </c>
      <c r="G347" s="1" t="n">
        <v>17.5985798056453</v>
      </c>
    </row>
    <row r="348" customFormat="false" ht="14.5" hidden="false" customHeight="false" outlineLevel="0" collapsed="false">
      <c r="A348" s="1" t="n">
        <v>13244.2143345549</v>
      </c>
      <c r="B348" s="1" t="n">
        <v>0.422526545655141</v>
      </c>
      <c r="C348" s="1" t="n">
        <v>883.809319290406</v>
      </c>
      <c r="D348" s="1" t="n">
        <v>586.193317346124</v>
      </c>
      <c r="E348" s="1" t="n">
        <v>66.3257678496497</v>
      </c>
      <c r="F348" s="1" t="n">
        <v>49.0296836469718</v>
      </c>
      <c r="G348" s="1" t="n">
        <v>17.5978581227809</v>
      </c>
    </row>
    <row r="349" customFormat="false" ht="14.5" hidden="false" customHeight="false" outlineLevel="0" collapsed="false">
      <c r="A349" s="1" t="n">
        <v>13282.940107463</v>
      </c>
      <c r="B349" s="1" t="n">
        <v>0.419835293771987</v>
      </c>
      <c r="C349" s="1" t="n">
        <v>878.710520734537</v>
      </c>
      <c r="D349" s="1" t="n">
        <v>584.162700200328</v>
      </c>
      <c r="E349" s="1" t="n">
        <v>66.4795386439679</v>
      </c>
      <c r="F349" s="1" t="n">
        <v>48.7468257106303</v>
      </c>
      <c r="G349" s="1" t="n">
        <v>17.5971474813433</v>
      </c>
    </row>
    <row r="350" customFormat="false" ht="14.5" hidden="false" customHeight="false" outlineLevel="0" collapsed="false">
      <c r="A350" s="1" t="n">
        <v>13321.665880371</v>
      </c>
      <c r="B350" s="1" t="n">
        <v>0.417144041888833</v>
      </c>
      <c r="C350" s="1" t="n">
        <v>873.611722178667</v>
      </c>
      <c r="D350" s="1" t="n">
        <v>582.110248461566</v>
      </c>
      <c r="E350" s="1" t="n">
        <v>66.6326050444771</v>
      </c>
      <c r="F350" s="1" t="n">
        <v>48.4639677742887</v>
      </c>
      <c r="G350" s="1" t="n">
        <v>17.5964498375908</v>
      </c>
    </row>
    <row r="351" customFormat="false" ht="14.5" hidden="false" customHeight="false" outlineLevel="0" collapsed="false">
      <c r="A351" s="1" t="n">
        <v>13360.3916532791</v>
      </c>
      <c r="B351" s="1" t="n">
        <v>0.41445279000568</v>
      </c>
      <c r="C351" s="1" t="n">
        <v>868.512923622798</v>
      </c>
      <c r="D351" s="1" t="n">
        <v>580.035962129838</v>
      </c>
      <c r="E351" s="1" t="n">
        <v>66.7849546452751</v>
      </c>
      <c r="F351" s="1" t="n">
        <v>48.1811098379472</v>
      </c>
      <c r="G351" s="1" t="n">
        <v>17.5957672580083</v>
      </c>
    </row>
    <row r="352" customFormat="false" ht="14.5" hidden="false" customHeight="false" outlineLevel="0" collapsed="false">
      <c r="A352" s="1" t="n">
        <v>13399.1174261871</v>
      </c>
      <c r="B352" s="1" t="n">
        <v>0.411761538122526</v>
      </c>
      <c r="C352" s="1" t="n">
        <v>863.414125066928</v>
      </c>
      <c r="D352" s="1" t="n">
        <v>577.939841205146</v>
      </c>
      <c r="E352" s="1" t="n">
        <v>66.9365747474129</v>
      </c>
      <c r="F352" s="1" t="n">
        <v>47.8982519016056</v>
      </c>
      <c r="G352" s="1" t="n">
        <v>17.5951019196804</v>
      </c>
    </row>
    <row r="353" customFormat="false" ht="14.5" hidden="false" customHeight="false" outlineLevel="0" collapsed="false">
      <c r="A353" s="1" t="n">
        <v>13437.8431990952</v>
      </c>
      <c r="B353" s="1" t="n">
        <v>0.409070286239372</v>
      </c>
      <c r="C353" s="1" t="n">
        <v>858.315326511059</v>
      </c>
      <c r="D353" s="1" t="n">
        <v>575.821885687488</v>
      </c>
      <c r="E353" s="1" t="n">
        <v>67.0874523501904</v>
      </c>
      <c r="F353" s="1" t="n">
        <v>47.6153939652641</v>
      </c>
      <c r="G353" s="1" t="n">
        <v>17.5944561060045</v>
      </c>
    </row>
    <row r="354" customFormat="false" ht="14.5" hidden="false" customHeight="false" outlineLevel="0" collapsed="false">
      <c r="A354" s="1" t="n">
        <v>13476.5689720032</v>
      </c>
      <c r="B354" s="1" t="n">
        <v>0.406379034356218</v>
      </c>
      <c r="C354" s="1" t="n">
        <v>853.216527955189</v>
      </c>
      <c r="D354" s="1" t="n">
        <v>573.682095576863</v>
      </c>
      <c r="E354" s="1" t="n">
        <v>67.23757414214</v>
      </c>
      <c r="F354" s="1" t="n">
        <v>47.3325360289225</v>
      </c>
      <c r="G354" s="1" t="n">
        <v>17.5938322021112</v>
      </c>
    </row>
    <row r="355" customFormat="false" ht="14.5" hidden="false" customHeight="false" outlineLevel="0" collapsed="false">
      <c r="A355" s="1" t="n">
        <v>13515.2947449113</v>
      </c>
      <c r="B355" s="1" t="n">
        <v>0.403687782473065</v>
      </c>
      <c r="C355" s="1" t="n">
        <v>848.11772939932</v>
      </c>
      <c r="D355" s="1" t="n">
        <v>571.520470873274</v>
      </c>
      <c r="E355" s="1" t="n">
        <v>67.3869264916858</v>
      </c>
      <c r="F355" s="1" t="n">
        <v>47.049678092581</v>
      </c>
      <c r="G355" s="1" t="n">
        <v>17.5932326932506</v>
      </c>
    </row>
    <row r="356" customFormat="false" ht="14.5" hidden="false" customHeight="false" outlineLevel="0" collapsed="false">
      <c r="A356" s="1" t="n">
        <v>13554.0205178194</v>
      </c>
      <c r="B356" s="1" t="n">
        <v>0.400996530589911</v>
      </c>
      <c r="C356" s="1" t="n">
        <v>843.018930843451</v>
      </c>
      <c r="D356" s="1" t="n">
        <v>569.337011576719</v>
      </c>
      <c r="E356" s="1" t="n">
        <v>67.535495437462</v>
      </c>
      <c r="F356" s="1" t="n">
        <v>46.7668201562394</v>
      </c>
      <c r="G356" s="1" t="n">
        <v>17.5926601593215</v>
      </c>
    </row>
    <row r="357" customFormat="false" ht="14.5" hidden="false" customHeight="false" outlineLevel="0" collapsed="false">
      <c r="A357" s="1" t="n">
        <v>13592.7462907274</v>
      </c>
      <c r="B357" s="1" t="n">
        <v>0.398305278706757</v>
      </c>
      <c r="C357" s="1" t="n">
        <v>837.920132287581</v>
      </c>
      <c r="D357" s="1" t="n">
        <v>567.131717687198</v>
      </c>
      <c r="E357" s="1" t="n">
        <v>67.6832666782798</v>
      </c>
      <c r="F357" s="1" t="n">
        <v>46.4839622198979</v>
      </c>
      <c r="G357" s="1" t="n">
        <v>17.5921172711292</v>
      </c>
    </row>
    <row r="358" customFormat="false" ht="14.5" hidden="false" customHeight="false" outlineLevel="0" collapsed="false">
      <c r="A358" s="1" t="n">
        <v>13631.4720636355</v>
      </c>
      <c r="B358" s="1" t="n">
        <v>0.395614026823603</v>
      </c>
      <c r="C358" s="1" t="n">
        <v>832.821333731712</v>
      </c>
      <c r="D358" s="1" t="n">
        <v>564.904589204712</v>
      </c>
      <c r="E358" s="1" t="n">
        <v>67.8302255627247</v>
      </c>
      <c r="F358" s="1" t="n">
        <v>46.2011042835563</v>
      </c>
      <c r="G358" s="1" t="n">
        <v>17.5916067847007</v>
      </c>
    </row>
    <row r="359" customFormat="false" ht="14.5" hidden="false" customHeight="false" outlineLevel="0" collapsed="false">
      <c r="A359" s="1" t="n">
        <v>13670.1978365435</v>
      </c>
      <c r="B359" s="1" t="n">
        <v>0.39292277494045</v>
      </c>
      <c r="C359" s="1" t="n">
        <v>827.722535175842</v>
      </c>
      <c r="D359" s="1" t="n">
        <v>562.655626129261</v>
      </c>
      <c r="E359" s="1" t="n">
        <v>67.9763570783692</v>
      </c>
      <c r="F359" s="1" t="n">
        <v>45.9182463472147</v>
      </c>
      <c r="G359" s="1" t="n">
        <v>17.5911315348799</v>
      </c>
    </row>
    <row r="360" customFormat="false" ht="14.5" hidden="false" customHeight="false" outlineLevel="0" collapsed="false">
      <c r="A360" s="1" t="n">
        <v>13708.9236094516</v>
      </c>
      <c r="B360" s="1" t="n">
        <v>0.390231523057296</v>
      </c>
      <c r="C360" s="1" t="n">
        <v>822.623736619973</v>
      </c>
      <c r="D360" s="1" t="n">
        <v>560.384828460844</v>
      </c>
      <c r="E360" s="1" t="n">
        <v>68.1216458405849</v>
      </c>
      <c r="F360" s="1" t="n">
        <v>45.6353884108732</v>
      </c>
      <c r="G360" s="1" t="n">
        <v>17.5906944319619</v>
      </c>
    </row>
    <row r="361" customFormat="false" ht="14.5" hidden="false" customHeight="false" outlineLevel="0" collapsed="false">
      <c r="A361" s="1" t="n">
        <v>13747.6493823596</v>
      </c>
      <c r="B361" s="1" t="n">
        <v>0.387540271174142</v>
      </c>
      <c r="C361" s="1" t="n">
        <v>817.524938064103</v>
      </c>
      <c r="D361" s="1" t="n">
        <v>558.092196199461</v>
      </c>
      <c r="E361" s="1" t="n">
        <v>68.2660760809354</v>
      </c>
      <c r="F361" s="1" t="n">
        <v>45.3525304745316</v>
      </c>
      <c r="G361" s="1" t="n">
        <v>17.5902984533421</v>
      </c>
    </row>
    <row r="362" customFormat="false" ht="14.5" hidden="false" customHeight="false" outlineLevel="0" collapsed="false">
      <c r="A362" s="1" t="n">
        <v>13786.3751552677</v>
      </c>
      <c r="B362" s="1" t="n">
        <v>0.384849019290988</v>
      </c>
      <c r="C362" s="1" t="n">
        <v>812.426139508234</v>
      </c>
      <c r="D362" s="1" t="n">
        <v>555.777729345112</v>
      </c>
      <c r="E362" s="1" t="n">
        <v>68.4096316351327</v>
      </c>
      <c r="F362" s="1" t="n">
        <v>45.0696725381901</v>
      </c>
      <c r="G362" s="1" t="n">
        <v>17.5899466376022</v>
      </c>
    </row>
    <row r="363" customFormat="false" ht="14.5" hidden="false" customHeight="false" outlineLevel="0" collapsed="false">
      <c r="A363" s="1" t="n">
        <v>13825.1009281757</v>
      </c>
      <c r="B363" s="1" t="n">
        <v>0.382157767407835</v>
      </c>
      <c r="C363" s="1" t="n">
        <v>807.327340952364</v>
      </c>
      <c r="D363" s="1" t="n">
        <v>553.441427897799</v>
      </c>
      <c r="E363" s="1" t="n">
        <v>68.5522959305368</v>
      </c>
      <c r="F363" s="1" t="n">
        <v>44.7868146018485</v>
      </c>
      <c r="G363" s="1" t="n">
        <v>17.5896420767019</v>
      </c>
    </row>
    <row r="364" customFormat="false" ht="14.5" hidden="false" customHeight="false" outlineLevel="0" collapsed="false">
      <c r="A364" s="1" t="n">
        <v>13863.8267010838</v>
      </c>
      <c r="B364" s="1" t="n">
        <v>0.379466515524681</v>
      </c>
      <c r="C364" s="1" t="n">
        <v>802.228542396495</v>
      </c>
      <c r="D364" s="1" t="n">
        <v>551.083291857519</v>
      </c>
      <c r="E364" s="1" t="n">
        <v>68.6940519731783</v>
      </c>
      <c r="F364" s="1" t="n">
        <v>44.503956665507</v>
      </c>
      <c r="G364" s="1" t="n">
        <v>17.5893879107654</v>
      </c>
    </row>
    <row r="365" customFormat="false" ht="14.5" hidden="false" customHeight="false" outlineLevel="0" collapsed="false">
      <c r="A365" s="1" t="n">
        <v>13902.5524739919</v>
      </c>
      <c r="B365" s="1" t="n">
        <v>0.376775263641527</v>
      </c>
      <c r="C365" s="1" t="n">
        <v>797.129743840625</v>
      </c>
      <c r="D365" s="1" t="n">
        <v>548.703321224274</v>
      </c>
      <c r="E365" s="1" t="n">
        <v>68.834882334284</v>
      </c>
      <c r="F365" s="1" t="n">
        <v>44.2210987291654</v>
      </c>
      <c r="G365" s="1" t="n">
        <v>17.5891873170047</v>
      </c>
    </row>
    <row r="366" customFormat="false" ht="14.5" hidden="false" customHeight="false" outlineLevel="0" collapsed="false">
      <c r="A366" s="1" t="n">
        <v>13941.2782468999</v>
      </c>
      <c r="B366" s="1" t="n">
        <v>0.374084011758373</v>
      </c>
      <c r="C366" s="1" t="n">
        <v>792.030945284756</v>
      </c>
      <c r="D366" s="1" t="n">
        <v>546.301515998064</v>
      </c>
      <c r="E366" s="1" t="n">
        <v>68.9747691362809</v>
      </c>
      <c r="F366" s="1" t="n">
        <v>43.9382407928239</v>
      </c>
      <c r="G366" s="1" t="n">
        <v>17.5890435040123</v>
      </c>
    </row>
    <row r="367" customFormat="false" ht="14.5" hidden="false" customHeight="false" outlineLevel="0" collapsed="false">
      <c r="A367" s="1" t="n">
        <v>13980.004019808</v>
      </c>
      <c r="B367" s="1" t="n">
        <v>0.371392759875219</v>
      </c>
      <c r="C367" s="1" t="n">
        <v>786.932146728887</v>
      </c>
      <c r="D367" s="1" t="n">
        <v>543.877876178888</v>
      </c>
      <c r="E367" s="1" t="n">
        <v>69.1136940382566</v>
      </c>
      <c r="F367" s="1" t="n">
        <v>43.6553828564823</v>
      </c>
      <c r="G367" s="1" t="n">
        <v>17.5889597030486</v>
      </c>
    </row>
    <row r="368" customFormat="false" ht="14.5" hidden="false" customHeight="false" outlineLevel="0" collapsed="false">
      <c r="A368" s="1" t="n">
        <v>14018.729792716</v>
      </c>
      <c r="B368" s="1" t="n">
        <v>0.368701507992066</v>
      </c>
      <c r="C368" s="1" t="n">
        <v>781.833348173017</v>
      </c>
      <c r="D368" s="1" t="n">
        <v>541.432401766746</v>
      </c>
      <c r="E368" s="1" t="n">
        <v>69.2516382208512</v>
      </c>
      <c r="F368" s="1" t="n">
        <v>43.3725249201408</v>
      </c>
      <c r="G368" s="1" t="n">
        <v>17.5889391574415</v>
      </c>
    </row>
    <row r="369" customFormat="false" ht="14.5" hidden="false" customHeight="false" outlineLevel="0" collapsed="false">
      <c r="A369" s="1" t="n">
        <v>14057.4555656241</v>
      </c>
      <c r="B369" s="1" t="n">
        <v>0.366010256108912</v>
      </c>
      <c r="C369" s="1" t="n">
        <v>776.734549617148</v>
      </c>
      <c r="D369" s="1" t="n">
        <v>538.965092761639</v>
      </c>
      <c r="E369" s="1" t="n">
        <v>69.3885823705531</v>
      </c>
      <c r="F369" s="1" t="n">
        <v>43.0896669837992</v>
      </c>
      <c r="G369" s="1" t="n">
        <v>17.5889851153401</v>
      </c>
    </row>
    <row r="370" customFormat="false" ht="14.5" hidden="false" customHeight="false" outlineLevel="0" collapsed="false">
      <c r="A370" s="1" t="n">
        <v>14096.1813385321</v>
      </c>
      <c r="B370" s="1" t="n">
        <v>0.363319004225758</v>
      </c>
      <c r="C370" s="1" t="n">
        <v>771.635751061278</v>
      </c>
      <c r="D370" s="1" t="n">
        <v>536.475949163566</v>
      </c>
      <c r="E370" s="1" t="n">
        <v>69.5245066633729</v>
      </c>
      <c r="F370" s="1" t="n">
        <v>42.8068090474577</v>
      </c>
      <c r="G370" s="1" t="n">
        <v>17.5891008215479</v>
      </c>
    </row>
    <row r="371" customFormat="false" ht="14.5" hidden="false" customHeight="false" outlineLevel="0" collapsed="false">
      <c r="A371" s="1" t="n">
        <v>14134.9071114402</v>
      </c>
      <c r="B371" s="1" t="n">
        <v>0.360627752342604</v>
      </c>
      <c r="C371" s="1" t="n">
        <v>766.536952505409</v>
      </c>
      <c r="D371" s="1" t="n">
        <v>533.964970972528</v>
      </c>
      <c r="E371" s="1" t="n">
        <v>69.6593907478661</v>
      </c>
      <c r="F371" s="1" t="n">
        <v>42.5239511111161</v>
      </c>
      <c r="G371" s="1" t="n">
        <v>17.5892895024481</v>
      </c>
    </row>
    <row r="372" customFormat="false" ht="14.5" hidden="false" customHeight="false" outlineLevel="0" collapsed="false">
      <c r="A372" s="1" t="n">
        <v>14173.6328843482</v>
      </c>
      <c r="B372" s="1" t="n">
        <v>0.35793650045945</v>
      </c>
      <c r="C372" s="1" t="n">
        <v>761.438153949539</v>
      </c>
      <c r="D372" s="1" t="n">
        <v>531.432158188524</v>
      </c>
      <c r="E372" s="1" t="n">
        <v>69.7932137274726</v>
      </c>
      <c r="F372" s="1" t="n">
        <v>42.2410931747746</v>
      </c>
      <c r="G372" s="1" t="n">
        <v>17.5895543617182</v>
      </c>
    </row>
    <row r="373" customFormat="false" ht="14.5" hidden="false" customHeight="false" outlineLevel="0" collapsed="false">
      <c r="A373" s="1" t="n">
        <v>14212.3586572563</v>
      </c>
      <c r="B373" s="1" t="n">
        <v>0.355245248576297</v>
      </c>
      <c r="C373" s="1" t="n">
        <v>756.33935539367</v>
      </c>
      <c r="D373" s="1" t="n">
        <v>528.877510811555</v>
      </c>
      <c r="E373" s="1" t="n">
        <v>69.9259541421426</v>
      </c>
      <c r="F373" s="1" t="n">
        <v>41.958235238433</v>
      </c>
      <c r="G373" s="1" t="n">
        <v>17.5898985700484</v>
      </c>
    </row>
    <row r="374" customFormat="false" ht="14.5" hidden="false" customHeight="false" outlineLevel="0" collapsed="false">
      <c r="A374" s="1" t="n">
        <v>14251.0844301644</v>
      </c>
      <c r="B374" s="1" t="n">
        <v>0.352553996693143</v>
      </c>
      <c r="C374" s="1" t="n">
        <v>751.2405568378</v>
      </c>
      <c r="D374" s="1" t="n">
        <v>526.30102884162</v>
      </c>
      <c r="E374" s="1" t="n">
        <v>70.0575899492142</v>
      </c>
      <c r="F374" s="1" t="n">
        <v>41.6753773020915</v>
      </c>
      <c r="G374" s="1" t="n">
        <v>17.5903252507858</v>
      </c>
    </row>
    <row r="375" customFormat="false" ht="14.5" hidden="false" customHeight="false" outlineLevel="0" collapsed="false">
      <c r="A375" s="1" t="n">
        <v>14289.8102030724</v>
      </c>
      <c r="B375" s="1" t="n">
        <v>0.349862744809989</v>
      </c>
      <c r="C375" s="1" t="n">
        <v>746.141758281931</v>
      </c>
      <c r="D375" s="1" t="n">
        <v>523.702712278719</v>
      </c>
      <c r="E375" s="1" t="n">
        <v>70.1880985035068</v>
      </c>
      <c r="F375" s="1" t="n">
        <v>41.3925193657499</v>
      </c>
      <c r="G375" s="1" t="n">
        <v>17.5908374709624</v>
      </c>
    </row>
    <row r="376" customFormat="false" ht="14.5" hidden="false" customHeight="false" outlineLevel="0" collapsed="false">
      <c r="A376" s="1" t="n">
        <v>14328.5359759805</v>
      </c>
      <c r="B376" s="1" t="n">
        <v>0.347171492926836</v>
      </c>
      <c r="C376" s="1" t="n">
        <v>741.042959726062</v>
      </c>
      <c r="D376" s="1" t="n">
        <v>521.082561122853</v>
      </c>
      <c r="E376" s="1" t="n">
        <v>70.3174565365927</v>
      </c>
      <c r="F376" s="1" t="n">
        <v>41.1096614294084</v>
      </c>
      <c r="G376" s="1" t="n">
        <v>17.5914382358016</v>
      </c>
    </row>
    <row r="377" customFormat="false" ht="14.5" hidden="false" customHeight="false" outlineLevel="0" collapsed="false">
      <c r="A377" s="1" t="n">
        <v>14367.2617488885</v>
      </c>
      <c r="B377" s="1" t="n">
        <v>0.344480241043682</v>
      </c>
      <c r="C377" s="1" t="n">
        <v>735.944161170192</v>
      </c>
      <c r="D377" s="1" t="n">
        <v>518.440575374022</v>
      </c>
      <c r="E377" s="1" t="n">
        <v>70.445640135207</v>
      </c>
      <c r="F377" s="1" t="n">
        <v>40.8268034930668</v>
      </c>
      <c r="G377" s="1" t="n">
        <v>17.5921304699699</v>
      </c>
    </row>
    <row r="378" customFormat="false" ht="14.5" hidden="false" customHeight="false" outlineLevel="0" collapsed="false">
      <c r="A378" s="1" t="n">
        <v>14405.9875217966</v>
      </c>
      <c r="B378" s="1" t="n">
        <v>0.341788989160528</v>
      </c>
      <c r="C378" s="1" t="n">
        <v>730.845362614323</v>
      </c>
      <c r="D378" s="1" t="n">
        <v>515.776755032225</v>
      </c>
      <c r="E378" s="1" t="n">
        <v>70.5726247187542</v>
      </c>
      <c r="F378" s="1" t="n">
        <v>40.5439455567253</v>
      </c>
      <c r="G378" s="1" t="n">
        <v>17.5929170103235</v>
      </c>
    </row>
    <row r="379" customFormat="false" ht="14.5" hidden="false" customHeight="false" outlineLevel="0" collapsed="false">
      <c r="A379" s="1" t="n">
        <v>14444.7132947046</v>
      </c>
      <c r="B379" s="1" t="n">
        <v>0.339097737277374</v>
      </c>
      <c r="C379" s="1" t="n">
        <v>725.746564058453</v>
      </c>
      <c r="D379" s="1" t="n">
        <v>513.091100097462</v>
      </c>
      <c r="E379" s="1" t="n">
        <v>70.6983850158657</v>
      </c>
      <c r="F379" s="1" t="n">
        <v>40.2610876203837</v>
      </c>
      <c r="G379" s="1" t="n">
        <v>17.5938006017097</v>
      </c>
    </row>
    <row r="380" customFormat="false" ht="14.5" hidden="false" customHeight="false" outlineLevel="0" collapsed="false">
      <c r="A380" s="1" t="n">
        <v>14483.4390676127</v>
      </c>
      <c r="B380" s="1" t="n">
        <v>0.336406485394221</v>
      </c>
      <c r="C380" s="1" t="n">
        <v>720.647765502584</v>
      </c>
      <c r="D380" s="1" t="n">
        <v>510.383610569734</v>
      </c>
      <c r="E380" s="1" t="n">
        <v>70.822895039963</v>
      </c>
      <c r="F380" s="1" t="n">
        <v>39.9782296840422</v>
      </c>
      <c r="G380" s="1" t="n">
        <v>17.5947838722692</v>
      </c>
    </row>
    <row r="381" customFormat="false" ht="14.5" hidden="false" customHeight="false" outlineLevel="0" collapsed="false">
      <c r="A381" s="1" t="n">
        <v>14522.1648405207</v>
      </c>
      <c r="B381" s="1" t="n">
        <v>0.333715233511067</v>
      </c>
      <c r="C381" s="1" t="n">
        <v>715.548966946714</v>
      </c>
      <c r="D381" s="1" t="n">
        <v>507.65428644904</v>
      </c>
      <c r="E381" s="1" t="n">
        <v>70.9461280637757</v>
      </c>
      <c r="F381" s="1" t="n">
        <v>39.6953717477006</v>
      </c>
      <c r="G381" s="1" t="n">
        <v>17.5958693339722</v>
      </c>
    </row>
    <row r="382" customFormat="false" ht="14.5" hidden="false" customHeight="false" outlineLevel="0" collapsed="false">
      <c r="A382" s="1" t="n">
        <v>14560.8906134288</v>
      </c>
      <c r="B382" s="1" t="n">
        <v>0.331023981627913</v>
      </c>
      <c r="C382" s="1" t="n">
        <v>710.450168390845</v>
      </c>
      <c r="D382" s="1" t="n">
        <v>504.903127735381</v>
      </c>
      <c r="E382" s="1" t="n">
        <v>71.0680565927623</v>
      </c>
      <c r="F382" s="1" t="n">
        <v>39.4125138113591</v>
      </c>
      <c r="G382" s="1" t="n">
        <v>17.5970593706916</v>
      </c>
    </row>
    <row r="383" customFormat="false" ht="14.5" hidden="false" customHeight="false" outlineLevel="0" collapsed="false">
      <c r="A383" s="1" t="n">
        <v>14599.6163863369</v>
      </c>
      <c r="B383" s="1" t="n">
        <v>0.328332729744759</v>
      </c>
      <c r="C383" s="1" t="n">
        <v>705.351369834975</v>
      </c>
      <c r="D383" s="1" t="n">
        <v>502.130134428756</v>
      </c>
      <c r="E383" s="1" t="n">
        <v>71.1886523373783</v>
      </c>
      <c r="F383" s="1" t="n">
        <v>39.1296558750175</v>
      </c>
      <c r="G383" s="1" t="n">
        <v>17.5983562208403</v>
      </c>
    </row>
    <row r="384" customFormat="false" ht="14.5" hidden="false" customHeight="false" outlineLevel="0" collapsed="false">
      <c r="A384" s="1" t="n">
        <v>14638.3421592449</v>
      </c>
      <c r="B384" s="1" t="n">
        <v>0.325641477861605</v>
      </c>
      <c r="C384" s="1" t="n">
        <v>700.252571279106</v>
      </c>
      <c r="D384" s="1" t="n">
        <v>499.335306529165</v>
      </c>
      <c r="E384" s="1" t="n">
        <v>71.3078861841324</v>
      </c>
      <c r="F384" s="1" t="n">
        <v>38.846797938676</v>
      </c>
      <c r="G384" s="1" t="n">
        <v>17.5997619754487</v>
      </c>
    </row>
    <row r="385" customFormat="false" ht="14.5" hidden="false" customHeight="false" outlineLevel="0" collapsed="false">
      <c r="A385" s="1" t="n">
        <v>14677.067932153</v>
      </c>
      <c r="B385" s="1" t="n">
        <v>0.322950225978452</v>
      </c>
      <c r="C385" s="1" t="n">
        <v>695.153772723237</v>
      </c>
      <c r="D385" s="1" t="n">
        <v>496.518644036609</v>
      </c>
      <c r="E385" s="1" t="n">
        <v>71.4257281653695</v>
      </c>
      <c r="F385" s="1" t="n">
        <v>38.5639400023344</v>
      </c>
      <c r="G385" s="1" t="n">
        <v>17.6012785632881</v>
      </c>
    </row>
    <row r="386" customFormat="false" ht="14.5" hidden="false" customHeight="false" outlineLevel="0" collapsed="false">
      <c r="A386" s="1" t="n">
        <v>14715.793705061</v>
      </c>
      <c r="B386" s="1" t="n">
        <v>0.320258974095298</v>
      </c>
      <c r="C386" s="1" t="n">
        <v>690.054974167367</v>
      </c>
      <c r="D386" s="1" t="n">
        <v>493.680146951088</v>
      </c>
      <c r="E386" s="1" t="n">
        <v>71.5421474277135</v>
      </c>
      <c r="F386" s="1" t="n">
        <v>38.2810820659929</v>
      </c>
      <c r="G386" s="1" t="n">
        <v>17.6029077384696</v>
      </c>
    </row>
    <row r="387" customFormat="false" ht="14.5" hidden="false" customHeight="false" outlineLevel="0" collapsed="false">
      <c r="A387" s="1" t="n">
        <v>14754.5194779691</v>
      </c>
      <c r="B387" s="1" t="n">
        <v>0.317567722212144</v>
      </c>
      <c r="C387" s="1" t="n">
        <v>684.956175611498</v>
      </c>
      <c r="D387" s="1" t="n">
        <v>490.819815272601</v>
      </c>
      <c r="E387" s="1" t="n">
        <v>71.6571121991008</v>
      </c>
      <c r="F387" s="1" t="n">
        <v>37.9982241296513</v>
      </c>
      <c r="G387" s="1" t="n">
        <v>17.6046510779056</v>
      </c>
    </row>
    <row r="388" customFormat="false" ht="14.5" hidden="false" customHeight="false" outlineLevel="0" collapsed="false">
      <c r="A388" s="1" t="n">
        <v>14793.2452508771</v>
      </c>
      <c r="B388" s="1" t="n">
        <v>0.31487647032899</v>
      </c>
      <c r="C388" s="1" t="n">
        <v>679.857377055628</v>
      </c>
      <c r="D388" s="1" t="n">
        <v>487.937649001148</v>
      </c>
      <c r="E388" s="1" t="n">
        <v>71.7705897543307</v>
      </c>
      <c r="F388" s="1" t="n">
        <v>37.7153661933098</v>
      </c>
      <c r="G388" s="1" t="n">
        <v>17.6065099636949</v>
      </c>
    </row>
    <row r="389" customFormat="false" ht="14.5" hidden="false" customHeight="false" outlineLevel="0" collapsed="false">
      <c r="A389" s="1" t="n">
        <v>14831.9710237852</v>
      </c>
      <c r="B389" s="1" t="n">
        <v>0.312185218445837</v>
      </c>
      <c r="C389" s="1" t="n">
        <v>674.758578499759</v>
      </c>
      <c r="D389" s="1" t="n">
        <v>485.03364813673</v>
      </c>
      <c r="E389" s="1" t="n">
        <v>71.8825463790533</v>
      </c>
      <c r="F389" s="1" t="n">
        <v>37.4325082569682</v>
      </c>
      <c r="G389" s="1" t="n">
        <v>17.6084855822844</v>
      </c>
    </row>
    <row r="390" customFormat="false" ht="14.5" hidden="false" customHeight="false" outlineLevel="0" collapsed="false">
      <c r="A390" s="1" t="n">
        <v>14870.6967966932</v>
      </c>
      <c r="B390" s="1" t="n">
        <v>0.309493966562683</v>
      </c>
      <c r="C390" s="1" t="n">
        <v>669.65977994389</v>
      </c>
      <c r="D390" s="1" t="n">
        <v>482.107812679346</v>
      </c>
      <c r="E390" s="1" t="n">
        <v>71.9929473321127</v>
      </c>
      <c r="F390" s="1" t="n">
        <v>37.1496503206267</v>
      </c>
      <c r="G390" s="1" t="n">
        <v>17.6105789066892</v>
      </c>
    </row>
    <row r="391" customFormat="false" ht="14.5" hidden="false" customHeight="false" outlineLevel="0" collapsed="false">
      <c r="A391" s="1" t="n">
        <v>14909.4225696013</v>
      </c>
      <c r="B391" s="1" t="n">
        <v>0.306802714679529</v>
      </c>
      <c r="C391" s="1" t="n">
        <v>664.56098138802</v>
      </c>
      <c r="D391" s="1" t="n">
        <v>479.160142628997</v>
      </c>
      <c r="E391" s="1" t="n">
        <v>72.1017568061565</v>
      </c>
      <c r="F391" s="1" t="n">
        <v>36.8667923842851</v>
      </c>
      <c r="G391" s="1" t="n">
        <v>17.6127906946924</v>
      </c>
    </row>
    <row r="392" customFormat="false" ht="14.5" hidden="false" customHeight="false" outlineLevel="0" collapsed="false">
      <c r="A392" s="1" t="n">
        <v>14948.1483425094</v>
      </c>
      <c r="B392" s="1" t="n">
        <v>0.304111462796375</v>
      </c>
      <c r="C392" s="1" t="n">
        <v>659.46218283215</v>
      </c>
      <c r="D392" s="1" t="n">
        <v>476.190637985682</v>
      </c>
      <c r="E392" s="1" t="n">
        <v>72.2089378864177</v>
      </c>
      <c r="F392" s="1" t="n">
        <v>36.5839344479435</v>
      </c>
      <c r="G392" s="1" t="n">
        <v>17.6151214815547</v>
      </c>
    </row>
    <row r="393" customFormat="false" ht="14.5" hidden="false" customHeight="false" outlineLevel="0" collapsed="false">
      <c r="A393" s="1" t="n">
        <v>14986.8741154174</v>
      </c>
      <c r="B393" s="1" t="n">
        <v>0.301420210913221</v>
      </c>
      <c r="C393" s="1" t="n">
        <v>654.363384276281</v>
      </c>
      <c r="D393" s="1" t="n">
        <v>473.199298749402</v>
      </c>
      <c r="E393" s="1" t="n">
        <v>72.3144525075704</v>
      </c>
      <c r="F393" s="1" t="n">
        <v>36.301076511602</v>
      </c>
      <c r="G393" s="1" t="n">
        <v>17.6175715656319</v>
      </c>
    </row>
    <row r="394" customFormat="false" ht="14.5" hidden="false" customHeight="false" outlineLevel="0" collapsed="false">
      <c r="A394" s="1" t="n">
        <v>15025.5998883255</v>
      </c>
      <c r="B394" s="1" t="n">
        <v>0.298728959030068</v>
      </c>
      <c r="C394" s="1" t="n">
        <v>649.264585720412</v>
      </c>
      <c r="D394" s="1" t="n">
        <v>470.186124920156</v>
      </c>
      <c r="E394" s="1" t="n">
        <v>72.4182614085514</v>
      </c>
      <c r="F394" s="1" t="n">
        <v>36.0182185752605</v>
      </c>
      <c r="G394" s="1" t="n">
        <v>17.6201410082672</v>
      </c>
    </row>
    <row r="395" customFormat="false" ht="14.5" hidden="false" customHeight="false" outlineLevel="0" collapsed="false">
      <c r="A395" s="1" t="n">
        <v>15064.3256612335</v>
      </c>
      <c r="B395" s="1" t="n">
        <v>0.296037707146914</v>
      </c>
      <c r="C395" s="1" t="n">
        <v>644.165787164542</v>
      </c>
      <c r="D395" s="1" t="n">
        <v>467.151116497944</v>
      </c>
      <c r="E395" s="1" t="n">
        <v>72.520324085237</v>
      </c>
      <c r="F395" s="1" t="n">
        <v>35.7353606389189</v>
      </c>
      <c r="G395" s="1" t="n">
        <v>17.6228296241575</v>
      </c>
    </row>
    <row r="396" customFormat="false" ht="14.5" hidden="false" customHeight="false" outlineLevel="0" collapsed="false">
      <c r="A396" s="1" t="n">
        <v>15103.0514341416</v>
      </c>
      <c r="B396" s="1" t="n">
        <v>0.29334645526376</v>
      </c>
      <c r="C396" s="1" t="n">
        <v>639.066988608673</v>
      </c>
      <c r="D396" s="1" t="n">
        <v>464.094273482767</v>
      </c>
      <c r="E396" s="1" t="n">
        <v>72.6205987408546</v>
      </c>
      <c r="F396" s="1" t="n">
        <v>35.4525027025773</v>
      </c>
      <c r="G396" s="1" t="n">
        <v>17.6256369767069</v>
      </c>
    </row>
    <row r="397" customFormat="false" ht="14.5" hidden="false" customHeight="false" outlineLevel="0" collapsed="false">
      <c r="A397" s="1" t="n">
        <v>15141.7772070496</v>
      </c>
      <c r="B397" s="1" t="n">
        <v>0.290655203380606</v>
      </c>
      <c r="C397" s="1" t="n">
        <v>633.968190052803</v>
      </c>
      <c r="D397" s="1" t="n">
        <v>461.015595874625</v>
      </c>
      <c r="E397" s="1" t="n">
        <v>72.7190422340002</v>
      </c>
      <c r="F397" s="1" t="n">
        <v>35.1696447662358</v>
      </c>
      <c r="G397" s="1" t="n">
        <v>17.6285623746256</v>
      </c>
    </row>
    <row r="398" customFormat="false" ht="14.5" hidden="false" customHeight="false" outlineLevel="0" collapsed="false">
      <c r="A398" s="1" t="n">
        <v>15180.5029799577</v>
      </c>
      <c r="B398" s="1" t="n">
        <v>0.287963951497453</v>
      </c>
      <c r="C398" s="1" t="n">
        <v>628.869391496934</v>
      </c>
      <c r="D398" s="1" t="n">
        <v>457.915083673517</v>
      </c>
      <c r="E398" s="1" t="n">
        <v>72.8156100241284</v>
      </c>
      <c r="F398" s="1" t="n">
        <v>34.8867868298942</v>
      </c>
      <c r="G398" s="1" t="n">
        <v>17.6316048611948</v>
      </c>
    </row>
    <row r="399" customFormat="false" ht="14.5" hidden="false" customHeight="false" outlineLevel="0" collapsed="false">
      <c r="A399" s="1" t="n">
        <v>15219.2287528657</v>
      </c>
      <c r="B399" s="1" t="n">
        <v>0.285272699614299</v>
      </c>
      <c r="C399" s="1" t="n">
        <v>623.770592941065</v>
      </c>
      <c r="D399" s="1" t="n">
        <v>454.792736879443</v>
      </c>
      <c r="E399" s="1" t="n">
        <v>72.9102561143682</v>
      </c>
      <c r="F399" s="1" t="n">
        <v>34.6039288935527</v>
      </c>
      <c r="G399" s="1" t="n">
        <v>17.6347632238832</v>
      </c>
    </row>
    <row r="400" customFormat="false" ht="14.5" hidden="false" customHeight="false" outlineLevel="0" collapsed="false">
      <c r="A400" s="1" t="n">
        <v>15257.9545257738</v>
      </c>
      <c r="B400" s="1" t="n">
        <v>0.282581447731145</v>
      </c>
      <c r="C400" s="1" t="n">
        <v>618.671794385195</v>
      </c>
      <c r="D400" s="1" t="n">
        <v>451.648555492404</v>
      </c>
      <c r="E400" s="1" t="n">
        <v>73.0029329915112</v>
      </c>
      <c r="F400" s="1" t="n">
        <v>34.3210709572111</v>
      </c>
      <c r="G400" s="1" t="n">
        <v>17.6380359713434</v>
      </c>
    </row>
    <row r="401" customFormat="false" ht="14.5" hidden="false" customHeight="false" outlineLevel="0" collapsed="false">
      <c r="A401" s="1" t="n">
        <v>15296.6802986818</v>
      </c>
      <c r="B401" s="1" t="n">
        <v>0.279890195847991</v>
      </c>
      <c r="C401" s="1" t="n">
        <v>613.572995829326</v>
      </c>
      <c r="D401" s="1" t="n">
        <v>448.482539512399</v>
      </c>
      <c r="E401" s="1" t="n">
        <v>73.093591563008</v>
      </c>
      <c r="F401" s="1" t="n">
        <v>34.0382130208696</v>
      </c>
      <c r="G401" s="1" t="n">
        <v>17.6414213550914</v>
      </c>
    </row>
    <row r="402" customFormat="false" ht="14.5" hidden="false" customHeight="false" outlineLevel="0" collapsed="false">
      <c r="A402" s="1" t="n">
        <v>15335.4060715899</v>
      </c>
      <c r="B402" s="1" t="n">
        <v>0.277198943964838</v>
      </c>
      <c r="C402" s="1" t="n">
        <v>608.474197273456</v>
      </c>
      <c r="D402" s="1" t="n">
        <v>445.294688939429</v>
      </c>
      <c r="E402" s="1" t="n">
        <v>73.1821810907961</v>
      </c>
      <c r="F402" s="1" t="n">
        <v>33.755355084528</v>
      </c>
      <c r="G402" s="1" t="n">
        <v>17.6449173453813</v>
      </c>
    </row>
    <row r="403" customFormat="false" ht="14.5" hidden="false" customHeight="false" outlineLevel="0" collapsed="false">
      <c r="A403" s="1" t="n">
        <v>15374.131844498</v>
      </c>
      <c r="B403" s="1" t="n">
        <v>0.274507692081684</v>
      </c>
      <c r="C403" s="1" t="n">
        <v>603.375398717586</v>
      </c>
      <c r="D403" s="1" t="n">
        <v>442.085003773493</v>
      </c>
      <c r="E403" s="1" t="n">
        <v>73.2686491217739</v>
      </c>
      <c r="F403" s="1" t="n">
        <v>33.4724971481865</v>
      </c>
      <c r="G403" s="1" t="n">
        <v>17.6485216496699</v>
      </c>
    </row>
    <row r="404" customFormat="false" ht="14.5" hidden="false" customHeight="false" outlineLevel="0" collapsed="false">
      <c r="A404" s="1" t="n">
        <v>15412.857617406</v>
      </c>
      <c r="B404" s="1" t="n">
        <v>0.27181644019853</v>
      </c>
      <c r="C404" s="1" t="n">
        <v>598.276600161717</v>
      </c>
      <c r="D404" s="1" t="n">
        <v>438.853484014592</v>
      </c>
      <c r="E404" s="1" t="n">
        <v>73.3529414147181</v>
      </c>
      <c r="F404" s="1" t="n">
        <v>33.1896392118449</v>
      </c>
      <c r="G404" s="1" t="n">
        <v>17.6522316993398</v>
      </c>
    </row>
    <row r="405" customFormat="false" ht="14.5" hidden="false" customHeight="false" outlineLevel="0" collapsed="false">
      <c r="A405" s="1" t="n">
        <v>15451.5833903141</v>
      </c>
      <c r="B405" s="1" t="n">
        <v>0.269125188315376</v>
      </c>
      <c r="C405" s="1" t="n">
        <v>593.177801605848</v>
      </c>
      <c r="D405" s="1" t="n">
        <v>435.600129662724</v>
      </c>
      <c r="E405" s="1" t="n">
        <v>73.4350018634329</v>
      </c>
      <c r="F405" s="1" t="n">
        <v>32.9067812755034</v>
      </c>
      <c r="G405" s="1" t="n">
        <v>17.6560446661059</v>
      </c>
    </row>
    <row r="406" customFormat="false" ht="14.5" hidden="false" customHeight="false" outlineLevel="0" collapsed="false">
      <c r="A406" s="1" t="n">
        <v>15490.3091632221</v>
      </c>
      <c r="B406" s="1" t="n">
        <v>0.266433936432223</v>
      </c>
      <c r="C406" s="1" t="n">
        <v>588.079003049978</v>
      </c>
      <c r="D406" s="1" t="n">
        <v>432.324940717892</v>
      </c>
      <c r="E406" s="1" t="n">
        <v>73.5147724159011</v>
      </c>
      <c r="F406" s="1" t="n">
        <v>32.6239233391618</v>
      </c>
      <c r="G406" s="1" t="n">
        <v>17.6599574449136</v>
      </c>
    </row>
    <row r="407" customFormat="false" ht="14.5" hidden="false" customHeight="false" outlineLevel="0" collapsed="false">
      <c r="A407" s="1" t="n">
        <v>15529.0349361302</v>
      </c>
      <c r="B407" s="1" t="n">
        <v>0.263742684549069</v>
      </c>
      <c r="C407" s="1" t="n">
        <v>582.980204494109</v>
      </c>
      <c r="D407" s="1" t="n">
        <v>429.027917180094</v>
      </c>
      <c r="E407" s="1" t="n">
        <v>73.5921929891926</v>
      </c>
      <c r="F407" s="1" t="n">
        <v>32.3410654028203</v>
      </c>
      <c r="G407" s="1" t="n">
        <v>17.6639666748153</v>
      </c>
    </row>
    <row r="408" customFormat="false" ht="14.5" hidden="false" customHeight="false" outlineLevel="0" collapsed="false">
      <c r="A408" s="1" t="n">
        <v>15567.7607090382</v>
      </c>
      <c r="B408" s="1" t="n">
        <v>0.261051432665915</v>
      </c>
      <c r="C408" s="1" t="n">
        <v>577.881405938239</v>
      </c>
      <c r="D408" s="1" t="n">
        <v>425.70905904933</v>
      </c>
      <c r="E408" s="1" t="n">
        <v>73.6672013798671</v>
      </c>
      <c r="F408" s="1" t="n">
        <v>32.0582074664787</v>
      </c>
      <c r="G408" s="1" t="n">
        <v>17.6680687354473</v>
      </c>
    </row>
    <row r="409" customFormat="false" ht="14.5" hidden="false" customHeight="false" outlineLevel="0" collapsed="false">
      <c r="A409" s="1" t="n">
        <v>15606.4864819463</v>
      </c>
      <c r="B409" s="1" t="n">
        <v>0.258360180782761</v>
      </c>
      <c r="C409" s="1" t="n">
        <v>572.78260738237</v>
      </c>
      <c r="D409" s="1" t="n">
        <v>422.368366325601</v>
      </c>
      <c r="E409" s="1" t="n">
        <v>73.7397331695937</v>
      </c>
      <c r="F409" s="1" t="n">
        <v>31.7753495301372</v>
      </c>
      <c r="G409" s="1" t="n">
        <v>17.6722597545002</v>
      </c>
    </row>
    <row r="410" customFormat="false" ht="14.5" hidden="false" customHeight="false" outlineLevel="0" collapsed="false">
      <c r="A410" s="1" t="n">
        <v>15645.2122548543</v>
      </c>
      <c r="B410" s="1" t="n">
        <v>0.255668928899608</v>
      </c>
      <c r="C410" s="1" t="n">
        <v>567.683808826501</v>
      </c>
      <c r="D410" s="1" t="n">
        <v>419.005839008907</v>
      </c>
      <c r="E410" s="1" t="n">
        <v>73.8097216256816</v>
      </c>
      <c r="F410" s="1" t="n">
        <v>31.4924915937956</v>
      </c>
      <c r="G410" s="1" t="n">
        <v>17.676535613031</v>
      </c>
    </row>
    <row r="411" customFormat="false" ht="14.5" hidden="false" customHeight="false" outlineLevel="0" collapsed="false">
      <c r="A411" s="1" t="n">
        <v>15683.9380277624</v>
      </c>
      <c r="B411" s="1" t="n">
        <v>0.252977677016454</v>
      </c>
      <c r="C411" s="1" t="n">
        <v>562.585010270631</v>
      </c>
      <c r="D411" s="1" t="n">
        <v>415.621477099246</v>
      </c>
      <c r="E411" s="1" t="n">
        <v>73.8770975962036</v>
      </c>
      <c r="F411" s="1" t="n">
        <v>31.2096336574541</v>
      </c>
      <c r="G411" s="1" t="n">
        <v>17.6808919514681</v>
      </c>
    </row>
    <row r="412" customFormat="false" ht="14.5" hidden="false" customHeight="false" outlineLevel="0" collapsed="false">
      <c r="A412" s="1" t="n">
        <v>15722.6638006705</v>
      </c>
      <c r="B412" s="1" t="n">
        <v>0.2502864251333</v>
      </c>
      <c r="C412" s="1" t="n">
        <v>557.486211714762</v>
      </c>
      <c r="D412" s="1" t="n">
        <v>412.21528059662</v>
      </c>
      <c r="E412" s="1" t="n">
        <v>73.9417893993638</v>
      </c>
      <c r="F412" s="1" t="n">
        <v>30.9267757211125</v>
      </c>
      <c r="G412" s="1" t="n">
        <v>17.6853241869931</v>
      </c>
    </row>
    <row r="413" customFormat="false" ht="14.5" hidden="false" customHeight="false" outlineLevel="0" collapsed="false">
      <c r="A413" s="1" t="n">
        <v>15761.3895735785</v>
      </c>
      <c r="B413" s="1" t="n">
        <v>0.247595173250146</v>
      </c>
      <c r="C413" s="1" t="n">
        <v>552.387413158892</v>
      </c>
      <c r="D413" s="1" t="n">
        <v>408.787249501029</v>
      </c>
      <c r="E413" s="1" t="n">
        <v>74.0037227067378</v>
      </c>
      <c r="F413" s="1" t="n">
        <v>30.643917784771</v>
      </c>
      <c r="G413" s="1" t="n">
        <v>17.6898275117995</v>
      </c>
    </row>
    <row r="414" customFormat="false" ht="14.5" hidden="false" customHeight="false" outlineLevel="0" collapsed="false">
      <c r="A414" s="1" t="n">
        <v>15800.1153464866</v>
      </c>
      <c r="B414" s="1" t="n">
        <v>0.244903921366992</v>
      </c>
      <c r="C414" s="1" t="n">
        <v>547.288614603023</v>
      </c>
      <c r="D414" s="1" t="n">
        <v>405.337383812472</v>
      </c>
      <c r="E414" s="1" t="n">
        <v>74.0628204199871</v>
      </c>
      <c r="F414" s="1" t="n">
        <v>30.3610598484294</v>
      </c>
      <c r="G414" s="1" t="n">
        <v>17.6943969124012</v>
      </c>
    </row>
    <row r="415" customFormat="false" ht="14.5" hidden="false" customHeight="false" outlineLevel="0" collapsed="false">
      <c r="A415" s="1" t="n">
        <v>15838.8411193946</v>
      </c>
      <c r="B415" s="1" t="n">
        <v>0.242212669483839</v>
      </c>
      <c r="C415" s="1" t="n">
        <v>542.189816047153</v>
      </c>
      <c r="D415" s="1" t="n">
        <v>401.86568353095</v>
      </c>
      <c r="E415" s="1" t="n">
        <v>74.1190025406157</v>
      </c>
      <c r="F415" s="1" t="n">
        <v>30.0782019120879</v>
      </c>
      <c r="G415" s="1" t="n">
        <v>17.6990271772156</v>
      </c>
    </row>
    <row r="416" customFormat="false" ht="14.5" hidden="false" customHeight="false" outlineLevel="0" collapsed="false">
      <c r="A416" s="1" t="n">
        <v>15877.5668923027</v>
      </c>
      <c r="B416" s="1" t="n">
        <v>0.239521417600685</v>
      </c>
      <c r="C416" s="1" t="n">
        <v>537.091017491284</v>
      </c>
      <c r="D416" s="1" t="n">
        <v>398.372148656462</v>
      </c>
      <c r="E416" s="1" t="n">
        <v>74.17218603231</v>
      </c>
      <c r="F416" s="1" t="n">
        <v>29.7953439757463</v>
      </c>
      <c r="G416" s="1" t="n">
        <v>17.7037129100368</v>
      </c>
    </row>
    <row r="417" customFormat="false" ht="14.5" hidden="false" customHeight="false" outlineLevel="0" collapsed="false">
      <c r="A417" s="1" t="n">
        <v>15916.2926652107</v>
      </c>
      <c r="B417" s="1" t="n">
        <v>0.236830165717531</v>
      </c>
      <c r="C417" s="1" t="n">
        <v>531.992218935414</v>
      </c>
      <c r="D417" s="1" t="n">
        <v>394.856779189008</v>
      </c>
      <c r="E417" s="1" t="n">
        <v>74.2222846753601</v>
      </c>
      <c r="F417" s="1" t="n">
        <v>29.5124860394048</v>
      </c>
      <c r="G417" s="1" t="n">
        <v>17.7084485521557</v>
      </c>
    </row>
    <row r="418" customFormat="false" ht="14.5" hidden="false" customHeight="false" outlineLevel="0" collapsed="false">
      <c r="A418" s="1" t="n">
        <v>15955.0184381188</v>
      </c>
      <c r="B418" s="1" t="n">
        <v>0.234138913834377</v>
      </c>
      <c r="C418" s="1" t="n">
        <v>526.893420379545</v>
      </c>
      <c r="D418" s="1" t="n">
        <v>391.319575128589</v>
      </c>
      <c r="E418" s="1" t="n">
        <v>74.2692089126305</v>
      </c>
      <c r="F418" s="1" t="n">
        <v>29.2296281030632</v>
      </c>
      <c r="G418" s="1" t="n">
        <v>17.713228380087</v>
      </c>
    </row>
    <row r="419" customFormat="false" ht="14.5" hidden="false" customHeight="false" outlineLevel="0" collapsed="false">
      <c r="A419" s="1" t="n">
        <v>15993.7442110268</v>
      </c>
      <c r="B419" s="1" t="n">
        <v>0.231447661951224</v>
      </c>
      <c r="C419" s="1" t="n">
        <v>521.794621823676</v>
      </c>
      <c r="D419" s="1" t="n">
        <v>387.760536475204</v>
      </c>
      <c r="E419" s="1" t="n">
        <v>74.3128656864991</v>
      </c>
      <c r="F419" s="1" t="n">
        <v>28.9467701667217</v>
      </c>
      <c r="G419" s="1" t="n">
        <v>17.7180465409156</v>
      </c>
    </row>
    <row r="420" customFormat="false" ht="14.5" hidden="false" customHeight="false" outlineLevel="0" collapsed="false">
      <c r="A420" s="1" t="n">
        <v>16032.4699839349</v>
      </c>
      <c r="B420" s="1" t="n">
        <v>0.22875641006807</v>
      </c>
      <c r="C420" s="1" t="n">
        <v>516.695823267806</v>
      </c>
      <c r="D420" s="1" t="n">
        <v>384.179663228854</v>
      </c>
      <c r="E420" s="1" t="n">
        <v>74.3531582661414</v>
      </c>
      <c r="F420" s="1" t="n">
        <v>28.6639122303801</v>
      </c>
      <c r="G420" s="1" t="n">
        <v>17.7228970586299</v>
      </c>
    </row>
    <row r="421" customFormat="false" ht="14.5" hidden="false" customHeight="false" outlineLevel="0" collapsed="false">
      <c r="A421" s="1" t="n">
        <v>16071.195756843</v>
      </c>
      <c r="B421" s="1" t="n">
        <v>0.226065158184916</v>
      </c>
      <c r="C421" s="1" t="n">
        <v>511.597024711937</v>
      </c>
      <c r="D421" s="1" t="n">
        <v>380.576955389538</v>
      </c>
      <c r="E421" s="1" t="n">
        <v>74.3899860644867</v>
      </c>
      <c r="F421" s="1" t="n">
        <v>28.3810542940386</v>
      </c>
      <c r="G421" s="1" t="n">
        <v>17.7277738535859</v>
      </c>
    </row>
    <row r="422" customFormat="false" ht="14.5" hidden="false" customHeight="false" outlineLevel="0" collapsed="false">
      <c r="A422" s="1" t="n">
        <v>16109.921529751</v>
      </c>
      <c r="B422" s="1" t="n">
        <v>0.223373906301762</v>
      </c>
      <c r="C422" s="1" t="n">
        <v>506.498226156067</v>
      </c>
      <c r="D422" s="1" t="n">
        <v>376.952412957257</v>
      </c>
      <c r="E422" s="1" t="n">
        <v>74.423244444119</v>
      </c>
      <c r="F422" s="1" t="n">
        <v>28.098196357697</v>
      </c>
      <c r="G422" s="1" t="n">
        <v>17.7326707658154</v>
      </c>
    </row>
    <row r="423" customFormat="false" ht="14.5" hidden="false" customHeight="false" outlineLevel="0" collapsed="false">
      <c r="A423" s="1" t="n">
        <v>16148.6473026591</v>
      </c>
      <c r="B423" s="1" t="n">
        <v>0.220682654418608</v>
      </c>
      <c r="C423" s="1" t="n">
        <v>501.399427600198</v>
      </c>
      <c r="D423" s="1" t="n">
        <v>373.30603593201</v>
      </c>
      <c r="E423" s="1" t="n">
        <v>74.4528245113343</v>
      </c>
      <c r="F423" s="1" t="n">
        <v>27.8153384213555</v>
      </c>
      <c r="G423" s="1" t="n">
        <v>17.7375815763808</v>
      </c>
    </row>
    <row r="424" customFormat="false" ht="14.5" hidden="false" customHeight="false" outlineLevel="0" collapsed="false">
      <c r="A424" s="1" t="n">
        <v>16187.3730755671</v>
      </c>
      <c r="B424" s="1" t="n">
        <v>0.217991402535455</v>
      </c>
      <c r="C424" s="1" t="n">
        <v>496.300629044328</v>
      </c>
      <c r="D424" s="1" t="n">
        <v>369.637824313798</v>
      </c>
      <c r="E424" s="1" t="n">
        <v>74.478612897503</v>
      </c>
      <c r="F424" s="1" t="n">
        <v>27.5324804850139</v>
      </c>
      <c r="G424" s="1" t="n">
        <v>17.742500016174</v>
      </c>
    </row>
    <row r="425" customFormat="false" ht="14.5" hidden="false" customHeight="false" outlineLevel="0" collapsed="false">
      <c r="A425" s="1" t="n">
        <v>16226.0988484752</v>
      </c>
      <c r="B425" s="1" t="n">
        <v>0.215300150652301</v>
      </c>
      <c r="C425" s="1" t="n">
        <v>491.201830488459</v>
      </c>
      <c r="D425" s="1" t="n">
        <v>365.94777810262</v>
      </c>
      <c r="E425" s="1" t="n">
        <v>74.500491526816</v>
      </c>
      <c r="F425" s="1" t="n">
        <v>27.2496225486724</v>
      </c>
      <c r="G425" s="1" t="n">
        <v>17.747419804399</v>
      </c>
    </row>
    <row r="426" customFormat="false" ht="14.5" hidden="false" customHeight="false" outlineLevel="0" collapsed="false">
      <c r="A426" s="1" t="n">
        <v>16264.8246213832</v>
      </c>
      <c r="B426" s="1" t="n">
        <v>0.212608898769147</v>
      </c>
      <c r="C426" s="1" t="n">
        <v>486.103031932589</v>
      </c>
      <c r="D426" s="1" t="n">
        <v>362.235897298476</v>
      </c>
      <c r="E426" s="1" t="n">
        <v>74.5183373694138</v>
      </c>
      <c r="F426" s="1" t="n">
        <v>26.9667646123308</v>
      </c>
      <c r="G426" s="1" t="n">
        <v>17.7523346627765</v>
      </c>
    </row>
    <row r="427" customFormat="false" ht="14.5" hidden="false" customHeight="false" outlineLevel="0" collapsed="false">
      <c r="A427" s="1" t="n">
        <v>16303.5503942913</v>
      </c>
      <c r="B427" s="1" t="n">
        <v>0.209917646885994</v>
      </c>
      <c r="C427" s="1" t="n">
        <v>481.00423337672</v>
      </c>
      <c r="D427" s="1" t="n">
        <v>358.502181901367</v>
      </c>
      <c r="E427" s="1" t="n">
        <v>74.5320221788131</v>
      </c>
      <c r="F427" s="1" t="n">
        <v>26.6839066759893</v>
      </c>
      <c r="G427" s="1" t="n">
        <v>17.7572383443012</v>
      </c>
    </row>
    <row r="428" customFormat="false" ht="14.5" hidden="false" customHeight="false" outlineLevel="0" collapsed="false">
      <c r="A428" s="1" t="n">
        <v>16342.2761671993</v>
      </c>
      <c r="B428" s="1" t="n">
        <v>0.20722639500284</v>
      </c>
      <c r="C428" s="1" t="n">
        <v>475.905434820851</v>
      </c>
      <c r="D428" s="1" t="n">
        <v>354.746631911293</v>
      </c>
      <c r="E428" s="1" t="n">
        <v>74.5414122124562</v>
      </c>
      <c r="F428" s="1" t="n">
        <v>26.4010487396477</v>
      </c>
      <c r="G428" s="1" t="n">
        <v>17.7621246406758</v>
      </c>
    </row>
    <row r="429" customFormat="false" ht="14.5" hidden="false" customHeight="false" outlineLevel="0" collapsed="false">
      <c r="A429" s="1" t="n">
        <v>16381.0019401074</v>
      </c>
      <c r="B429" s="1" t="n">
        <v>0.204535143119686</v>
      </c>
      <c r="C429" s="1" t="n">
        <v>470.806636264981</v>
      </c>
      <c r="D429" s="1" t="n">
        <v>350.969247328252</v>
      </c>
      <c r="E429" s="1" t="n">
        <v>74.5463679340999</v>
      </c>
      <c r="F429" s="1" t="n">
        <v>26.1181908033062</v>
      </c>
      <c r="G429" s="1" t="n">
        <v>17.76698743553</v>
      </c>
    </row>
    <row r="430" customFormat="false" ht="14.5" hidden="false" customHeight="false" outlineLevel="0" collapsed="false">
      <c r="A430" s="1" t="n">
        <v>16419.7277130155</v>
      </c>
      <c r="B430" s="1" t="n">
        <v>0.201843891236532</v>
      </c>
      <c r="C430" s="1" t="n">
        <v>465.707837709112</v>
      </c>
      <c r="D430" s="1" t="n">
        <v>347.170028152247</v>
      </c>
      <c r="E430" s="1" t="n">
        <v>74.5467436966552</v>
      </c>
      <c r="F430" s="1" t="n">
        <v>25.8353328669646</v>
      </c>
      <c r="G430" s="1" t="n">
        <v>17.7718207075691</v>
      </c>
    </row>
    <row r="431" customFormat="false" ht="14.5" hidden="false" customHeight="false" outlineLevel="0" collapsed="false">
      <c r="A431" s="1" t="n">
        <v>16458.4534859235</v>
      </c>
      <c r="B431" s="1" t="n">
        <v>0.199152639353379</v>
      </c>
      <c r="C431" s="1" t="n">
        <v>460.609039153242</v>
      </c>
      <c r="D431" s="1" t="n">
        <v>343.348974383275</v>
      </c>
      <c r="E431" s="1" t="n">
        <v>74.5423874039617</v>
      </c>
      <c r="F431" s="1" t="n">
        <v>25.552474930623</v>
      </c>
      <c r="G431" s="1" t="n">
        <v>17.7766185656108</v>
      </c>
    </row>
    <row r="432" customFormat="false" ht="14.5" hidden="false" customHeight="false" outlineLevel="0" collapsed="false">
      <c r="A432" s="1" t="n">
        <v>16497.1792588316</v>
      </c>
      <c r="B432" s="1" t="n">
        <v>0.196461387470225</v>
      </c>
      <c r="C432" s="1" t="n">
        <v>455.510240597373</v>
      </c>
      <c r="D432" s="1" t="n">
        <v>339.506086021338</v>
      </c>
      <c r="E432" s="1" t="n">
        <v>74.5331401498455</v>
      </c>
      <c r="F432" s="1" t="n">
        <v>25.2696169942815</v>
      </c>
      <c r="G432" s="1" t="n">
        <v>17.7813752668468</v>
      </c>
    </row>
    <row r="433" customFormat="false" ht="14.5" hidden="false" customHeight="false" outlineLevel="0" collapsed="false">
      <c r="A433" s="1" t="n">
        <v>16535.9050317396</v>
      </c>
      <c r="B433" s="1" t="n">
        <v>0.193770135587071</v>
      </c>
      <c r="C433" s="1" t="n">
        <v>450.411442041503</v>
      </c>
      <c r="D433" s="1" t="n">
        <v>335.641363066436</v>
      </c>
      <c r="E433" s="1" t="n">
        <v>74.5188358326626</v>
      </c>
      <c r="F433" s="1" t="n">
        <v>24.9867590579399</v>
      </c>
      <c r="G433" s="1" t="n">
        <v>17.7860852592507</v>
      </c>
    </row>
    <row r="434" customFormat="false" ht="14.5" hidden="false" customHeight="false" outlineLevel="0" collapsed="false">
      <c r="A434" s="1" t="n">
        <v>16574.6308046477</v>
      </c>
      <c r="B434" s="1" t="n">
        <v>0.191078883703917</v>
      </c>
      <c r="C434" s="1" t="n">
        <v>445.312643485634</v>
      </c>
      <c r="D434" s="1" t="n">
        <v>331.754805518568</v>
      </c>
      <c r="E434" s="1" t="n">
        <v>74.4993007433598</v>
      </c>
      <c r="F434" s="1" t="n">
        <v>24.7039011215984</v>
      </c>
      <c r="G434" s="1" t="n">
        <v>17.7907431979089</v>
      </c>
    </row>
    <row r="435" customFormat="false" ht="14.5" hidden="false" customHeight="false" outlineLevel="0" collapsed="false">
      <c r="A435" s="1" t="n">
        <v>16613.3565775557</v>
      </c>
      <c r="B435" s="1" t="n">
        <v>0.188387631820763</v>
      </c>
      <c r="C435" s="1" t="n">
        <v>440.213844929764</v>
      </c>
      <c r="D435" s="1" t="n">
        <v>327.846413377735</v>
      </c>
      <c r="E435" s="1" t="n">
        <v>74.4743531249096</v>
      </c>
      <c r="F435" s="1" t="n">
        <v>24.4210431852568</v>
      </c>
      <c r="G435" s="1" t="n">
        <v>17.7953439639684</v>
      </c>
    </row>
    <row r="436" customFormat="false" ht="14.5" hidden="false" customHeight="false" outlineLevel="0" collapsed="false">
      <c r="A436" s="1" t="n">
        <v>16652.0823504638</v>
      </c>
      <c r="B436" s="1" t="n">
        <v>0.18569637993761</v>
      </c>
      <c r="C436" s="1" t="n">
        <v>435.115046373895</v>
      </c>
      <c r="D436" s="1" t="n">
        <v>323.916186643936</v>
      </c>
      <c r="E436" s="1" t="n">
        <v>74.4438027007676</v>
      </c>
      <c r="F436" s="1" t="n">
        <v>24.1381852489153</v>
      </c>
      <c r="G436" s="1" t="n">
        <v>17.7998827070786</v>
      </c>
    </row>
    <row r="437" customFormat="false" ht="14.5" hidden="false" customHeight="false" outlineLevel="0" collapsed="false">
      <c r="A437" s="1" t="n">
        <v>16690.8081233718</v>
      </c>
      <c r="B437" s="1" t="n">
        <v>0.183005128054456</v>
      </c>
      <c r="C437" s="1" t="n">
        <v>430.016247818025</v>
      </c>
      <c r="D437" s="1" t="n">
        <v>319.964125317171</v>
      </c>
      <c r="E437" s="1" t="n">
        <v>74.4074501697837</v>
      </c>
      <c r="F437" s="1" t="n">
        <v>23.8553273125737</v>
      </c>
      <c r="G437" s="1" t="n">
        <v>17.8043548632397</v>
      </c>
    </row>
    <row r="438" customFormat="false" ht="14.5" hidden="false" customHeight="false" outlineLevel="0" collapsed="false">
      <c r="A438" s="1" t="n">
        <v>16729.5338962799</v>
      </c>
      <c r="B438" s="1" t="n">
        <v>0.180313876171302</v>
      </c>
      <c r="C438" s="1" t="n">
        <v>424.917449262156</v>
      </c>
      <c r="D438" s="1" t="n">
        <v>315.990229397441</v>
      </c>
      <c r="E438" s="1" t="n">
        <v>74.3650866647484</v>
      </c>
      <c r="F438" s="1" t="n">
        <v>23.5724693762322</v>
      </c>
      <c r="G438" s="1" t="n">
        <v>17.8087561805742</v>
      </c>
    </row>
    <row r="439" customFormat="false" ht="14.5" hidden="false" customHeight="false" outlineLevel="0" collapsed="false">
      <c r="A439" s="1" t="n">
        <v>16768.2596691879</v>
      </c>
      <c r="B439" s="1" t="n">
        <v>0.177622624288148</v>
      </c>
      <c r="C439" s="1" t="n">
        <v>419.818650706287</v>
      </c>
      <c r="D439" s="1" t="n">
        <v>311.994498884745</v>
      </c>
      <c r="E439" s="1" t="n">
        <v>74.316493171482</v>
      </c>
      <c r="F439" s="1" t="n">
        <v>23.2896114398906</v>
      </c>
      <c r="G439" s="1" t="n">
        <v>17.8130827503296</v>
      </c>
    </row>
    <row r="440" customFormat="false" ht="14.5" hidden="false" customHeight="false" outlineLevel="0" collapsed="false">
      <c r="A440" s="1" t="n">
        <v>16806.985442096</v>
      </c>
      <c r="B440" s="1" t="n">
        <v>0.174931372404995</v>
      </c>
      <c r="C440" s="1" t="n">
        <v>414.719852150417</v>
      </c>
      <c r="D440" s="1" t="n">
        <v>307.976933779084</v>
      </c>
      <c r="E440" s="1" t="n">
        <v>74.2614399050717</v>
      </c>
      <c r="F440" s="1" t="n">
        <v>23.0067535035491</v>
      </c>
      <c r="G440" s="1" t="n">
        <v>17.8173310304192</v>
      </c>
    </row>
    <row r="441" customFormat="false" ht="14.5" hidden="false" customHeight="false" outlineLevel="0" collapsed="false">
      <c r="A441" s="1" t="n">
        <v>16845.7112150041</v>
      </c>
      <c r="B441" s="1" t="n">
        <v>0.172240120521841</v>
      </c>
      <c r="C441" s="1" t="n">
        <v>409.621053594548</v>
      </c>
      <c r="D441" s="1" t="n">
        <v>303.937534080458</v>
      </c>
      <c r="E441" s="1" t="n">
        <v>74.1996856395232</v>
      </c>
      <c r="F441" s="1" t="n">
        <v>22.7238955672075</v>
      </c>
      <c r="G441" s="1" t="n">
        <v>17.8214978599848</v>
      </c>
    </row>
    <row r="442" customFormat="false" ht="14.5" hidden="false" customHeight="false" outlineLevel="0" collapsed="false">
      <c r="A442" s="1" t="n">
        <v>16884.4369879121</v>
      </c>
      <c r="B442" s="1" t="n">
        <v>0.169548868638687</v>
      </c>
      <c r="C442" s="1" t="n">
        <v>404.522255038679</v>
      </c>
      <c r="D442" s="1" t="n">
        <v>299.876299788865</v>
      </c>
      <c r="E442" s="1" t="n">
        <v>74.1309769867154</v>
      </c>
      <c r="F442" s="1" t="n">
        <v>22.441037630866</v>
      </c>
      <c r="G442" s="1" t="n">
        <v>17.8255805071047</v>
      </c>
    </row>
    <row r="443" customFormat="false" ht="14.5" hidden="false" customHeight="false" outlineLevel="0" collapsed="false">
      <c r="A443" s="1" t="n">
        <v>16923.1627608202</v>
      </c>
      <c r="B443" s="1" t="n">
        <v>0.166857616755533</v>
      </c>
      <c r="C443" s="1" t="n">
        <v>399.423456482809</v>
      </c>
      <c r="D443" s="1" t="n">
        <v>295.793230904307</v>
      </c>
      <c r="E443" s="1" t="n">
        <v>74.0550476201284</v>
      </c>
      <c r="F443" s="1" t="n">
        <v>22.1581796945244</v>
      </c>
      <c r="G443" s="1" t="n">
        <v>17.8295766601893</v>
      </c>
    </row>
    <row r="444" customFormat="false" ht="14.5" hidden="false" customHeight="false" outlineLevel="0" collapsed="false">
      <c r="A444" s="1" t="n">
        <v>16961.8885337282</v>
      </c>
      <c r="B444" s="1" t="n">
        <v>0.164166364872379</v>
      </c>
      <c r="C444" s="1" t="n">
        <v>394.324657926939</v>
      </c>
      <c r="D444" s="1" t="n">
        <v>291.688327426784</v>
      </c>
      <c r="E444" s="1" t="n">
        <v>73.9716174383464</v>
      </c>
      <c r="F444" s="1" t="n">
        <v>21.8753217581829</v>
      </c>
      <c r="G444" s="1" t="n">
        <v>17.8334844771707</v>
      </c>
    </row>
    <row r="445" customFormat="false" ht="14.5" hidden="false" customHeight="false" outlineLevel="0" collapsed="false">
      <c r="A445" s="1" t="n">
        <v>17000.6143066363</v>
      </c>
      <c r="B445" s="1" t="n">
        <v>0.161475112989226</v>
      </c>
      <c r="C445" s="1" t="n">
        <v>389.22585937107</v>
      </c>
      <c r="D445" s="1" t="n">
        <v>287.561589356295</v>
      </c>
      <c r="E445" s="1" t="n">
        <v>73.8803916628126</v>
      </c>
      <c r="F445" s="1" t="n">
        <v>21.5924638218413</v>
      </c>
      <c r="G445" s="1" t="n">
        <v>17.8373025863451</v>
      </c>
    </row>
    <row r="446" customFormat="false" ht="14.5" hidden="false" customHeight="false" outlineLevel="0" collapsed="false">
      <c r="A446" s="1" t="n">
        <v>17039.3400795443</v>
      </c>
      <c r="B446" s="1" t="n">
        <v>0.158783861106072</v>
      </c>
      <c r="C446" s="1" t="n">
        <v>384.127060815201</v>
      </c>
      <c r="D446" s="1" t="n">
        <v>283.41301669284</v>
      </c>
      <c r="E446" s="1" t="n">
        <v>73.7810598637275</v>
      </c>
      <c r="F446" s="1" t="n">
        <v>21.3096058854998</v>
      </c>
      <c r="G446" s="1" t="n">
        <v>17.8410301072824</v>
      </c>
    </row>
    <row r="447" customFormat="false" ht="14.5" hidden="false" customHeight="false" outlineLevel="0" collapsed="false">
      <c r="A447" s="1" t="n">
        <v>17078.0658524524</v>
      </c>
      <c r="B447" s="1" t="n">
        <v>0.156092609222918</v>
      </c>
      <c r="C447" s="1" t="n">
        <v>379.028262259332</v>
      </c>
      <c r="D447" s="1" t="n">
        <v>279.24260943642</v>
      </c>
      <c r="E447" s="1" t="n">
        <v>73.6732949073234</v>
      </c>
      <c r="F447" s="1" t="n">
        <v>21.0267479491582</v>
      </c>
      <c r="G447" s="1" t="n">
        <v>17.8446666877975</v>
      </c>
    </row>
    <row r="448" customFormat="false" ht="14.5" hidden="false" customHeight="false" outlineLevel="0" collapsed="false">
      <c r="A448" s="1" t="n">
        <v>17116.7916253604</v>
      </c>
      <c r="B448" s="1" t="n">
        <v>0.153401357339764</v>
      </c>
      <c r="C448" s="1" t="n">
        <v>373.929463703462</v>
      </c>
      <c r="D448" s="1" t="n">
        <v>275.050367587034</v>
      </c>
      <c r="E448" s="1" t="n">
        <v>73.5567518170107</v>
      </c>
      <c r="F448" s="1" t="n">
        <v>20.7438900128167</v>
      </c>
      <c r="G448" s="1" t="n">
        <v>17.8482124851072</v>
      </c>
    </row>
    <row r="449" customFormat="false" ht="14.5" hidden="false" customHeight="false" outlineLevel="0" collapsed="false">
      <c r="A449" s="1" t="n">
        <v>17155.5173982685</v>
      </c>
      <c r="B449" s="1" t="n">
        <v>0.150710105456611</v>
      </c>
      <c r="C449" s="1" t="n">
        <v>368.830665147592</v>
      </c>
      <c r="D449" s="1" t="n">
        <v>270.836291144683</v>
      </c>
      <c r="E449" s="1" t="n">
        <v>73.4310665400624</v>
      </c>
      <c r="F449" s="1" t="n">
        <v>20.4610320764751</v>
      </c>
      <c r="G449" s="1" t="n">
        <v>17.8516682099453</v>
      </c>
    </row>
    <row r="450" customFormat="false" ht="14.5" hidden="false" customHeight="false" outlineLevel="0" collapsed="false">
      <c r="A450" s="1" t="n">
        <v>17194.2431711766</v>
      </c>
      <c r="B450" s="1" t="n">
        <v>0.148018853573457</v>
      </c>
      <c r="C450" s="1" t="n">
        <v>363.731866591723</v>
      </c>
      <c r="D450" s="1" t="n">
        <v>266.600380109367</v>
      </c>
      <c r="E450" s="1" t="n">
        <v>73.2958546105659</v>
      </c>
      <c r="F450" s="1" t="n">
        <v>20.1781741401336</v>
      </c>
      <c r="G450" s="1" t="n">
        <v>17.8550351256241</v>
      </c>
    </row>
    <row r="451" customFormat="false" ht="14.5" hidden="false" customHeight="false" outlineLevel="0" collapsed="false">
      <c r="A451" s="1" t="n">
        <v>17232.9689440846</v>
      </c>
      <c r="B451" s="1" t="n">
        <v>0.145327601690303</v>
      </c>
      <c r="C451" s="1" t="n">
        <v>358.633068035854</v>
      </c>
      <c r="D451" s="1" t="n">
        <v>262.342634481084</v>
      </c>
      <c r="E451" s="1" t="n">
        <v>73.1507096983196</v>
      </c>
      <c r="F451" s="1" t="n">
        <v>19.895316203792</v>
      </c>
      <c r="G451" s="1" t="n">
        <v>17.858315026159</v>
      </c>
    </row>
    <row r="452" customFormat="false" ht="14.5" hidden="false" customHeight="false" outlineLevel="0" collapsed="false">
      <c r="A452" s="1" t="n">
        <v>17271.6947169927</v>
      </c>
      <c r="B452" s="1" t="n">
        <v>0.142636349807149</v>
      </c>
      <c r="C452" s="1" t="n">
        <v>353.534269479984</v>
      </c>
      <c r="D452" s="1" t="n">
        <v>258.063054259836</v>
      </c>
      <c r="E452" s="1" t="n">
        <v>72.9952020321603</v>
      </c>
      <c r="F452" s="1" t="n">
        <v>19.6124582674505</v>
      </c>
      <c r="G452" s="1" t="n">
        <v>17.861510296734</v>
      </c>
    </row>
    <row r="453" customFormat="false" ht="14.5" hidden="false" customHeight="false" outlineLevel="0" collapsed="false">
      <c r="A453" s="1" t="n">
        <v>17310.4204899007</v>
      </c>
      <c r="B453" s="1" t="n">
        <v>0.139945097923996</v>
      </c>
      <c r="C453" s="1" t="n">
        <v>348.435470924115</v>
      </c>
      <c r="D453" s="1" t="n">
        <v>253.761639445623</v>
      </c>
      <c r="E453" s="1" t="n">
        <v>72.8288766848567</v>
      </c>
      <c r="F453" s="1" t="n">
        <v>19.3296003311089</v>
      </c>
      <c r="G453" s="1" t="n">
        <v>17.8646238744693</v>
      </c>
    </row>
    <row r="454" customFormat="false" ht="14.5" hidden="false" customHeight="false" outlineLevel="0" collapsed="false">
      <c r="A454" s="1" t="n">
        <v>17349.1462628088</v>
      </c>
      <c r="B454" s="1" t="n">
        <v>0.137253846040842</v>
      </c>
      <c r="C454" s="1" t="n">
        <v>343.336672368245</v>
      </c>
      <c r="D454" s="1" t="n">
        <v>249.438390038444</v>
      </c>
      <c r="E454" s="1" t="n">
        <v>72.6512517051804</v>
      </c>
      <c r="F454" s="1" t="n">
        <v>19.0467423947674</v>
      </c>
      <c r="G454" s="1" t="n">
        <v>17.8676592598686</v>
      </c>
    </row>
    <row r="455" customFormat="false" ht="14.5" hidden="false" customHeight="false" outlineLevel="0" collapsed="false">
      <c r="A455" s="1" t="n">
        <v>17387.8720357168</v>
      </c>
      <c r="B455" s="1" t="n">
        <v>0.134562594157688</v>
      </c>
      <c r="C455" s="1" t="n">
        <v>338.237873812375</v>
      </c>
      <c r="D455" s="1" t="n">
        <v>245.0933060383</v>
      </c>
      <c r="E455" s="1" t="n">
        <v>72.461816081027</v>
      </c>
      <c r="F455" s="1" t="n">
        <v>18.7638844584258</v>
      </c>
      <c r="G455" s="1" t="n">
        <v>17.8706205152948</v>
      </c>
    </row>
    <row r="456" customFormat="false" ht="14.5" hidden="false" customHeight="false" outlineLevel="0" collapsed="false">
      <c r="A456" s="1" t="n">
        <v>17426.5978086249</v>
      </c>
      <c r="B456" s="1" t="n">
        <v>0.131871342274534</v>
      </c>
      <c r="C456" s="1" t="n">
        <v>333.139075256506</v>
      </c>
      <c r="D456" s="1" t="n">
        <v>240.72638744519</v>
      </c>
      <c r="E456" s="1" t="n">
        <v>72.2600275154868</v>
      </c>
      <c r="F456" s="1" t="n">
        <v>18.4810265220843</v>
      </c>
      <c r="G456" s="1" t="n">
        <v>17.8735122470087</v>
      </c>
    </row>
    <row r="457" customFormat="false" ht="14.5" hidden="false" customHeight="false" outlineLevel="0" collapsed="false">
      <c r="A457" s="1" t="n">
        <v>17465.3235815329</v>
      </c>
      <c r="B457" s="1" t="n">
        <v>0.12918009039138</v>
      </c>
      <c r="C457" s="1" t="n">
        <v>328.040276700637</v>
      </c>
      <c r="D457" s="1" t="n">
        <v>236.337634259114</v>
      </c>
      <c r="E457" s="1" t="n">
        <v>72.0453099955135</v>
      </c>
      <c r="F457" s="1" t="n">
        <v>18.1981685857427</v>
      </c>
      <c r="G457" s="1" t="n">
        <v>17.8763396010409</v>
      </c>
    </row>
    <row r="458" customFormat="false" ht="14.5" hidden="false" customHeight="false" outlineLevel="0" collapsed="false">
      <c r="A458" s="1" t="n">
        <v>17504.049354441</v>
      </c>
      <c r="B458" s="1" t="n">
        <v>0.126488838508227</v>
      </c>
      <c r="C458" s="1" t="n">
        <v>322.941478144768</v>
      </c>
      <c r="D458" s="1" t="n">
        <v>231.927046480073</v>
      </c>
      <c r="E458" s="1" t="n">
        <v>71.8170511302686</v>
      </c>
      <c r="F458" s="1" t="n">
        <v>17.9153106494012</v>
      </c>
      <c r="G458" s="1" t="n">
        <v>17.8791082373751</v>
      </c>
    </row>
    <row r="459" customFormat="false" ht="14.5" hidden="false" customHeight="false" outlineLevel="0" collapsed="false">
      <c r="A459" s="1" t="n">
        <v>17542.7751273491</v>
      </c>
      <c r="B459" s="1" t="n">
        <v>0.123797586625073</v>
      </c>
      <c r="C459" s="1" t="n">
        <v>317.842679588898</v>
      </c>
      <c r="D459" s="1" t="n">
        <v>227.494624108066</v>
      </c>
      <c r="E459" s="1" t="n">
        <v>71.5745992332782</v>
      </c>
      <c r="F459" s="1" t="n">
        <v>17.6324527130596</v>
      </c>
      <c r="G459" s="1" t="n">
        <v>17.8818243308208</v>
      </c>
    </row>
    <row r="460" customFormat="false" ht="14.5" hidden="false" customHeight="false" outlineLevel="0" collapsed="false">
      <c r="A460" s="1" t="n">
        <v>17581.5009002571</v>
      </c>
      <c r="B460" s="1" t="n">
        <v>0.121106334741919</v>
      </c>
      <c r="C460" s="1" t="n">
        <v>312.743881033029</v>
      </c>
      <c r="D460" s="1" t="n">
        <v>223.040367143094</v>
      </c>
      <c r="E460" s="1" t="n">
        <v>71.3172601191641</v>
      </c>
      <c r="F460" s="1" t="n">
        <v>17.3495947767181</v>
      </c>
      <c r="G460" s="1" t="n">
        <v>17.8844945162555</v>
      </c>
    </row>
    <row r="461" customFormat="false" ht="14.5" hidden="false" customHeight="false" outlineLevel="0" collapsed="false">
      <c r="A461" s="1" t="n">
        <v>17620.2266731652</v>
      </c>
      <c r="B461" s="1" t="n">
        <v>0.118415082858766</v>
      </c>
      <c r="C461" s="1" t="n">
        <v>307.645082477159</v>
      </c>
      <c r="D461" s="1" t="n">
        <v>218.564275585157</v>
      </c>
      <c r="E461" s="1" t="n">
        <v>71.0442935818367</v>
      </c>
      <c r="F461" s="1" t="n">
        <v>17.0667368403765</v>
      </c>
      <c r="G461" s="1" t="n">
        <v>17.8871258960713</v>
      </c>
    </row>
    <row r="462" customFormat="false" ht="14.5" hidden="false" customHeight="false" outlineLevel="0" collapsed="false">
      <c r="A462" s="1" t="n">
        <v>17658.9524460732</v>
      </c>
      <c r="B462" s="1" t="n">
        <v>0.115723830975612</v>
      </c>
      <c r="C462" s="1" t="n">
        <v>302.54628392129</v>
      </c>
      <c r="D462" s="1" t="n">
        <v>214.066349434253</v>
      </c>
      <c r="E462" s="1" t="n">
        <v>70.7549095165698</v>
      </c>
      <c r="F462" s="1" t="n">
        <v>16.783878904035</v>
      </c>
      <c r="G462" s="1" t="n">
        <v>17.8897259471193</v>
      </c>
    </row>
    <row r="463" customFormat="false" ht="14.5" hidden="false" customHeight="false" outlineLevel="0" collapsed="false">
      <c r="A463" s="1" t="n">
        <v>17697.6782189813</v>
      </c>
      <c r="B463" s="1" t="n">
        <v>0.113032579092458</v>
      </c>
      <c r="C463" s="1" t="n">
        <v>297.44748536542</v>
      </c>
      <c r="D463" s="1" t="n">
        <v>209.546588690384</v>
      </c>
      <c r="E463" s="1" t="n">
        <v>70.4482636432282</v>
      </c>
      <c r="F463" s="1" t="n">
        <v>16.5010209676934</v>
      </c>
      <c r="G463" s="1" t="n">
        <v>17.8923025404429</v>
      </c>
    </row>
    <row r="464" customFormat="false" ht="14.5" hidden="false" customHeight="false" outlineLevel="0" collapsed="false">
      <c r="A464" s="1" t="n">
        <v>17736.4039918893</v>
      </c>
      <c r="B464" s="1" t="n">
        <v>0.110341327209304</v>
      </c>
      <c r="C464" s="1" t="n">
        <v>292.348686809551</v>
      </c>
      <c r="D464" s="1" t="n">
        <v>205.00499335355</v>
      </c>
      <c r="E464" s="1" t="n">
        <v>70.1234527819512</v>
      </c>
      <c r="F464" s="1" t="n">
        <v>16.2181630313518</v>
      </c>
      <c r="G464" s="1" t="n">
        <v>17.8948638664485</v>
      </c>
    </row>
    <row r="465" customFormat="false" ht="14.5" hidden="false" customHeight="false" outlineLevel="0" collapsed="false">
      <c r="A465" s="1" t="n">
        <v>17775.1297647974</v>
      </c>
      <c r="B465" s="1" t="n">
        <v>0.10765007532615</v>
      </c>
      <c r="C465" s="1" t="n">
        <v>287.249888253681</v>
      </c>
      <c r="D465" s="1" t="n">
        <v>200.44156342375</v>
      </c>
      <c r="E465" s="1" t="n">
        <v>69.779509625686</v>
      </c>
      <c r="F465" s="1" t="n">
        <v>15.9353050950103</v>
      </c>
      <c r="G465" s="1" t="n">
        <v>17.897418391</v>
      </c>
    </row>
    <row r="466" customFormat="false" ht="14.5" hidden="false" customHeight="false" outlineLevel="0" collapsed="false">
      <c r="A466" s="1" t="n">
        <v>17813.8555377054</v>
      </c>
      <c r="B466" s="1" t="n">
        <v>0.104958823442997</v>
      </c>
      <c r="C466" s="1" t="n">
        <v>282.151089697811</v>
      </c>
      <c r="D466" s="1" t="n">
        <v>195.856298900984</v>
      </c>
      <c r="E466" s="1" t="n">
        <v>69.4153969459234</v>
      </c>
      <c r="F466" s="1" t="n">
        <v>15.6524471586687</v>
      </c>
      <c r="G466" s="1" t="n">
        <v>17.8999747976452</v>
      </c>
    </row>
    <row r="467" customFormat="false" ht="14.5" hidden="false" customHeight="false" outlineLevel="0" collapsed="false">
      <c r="A467" s="1" t="n">
        <v>17852.5813106135</v>
      </c>
      <c r="B467" s="1" t="n">
        <v>0.102267571559843</v>
      </c>
      <c r="C467" s="1" t="n">
        <v>277.052291141942</v>
      </c>
      <c r="D467" s="1" t="n">
        <v>191.249199785253</v>
      </c>
      <c r="E467" s="1" t="n">
        <v>69.0300011586153</v>
      </c>
      <c r="F467" s="1" t="n">
        <v>15.3695892223272</v>
      </c>
      <c r="G467" s="1" t="n">
        <v>17.902541914919</v>
      </c>
    </row>
    <row r="468" customFormat="false" ht="14.5" hidden="false" customHeight="false" outlineLevel="0" collapsed="false">
      <c r="A468" s="1" t="n">
        <v>17891.3070835216</v>
      </c>
      <c r="B468" s="1" t="n">
        <v>0.099576319676689</v>
      </c>
      <c r="C468" s="1" t="n">
        <v>271.953492586073</v>
      </c>
      <c r="D468" s="1" t="n">
        <v>186.620266076556</v>
      </c>
      <c r="E468" s="1" t="n">
        <v>68.6221251663062</v>
      </c>
      <c r="F468" s="1" t="n">
        <v>15.0867312859856</v>
      </c>
      <c r="G468" s="1" t="n">
        <v>17.9051286548628</v>
      </c>
    </row>
    <row r="469" customFormat="false" ht="14.5" hidden="false" customHeight="false" outlineLevel="0" collapsed="false">
      <c r="A469" s="1" t="n">
        <v>17930.0328564296</v>
      </c>
      <c r="B469" s="1" t="n">
        <v>0.0968850677935354</v>
      </c>
      <c r="C469" s="1" t="n">
        <v>266.854694030204</v>
      </c>
      <c r="D469" s="1" t="n">
        <v>181.969497774894</v>
      </c>
      <c r="E469" s="1" t="n">
        <v>68.19048037967</v>
      </c>
      <c r="F469" s="1" t="n">
        <v>14.8038733496441</v>
      </c>
      <c r="G469" s="1" t="n">
        <v>17.9077439563464</v>
      </c>
    </row>
    <row r="470" customFormat="false" ht="14.5" hidden="false" customHeight="false" outlineLevel="0" collapsed="false">
      <c r="A470" s="1" t="n">
        <v>17968.7586293377</v>
      </c>
      <c r="B470" s="1" t="n">
        <v>0.0941938159103817</v>
      </c>
      <c r="C470" s="1" t="n">
        <v>261.755895474334</v>
      </c>
      <c r="D470" s="1" t="n">
        <v>177.296894880267</v>
      </c>
      <c r="E470" s="1" t="n">
        <v>67.733677806562</v>
      </c>
      <c r="F470" s="1" t="n">
        <v>14.5210154133026</v>
      </c>
      <c r="G470" s="1" t="n">
        <v>17.9103966768014</v>
      </c>
    </row>
    <row r="471" customFormat="false" ht="14.5" hidden="false" customHeight="false" outlineLevel="0" collapsed="false">
      <c r="A471" s="1" t="n">
        <v>18007.4844022457</v>
      </c>
      <c r="B471" s="1" t="n">
        <v>0.0915025640272279</v>
      </c>
      <c r="C471" s="1" t="n">
        <v>256.657096918465</v>
      </c>
      <c r="D471" s="1" t="n">
        <v>172.602457392674</v>
      </c>
      <c r="E471" s="1" t="n">
        <v>67.2502180789126</v>
      </c>
      <c r="F471" s="1" t="n">
        <v>14.238157476961</v>
      </c>
      <c r="G471" s="1" t="n">
        <v>17.9130955003113</v>
      </c>
    </row>
    <row r="472" customFormat="false" ht="14.5" hidden="false" customHeight="false" outlineLevel="0" collapsed="false">
      <c r="A472" s="1" t="n">
        <v>18046.2101751538</v>
      </c>
      <c r="B472" s="1" t="n">
        <v>0.088811312144074</v>
      </c>
      <c r="C472" s="1" t="n">
        <v>251.558298362595</v>
      </c>
      <c r="D472" s="1" t="n">
        <v>167.886185312114</v>
      </c>
      <c r="E472" s="1" t="n">
        <v>66.7384802667586</v>
      </c>
      <c r="F472" s="1" t="n">
        <v>13.9552995406194</v>
      </c>
      <c r="G472" s="1" t="n">
        <v>17.9158488653244</v>
      </c>
    </row>
    <row r="473" customFormat="false" ht="14.5" hidden="false" customHeight="false" outlineLevel="0" collapsed="false">
      <c r="A473" s="1" t="n">
        <v>18084.9359480618</v>
      </c>
      <c r="B473" s="1" t="n">
        <v>0.0861200602609202</v>
      </c>
      <c r="C473" s="1" t="n">
        <v>246.459499806726</v>
      </c>
      <c r="D473" s="1" t="n">
        <v>163.14807863859</v>
      </c>
      <c r="E473" s="1" t="n">
        <v>66.1967093037725</v>
      </c>
      <c r="F473" s="1" t="n">
        <v>13.6724416042779</v>
      </c>
      <c r="G473" s="1" t="n">
        <v>17.9186648666051</v>
      </c>
    </row>
    <row r="474" customFormat="false" ht="14.5" hidden="false" customHeight="false" outlineLevel="0" collapsed="false">
      <c r="A474" s="1" t="n">
        <v>18123.6617209699</v>
      </c>
      <c r="B474" s="1" t="n">
        <v>0.0834288083777665</v>
      </c>
      <c r="C474" s="1" t="n">
        <v>241.360701250856</v>
      </c>
      <c r="D474" s="1" t="n">
        <v>158.3881373721</v>
      </c>
      <c r="E474" s="1" t="n">
        <v>65.6230018189584</v>
      </c>
      <c r="F474" s="1" t="n">
        <v>13.3895836679363</v>
      </c>
      <c r="G474" s="1" t="n">
        <v>17.9215511127674</v>
      </c>
    </row>
    <row r="475" customFormat="false" ht="14.5" hidden="false" customHeight="false" outlineLevel="0" collapsed="false">
      <c r="A475" s="1" t="n">
        <v>18162.3874938779</v>
      </c>
      <c r="B475" s="1" t="n">
        <v>0.0807375564946128</v>
      </c>
      <c r="C475" s="1" t="n">
        <v>236.261902694987</v>
      </c>
      <c r="D475" s="1" t="n">
        <v>153.606361512645</v>
      </c>
      <c r="E475" s="1" t="n">
        <v>65.0152901337419</v>
      </c>
      <c r="F475" s="1" t="n">
        <v>13.1067257315948</v>
      </c>
      <c r="G475" s="1" t="n">
        <v>17.9245146321518</v>
      </c>
    </row>
    <row r="476" customFormat="false" ht="14.5" hidden="false" customHeight="false" outlineLevel="0" collapsed="false">
      <c r="A476" s="1" t="n">
        <v>18201.113266786</v>
      </c>
      <c r="B476" s="1" t="n">
        <v>0.078046304611459</v>
      </c>
      <c r="C476" s="1" t="n">
        <v>231.163104139117</v>
      </c>
      <c r="D476" s="1" t="n">
        <v>148.802751060224</v>
      </c>
      <c r="E476" s="1" t="n">
        <v>64.3713241411883</v>
      </c>
      <c r="F476" s="1" t="n">
        <v>12.8238677952532</v>
      </c>
      <c r="G476" s="1" t="n">
        <v>17.9275617693411</v>
      </c>
    </row>
    <row r="477" customFormat="false" ht="14.5" hidden="false" customHeight="false" outlineLevel="0" collapsed="false">
      <c r="A477" s="1" t="n">
        <v>18239.8390396941</v>
      </c>
      <c r="B477" s="1" t="n">
        <v>0.0753550527283051</v>
      </c>
      <c r="C477" s="1" t="n">
        <v>226.064305583248</v>
      </c>
      <c r="D477" s="1" t="n">
        <v>143.977306014837</v>
      </c>
      <c r="E477" s="1" t="n">
        <v>63.6886507329736</v>
      </c>
      <c r="F477" s="1" t="n">
        <v>12.5410098589117</v>
      </c>
      <c r="G477" s="1" t="n">
        <v>17.9306980311183</v>
      </c>
    </row>
    <row r="478" customFormat="false" ht="14.5" hidden="false" customHeight="false" outlineLevel="0" collapsed="false">
      <c r="A478" s="1" t="n">
        <v>18278.5648126021</v>
      </c>
      <c r="B478" s="1" t="n">
        <v>0.0726638008451513</v>
      </c>
      <c r="C478" s="1" t="n">
        <v>220.965507027378</v>
      </c>
      <c r="D478" s="1" t="n">
        <v>139.130026376485</v>
      </c>
      <c r="E478" s="1" t="n">
        <v>62.9645903780113</v>
      </c>
      <c r="F478" s="1" t="n">
        <v>12.2581519225701</v>
      </c>
      <c r="G478" s="1" t="n">
        <v>17.9339279285634</v>
      </c>
    </row>
    <row r="479" customFormat="false" ht="14.5" hidden="false" customHeight="false" outlineLevel="0" collapsed="false">
      <c r="A479" s="1" t="n">
        <v>18317.2905855102</v>
      </c>
      <c r="B479" s="1" t="n">
        <v>0.0699725489619976</v>
      </c>
      <c r="C479" s="1" t="n">
        <v>215.866708471509</v>
      </c>
      <c r="D479" s="1" t="n">
        <v>134.260912145167</v>
      </c>
      <c r="E479" s="1" t="n">
        <v>62.1962103817818</v>
      </c>
      <c r="F479" s="1" t="n">
        <v>11.9752939862286</v>
      </c>
      <c r="G479" s="1" t="n">
        <v>17.9372548909865</v>
      </c>
    </row>
    <row r="480" customFormat="false" ht="14.5" hidden="false" customHeight="false" outlineLevel="0" collapsed="false">
      <c r="A480" s="1" t="n">
        <v>18356.0163584182</v>
      </c>
      <c r="B480" s="1" t="n">
        <v>0.067281297078844</v>
      </c>
      <c r="C480" s="1" t="n">
        <v>210.76790991564</v>
      </c>
      <c r="D480" s="1" t="n">
        <v>129.369963320884</v>
      </c>
      <c r="E480" s="1" t="n">
        <v>61.3802942642762</v>
      </c>
      <c r="F480" s="1" t="n">
        <v>11.692436049887</v>
      </c>
      <c r="G480" s="1" t="n">
        <v>17.9406810851255</v>
      </c>
    </row>
    <row r="481" customFormat="false" ht="14.5" hidden="false" customHeight="false" outlineLevel="0" collapsed="false">
      <c r="A481" s="1" t="n">
        <v>18394.7421313263</v>
      </c>
      <c r="B481" s="1" t="n">
        <v>0.0645900451956903</v>
      </c>
      <c r="C481" s="1" t="n">
        <v>205.66911135977</v>
      </c>
      <c r="D481" s="1" t="n">
        <v>124.457179903635</v>
      </c>
      <c r="E481" s="1" t="n">
        <v>60.5133065829835</v>
      </c>
      <c r="F481" s="1" t="n">
        <v>11.4095781135455</v>
      </c>
      <c r="G481" s="1" t="n">
        <v>17.9442072275149</v>
      </c>
    </row>
    <row r="482" customFormat="false" ht="14.5" hidden="false" customHeight="false" outlineLevel="0" collapsed="false">
      <c r="A482" s="1" t="n">
        <v>18433.4679042343</v>
      </c>
      <c r="B482" s="1" t="n">
        <v>0.0618987933125365</v>
      </c>
      <c r="C482" s="1" t="n">
        <v>200.570312803901</v>
      </c>
      <c r="D482" s="1" t="n">
        <v>119.522561893421</v>
      </c>
      <c r="E482" s="1" t="n">
        <v>59.5913523903607</v>
      </c>
      <c r="F482" s="1" t="n">
        <v>11.1267201772039</v>
      </c>
      <c r="G482" s="1" t="n">
        <v>17.9478325004158</v>
      </c>
    </row>
    <row r="483" customFormat="false" ht="14.5" hidden="false" customHeight="false" outlineLevel="0" collapsed="false">
      <c r="A483" s="1" t="n">
        <v>18472.1936771424</v>
      </c>
      <c r="B483" s="1" t="n">
        <v>0.0592075414293826</v>
      </c>
      <c r="C483" s="1" t="n">
        <v>195.471514248031</v>
      </c>
      <c r="D483" s="1" t="n">
        <v>114.566109290241</v>
      </c>
      <c r="E483" s="1" t="n">
        <v>58.6101303460869</v>
      </c>
      <c r="F483" s="1" t="n">
        <v>10.8438622408624</v>
      </c>
      <c r="G483" s="1" t="n">
        <v>17.9515543034759</v>
      </c>
    </row>
    <row r="484" customFormat="false" ht="14.5" hidden="false" customHeight="false" outlineLevel="0" collapsed="false">
      <c r="A484" s="1" t="n">
        <v>18510.9194500504</v>
      </c>
      <c r="B484" s="1" t="n">
        <v>0.0565162895462288</v>
      </c>
      <c r="C484" s="1" t="n">
        <v>190.372715692162</v>
      </c>
      <c r="D484" s="1" t="n">
        <v>109.587822094096</v>
      </c>
      <c r="E484" s="1" t="n">
        <v>57.5648782944833</v>
      </c>
      <c r="F484" s="1" t="n">
        <v>10.5610043045208</v>
      </c>
      <c r="G484" s="1" t="n">
        <v>17.955368138638</v>
      </c>
    </row>
    <row r="485" customFormat="false" ht="14.5" hidden="false" customHeight="false" outlineLevel="0" collapsed="false">
      <c r="A485" s="1" t="n">
        <v>18549.6452229585</v>
      </c>
      <c r="B485" s="1" t="n">
        <v>0.0538250376630751</v>
      </c>
      <c r="C485" s="1" t="n">
        <v>185.273917136292</v>
      </c>
      <c r="D485" s="1" t="n">
        <v>104.587700304985</v>
      </c>
      <c r="E485" s="1" t="n">
        <v>56.4503098555676</v>
      </c>
      <c r="F485" s="1" t="n">
        <v>10.2781463681793</v>
      </c>
      <c r="G485" s="1" t="n">
        <v>17.9592673712199</v>
      </c>
    </row>
    <row r="486" customFormat="false" ht="14.5" hidden="false" customHeight="false" outlineLevel="0" collapsed="false">
      <c r="A486" s="1" t="n">
        <v>18588.3709958665</v>
      </c>
      <c r="B486" s="1" t="n">
        <v>0.0511337857799214</v>
      </c>
      <c r="C486" s="1" t="n">
        <v>180.175118580423</v>
      </c>
      <c r="D486" s="1" t="n">
        <v>99.5657439229082</v>
      </c>
      <c r="E486" s="1" t="n">
        <v>55.2605402496051</v>
      </c>
      <c r="F486" s="1" t="n">
        <v>9.99528843183771</v>
      </c>
      <c r="G486" s="1" t="n">
        <v>17.9632431273084</v>
      </c>
    </row>
    <row r="487" customFormat="false" ht="14.5" hidden="false" customHeight="false" outlineLevel="0" collapsed="false">
      <c r="A487" s="1" t="n">
        <v>18627.0967687746</v>
      </c>
      <c r="B487" s="1" t="n">
        <v>0.0484425338967674</v>
      </c>
      <c r="C487" s="1" t="n">
        <v>175.076320024553</v>
      </c>
      <c r="D487" s="1" t="n">
        <v>94.5219529478658</v>
      </c>
      <c r="E487" s="1" t="n">
        <v>53.9889991602575</v>
      </c>
      <c r="F487" s="1" t="n">
        <v>9.71243049549616</v>
      </c>
      <c r="G487" s="1" t="n">
        <v>17.9672839956125</v>
      </c>
    </row>
    <row r="488" customFormat="false" ht="14.5" hidden="false" customHeight="false" outlineLevel="0" collapsed="false">
      <c r="A488" s="1" t="n">
        <v>18665.8225416827</v>
      </c>
      <c r="B488" s="1" t="n">
        <v>0.0457512820136137</v>
      </c>
      <c r="C488" s="1" t="n">
        <v>169.977521468684</v>
      </c>
      <c r="D488" s="1" t="n">
        <v>89.4563273798582</v>
      </c>
      <c r="E488" s="1" t="n">
        <v>52.6283279147233</v>
      </c>
      <c r="F488" s="1" t="n">
        <v>9.42957255915462</v>
      </c>
      <c r="G488" s="1" t="n">
        <v>17.9713759324533</v>
      </c>
    </row>
    <row r="489" customFormat="false" ht="14.5" hidden="false" customHeight="false" outlineLevel="0" collapsed="false">
      <c r="A489" s="1" t="n">
        <v>18704.5483145907</v>
      </c>
      <c r="B489" s="1" t="n">
        <v>0.0430600301304599</v>
      </c>
      <c r="C489" s="1" t="n">
        <v>164.878722912814</v>
      </c>
      <c r="D489" s="1" t="n">
        <v>84.368867218885</v>
      </c>
      <c r="E489" s="1" t="n">
        <v>51.1702575859338</v>
      </c>
      <c r="F489" s="1" t="n">
        <v>9.14671462281305</v>
      </c>
      <c r="G489" s="1" t="n">
        <v>17.9755020005043</v>
      </c>
    </row>
    <row r="490" customFormat="false" ht="14.5" hidden="false" customHeight="false" outlineLevel="0" collapsed="false">
      <c r="A490" s="1" t="n">
        <v>18743.2740874988</v>
      </c>
      <c r="B490" s="1" t="n">
        <v>0.0403687782473064</v>
      </c>
      <c r="C490" s="1" t="n">
        <v>159.779924356945</v>
      </c>
      <c r="D490" s="1" t="n">
        <v>79.2595724649467</v>
      </c>
      <c r="E490" s="1" t="n">
        <v>49.6054637551851</v>
      </c>
      <c r="F490" s="1" t="n">
        <v>8.86385668647154</v>
      </c>
      <c r="G490" s="1" t="n">
        <v>17.9796422084255</v>
      </c>
    </row>
    <row r="491" customFormat="false" ht="14.5" hidden="false" customHeight="false" outlineLevel="0" collapsed="false">
      <c r="A491" s="1" t="n">
        <v>18781.9998604068</v>
      </c>
      <c r="B491" s="1" t="n">
        <v>0.0376775263641526</v>
      </c>
      <c r="C491" s="1" t="n">
        <v>154.681125801076</v>
      </c>
      <c r="D491" s="1" t="n">
        <v>74.1284431180425</v>
      </c>
      <c r="E491" s="1" t="n">
        <v>47.9233925497632</v>
      </c>
      <c r="F491" s="1" t="n">
        <v>8.58099875012996</v>
      </c>
      <c r="G491" s="1" t="n">
        <v>17.9837732865574</v>
      </c>
    </row>
    <row r="492" customFormat="false" ht="14.5" hidden="false" customHeight="false" outlineLevel="0" collapsed="false">
      <c r="A492" s="1" t="n">
        <v>18820.7256333149</v>
      </c>
      <c r="B492" s="1" t="n">
        <v>0.0349862744809989</v>
      </c>
      <c r="C492" s="1" t="n">
        <v>149.582327245206</v>
      </c>
      <c r="D492" s="1" t="n">
        <v>68.9754791781727</v>
      </c>
      <c r="E492" s="1" t="n">
        <v>46.1120511015336</v>
      </c>
      <c r="F492" s="1" t="n">
        <v>8.29814081378842</v>
      </c>
      <c r="G492" s="1" t="n">
        <v>17.9878684807609</v>
      </c>
    </row>
    <row r="493" customFormat="false" ht="14.5" hidden="false" customHeight="false" outlineLevel="0" collapsed="false">
      <c r="A493" s="1" t="n">
        <v>18859.4514062229</v>
      </c>
      <c r="B493" s="1" t="n">
        <v>0.0322950225978449</v>
      </c>
      <c r="C493" s="1" t="n">
        <v>144.483528689337</v>
      </c>
      <c r="D493" s="1" t="n">
        <v>63.800680645337</v>
      </c>
      <c r="E493" s="1" t="n">
        <v>44.1577536374535</v>
      </c>
      <c r="F493" s="1" t="n">
        <v>8.01528287744688</v>
      </c>
      <c r="G493" s="1" t="n">
        <v>17.991897348761</v>
      </c>
    </row>
    <row r="494" customFormat="false" ht="14.5" hidden="false" customHeight="false" outlineLevel="0" collapsed="false">
      <c r="A494" s="1" t="n">
        <v>18898.177179131</v>
      </c>
      <c r="B494" s="1" t="n">
        <v>0.0296037707146912</v>
      </c>
      <c r="C494" s="1" t="n">
        <v>139.384730133467</v>
      </c>
      <c r="D494" s="1" t="n">
        <v>58.6040475195361</v>
      </c>
      <c r="E494" s="1" t="n">
        <v>42.044811840881</v>
      </c>
      <c r="F494" s="1" t="n">
        <v>7.73242494110531</v>
      </c>
      <c r="G494" s="1" t="n">
        <v>17.9958255788259</v>
      </c>
    </row>
    <row r="495" customFormat="false" ht="14.5" hidden="false" customHeight="false" outlineLevel="0" collapsed="false">
      <c r="A495" s="1" t="n">
        <v>18936.902952039</v>
      </c>
      <c r="B495" s="1" t="n">
        <v>0.0269125188315374</v>
      </c>
      <c r="C495" s="1" t="n">
        <v>134.285931577598</v>
      </c>
      <c r="D495" s="1" t="n">
        <v>53.3855798007696</v>
      </c>
      <c r="E495" s="1" t="n">
        <v>39.755154671523</v>
      </c>
      <c r="F495" s="1" t="n">
        <v>7.44956700476376</v>
      </c>
      <c r="G495" s="1" t="n">
        <v>17.9996147338054</v>
      </c>
    </row>
    <row r="496" customFormat="false" ht="14.5" hidden="false" customHeight="false" outlineLevel="0" collapsed="false">
      <c r="A496" s="1" t="n">
        <v>18975.6287249471</v>
      </c>
      <c r="B496" s="1" t="n">
        <v>0.0242212669483837</v>
      </c>
      <c r="C496" s="1" t="n">
        <v>129.187133021729</v>
      </c>
      <c r="D496" s="1" t="n">
        <v>48.1452774890376</v>
      </c>
      <c r="E496" s="1" t="n">
        <v>37.2678581549912</v>
      </c>
      <c r="F496" s="1" t="n">
        <v>7.16670906842222</v>
      </c>
      <c r="G496" s="1" t="n">
        <v>18.0032221292583</v>
      </c>
    </row>
    <row r="497" customFormat="false" ht="14.5" hidden="false" customHeight="false" outlineLevel="0" collapsed="false">
      <c r="A497" s="1" t="n">
        <v>19014.3544978552</v>
      </c>
      <c r="B497" s="1" t="n">
        <v>0.0215300150652298</v>
      </c>
      <c r="C497" s="1" t="n">
        <v>124.088334465859</v>
      </c>
      <c r="D497" s="1" t="n">
        <v>42.8831405843397</v>
      </c>
      <c r="E497" s="1" t="n">
        <v>34.5585592464684</v>
      </c>
      <c r="F497" s="1" t="n">
        <v>6.88385113208065</v>
      </c>
      <c r="G497" s="1" t="n">
        <v>18.006600545737</v>
      </c>
    </row>
    <row r="498" customFormat="false" ht="14.5" hidden="false" customHeight="false" outlineLevel="0" collapsed="false">
      <c r="A498" s="1" t="n">
        <v>19053.0802707632</v>
      </c>
      <c r="B498" s="1" t="n">
        <v>0.018838763182076</v>
      </c>
      <c r="C498" s="1" t="n">
        <v>118.98953590999</v>
      </c>
      <c r="D498" s="1" t="n">
        <v>37.5991690866766</v>
      </c>
      <c r="E498" s="1" t="n">
        <v>31.5987189958609</v>
      </c>
      <c r="F498" s="1" t="n">
        <v>6.60099319573911</v>
      </c>
      <c r="G498" s="1" t="n">
        <v>18.0096981053348</v>
      </c>
    </row>
    <row r="499" customFormat="false" ht="14.5" hidden="false" customHeight="false" outlineLevel="0" collapsed="false">
      <c r="A499" s="1" t="n">
        <v>19091.8060436713</v>
      </c>
      <c r="B499" s="1" t="n">
        <v>0.0161475112989223</v>
      </c>
      <c r="C499" s="1" t="n">
        <v>113.89073735412</v>
      </c>
      <c r="D499" s="1" t="n">
        <v>32.293362996048</v>
      </c>
      <c r="E499" s="1" t="n">
        <v>28.3546877878562</v>
      </c>
      <c r="F499" s="1" t="n">
        <v>6.31813525939754</v>
      </c>
      <c r="G499" s="1" t="n">
        <v>18.0124580820163</v>
      </c>
    </row>
    <row r="500" customFormat="false" ht="14.5" hidden="false" customHeight="false" outlineLevel="0" collapsed="false">
      <c r="A500" s="1" t="n">
        <v>19130.5318165793</v>
      </c>
      <c r="B500" s="1" t="n">
        <v>0.0134562594157687</v>
      </c>
      <c r="C500" s="1" t="n">
        <v>108.791938798251</v>
      </c>
      <c r="D500" s="1" t="n">
        <v>26.9657223124542</v>
      </c>
      <c r="E500" s="1" t="n">
        <v>24.7865077232061</v>
      </c>
      <c r="F500" s="1" t="n">
        <v>6.03527732305602</v>
      </c>
      <c r="G500" s="1" t="n">
        <v>18.014818673796</v>
      </c>
    </row>
    <row r="501" customFormat="false" ht="14.5" hidden="false" customHeight="false" outlineLevel="0" collapsed="false">
      <c r="A501" s="1" t="n">
        <v>19169.2575894874</v>
      </c>
      <c r="B501" s="1" t="n">
        <v>0.010765007532615</v>
      </c>
      <c r="C501" s="1" t="n">
        <v>103.693140242382</v>
      </c>
      <c r="D501" s="1" t="n">
        <v>21.6162470358945</v>
      </c>
      <c r="E501" s="1" t="n">
        <v>20.8463616642014</v>
      </c>
      <c r="F501" s="1" t="n">
        <v>5.75241938671448</v>
      </c>
      <c r="G501" s="1" t="n">
        <v>18.016712911962</v>
      </c>
    </row>
    <row r="502" customFormat="false" ht="14.5" hidden="false" customHeight="false" outlineLevel="0" collapsed="false">
      <c r="A502" s="1" t="n">
        <v>19207.9833623954</v>
      </c>
      <c r="B502" s="1" t="n">
        <v>0.00807375564946123</v>
      </c>
      <c r="C502" s="1" t="n">
        <v>98.5943416865119</v>
      </c>
      <c r="D502" s="1" t="n">
        <v>16.2449371663692</v>
      </c>
      <c r="E502" s="1" t="n">
        <v>16.4765410352058</v>
      </c>
      <c r="F502" s="1" t="n">
        <v>5.46956145037291</v>
      </c>
      <c r="G502" s="1" t="n">
        <v>18.0180684426016</v>
      </c>
    </row>
    <row r="503" customFormat="false" ht="14.5" hidden="false" customHeight="false" outlineLevel="0" collapsed="false">
      <c r="A503" s="1" t="n">
        <v>19246.7091353035</v>
      </c>
      <c r="B503" s="1" t="n">
        <v>0.00538250376630729</v>
      </c>
      <c r="C503" s="1" t="n">
        <v>93.4955431306426</v>
      </c>
      <c r="D503" s="1" t="n">
        <v>10.8517927038779</v>
      </c>
      <c r="E503" s="1" t="n">
        <v>11.6067486647086</v>
      </c>
      <c r="F503" s="1" t="n">
        <v>5.18670351403136</v>
      </c>
      <c r="G503" s="1" t="n">
        <v>18.0188074480784</v>
      </c>
    </row>
    <row r="504" customFormat="false" ht="14.5" hidden="false" customHeight="false" outlineLevel="0" collapsed="false">
      <c r="A504" s="1" t="n">
        <v>19324.1606811196</v>
      </c>
      <c r="B504" s="1" t="n">
        <v>0</v>
      </c>
      <c r="C504" s="1" t="n">
        <v>82.6769429702676</v>
      </c>
      <c r="D504" s="1" t="n">
        <v>0</v>
      </c>
      <c r="E504" s="1" t="n">
        <v>0</v>
      </c>
      <c r="F504" s="1" t="n">
        <v>4.58653724310752</v>
      </c>
      <c r="G504" s="1" t="n">
        <v>18.0260049331359</v>
      </c>
    </row>
    <row r="517" customFormat="false" ht="14.5" hidden="false" customHeight="false" outlineLevel="0" collapsed="false">
      <c r="C517" s="1" t="n">
        <f aca="false">Work!C6/$C$5</f>
        <v>97.318460199917</v>
      </c>
      <c r="D517" s="1" t="n">
        <f aca="false">Work!D6/$D$5</f>
        <v>0</v>
      </c>
      <c r="F517" s="1" t="n">
        <f aca="false">Work!F6/$F$5</f>
        <v>97.1780652505213</v>
      </c>
      <c r="G517" s="1" t="n">
        <f aca="false">Work!G6/$G$5</f>
        <v>93.8118335790126</v>
      </c>
    </row>
    <row r="518" customFormat="false" ht="14.5" hidden="false" customHeight="false" outlineLevel="0" collapsed="false">
      <c r="C518" s="1" t="n">
        <f aca="false">Work!C7/$C$5</f>
        <v>97.1296158089589</v>
      </c>
      <c r="D518" s="1" t="n">
        <f aca="false">Work!D7/$D$5</f>
        <v>0.201363468460073</v>
      </c>
      <c r="F518" s="1" t="n">
        <f aca="false">Work!F7/$F$5</f>
        <v>96.9894932929607</v>
      </c>
      <c r="G518" s="1" t="n">
        <f aca="false">Work!G7/$G$5</f>
        <v>93.8416491217305</v>
      </c>
    </row>
    <row r="519" customFormat="false" ht="14.5" hidden="false" customHeight="false" outlineLevel="0" collapsed="false">
      <c r="C519" s="1" t="n">
        <f aca="false">Work!C8/$C$5</f>
        <v>96.9407714180007</v>
      </c>
      <c r="D519" s="1" t="n">
        <f aca="false">Work!D8/$D$5</f>
        <v>0.401918248291793</v>
      </c>
      <c r="F519" s="1" t="n">
        <f aca="false">Work!F8/$F$5</f>
        <v>96.8009213353993</v>
      </c>
      <c r="G519" s="1" t="n">
        <f aca="false">Work!G8/$G$5</f>
        <v>93.8639691310658</v>
      </c>
    </row>
    <row r="520" customFormat="false" ht="14.5" hidden="false" customHeight="false" outlineLevel="0" collapsed="false">
      <c r="C520" s="1" t="n">
        <f aca="false">Work!C9/$C$5</f>
        <v>96.7519270270426</v>
      </c>
      <c r="D520" s="1" t="n">
        <f aca="false">Work!D9/$D$5</f>
        <v>0.601664339495159</v>
      </c>
      <c r="F520" s="1" t="n">
        <f aca="false">Work!F9/$F$5</f>
        <v>96.6123493778387</v>
      </c>
      <c r="G520" s="1" t="n">
        <f aca="false">Work!G9/$G$5</f>
        <v>93.8800140196584</v>
      </c>
    </row>
    <row r="521" customFormat="false" ht="14.5" hidden="false" customHeight="false" outlineLevel="0" collapsed="false">
      <c r="C521" s="1" t="n">
        <f aca="false">Work!C10/$C$5</f>
        <v>96.5630826360845</v>
      </c>
      <c r="D521" s="1" t="n">
        <f aca="false">Work!D10/$D$5</f>
        <v>0.80060174207017</v>
      </c>
      <c r="F521" s="1" t="n">
        <f aca="false">Work!F10/$F$5</f>
        <v>96.4237774202774</v>
      </c>
      <c r="G521" s="1" t="n">
        <f aca="false">Work!G10/$G$5</f>
        <v>93.89086070834</v>
      </c>
    </row>
    <row r="522" customFormat="false" ht="14.5" hidden="false" customHeight="false" outlineLevel="0" collapsed="false">
      <c r="C522" s="1" t="n">
        <f aca="false">Work!C11/$C$5</f>
        <v>96.3742382451263</v>
      </c>
      <c r="D522" s="1" t="n">
        <f aca="false">Work!D11/$D$5</f>
        <v>0.99873045601683</v>
      </c>
      <c r="F522" s="1" t="n">
        <f aca="false">Work!F11/$F$5</f>
        <v>96.2352054627167</v>
      </c>
      <c r="G522" s="1" t="n">
        <f aca="false">Work!G11/$G$5</f>
        <v>93.8974555068632</v>
      </c>
    </row>
    <row r="523" customFormat="false" ht="14.5" hidden="false" customHeight="false" outlineLevel="0" collapsed="false">
      <c r="C523" s="1" t="n">
        <f aca="false">Work!C12/$C$5</f>
        <v>96.1853938541682</v>
      </c>
      <c r="D523" s="1" t="n">
        <f aca="false">Work!D12/$D$5</f>
        <v>1.19605048133513</v>
      </c>
      <c r="F523" s="1" t="n">
        <f aca="false">Work!F12/$F$5</f>
        <v>96.0466335051553</v>
      </c>
      <c r="G523" s="1" t="n">
        <f aca="false">Work!G12/$G$5</f>
        <v>93.9006260834689</v>
      </c>
    </row>
    <row r="524" customFormat="false" ht="14.5" hidden="false" customHeight="false" outlineLevel="0" collapsed="false">
      <c r="C524" s="1" t="n">
        <f aca="false">Work!C13/$C$5</f>
        <v>95.99654946321</v>
      </c>
      <c r="D524" s="1" t="n">
        <f aca="false">Work!D13/$D$5</f>
        <v>1.39256181802509</v>
      </c>
      <c r="F524" s="1" t="n">
        <f aca="false">Work!F13/$F$5</f>
        <v>95.8580615475947</v>
      </c>
      <c r="G524" s="1" t="n">
        <f aca="false">Work!G13/$G$5</f>
        <v>93.9010925749953</v>
      </c>
    </row>
    <row r="525" customFormat="false" ht="14.5" hidden="false" customHeight="false" outlineLevel="0" collapsed="false">
      <c r="C525" s="1" t="n">
        <f aca="false">Work!C14/$C$5</f>
        <v>95.8077050722519</v>
      </c>
      <c r="D525" s="1" t="n">
        <f aca="false">Work!D14/$D$5</f>
        <v>1.58826446608668</v>
      </c>
      <c r="F525" s="1" t="n">
        <f aca="false">Work!F14/$F$5</f>
        <v>95.6694895900333</v>
      </c>
      <c r="G525" s="1" t="n">
        <f aca="false">Work!G14/$G$5</f>
        <v>93.8994778868763</v>
      </c>
    </row>
    <row r="526" customFormat="false" ht="14.5" hidden="false" customHeight="false" outlineLevel="0" collapsed="false">
      <c r="C526" s="1" t="n">
        <f aca="false">Work!C15/$C$5</f>
        <v>95.6188606812937</v>
      </c>
      <c r="D526" s="1" t="n">
        <f aca="false">Work!D15/$D$5</f>
        <v>1.78315842551993</v>
      </c>
      <c r="F526" s="1" t="n">
        <f aca="false">Work!F15/$F$5</f>
        <v>95.480917632472</v>
      </c>
      <c r="G526" s="1" t="n">
        <f aca="false">Work!G15/$G$5</f>
        <v>93.8963172300763</v>
      </c>
    </row>
    <row r="527" customFormat="false" ht="14.5" hidden="false" customHeight="false" outlineLevel="0" collapsed="false">
      <c r="C527" s="1" t="n">
        <f aca="false">Work!C16/$C$5</f>
        <v>95.4300162903355</v>
      </c>
      <c r="D527" s="1" t="n">
        <f aca="false">Work!D16/$D$5</f>
        <v>1.97724369632482</v>
      </c>
      <c r="F527" s="1" t="n">
        <f aca="false">Work!F16/$F$5</f>
        <v>95.2923456749114</v>
      </c>
      <c r="G527" s="1" t="n">
        <f aca="false">Work!G16/$G$5</f>
        <v>93.8920669398179</v>
      </c>
    </row>
    <row r="528" customFormat="false" ht="14.5" hidden="false" customHeight="false" outlineLevel="0" collapsed="false">
      <c r="C528" s="1" t="n">
        <f aca="false">Work!C17/$C$5</f>
        <v>95.2411718993774</v>
      </c>
      <c r="D528" s="1" t="n">
        <f aca="false">Work!D17/$D$5</f>
        <v>2.17052027850135</v>
      </c>
      <c r="F528" s="1" t="n">
        <f aca="false">Work!F17/$F$5</f>
        <v>95.10377371735</v>
      </c>
      <c r="G528" s="1" t="n">
        <f aca="false">Work!G17/$G$5</f>
        <v>93.8871126188295</v>
      </c>
    </row>
    <row r="529" customFormat="false" ht="14.5" hidden="false" customHeight="false" outlineLevel="0" collapsed="false">
      <c r="C529" s="1" t="n">
        <f aca="false">Work!C18/$C$5</f>
        <v>95.0523275084193</v>
      </c>
      <c r="D529" s="1" t="n">
        <f aca="false">Work!D18/$D$5</f>
        <v>2.36298817204953</v>
      </c>
      <c r="F529" s="1" t="n">
        <f aca="false">Work!F18/$F$5</f>
        <v>94.9152017597893</v>
      </c>
      <c r="G529" s="1" t="n">
        <f aca="false">Work!G18/$G$5</f>
        <v>93.8817766458174</v>
      </c>
    </row>
    <row r="530" customFormat="false" ht="14.5" hidden="false" customHeight="false" outlineLevel="0" collapsed="false">
      <c r="C530" s="1" t="n">
        <f aca="false">Work!C19/$C$5</f>
        <v>94.8634831174611</v>
      </c>
      <c r="D530" s="1" t="n">
        <f aca="false">Work!D19/$D$5</f>
        <v>2.55464737696936</v>
      </c>
      <c r="F530" s="1" t="n">
        <f aca="false">Work!F19/$F$5</f>
        <v>94.726629802228</v>
      </c>
      <c r="G530" s="1" t="n">
        <f aca="false">Work!G19/$G$5</f>
        <v>93.8763250879042</v>
      </c>
    </row>
    <row r="531" customFormat="false" ht="14.5" hidden="false" customHeight="false" outlineLevel="0" collapsed="false">
      <c r="C531" s="1" t="n">
        <f aca="false">Work!C20/$C$5</f>
        <v>94.674638726503</v>
      </c>
      <c r="D531" s="1" t="n">
        <f aca="false">Work!D20/$D$5</f>
        <v>2.74549789326084</v>
      </c>
      <c r="F531" s="1" t="n">
        <f aca="false">Work!F20/$F$5</f>
        <v>94.5380578446673</v>
      </c>
      <c r="G531" s="1" t="n">
        <f aca="false">Work!G20/$G$5</f>
        <v>93.8709740538747</v>
      </c>
    </row>
    <row r="532" customFormat="false" ht="14.5" hidden="false" customHeight="false" outlineLevel="0" collapsed="false">
      <c r="C532" s="1" t="n">
        <f aca="false">Work!C21/$C$5</f>
        <v>94.4857943355448</v>
      </c>
      <c r="D532" s="1" t="n">
        <f aca="false">Work!D21/$D$5</f>
        <v>2.93553972092396</v>
      </c>
      <c r="F532" s="1" t="n">
        <f aca="false">Work!F21/$F$5</f>
        <v>94.349485887106</v>
      </c>
      <c r="G532" s="1" t="n">
        <f aca="false">Work!G21/$G$5</f>
        <v>93.8658955232905</v>
      </c>
    </row>
    <row r="533" customFormat="false" ht="14.5" hidden="false" customHeight="false" outlineLevel="0" collapsed="false">
      <c r="C533" s="1" t="n">
        <f aca="false">Work!C22/$C$5</f>
        <v>94.2969499445867</v>
      </c>
      <c r="D533" s="1" t="n">
        <f aca="false">Work!D22/$D$5</f>
        <v>3.12477285995873</v>
      </c>
      <c r="F533" s="1" t="n">
        <f aca="false">Work!F22/$F$5</f>
        <v>94.1609139295453</v>
      </c>
      <c r="G533" s="1" t="n">
        <f aca="false">Work!G22/$G$5</f>
        <v>93.861222684769</v>
      </c>
    </row>
    <row r="534" customFormat="false" ht="14.5" hidden="false" customHeight="false" outlineLevel="0" collapsed="false">
      <c r="C534" s="1" t="n">
        <f aca="false">Work!C23/$C$5</f>
        <v>94.1081055536289</v>
      </c>
      <c r="D534" s="1" t="n">
        <f aca="false">Work!D23/$D$5</f>
        <v>3.31319731036514</v>
      </c>
      <c r="F534" s="1" t="n">
        <f aca="false">Work!F23/$F$5</f>
        <v>93.972341971984</v>
      </c>
      <c r="G534" s="1" t="n">
        <f aca="false">Work!G23/$G$5</f>
        <v>93.8570548150684</v>
      </c>
    </row>
    <row r="535" customFormat="false" ht="14.5" hidden="false" customHeight="false" outlineLevel="0" collapsed="false">
      <c r="C535" s="1" t="n">
        <f aca="false">Work!C24/$C$5</f>
        <v>93.9192611626708</v>
      </c>
      <c r="D535" s="1" t="n">
        <f aca="false">Work!D24/$D$5</f>
        <v>3.5008130721432</v>
      </c>
      <c r="F535" s="1" t="n">
        <f aca="false">Work!F24/$F$5</f>
        <v>93.7837700144227</v>
      </c>
      <c r="G535" s="1" t="n">
        <f aca="false">Work!G24/$G$5</f>
        <v>93.8534617290095</v>
      </c>
    </row>
    <row r="536" customFormat="false" ht="14.5" hidden="false" customHeight="false" outlineLevel="0" collapsed="false">
      <c r="C536" s="1" t="n">
        <f aca="false">Work!C25/$C$5</f>
        <v>93.7304167717126</v>
      </c>
      <c r="D536" s="1" t="n">
        <f aca="false">Work!D25/$D$5</f>
        <v>3.68762014529291</v>
      </c>
      <c r="F536" s="1" t="n">
        <f aca="false">Work!F25/$F$5</f>
        <v>93.595198056862</v>
      </c>
      <c r="G536" s="1" t="n">
        <f aca="false">Work!G25/$G$5</f>
        <v>93.8504878287247</v>
      </c>
    </row>
    <row r="537" customFormat="false" ht="14.5" hidden="false" customHeight="false" outlineLevel="0" collapsed="false">
      <c r="C537" s="1" t="n">
        <f aca="false">Work!C26/$C$5</f>
        <v>93.5415723807545</v>
      </c>
      <c r="D537" s="1" t="n">
        <f aca="false">Work!D26/$D$5</f>
        <v>3.87361852981426</v>
      </c>
      <c r="F537" s="1" t="n">
        <f aca="false">Work!F26/$F$5</f>
        <v>93.4066260993007</v>
      </c>
      <c r="G537" s="1" t="n">
        <f aca="false">Work!G26/$G$5</f>
        <v>93.8481557792574</v>
      </c>
    </row>
    <row r="538" customFormat="false" ht="14.5" hidden="false" customHeight="false" outlineLevel="0" collapsed="false">
      <c r="C538" s="1" t="n">
        <f aca="false">Work!C27/$C$5</f>
        <v>93.3527279897963</v>
      </c>
      <c r="D538" s="1" t="n">
        <f aca="false">Work!D27/$D$5</f>
        <v>4.05880822570726</v>
      </c>
      <c r="F538" s="1" t="n">
        <f aca="false">Work!F27/$F$5</f>
        <v>93.21805414174</v>
      </c>
      <c r="G538" s="1" t="n">
        <f aca="false">Work!G27/$G$5</f>
        <v>93.8464698361058</v>
      </c>
    </row>
    <row r="539" customFormat="false" ht="14.5" hidden="false" customHeight="false" outlineLevel="0" collapsed="false">
      <c r="C539" s="1" t="n">
        <f aca="false">Work!C28/$C$5</f>
        <v>93.1638835988381</v>
      </c>
      <c r="D539" s="1" t="n">
        <f aca="false">Work!D28/$D$5</f>
        <v>4.24318923297189</v>
      </c>
      <c r="F539" s="1" t="n">
        <f aca="false">Work!F28/$F$5</f>
        <v>93.0294821841787</v>
      </c>
      <c r="G539" s="1" t="n">
        <f aca="false">Work!G28/$G$5</f>
        <v>93.8454188489611</v>
      </c>
    </row>
    <row r="540" customFormat="false" ht="14.5" hidden="false" customHeight="false" outlineLevel="0" collapsed="false">
      <c r="C540" s="1" t="n">
        <f aca="false">Work!C29/$C$5</f>
        <v>92.97503920788</v>
      </c>
      <c r="D540" s="1" t="n">
        <f aca="false">Work!D29/$D$5</f>
        <v>4.42676155160819</v>
      </c>
      <c r="F540" s="1" t="n">
        <f aca="false">Work!F29/$F$5</f>
        <v>92.840910226618</v>
      </c>
      <c r="G540" s="1" t="n">
        <f aca="false">Work!G29/$G$5</f>
        <v>93.8449789645753</v>
      </c>
    </row>
    <row r="541" customFormat="false" ht="14.5" hidden="false" customHeight="false" outlineLevel="0" collapsed="false">
      <c r="C541" s="1" t="n">
        <f aca="false">Work!C30/$C$5</f>
        <v>92.7861948169219</v>
      </c>
      <c r="D541" s="1" t="n">
        <f aca="false">Work!D30/$D$5</f>
        <v>4.60952518161615</v>
      </c>
      <c r="F541" s="1" t="n">
        <f aca="false">Work!F30/$F$5</f>
        <v>92.6523382690567</v>
      </c>
      <c r="G541" s="1" t="n">
        <f aca="false">Work!G30/$G$5</f>
        <v>93.8451160504621</v>
      </c>
    </row>
    <row r="542" customFormat="false" ht="14.5" hidden="false" customHeight="false" outlineLevel="0" collapsed="false">
      <c r="C542" s="1" t="n">
        <f aca="false">Work!C31/$C$5</f>
        <v>92.5973504259637</v>
      </c>
      <c r="D542" s="1" t="n">
        <f aca="false">Work!D31/$D$5</f>
        <v>4.7914801229957</v>
      </c>
      <c r="F542" s="1" t="n">
        <f aca="false">Work!F31/$F$5</f>
        <v>92.463766311496</v>
      </c>
      <c r="G542" s="1" t="n">
        <f aca="false">Work!G31/$G$5</f>
        <v>93.845787859929</v>
      </c>
    </row>
    <row r="543" customFormat="false" ht="14.5" hidden="false" customHeight="false" outlineLevel="0" collapsed="false">
      <c r="C543" s="1" t="n">
        <f aca="false">Work!C32/$C$5</f>
        <v>92.4085060350056</v>
      </c>
      <c r="D543" s="1" t="n">
        <f aca="false">Work!D32/$D$5</f>
        <v>4.97262637574696</v>
      </c>
      <c r="F543" s="1" t="n">
        <f aca="false">Work!F32/$F$5</f>
        <v>92.2751943539347</v>
      </c>
      <c r="G543" s="1" t="n">
        <f aca="false">Work!G32/$G$5</f>
        <v>93.8469459578005</v>
      </c>
    </row>
    <row r="544" customFormat="false" ht="14.5" hidden="false" customHeight="false" outlineLevel="0" collapsed="false">
      <c r="C544" s="1" t="n">
        <f aca="false">Work!C33/$C$5</f>
        <v>92.2196616440474</v>
      </c>
      <c r="D544" s="1" t="n">
        <f aca="false">Work!D33/$D$5</f>
        <v>5.15296393986982</v>
      </c>
      <c r="F544" s="1" t="n">
        <f aca="false">Work!F33/$F$5</f>
        <v>92.0866223963733</v>
      </c>
      <c r="G544" s="1" t="n">
        <f aca="false">Work!G33/$G$5</f>
        <v>93.84853742511</v>
      </c>
    </row>
    <row r="545" customFormat="false" ht="14.5" hidden="false" customHeight="false" outlineLevel="0" collapsed="false">
      <c r="C545" s="1" t="n">
        <f aca="false">Work!C34/$C$5</f>
        <v>92.0308172530893</v>
      </c>
      <c r="D545" s="1" t="n">
        <f aca="false">Work!D34/$D$5</f>
        <v>5.33249281536433</v>
      </c>
      <c r="F545" s="1" t="n">
        <f aca="false">Work!F34/$F$5</f>
        <v>91.8980504388127</v>
      </c>
      <c r="G545" s="1" t="n">
        <f aca="false">Work!G34/$G$5</f>
        <v>93.850506359969</v>
      </c>
    </row>
    <row r="546" customFormat="false" ht="14.5" hidden="false" customHeight="false" outlineLevel="0" collapsed="false">
      <c r="C546" s="1" t="n">
        <f aca="false">Work!C35/$C$5</f>
        <v>91.8419728621311</v>
      </c>
      <c r="D546" s="1" t="n">
        <f aca="false">Work!D35/$D$5</f>
        <v>5.51121300223052</v>
      </c>
      <c r="F546" s="1" t="n">
        <f aca="false">Work!F35/$F$5</f>
        <v>91.7094784812513</v>
      </c>
      <c r="G546" s="1" t="n">
        <f aca="false">Work!G35/$G$5</f>
        <v>93.8527951908553</v>
      </c>
    </row>
    <row r="547" customFormat="false" ht="14.5" hidden="false" customHeight="false" outlineLevel="0" collapsed="false">
      <c r="C547" s="1" t="n">
        <f aca="false">Work!C36/$C$5</f>
        <v>91.653128471173</v>
      </c>
      <c r="D547" s="1" t="n">
        <f aca="false">Work!D36/$D$5</f>
        <v>5.68912450046833</v>
      </c>
      <c r="F547" s="1" t="n">
        <f aca="false">Work!F36/$F$5</f>
        <v>91.5209065236907</v>
      </c>
      <c r="G547" s="1" t="n">
        <f aca="false">Work!G36/$G$5</f>
        <v>93.8553458175763</v>
      </c>
    </row>
    <row r="548" customFormat="false" ht="14.5" hidden="false" customHeight="false" outlineLevel="0" collapsed="false">
      <c r="C548" s="1" t="n">
        <f aca="false">Work!C37/$C$5</f>
        <v>91.4642840802148</v>
      </c>
      <c r="D548" s="1" t="n">
        <f aca="false">Work!D37/$D$5</f>
        <v>5.86622731007781</v>
      </c>
      <c r="F548" s="1" t="n">
        <f aca="false">Work!F37/$F$5</f>
        <v>91.3323345661294</v>
      </c>
      <c r="G548" s="1" t="n">
        <f aca="false">Work!G37/$G$5</f>
        <v>93.8581005942811</v>
      </c>
    </row>
    <row r="549" customFormat="false" ht="14.5" hidden="false" customHeight="false" outlineLevel="0" collapsed="false">
      <c r="C549" s="1" t="n">
        <f aca="false">Work!C38/$C$5</f>
        <v>91.2754396892567</v>
      </c>
      <c r="D549" s="1" t="n">
        <f aca="false">Work!D38/$D$5</f>
        <v>6.04252143105889</v>
      </c>
      <c r="F549" s="1" t="n">
        <f aca="false">Work!F38/$F$5</f>
        <v>91.1437626085687</v>
      </c>
      <c r="G549" s="1" t="n">
        <f aca="false">Work!G38/$G$5</f>
        <v>93.8610031679984</v>
      </c>
    </row>
    <row r="550" customFormat="false" ht="14.5" hidden="false" customHeight="false" outlineLevel="0" collapsed="false">
      <c r="C550" s="1" t="n">
        <f aca="false">Work!C39/$C$5</f>
        <v>91.0865952982985</v>
      </c>
      <c r="D550" s="1" t="n">
        <f aca="false">Work!D39/$D$5</f>
        <v>6.21800686341167</v>
      </c>
      <c r="F550" s="1" t="n">
        <f aca="false">Work!F39/$F$5</f>
        <v>90.9551906510073</v>
      </c>
      <c r="G550" s="1" t="n">
        <f aca="false">Work!G39/$G$5</f>
        <v>93.8639991853763</v>
      </c>
    </row>
    <row r="551" customFormat="false" ht="14.5" hidden="false" customHeight="false" outlineLevel="0" collapsed="false">
      <c r="C551" s="1" t="n">
        <f aca="false">Work!C40/$C$5</f>
        <v>90.8977509073404</v>
      </c>
      <c r="D551" s="1" t="n">
        <f aca="false">Work!D40/$D$5</f>
        <v>6.39268360713608</v>
      </c>
      <c r="F551" s="1" t="n">
        <f aca="false">Work!F40/$F$5</f>
        <v>90.7666186934467</v>
      </c>
      <c r="G551" s="1" t="n">
        <f aca="false">Work!G40/$G$5</f>
        <v>93.8670368794779</v>
      </c>
    </row>
    <row r="552" customFormat="false" ht="14.5" hidden="false" customHeight="false" outlineLevel="0" collapsed="false">
      <c r="C552" s="1" t="n">
        <f aca="false">Work!C41/$C$5</f>
        <v>90.7089065163826</v>
      </c>
      <c r="D552" s="1" t="n">
        <f aca="false">Work!D41/$D$5</f>
        <v>6.56655166223211</v>
      </c>
      <c r="F552" s="1" t="n">
        <f aca="false">Work!F41/$F$5</f>
        <v>90.5780467358853</v>
      </c>
      <c r="G552" s="1" t="n">
        <f aca="false">Work!G41/$G$5</f>
        <v>93.8700675477674</v>
      </c>
    </row>
    <row r="553" customFormat="false" ht="14.5" hidden="false" customHeight="false" outlineLevel="0" collapsed="false">
      <c r="C553" s="1" t="n">
        <f aca="false">Work!C42/$C$5</f>
        <v>90.5200621254245</v>
      </c>
      <c r="D553" s="1" t="n">
        <f aca="false">Work!D42/$D$5</f>
        <v>6.73961102869981</v>
      </c>
      <c r="F553" s="1" t="n">
        <f aca="false">Work!F42/$F$5</f>
        <v>90.3894747783247</v>
      </c>
      <c r="G553" s="1" t="n">
        <f aca="false">Work!G42/$G$5</f>
        <v>93.8730459316711</v>
      </c>
    </row>
    <row r="554" customFormat="false" ht="14.5" hidden="false" customHeight="false" outlineLevel="0" collapsed="false">
      <c r="C554" s="1" t="n">
        <f aca="false">Work!C43/$C$5</f>
        <v>90.3312177344663</v>
      </c>
      <c r="D554" s="1" t="n">
        <f aca="false">Work!D43/$D$5</f>
        <v>6.91186170653915</v>
      </c>
      <c r="F554" s="1" t="n">
        <f aca="false">Work!F43/$F$5</f>
        <v>90.2009028207634</v>
      </c>
      <c r="G554" s="1" t="n">
        <f aca="false">Work!G43/$G$5</f>
        <v>93.8759305074374</v>
      </c>
    </row>
    <row r="555" customFormat="false" ht="14.5" hidden="false" customHeight="false" outlineLevel="0" collapsed="false">
      <c r="C555" s="1" t="n">
        <f aca="false">Work!C44/$C$5</f>
        <v>90.1423733435082</v>
      </c>
      <c r="D555" s="1" t="n">
        <f aca="false">Work!D44/$D$5</f>
        <v>7.08330369575011</v>
      </c>
      <c r="F555" s="1" t="n">
        <f aca="false">Work!F44/$F$5</f>
        <v>90.012330863202</v>
      </c>
      <c r="G555" s="1" t="n">
        <f aca="false">Work!G44/$G$5</f>
        <v>93.8786836973642</v>
      </c>
    </row>
    <row r="556" customFormat="false" ht="14.5" hidden="false" customHeight="false" outlineLevel="0" collapsed="false">
      <c r="C556" s="1" t="n">
        <f aca="false">Work!C45/$C$5</f>
        <v>89.95352895255</v>
      </c>
      <c r="D556" s="1" t="n">
        <f aca="false">Work!D45/$D$5</f>
        <v>7.25393699633278</v>
      </c>
      <c r="F556" s="1" t="n">
        <f aca="false">Work!F45/$F$5</f>
        <v>89.8237589056413</v>
      </c>
      <c r="G556" s="1" t="n">
        <f aca="false">Work!G45/$G$5</f>
        <v>93.8812720098337</v>
      </c>
    </row>
    <row r="557" customFormat="false" ht="14.5" hidden="false" customHeight="false" outlineLevel="0" collapsed="false">
      <c r="C557" s="1" t="n">
        <f aca="false">Work!C46/$C$5</f>
        <v>89.7646845615919</v>
      </c>
      <c r="D557" s="1" t="n">
        <f aca="false">Work!D46/$D$5</f>
        <v>7.42376160828704</v>
      </c>
      <c r="F557" s="1" t="n">
        <f aca="false">Work!F46/$F$5</f>
        <v>89.63518694808</v>
      </c>
      <c r="G557" s="1" t="n">
        <f aca="false">Work!G46/$G$5</f>
        <v>93.88366611603</v>
      </c>
    </row>
    <row r="558" customFormat="false" ht="14.5" hidden="false" customHeight="false" outlineLevel="0" collapsed="false">
      <c r="C558" s="1" t="n">
        <f aca="false">Work!C47/$C$5</f>
        <v>89.5758401706337</v>
      </c>
      <c r="D558" s="1" t="n">
        <f aca="false">Work!D47/$D$5</f>
        <v>7.59277753161296</v>
      </c>
      <c r="F558" s="1" t="n">
        <f aca="false">Work!F47/$F$5</f>
        <v>89.4466149905193</v>
      </c>
      <c r="G558" s="1" t="n">
        <f aca="false">Work!G47/$G$5</f>
        <v>93.8858408706337</v>
      </c>
    </row>
    <row r="559" customFormat="false" ht="14.5" hidden="false" customHeight="false" outlineLevel="0" collapsed="false">
      <c r="C559" s="1" t="n">
        <f aca="false">Work!C48/$C$5</f>
        <v>89.3869957796756</v>
      </c>
      <c r="D559" s="1" t="n">
        <f aca="false">Work!D48/$D$5</f>
        <v>7.76098476631056</v>
      </c>
      <c r="F559" s="1" t="n">
        <f aca="false">Work!F48/$F$5</f>
        <v>89.258043032958</v>
      </c>
      <c r="G559" s="1" t="n">
        <f aca="false">Work!G48/$G$5</f>
        <v>93.8877752832748</v>
      </c>
    </row>
    <row r="560" customFormat="false" ht="14.5" hidden="false" customHeight="false" outlineLevel="0" collapsed="false">
      <c r="C560" s="1" t="n">
        <f aca="false">Work!C49/$C$5</f>
        <v>89.1981513887174</v>
      </c>
      <c r="D560" s="1" t="n">
        <f aca="false">Work!D49/$D$5</f>
        <v>7.92838331237974</v>
      </c>
      <c r="F560" s="1" t="n">
        <f aca="false">Work!F49/$F$5</f>
        <v>89.0694710753974</v>
      </c>
      <c r="G560" s="1" t="n">
        <f aca="false">Work!G49/$G$5</f>
        <v>93.8894524470242</v>
      </c>
    </row>
    <row r="561" customFormat="false" ht="14.5" hidden="false" customHeight="false" outlineLevel="0" collapsed="false">
      <c r="C561" s="1" t="n">
        <f aca="false">Work!C50/$C$5</f>
        <v>89.0093069977593</v>
      </c>
      <c r="D561" s="1" t="n">
        <f aca="false">Work!D50/$D$5</f>
        <v>8.09497316982063</v>
      </c>
      <c r="F561" s="1" t="n">
        <f aca="false">Work!F50/$F$5</f>
        <v>88.880899117836</v>
      </c>
      <c r="G561" s="1" t="n">
        <f aca="false">Work!G50/$G$5</f>
        <v>93.8908594297179</v>
      </c>
    </row>
    <row r="562" customFormat="false" ht="14.5" hidden="false" customHeight="false" outlineLevel="0" collapsed="false">
      <c r="C562" s="1" t="n">
        <f aca="false">Work!C51/$C$5</f>
        <v>88.8204626068011</v>
      </c>
      <c r="D562" s="1" t="n">
        <f aca="false">Work!D51/$D$5</f>
        <v>8.26075433863311</v>
      </c>
      <c r="F562" s="1" t="n">
        <f aca="false">Work!F51/$F$5</f>
        <v>88.6923271602753</v>
      </c>
      <c r="G562" s="1" t="n">
        <f aca="false">Work!G51/$G$5</f>
        <v>93.8919871334711</v>
      </c>
    </row>
    <row r="563" customFormat="false" ht="14.5" hidden="false" customHeight="false" outlineLevel="0" collapsed="false">
      <c r="C563" s="1" t="n">
        <f aca="false">Work!C52/$C$5</f>
        <v>88.631618215843</v>
      </c>
      <c r="D563" s="1" t="n">
        <f aca="false">Work!D52/$D$5</f>
        <v>8.4257268188173</v>
      </c>
      <c r="F563" s="1" t="n">
        <f aca="false">Work!F52/$F$5</f>
        <v>88.503755202714</v>
      </c>
      <c r="G563" s="1" t="n">
        <f aca="false">Work!G52/$G$5</f>
        <v>93.8928301273084</v>
      </c>
    </row>
    <row r="564" customFormat="false" ht="14.5" hidden="false" customHeight="false" outlineLevel="0" collapsed="false">
      <c r="C564" s="1" t="n">
        <f aca="false">Work!C53/$C$5</f>
        <v>88.4427738248848</v>
      </c>
      <c r="D564" s="1" t="n">
        <f aca="false">Work!D53/$D$5</f>
        <v>8.58989061037307</v>
      </c>
      <c r="F564" s="1" t="n">
        <f aca="false">Work!F53/$F$5</f>
        <v>88.3151832451527</v>
      </c>
      <c r="G564" s="1" t="n">
        <f aca="false">Work!G53/$G$5</f>
        <v>93.893386457439</v>
      </c>
    </row>
    <row r="565" customFormat="false" ht="14.5" hidden="false" customHeight="false" outlineLevel="0" collapsed="false">
      <c r="C565" s="1" t="n">
        <f aca="false">Work!C54/$C$5</f>
        <v>88.2539294339267</v>
      </c>
      <c r="D565" s="1" t="n">
        <f aca="false">Work!D54/$D$5</f>
        <v>8.75324571330052</v>
      </c>
      <c r="F565" s="1" t="n">
        <f aca="false">Work!F54/$F$5</f>
        <v>88.126611287592</v>
      </c>
      <c r="G565" s="1" t="n">
        <f aca="false">Work!G54/$G$5</f>
        <v>93.8936574393158</v>
      </c>
    </row>
    <row r="566" customFormat="false" ht="14.5" hidden="false" customHeight="false" outlineLevel="0" collapsed="false">
      <c r="C566" s="1" t="n">
        <f aca="false">Work!C55/$C$5</f>
        <v>88.0650850429685</v>
      </c>
      <c r="D566" s="1" t="n">
        <f aca="false">Work!D55/$D$5</f>
        <v>8.91579212759963</v>
      </c>
      <c r="F566" s="1" t="n">
        <f aca="false">Work!F55/$F$5</f>
        <v>87.9380393300307</v>
      </c>
      <c r="G566" s="1" t="n">
        <f aca="false">Work!G55/$G$5</f>
        <v>93.8936474352842</v>
      </c>
    </row>
    <row r="567" customFormat="false" ht="14.5" hidden="false" customHeight="false" outlineLevel="0" collapsed="false">
      <c r="C567" s="1" t="n">
        <f aca="false">Work!C56/$C$5</f>
        <v>87.8762406520104</v>
      </c>
      <c r="D567" s="1" t="n">
        <f aca="false">Work!D56/$D$5</f>
        <v>9.07752985327037</v>
      </c>
      <c r="F567" s="1" t="n">
        <f aca="false">Work!F56/$F$5</f>
        <v>87.74946737247</v>
      </c>
      <c r="G567" s="1" t="n">
        <f aca="false">Work!G56/$G$5</f>
        <v>93.8933636212526</v>
      </c>
    </row>
    <row r="568" customFormat="false" ht="14.5" hidden="false" customHeight="false" outlineLevel="0" collapsed="false">
      <c r="C568" s="1" t="n">
        <f aca="false">Work!C57/$C$5</f>
        <v>87.6873962610522</v>
      </c>
      <c r="D568" s="1" t="n">
        <f aca="false">Work!D57/$D$5</f>
        <v>9.23845889031278</v>
      </c>
      <c r="F568" s="1" t="n">
        <f aca="false">Work!F57/$F$5</f>
        <v>87.5608954149087</v>
      </c>
      <c r="G568" s="1" t="n">
        <f aca="false">Work!G57/$G$5</f>
        <v>93.8928157455374</v>
      </c>
    </row>
    <row r="569" customFormat="false" ht="14.5" hidden="false" customHeight="false" outlineLevel="0" collapsed="false">
      <c r="C569" s="1" t="n">
        <f aca="false">Work!C58/$C$5</f>
        <v>87.4985518700941</v>
      </c>
      <c r="D569" s="1" t="n">
        <f aca="false">Work!D58/$D$5</f>
        <v>9.39857923872678</v>
      </c>
      <c r="F569" s="1" t="n">
        <f aca="false">Work!F58/$F$5</f>
        <v>87.372323457348</v>
      </c>
      <c r="G569" s="1" t="n">
        <f aca="false">Work!G58/$G$5</f>
        <v>93.8920158827137</v>
      </c>
    </row>
    <row r="570" customFormat="false" ht="14.5" hidden="false" customHeight="false" outlineLevel="0" collapsed="false">
      <c r="C570" s="1" t="n">
        <f aca="false">Work!C59/$C$5</f>
        <v>87.3097074791363</v>
      </c>
      <c r="D570" s="1" t="n">
        <f aca="false">Work!D59/$D$5</f>
        <v>9.55789089851248</v>
      </c>
      <c r="F570" s="1" t="n">
        <f aca="false">Work!F59/$F$5</f>
        <v>87.1837514997867</v>
      </c>
      <c r="G570" s="1" t="n">
        <f aca="false">Work!G59/$G$5</f>
        <v>93.8909781850284</v>
      </c>
    </row>
    <row r="571" customFormat="false" ht="14.5" hidden="false" customHeight="false" outlineLevel="0" collapsed="false">
      <c r="C571" s="1" t="n">
        <f aca="false">Work!C60/$C$5</f>
        <v>87.1208630881782</v>
      </c>
      <c r="D571" s="1" t="n">
        <f aca="false">Work!D60/$D$5</f>
        <v>9.71639386966981</v>
      </c>
      <c r="F571" s="1" t="n">
        <f aca="false">Work!F60/$F$5</f>
        <v>86.995179542226</v>
      </c>
      <c r="G571" s="1" t="n">
        <f aca="false">Work!G60/$G$5</f>
        <v>93.8897186336716</v>
      </c>
    </row>
    <row r="572" customFormat="false" ht="14.5" hidden="false" customHeight="false" outlineLevel="0" collapsed="false">
      <c r="C572" s="1" t="n">
        <f aca="false">Work!C61/$C$5</f>
        <v>86.93201869722</v>
      </c>
      <c r="D572" s="1" t="n">
        <f aca="false">Work!D61/$D$5</f>
        <v>9.87408815219878</v>
      </c>
      <c r="F572" s="1" t="n">
        <f aca="false">Work!F61/$F$5</f>
        <v>86.8066075846647</v>
      </c>
      <c r="G572" s="1" t="n">
        <f aca="false">Work!G61/$G$5</f>
        <v>93.8882547919537</v>
      </c>
    </row>
    <row r="573" customFormat="false" ht="14.5" hidden="false" customHeight="false" outlineLevel="0" collapsed="false">
      <c r="C573" s="1" t="n">
        <f aca="false">Work!C62/$C$5</f>
        <v>86.7431743062619</v>
      </c>
      <c r="D573" s="1" t="n">
        <f aca="false">Work!D62/$D$5</f>
        <v>10.0309737460994</v>
      </c>
      <c r="F573" s="1" t="n">
        <f aca="false">Work!F62/$F$5</f>
        <v>86.6180356271033</v>
      </c>
      <c r="G573" s="1" t="n">
        <f aca="false">Work!G62/$G$5</f>
        <v>93.8866055622105</v>
      </c>
    </row>
    <row r="574" customFormat="false" ht="14.5" hidden="false" customHeight="false" outlineLevel="0" collapsed="false">
      <c r="C574" s="1" t="n">
        <f aca="false">Work!C63/$C$5</f>
        <v>86.5543299153037</v>
      </c>
      <c r="D574" s="1" t="n">
        <f aca="false">Work!D63/$D$5</f>
        <v>10.1870506513717</v>
      </c>
      <c r="F574" s="1" t="n">
        <f aca="false">Work!F63/$F$5</f>
        <v>86.4294636695427</v>
      </c>
      <c r="G574" s="1" t="n">
        <f aca="false">Work!G63/$G$5</f>
        <v>93.8847909480332</v>
      </c>
    </row>
    <row r="575" customFormat="false" ht="14.5" hidden="false" customHeight="false" outlineLevel="0" collapsed="false">
      <c r="C575" s="1" t="n">
        <f aca="false">Work!C64/$C$5</f>
        <v>86.3654855243455</v>
      </c>
      <c r="D575" s="1" t="n">
        <f aca="false">Work!D64/$D$5</f>
        <v>10.3423188680156</v>
      </c>
      <c r="F575" s="1" t="n">
        <f aca="false">Work!F64/$F$5</f>
        <v>86.2408917119813</v>
      </c>
      <c r="G575" s="1" t="n">
        <f aca="false">Work!G64/$G$5</f>
        <v>93.8828318232305</v>
      </c>
    </row>
    <row r="576" customFormat="false" ht="14.5" hidden="false" customHeight="false" outlineLevel="0" collapsed="false">
      <c r="C576" s="1" t="n">
        <f aca="false">Work!C65/$C$5</f>
        <v>86.1766411333874</v>
      </c>
      <c r="D576" s="1" t="n">
        <f aca="false">Work!D65/$D$5</f>
        <v>10.4967783960311</v>
      </c>
      <c r="F576" s="1" t="n">
        <f aca="false">Work!F65/$F$5</f>
        <v>86.0523197544207</v>
      </c>
      <c r="G576" s="1" t="n">
        <f aca="false">Work!G65/$G$5</f>
        <v>93.8807497087342</v>
      </c>
    </row>
    <row r="577" customFormat="false" ht="14.5" hidden="false" customHeight="false" outlineLevel="0" collapsed="false">
      <c r="C577" s="1" t="n">
        <f aca="false">Work!C66/$C$5</f>
        <v>85.9877967424293</v>
      </c>
      <c r="D577" s="1" t="n">
        <f aca="false">Work!D66/$D$5</f>
        <v>10.6504292354183</v>
      </c>
      <c r="F577" s="1" t="n">
        <f aca="false">Work!F66/$F$5</f>
        <v>85.8637477968593</v>
      </c>
      <c r="G577" s="1" t="n">
        <f aca="false">Work!G66/$G$5</f>
        <v>93.8785665584916</v>
      </c>
    </row>
    <row r="578" customFormat="false" ht="14.5" hidden="false" customHeight="false" outlineLevel="0" collapsed="false">
      <c r="C578" s="1" t="n">
        <f aca="false">Work!C67/$C$5</f>
        <v>85.7989523514711</v>
      </c>
      <c r="D578" s="1" t="n">
        <f aca="false">Work!D67/$D$5</f>
        <v>10.8032713861772</v>
      </c>
      <c r="F578" s="1" t="n">
        <f aca="false">Work!F67/$F$5</f>
        <v>85.6751758392987</v>
      </c>
      <c r="G578" s="1" t="n">
        <f aca="false">Work!G67/$G$5</f>
        <v>93.8763045552221</v>
      </c>
    </row>
    <row r="579" customFormat="false" ht="14.5" hidden="false" customHeight="false" outlineLevel="0" collapsed="false">
      <c r="C579" s="1" t="n">
        <f aca="false">Work!C68/$C$5</f>
        <v>85.610107960513</v>
      </c>
      <c r="D579" s="1" t="n">
        <f aca="false">Work!D68/$D$5</f>
        <v>10.9553048483077</v>
      </c>
      <c r="F579" s="1" t="n">
        <f aca="false">Work!F68/$F$5</f>
        <v>85.4866038817373</v>
      </c>
      <c r="G579" s="1" t="n">
        <f aca="false">Work!G68/$G$5</f>
        <v>93.8739859167716</v>
      </c>
    </row>
    <row r="580" customFormat="false" ht="14.5" hidden="false" customHeight="false" outlineLevel="0" collapsed="false">
      <c r="C580" s="1" t="n">
        <f aca="false">Work!C69/$C$5</f>
        <v>85.4212635695548</v>
      </c>
      <c r="D580" s="1" t="n">
        <f aca="false">Work!D69/$D$5</f>
        <v>11.1065296218098</v>
      </c>
      <c r="F580" s="1" t="n">
        <f aca="false">Work!F69/$F$5</f>
        <v>85.2980319241767</v>
      </c>
      <c r="G580" s="1" t="n">
        <f aca="false">Work!G69/$G$5</f>
        <v>93.8716327136516</v>
      </c>
    </row>
    <row r="581" customFormat="false" ht="14.5" hidden="false" customHeight="false" outlineLevel="0" collapsed="false">
      <c r="C581" s="1" t="n">
        <f aca="false">Work!C70/$C$5</f>
        <v>85.2324191785967</v>
      </c>
      <c r="D581" s="1" t="n">
        <f aca="false">Work!D70/$D$5</f>
        <v>11.2569457066836</v>
      </c>
      <c r="F581" s="1" t="n">
        <f aca="false">Work!F70/$F$5</f>
        <v>85.1094599666153</v>
      </c>
      <c r="G581" s="1" t="n">
        <f aca="false">Work!G70/$G$5</f>
        <v>93.86926669823</v>
      </c>
    </row>
    <row r="582" customFormat="false" ht="14.5" hidden="false" customHeight="false" outlineLevel="0" collapsed="false">
      <c r="C582" s="1" t="n">
        <f aca="false">Work!C71/$C$5</f>
        <v>85.0435747876385</v>
      </c>
      <c r="D582" s="1" t="n">
        <f aca="false">Work!D71/$D$5</f>
        <v>11.406553102929</v>
      </c>
      <c r="F582" s="1" t="n">
        <f aca="false">Work!F71/$F$5</f>
        <v>84.9208880090547</v>
      </c>
      <c r="G582" s="1" t="n">
        <f aca="false">Work!G71/$G$5</f>
        <v>93.86690914592</v>
      </c>
    </row>
    <row r="583" customFormat="false" ht="14.5" hidden="false" customHeight="false" outlineLevel="0" collapsed="false">
      <c r="C583" s="1" t="n">
        <f aca="false">Work!C72/$C$5</f>
        <v>84.8547303966804</v>
      </c>
      <c r="D583" s="1" t="n">
        <f aca="false">Work!D72/$D$5</f>
        <v>11.5553518105462</v>
      </c>
      <c r="F583" s="1" t="n">
        <f aca="false">Work!F72/$F$5</f>
        <v>84.7323160514933</v>
      </c>
      <c r="G583" s="1" t="n">
        <f aca="false">Work!G72/$G$5</f>
        <v>93.8645807086058</v>
      </c>
    </row>
    <row r="584" customFormat="false" ht="14.5" hidden="false" customHeight="false" outlineLevel="0" collapsed="false">
      <c r="C584" s="1" t="n">
        <f aca="false">Work!C73/$C$5</f>
        <v>84.6658860057222</v>
      </c>
      <c r="D584" s="1" t="n">
        <f aca="false">Work!D73/$D$5</f>
        <v>11.7033418295349</v>
      </c>
      <c r="F584" s="1" t="n">
        <f aca="false">Work!F73/$F$5</f>
        <v>84.543744093932</v>
      </c>
      <c r="G584" s="1" t="n">
        <f aca="false">Work!G73/$G$5</f>
        <v>93.8623012804442</v>
      </c>
    </row>
    <row r="585" customFormat="false" ht="14.5" hidden="false" customHeight="false" outlineLevel="0" collapsed="false">
      <c r="C585" s="1" t="n">
        <f aca="false">Work!C74/$C$5</f>
        <v>84.4770416147641</v>
      </c>
      <c r="D585" s="1" t="n">
        <f aca="false">Work!D74/$D$5</f>
        <v>11.8505231598952</v>
      </c>
      <c r="F585" s="1" t="n">
        <f aca="false">Work!F74/$F$5</f>
        <v>84.3551721363713</v>
      </c>
      <c r="G585" s="1" t="n">
        <f aca="false">Work!G74/$G$5</f>
        <v>93.860089876099</v>
      </c>
    </row>
    <row r="586" customFormat="false" ht="14.5" hidden="false" customHeight="false" outlineLevel="0" collapsed="false">
      <c r="C586" s="1" t="n">
        <f aca="false">Work!C75/$C$5</f>
        <v>84.2881972238059</v>
      </c>
      <c r="D586" s="1" t="n">
        <f aca="false">Work!D75/$D$5</f>
        <v>11.9968958016273</v>
      </c>
      <c r="F586" s="1" t="n">
        <f aca="false">Work!F75/$F$5</f>
        <v>84.16660017881</v>
      </c>
      <c r="G586" s="1" t="n">
        <f aca="false">Work!G75/$G$5</f>
        <v>93.8579645213669</v>
      </c>
    </row>
    <row r="587" customFormat="false" ht="14.5" hidden="false" customHeight="false" outlineLevel="0" collapsed="false">
      <c r="C587" s="1" t="n">
        <f aca="false">Work!C76/$C$5</f>
        <v>84.0993528328478</v>
      </c>
      <c r="D587" s="1" t="n">
        <f aca="false">Work!D76/$D$5</f>
        <v>12.1424597547309</v>
      </c>
      <c r="F587" s="1" t="n">
        <f aca="false">Work!F76/$F$5</f>
        <v>83.9780282212493</v>
      </c>
      <c r="G587" s="1" t="n">
        <f aca="false">Work!G76/$G$5</f>
        <v>93.8559421561005</v>
      </c>
    </row>
    <row r="588" customFormat="false" ht="14.5" hidden="false" customHeight="false" outlineLevel="0" collapsed="false">
      <c r="C588" s="1" t="n">
        <f aca="false">Work!C77/$C$5</f>
        <v>83.91050844189</v>
      </c>
      <c r="D588" s="1" t="n">
        <f aca="false">Work!D77/$D$5</f>
        <v>12.2872150192063</v>
      </c>
      <c r="F588" s="1" t="n">
        <f aca="false">Work!F77/$F$5</f>
        <v>83.789456263688</v>
      </c>
      <c r="G588" s="1" t="n">
        <f aca="false">Work!G77/$G$5</f>
        <v>93.8540385492537</v>
      </c>
    </row>
    <row r="589" customFormat="false" ht="14.5" hidden="false" customHeight="false" outlineLevel="0" collapsed="false">
      <c r="C589" s="1" t="n">
        <f aca="false">Work!C78/$C$5</f>
        <v>83.7216640509319</v>
      </c>
      <c r="D589" s="1" t="n">
        <f aca="false">Work!D78/$D$5</f>
        <v>12.4311615950532</v>
      </c>
      <c r="F589" s="1" t="n">
        <f aca="false">Work!F78/$F$5</f>
        <v>83.6008843061273</v>
      </c>
      <c r="G589" s="1" t="n">
        <f aca="false">Work!G78/$G$5</f>
        <v>93.8522682258174</v>
      </c>
    </row>
    <row r="590" customFormat="false" ht="14.5" hidden="false" customHeight="false" outlineLevel="0" collapsed="false">
      <c r="C590" s="1" t="n">
        <f aca="false">Work!C79/$C$5</f>
        <v>83.5328196599737</v>
      </c>
      <c r="D590" s="1" t="n">
        <f aca="false">Work!D79/$D$5</f>
        <v>12.5742994822718</v>
      </c>
      <c r="F590" s="1" t="n">
        <f aca="false">Work!F79/$F$5</f>
        <v>83.412312348566</v>
      </c>
      <c r="G590" s="1" t="n">
        <f aca="false">Work!G79/$G$5</f>
        <v>93.8506444053637</v>
      </c>
    </row>
    <row r="591" customFormat="false" ht="14.5" hidden="false" customHeight="false" outlineLevel="0" collapsed="false">
      <c r="C591" s="1" t="n">
        <f aca="false">Work!C80/$C$5</f>
        <v>83.3439752690156</v>
      </c>
      <c r="D591" s="1" t="n">
        <f aca="false">Work!D80/$D$5</f>
        <v>12.7166286808621</v>
      </c>
      <c r="F591" s="1" t="n">
        <f aca="false">Work!F80/$F$5</f>
        <v>83.2237403910053</v>
      </c>
      <c r="G591" s="1" t="n">
        <f aca="false">Work!G80/$G$5</f>
        <v>93.8491789518726</v>
      </c>
    </row>
    <row r="592" customFormat="false" ht="14.5" hidden="false" customHeight="false" outlineLevel="0" collapsed="false">
      <c r="C592" s="1" t="n">
        <f aca="false">Work!C81/$C$5</f>
        <v>83.1551308780574</v>
      </c>
      <c r="D592" s="1" t="n">
        <f aca="false">Work!D81/$D$5</f>
        <v>12.858149190824</v>
      </c>
      <c r="F592" s="1" t="n">
        <f aca="false">Work!F81/$F$5</f>
        <v>83.035168433444</v>
      </c>
      <c r="G592" s="1" t="n">
        <f aca="false">Work!G81/$G$5</f>
        <v>93.8478823344595</v>
      </c>
    </row>
    <row r="593" customFormat="false" ht="14.5" hidden="false" customHeight="false" outlineLevel="0" collapsed="false">
      <c r="C593" s="1" t="n">
        <f aca="false">Work!C82/$C$5</f>
        <v>82.9662864870993</v>
      </c>
      <c r="D593" s="1" t="n">
        <f aca="false">Work!D82/$D$5</f>
        <v>12.9988610121575</v>
      </c>
      <c r="F593" s="1" t="n">
        <f aca="false">Work!F82/$F$5</f>
        <v>82.8465964758827</v>
      </c>
      <c r="G593" s="1" t="n">
        <f aca="false">Work!G82/$G$5</f>
        <v>93.8467635986105</v>
      </c>
    </row>
    <row r="594" customFormat="false" ht="14.5" hidden="false" customHeight="false" outlineLevel="0" collapsed="false">
      <c r="C594" s="1" t="n">
        <f aca="false">Work!C83/$C$5</f>
        <v>82.7774420961411</v>
      </c>
      <c r="D594" s="1" t="n">
        <f aca="false">Work!D83/$D$5</f>
        <v>13.1387641448627</v>
      </c>
      <c r="F594" s="1" t="n">
        <f aca="false">Work!F83/$F$5</f>
        <v>82.658024518322</v>
      </c>
      <c r="G594" s="1" t="n">
        <f aca="false">Work!G83/$G$5</f>
        <v>93.8458303474779</v>
      </c>
    </row>
    <row r="595" customFormat="false" ht="14.5" hidden="false" customHeight="false" outlineLevel="0" collapsed="false">
      <c r="C595" s="1" t="n">
        <f aca="false">Work!C84/$C$5</f>
        <v>82.588597705183</v>
      </c>
      <c r="D595" s="1" t="n">
        <f aca="false">Work!D84/$D$5</f>
        <v>13.2778585889395</v>
      </c>
      <c r="F595" s="1" t="n">
        <f aca="false">Work!F84/$F$5</f>
        <v>82.4694525607607</v>
      </c>
      <c r="G595" s="1" t="n">
        <f aca="false">Work!G84/$G$5</f>
        <v>93.8450887327768</v>
      </c>
    </row>
    <row r="596" customFormat="false" ht="14.5" hidden="false" customHeight="false" outlineLevel="0" collapsed="false">
      <c r="C596" s="1" t="n">
        <f aca="false">Work!C85/$C$5</f>
        <v>82.3997533142248</v>
      </c>
      <c r="D596" s="1" t="n">
        <f aca="false">Work!D85/$D$5</f>
        <v>13.416144344388</v>
      </c>
      <c r="F596" s="1" t="n">
        <f aca="false">Work!F85/$F$5</f>
        <v>82.2808806032</v>
      </c>
      <c r="G596" s="1" t="n">
        <f aca="false">Work!G85/$G$5</f>
        <v>93.8445434547979</v>
      </c>
    </row>
    <row r="597" customFormat="false" ht="14.5" hidden="false" customHeight="false" outlineLevel="0" collapsed="false">
      <c r="C597" s="1" t="n">
        <f aca="false">Work!C86/$C$5</f>
        <v>82.2109089232667</v>
      </c>
      <c r="D597" s="1" t="n">
        <f aca="false">Work!D86/$D$5</f>
        <v>13.5536214112081</v>
      </c>
      <c r="F597" s="1" t="n">
        <f aca="false">Work!F86/$F$5</f>
        <v>82.0923086456387</v>
      </c>
      <c r="G597" s="1" t="n">
        <f aca="false">Work!G86/$G$5</f>
        <v>93.8441977710384</v>
      </c>
    </row>
    <row r="598" customFormat="false" ht="14.5" hidden="false" customHeight="false" outlineLevel="0" collapsed="false">
      <c r="C598" s="1" t="n">
        <f aca="false">Work!C87/$C$5</f>
        <v>82.0220645323085</v>
      </c>
      <c r="D598" s="1" t="n">
        <f aca="false">Work!D87/$D$5</f>
        <v>13.6902897893999</v>
      </c>
      <c r="F598" s="1" t="n">
        <f aca="false">Work!F87/$F$5</f>
        <v>81.903736688078</v>
      </c>
      <c r="G598" s="1" t="n">
        <f aca="false">Work!G87/$G$5</f>
        <v>93.844053512931</v>
      </c>
    </row>
    <row r="599" customFormat="false" ht="14.5" hidden="false" customHeight="false" outlineLevel="0" collapsed="false">
      <c r="C599" s="1" t="n">
        <f aca="false">Work!C88/$C$5</f>
        <v>81.8332201413504</v>
      </c>
      <c r="D599" s="1" t="n">
        <f aca="false">Work!D88/$D$5</f>
        <v>13.8261494789633</v>
      </c>
      <c r="F599" s="1" t="n">
        <f aca="false">Work!F88/$F$5</f>
        <v>81.7151647305167</v>
      </c>
      <c r="G599" s="1" t="n">
        <f aca="false">Work!G88/$G$5</f>
        <v>93.8441111101468</v>
      </c>
    </row>
    <row r="600" customFormat="false" ht="14.5" hidden="false" customHeight="false" outlineLevel="0" collapsed="false">
      <c r="C600" s="1" t="n">
        <f aca="false">Work!C89/$C$5</f>
        <v>81.6443757503922</v>
      </c>
      <c r="D600" s="1" t="n">
        <f aca="false">Work!D89/$D$5</f>
        <v>13.9612004798984</v>
      </c>
      <c r="F600" s="1" t="n">
        <f aca="false">Work!F89/$F$5</f>
        <v>81.526592772956</v>
      </c>
      <c r="G600" s="1" t="n">
        <f aca="false">Work!G89/$G$5</f>
        <v>93.8443696219505</v>
      </c>
    </row>
    <row r="601" customFormat="false" ht="14.5" hidden="false" customHeight="false" outlineLevel="0" collapsed="false">
      <c r="C601" s="1" t="n">
        <f aca="false">Work!C90/$C$5</f>
        <v>81.4555313594341</v>
      </c>
      <c r="D601" s="1" t="n">
        <f aca="false">Work!D90/$D$5</f>
        <v>14.0954427922052</v>
      </c>
      <c r="F601" s="1" t="n">
        <f aca="false">Work!F90/$F$5</f>
        <v>81.3380208153947</v>
      </c>
      <c r="G601" s="1" t="n">
        <f aca="false">Work!G90/$G$5</f>
        <v>93.8448267750579</v>
      </c>
    </row>
    <row r="602" customFormat="false" ht="14.5" hidden="false" customHeight="false" outlineLevel="0" collapsed="false">
      <c r="C602" s="1" t="n">
        <f aca="false">Work!C91/$C$5</f>
        <v>81.2666869684759</v>
      </c>
      <c r="D602" s="1" t="n">
        <f aca="false">Work!D91/$D$5</f>
        <v>14.2288764158835</v>
      </c>
      <c r="F602" s="1" t="n">
        <f aca="false">Work!F91/$F$5</f>
        <v>81.149448857834</v>
      </c>
      <c r="G602" s="1" t="n">
        <f aca="false">Work!G91/$G$5</f>
        <v>93.845479007479</v>
      </c>
    </row>
    <row r="603" customFormat="false" ht="14.5" hidden="false" customHeight="false" outlineLevel="0" collapsed="false">
      <c r="C603" s="1" t="n">
        <f aca="false">Work!C92/$C$5</f>
        <v>81.0778425775178</v>
      </c>
      <c r="D603" s="1" t="n">
        <f aca="false">Work!D92/$D$5</f>
        <v>14.3615013509335</v>
      </c>
      <c r="F603" s="1" t="n">
        <f aca="false">Work!F92/$F$5</f>
        <v>80.9608769002727</v>
      </c>
      <c r="G603" s="1" t="n">
        <f aca="false">Work!G92/$G$5</f>
        <v>93.8463215177942</v>
      </c>
    </row>
    <row r="604" customFormat="false" ht="14.5" hidden="false" customHeight="false" outlineLevel="0" collapsed="false">
      <c r="C604" s="1" t="n">
        <f aca="false">Work!C93/$C$5</f>
        <v>80.8889981865596</v>
      </c>
      <c r="D604" s="1" t="n">
        <f aca="false">Work!D93/$D$5</f>
        <v>14.4933175973551</v>
      </c>
      <c r="F604" s="1" t="n">
        <f aca="false">Work!F93/$F$5</f>
        <v>80.7723049427113</v>
      </c>
      <c r="G604" s="1" t="n">
        <f aca="false">Work!G93/$G$5</f>
        <v>93.8473483193568</v>
      </c>
    </row>
    <row r="605" customFormat="false" ht="14.5" hidden="false" customHeight="false" outlineLevel="0" collapsed="false">
      <c r="C605" s="1" t="n">
        <f aca="false">Work!C94/$C$5</f>
        <v>80.7001537956015</v>
      </c>
      <c r="D605" s="1" t="n">
        <f aca="false">Work!D94/$D$5</f>
        <v>14.6243251551484</v>
      </c>
      <c r="F605" s="1" t="n">
        <f aca="false">Work!F94/$F$5</f>
        <v>80.5837329851507</v>
      </c>
      <c r="G605" s="1" t="n">
        <f aca="false">Work!G94/$G$5</f>
        <v>93.8485522988837</v>
      </c>
    </row>
    <row r="606" customFormat="false" ht="14.5" hidden="false" customHeight="false" outlineLevel="0" collapsed="false">
      <c r="C606" s="1" t="n">
        <f aca="false">Work!C95/$C$5</f>
        <v>80.5113094046437</v>
      </c>
      <c r="D606" s="1" t="n">
        <f aca="false">Work!D95/$D$5</f>
        <v>14.7545240243134</v>
      </c>
      <c r="F606" s="1" t="n">
        <f aca="false">Work!F95/$F$5</f>
        <v>80.3951610275893</v>
      </c>
      <c r="G606" s="1" t="n">
        <f aca="false">Work!G95/$G$5</f>
        <v>93.8499252789242</v>
      </c>
    </row>
    <row r="607" customFormat="false" ht="14.5" hidden="false" customHeight="false" outlineLevel="0" collapsed="false">
      <c r="C607" s="1" t="n">
        <f aca="false">Work!C96/$C$5</f>
        <v>80.3224650136856</v>
      </c>
      <c r="D607" s="1" t="n">
        <f aca="false">Work!D96/$D$5</f>
        <v>14.88391420485</v>
      </c>
      <c r="F607" s="1" t="n">
        <f aca="false">Work!F96/$F$5</f>
        <v>80.2065890700287</v>
      </c>
      <c r="G607" s="1" t="n">
        <f aca="false">Work!G96/$G$5</f>
        <v>93.8514580837158</v>
      </c>
    </row>
    <row r="608" customFormat="false" ht="14.5" hidden="false" customHeight="false" outlineLevel="0" collapsed="false">
      <c r="C608" s="1" t="n">
        <f aca="false">Work!C97/$C$5</f>
        <v>80.1336206227274</v>
      </c>
      <c r="D608" s="1" t="n">
        <f aca="false">Work!D97/$D$5</f>
        <v>15.0124956967582</v>
      </c>
      <c r="F608" s="1" t="n">
        <f aca="false">Work!F97/$F$5</f>
        <v>80.0180171124673</v>
      </c>
      <c r="G608" s="1" t="n">
        <f aca="false">Work!G97/$G$5</f>
        <v>93.8531406079205</v>
      </c>
    </row>
    <row r="609" customFormat="false" ht="14.5" hidden="false" customHeight="false" outlineLevel="0" collapsed="false">
      <c r="C609" s="1" t="n">
        <f aca="false">Work!C98/$C$5</f>
        <v>79.9447762317693</v>
      </c>
      <c r="D609" s="1" t="n">
        <f aca="false">Work!D98/$D$5</f>
        <v>15.1402685000381</v>
      </c>
      <c r="F609" s="1" t="n">
        <f aca="false">Work!F98/$F$5</f>
        <v>79.8294451549067</v>
      </c>
      <c r="G609" s="1" t="n">
        <f aca="false">Work!G98/$G$5</f>
        <v>93.8549618877737</v>
      </c>
    </row>
    <row r="610" customFormat="false" ht="14.5" hidden="false" customHeight="false" outlineLevel="0" collapsed="false">
      <c r="C610" s="1" t="n">
        <f aca="false">Work!C99/$C$5</f>
        <v>79.7559318408111</v>
      </c>
      <c r="D610" s="1" t="n">
        <f aca="false">Work!D99/$D$5</f>
        <v>15.2672326146897</v>
      </c>
      <c r="F610" s="1" t="n">
        <f aca="false">Work!F99/$F$5</f>
        <v>79.6408731973453</v>
      </c>
      <c r="G610" s="1" t="n">
        <f aca="false">Work!G99/$G$5</f>
        <v>93.8569101741826</v>
      </c>
    </row>
    <row r="611" customFormat="false" ht="14.5" hidden="false" customHeight="false" outlineLevel="0" collapsed="false">
      <c r="C611" s="1" t="n">
        <f aca="false">Work!C100/$C$5</f>
        <v>79.567087449853</v>
      </c>
      <c r="D611" s="1" t="n">
        <f aca="false">Work!D100/$D$5</f>
        <v>15.3933880407128</v>
      </c>
      <c r="F611" s="1" t="n">
        <f aca="false">Work!F100/$F$5</f>
        <v>79.4523012397847</v>
      </c>
      <c r="G611" s="1" t="n">
        <f aca="false">Work!G100/$G$5</f>
        <v>93.8589730073258</v>
      </c>
    </row>
    <row r="612" customFormat="false" ht="14.5" hidden="false" customHeight="false" outlineLevel="0" collapsed="false">
      <c r="C612" s="1" t="n">
        <f aca="false">Work!C101/$C$5</f>
        <v>79.3782430588948</v>
      </c>
      <c r="D612" s="1" t="n">
        <f aca="false">Work!D101/$D$5</f>
        <v>15.5187347781077</v>
      </c>
      <c r="F612" s="1" t="n">
        <f aca="false">Work!F101/$F$5</f>
        <v>79.2637292822233</v>
      </c>
      <c r="G612" s="1" t="n">
        <f aca="false">Work!G101/$G$5</f>
        <v>93.8611372923216</v>
      </c>
    </row>
    <row r="613" customFormat="false" ht="14.5" hidden="false" customHeight="false" outlineLevel="0" collapsed="false">
      <c r="C613" s="1" t="n">
        <f aca="false">Work!C102/$C$5</f>
        <v>79.1893986679367</v>
      </c>
      <c r="D613" s="1" t="n">
        <f aca="false">Work!D102/$D$5</f>
        <v>15.6432728268741</v>
      </c>
      <c r="F613" s="1" t="n">
        <f aca="false">Work!F102/$F$5</f>
        <v>79.075157324662</v>
      </c>
      <c r="G613" s="1" t="n">
        <f aca="false">Work!G102/$G$5</f>
        <v>93.8633893755595</v>
      </c>
    </row>
    <row r="614" customFormat="false" ht="14.5" hidden="false" customHeight="false" outlineLevel="0" collapsed="false">
      <c r="C614" s="1" t="n">
        <f aca="false">Work!C103/$C$5</f>
        <v>79.0005542769785</v>
      </c>
      <c r="D614" s="1" t="n">
        <f aca="false">Work!D103/$D$5</f>
        <v>15.7670021870123</v>
      </c>
      <c r="F614" s="1" t="n">
        <f aca="false">Work!F103/$F$5</f>
        <v>78.8865853671013</v>
      </c>
      <c r="G614" s="1" t="n">
        <f aca="false">Work!G103/$G$5</f>
        <v>93.8657151212947</v>
      </c>
    </row>
    <row r="615" customFormat="false" ht="14.5" hidden="false" customHeight="false" outlineLevel="0" collapsed="false">
      <c r="C615" s="1" t="n">
        <f aca="false">Work!C104/$C$5</f>
        <v>78.8117098860204</v>
      </c>
      <c r="D615" s="1" t="n">
        <f aca="false">Work!D104/$D$5</f>
        <v>15.889922858522</v>
      </c>
      <c r="F615" s="1" t="n">
        <f aca="false">Work!F104/$F$5</f>
        <v>78.69801340954</v>
      </c>
      <c r="G615" s="1" t="n">
        <f aca="false">Work!G104/$G$5</f>
        <v>93.8680999881321</v>
      </c>
    </row>
    <row r="616" customFormat="false" ht="14.5" hidden="false" customHeight="false" outlineLevel="0" collapsed="false">
      <c r="C616" s="1" t="n">
        <f aca="false">Work!C105/$C$5</f>
        <v>78.6228654950622</v>
      </c>
      <c r="D616" s="1" t="n">
        <f aca="false">Work!D105/$D$5</f>
        <v>16.0120348414034</v>
      </c>
      <c r="F616" s="1" t="n">
        <f aca="false">Work!F105/$F$5</f>
        <v>78.5094414519793</v>
      </c>
      <c r="G616" s="1" t="n">
        <f aca="false">Work!G105/$G$5</f>
        <v>93.8705291050505</v>
      </c>
    </row>
    <row r="617" customFormat="false" ht="14.5" hidden="false" customHeight="false" outlineLevel="0" collapsed="false">
      <c r="C617" s="1" t="n">
        <f aca="false">Work!C106/$C$5</f>
        <v>78.4340211041041</v>
      </c>
      <c r="D617" s="1" t="n">
        <f aca="false">Work!D106/$D$5</f>
        <v>16.1333381356565</v>
      </c>
      <c r="F617" s="1" t="n">
        <f aca="false">Work!F106/$F$5</f>
        <v>78.320869494418</v>
      </c>
      <c r="G617" s="1" t="n">
        <f aca="false">Work!G106/$G$5</f>
        <v>93.8729873466163</v>
      </c>
    </row>
    <row r="618" customFormat="false" ht="14.5" hidden="false" customHeight="false" outlineLevel="0" collapsed="false">
      <c r="C618" s="1" t="n">
        <f aca="false">Work!C107/$C$5</f>
        <v>78.2451767131459</v>
      </c>
      <c r="D618" s="1" t="n">
        <f aca="false">Work!D107/$D$5</f>
        <v>16.2538327412812</v>
      </c>
      <c r="F618" s="1" t="n">
        <f aca="false">Work!F107/$F$5</f>
        <v>78.1322975368573</v>
      </c>
      <c r="G618" s="1" t="n">
        <f aca="false">Work!G107/$G$5</f>
        <v>93.8754594070895</v>
      </c>
    </row>
    <row r="619" customFormat="false" ht="14.5" hidden="false" customHeight="false" outlineLevel="0" collapsed="false">
      <c r="C619" s="1" t="n">
        <f aca="false">Work!C108/$C$5</f>
        <v>78.0563323221878</v>
      </c>
      <c r="D619" s="1" t="n">
        <f aca="false">Work!D108/$D$5</f>
        <v>16.3735186582775</v>
      </c>
      <c r="F619" s="1" t="n">
        <f aca="false">Work!F108/$F$5</f>
        <v>77.943725579296</v>
      </c>
      <c r="G619" s="1" t="n">
        <f aca="false">Work!G108/$G$5</f>
        <v>93.8779298731137</v>
      </c>
    </row>
    <row r="620" customFormat="false" ht="14.5" hidden="false" customHeight="false" outlineLevel="0" collapsed="false">
      <c r="C620" s="1" t="n">
        <f aca="false">Work!C109/$C$5</f>
        <v>77.8674879312296</v>
      </c>
      <c r="D620" s="1" t="n">
        <f aca="false">Work!D109/$D$5</f>
        <v>16.4923958866455</v>
      </c>
      <c r="F620" s="1" t="n">
        <f aca="false">Work!F109/$F$5</f>
        <v>77.7551536217353</v>
      </c>
      <c r="G620" s="1" t="n">
        <f aca="false">Work!G109/$G$5</f>
        <v>93.8803832947184</v>
      </c>
    </row>
    <row r="621" customFormat="false" ht="14.5" hidden="false" customHeight="false" outlineLevel="0" collapsed="false">
      <c r="C621" s="1" t="n">
        <f aca="false">Work!C110/$C$5</f>
        <v>77.6786435402715</v>
      </c>
      <c r="D621" s="1" t="n">
        <f aca="false">Work!D110/$D$5</f>
        <v>16.6104644263852</v>
      </c>
      <c r="F621" s="1" t="n">
        <f aca="false">Work!F110/$F$5</f>
        <v>77.566581664174</v>
      </c>
      <c r="G621" s="1" t="n">
        <f aca="false">Work!G110/$G$5</f>
        <v>93.8828042543779</v>
      </c>
    </row>
    <row r="622" customFormat="false" ht="14.5" hidden="false" customHeight="false" outlineLevel="0" collapsed="false">
      <c r="C622" s="1" t="n">
        <f aca="false">Work!C111/$C$5</f>
        <v>77.4897991493133</v>
      </c>
      <c r="D622" s="1" t="n">
        <f aca="false">Work!D111/$D$5</f>
        <v>16.7277242774964</v>
      </c>
      <c r="F622" s="1" t="n">
        <f aca="false">Work!F111/$F$5</f>
        <v>77.3780097066127</v>
      </c>
      <c r="G622" s="1" t="n">
        <f aca="false">Work!G111/$G$5</f>
        <v>93.8851774338974</v>
      </c>
    </row>
    <row r="623" customFormat="false" ht="14.5" hidden="false" customHeight="false" outlineLevel="0" collapsed="false">
      <c r="C623" s="1" t="n">
        <f aca="false">Work!C112/$C$5</f>
        <v>77.3009547583552</v>
      </c>
      <c r="D623" s="1" t="n">
        <f aca="false">Work!D112/$D$5</f>
        <v>16.8441754399794</v>
      </c>
      <c r="F623" s="1" t="n">
        <f aca="false">Work!F112/$F$5</f>
        <v>77.189437749052</v>
      </c>
      <c r="G623" s="1" t="n">
        <f aca="false">Work!G112/$G$5</f>
        <v>93.8874876789026</v>
      </c>
    </row>
    <row r="624" customFormat="false" ht="14.5" hidden="false" customHeight="false" outlineLevel="0" collapsed="false">
      <c r="C624" s="1" t="n">
        <f aca="false">Work!C113/$C$5</f>
        <v>77.112110367397</v>
      </c>
      <c r="D624" s="1" t="n">
        <f aca="false">Work!D113/$D$5</f>
        <v>16.959817913834</v>
      </c>
      <c r="F624" s="1" t="n">
        <f aca="false">Work!F113/$F$5</f>
        <v>77.0008657914907</v>
      </c>
      <c r="G624" s="1" t="n">
        <f aca="false">Work!G113/$G$5</f>
        <v>93.8897200607479</v>
      </c>
    </row>
    <row r="625" customFormat="false" ht="14.5" hidden="false" customHeight="false" outlineLevel="0" collapsed="false">
      <c r="C625" s="1" t="n">
        <f aca="false">Work!C114/$C$5</f>
        <v>76.9232659764393</v>
      </c>
      <c r="D625" s="1" t="n">
        <f aca="false">Work!D114/$D$5</f>
        <v>17.0746516990602</v>
      </c>
      <c r="F625" s="1" t="n">
        <f aca="false">Work!F114/$F$5</f>
        <v>76.81229383393</v>
      </c>
      <c r="G625" s="1" t="n">
        <f aca="false">Work!G114/$G$5</f>
        <v>93.8918599356568</v>
      </c>
    </row>
    <row r="626" customFormat="false" ht="14.5" hidden="false" customHeight="false" outlineLevel="0" collapsed="false">
      <c r="C626" s="1" t="n">
        <f aca="false">Work!C115/$C$5</f>
        <v>76.7344215854811</v>
      </c>
      <c r="D626" s="1" t="n">
        <f aca="false">Work!D115/$D$5</f>
        <v>17.1886767956581</v>
      </c>
      <c r="F626" s="1" t="n">
        <f aca="false">Work!F115/$F$5</f>
        <v>76.6237218763687</v>
      </c>
      <c r="G626" s="1" t="n">
        <f aca="false">Work!G115/$G$5</f>
        <v>93.8938930009542</v>
      </c>
    </row>
    <row r="627" customFormat="false" ht="14.5" hidden="false" customHeight="false" outlineLevel="0" collapsed="false">
      <c r="C627" s="1" t="n">
        <f aca="false">Work!C116/$C$5</f>
        <v>76.545577194523</v>
      </c>
      <c r="D627" s="1" t="n">
        <f aca="false">Work!D116/$D$5</f>
        <v>17.3018932036276</v>
      </c>
      <c r="F627" s="1" t="n">
        <f aca="false">Work!F116/$F$5</f>
        <v>76.435149918808</v>
      </c>
      <c r="G627" s="1" t="n">
        <f aca="false">Work!G116/$G$5</f>
        <v>93.8958053482368</v>
      </c>
    </row>
    <row r="628" customFormat="false" ht="14.5" hidden="false" customHeight="false" outlineLevel="0" collapsed="false">
      <c r="C628" s="1" t="n">
        <f aca="false">Work!C117/$C$5</f>
        <v>76.3567328035648</v>
      </c>
      <c r="D628" s="1" t="n">
        <f aca="false">Work!D117/$D$5</f>
        <v>17.4143009229687</v>
      </c>
      <c r="F628" s="1" t="n">
        <f aca="false">Work!F117/$F$5</f>
        <v>76.2465779612467</v>
      </c>
      <c r="G628" s="1" t="n">
        <f aca="false">Work!G117/$G$5</f>
        <v>93.8975835133784</v>
      </c>
    </row>
    <row r="629" customFormat="false" ht="14.5" hidden="false" customHeight="false" outlineLevel="0" collapsed="false">
      <c r="C629" s="1" t="n">
        <f aca="false">Work!C118/$C$5</f>
        <v>76.1678884126067</v>
      </c>
      <c r="D629" s="1" t="n">
        <f aca="false">Work!D118/$D$5</f>
        <v>17.5258999536816</v>
      </c>
      <c r="F629" s="1" t="n">
        <f aca="false">Work!F118/$F$5</f>
        <v>76.058006003686</v>
      </c>
      <c r="G629" s="1" t="n">
        <f aca="false">Work!G118/$G$5</f>
        <v>93.8992145232568</v>
      </c>
    </row>
    <row r="630" customFormat="false" ht="14.5" hidden="false" customHeight="false" outlineLevel="0" collapsed="false">
      <c r="C630" s="1" t="n">
        <f aca="false">Work!C119/$C$5</f>
        <v>75.9790440216485</v>
      </c>
      <c r="D630" s="1" t="n">
        <f aca="false">Work!D119/$D$5</f>
        <v>17.636690295766</v>
      </c>
      <c r="F630" s="1" t="n">
        <f aca="false">Work!F119/$F$5</f>
        <v>75.8694340461247</v>
      </c>
      <c r="G630" s="1" t="n">
        <f aca="false">Work!G119/$G$5</f>
        <v>93.9006859391295</v>
      </c>
    </row>
    <row r="631" customFormat="false" ht="14.5" hidden="false" customHeight="false" outlineLevel="0" collapsed="false">
      <c r="C631" s="1" t="n">
        <f aca="false">Work!C120/$C$5</f>
        <v>75.7901996306904</v>
      </c>
      <c r="D631" s="1" t="n">
        <f aca="false">Work!D120/$D$5</f>
        <v>17.7466719492221</v>
      </c>
      <c r="F631" s="1" t="n">
        <f aca="false">Work!F120/$F$5</f>
        <v>75.680862088564</v>
      </c>
      <c r="G631" s="1" t="n">
        <f aca="false">Work!G120/$G$5</f>
        <v>93.9019858965889</v>
      </c>
    </row>
    <row r="632" customFormat="false" ht="14.5" hidden="false" customHeight="false" outlineLevel="0" collapsed="false">
      <c r="C632" s="1" t="n">
        <f aca="false">Work!C121/$C$5</f>
        <v>75.6013552397322</v>
      </c>
      <c r="D632" s="1" t="n">
        <f aca="false">Work!D121/$D$5</f>
        <v>17.8558449140499</v>
      </c>
      <c r="F632" s="1" t="n">
        <f aca="false">Work!F121/$F$5</f>
        <v>75.4922901310027</v>
      </c>
      <c r="G632" s="1" t="n">
        <f aca="false">Work!G121/$G$5</f>
        <v>93.9031031420484</v>
      </c>
    </row>
    <row r="633" customFormat="false" ht="14.5" hidden="false" customHeight="false" outlineLevel="0" collapsed="false">
      <c r="C633" s="1" t="n">
        <f aca="false">Work!C122/$C$5</f>
        <v>75.4125108487741</v>
      </c>
      <c r="D633" s="1" t="n">
        <f aca="false">Work!D122/$D$5</f>
        <v>17.9642091902493</v>
      </c>
      <c r="F633" s="1" t="n">
        <f aca="false">Work!F122/$F$5</f>
        <v>75.3037181734413</v>
      </c>
      <c r="G633" s="1" t="n">
        <f aca="false">Work!G122/$G$5</f>
        <v>93.904027065721</v>
      </c>
    </row>
    <row r="634" customFormat="false" ht="14.5" hidden="false" customHeight="false" outlineLevel="0" collapsed="false">
      <c r="C634" s="1" t="n">
        <f aca="false">Work!C123/$C$5</f>
        <v>75.2236664578159</v>
      </c>
      <c r="D634" s="1" t="n">
        <f aca="false">Work!D123/$D$5</f>
        <v>18.0717647778203</v>
      </c>
      <c r="F634" s="1" t="n">
        <f aca="false">Work!F123/$F$5</f>
        <v>75.1151462158807</v>
      </c>
      <c r="G634" s="1" t="n">
        <f aca="false">Work!G123/$G$5</f>
        <v>93.9047477310821</v>
      </c>
    </row>
    <row r="635" customFormat="false" ht="14.5" hidden="false" customHeight="false" outlineLevel="0" collapsed="false">
      <c r="C635" s="1" t="n">
        <f aca="false">Work!C124/$C$5</f>
        <v>75.0348220668578</v>
      </c>
      <c r="D635" s="1" t="n">
        <f aca="false">Work!D124/$D$5</f>
        <v>18.178511676763</v>
      </c>
      <c r="F635" s="1" t="n">
        <f aca="false">Work!F124/$F$5</f>
        <v>74.9265742583193</v>
      </c>
      <c r="G635" s="1" t="n">
        <f aca="false">Work!G124/$G$5</f>
        <v>93.9052559008053</v>
      </c>
    </row>
    <row r="636" customFormat="false" ht="14.5" hidden="false" customHeight="false" outlineLevel="0" collapsed="false">
      <c r="C636" s="1" t="n">
        <f aca="false">Work!C125/$C$5</f>
        <v>74.8459776758996</v>
      </c>
      <c r="D636" s="1" t="n">
        <f aca="false">Work!D125/$D$5</f>
        <v>18.2844498870773</v>
      </c>
      <c r="F636" s="1" t="n">
        <f aca="false">Work!F125/$F$5</f>
        <v>74.7380023007587</v>
      </c>
      <c r="G636" s="1" t="n">
        <f aca="false">Work!G125/$G$5</f>
        <v>93.9055430591837</v>
      </c>
    </row>
    <row r="637" customFormat="false" ht="14.5" hidden="false" customHeight="false" outlineLevel="0" collapsed="false">
      <c r="C637" s="1" t="n">
        <f aca="false">Work!C126/$C$5</f>
        <v>74.6571332849415</v>
      </c>
      <c r="D637" s="1" t="n">
        <f aca="false">Work!D126/$D$5</f>
        <v>18.3895794087633</v>
      </c>
      <c r="F637" s="1" t="n">
        <f aca="false">Work!F126/$F$5</f>
        <v>74.5494303431973</v>
      </c>
      <c r="G637" s="1" t="n">
        <f aca="false">Work!G126/$G$5</f>
        <v>93.9056014310616</v>
      </c>
    </row>
    <row r="638" customFormat="false" ht="14.5" hidden="false" customHeight="false" outlineLevel="0" collapsed="false">
      <c r="C638" s="1" t="n">
        <f aca="false">Work!C127/$C$5</f>
        <v>74.4682888939833</v>
      </c>
      <c r="D638" s="1" t="n">
        <f aca="false">Work!D127/$D$5</f>
        <v>18.493900241821</v>
      </c>
      <c r="F638" s="1" t="n">
        <f aca="false">Work!F127/$F$5</f>
        <v>74.3608583856367</v>
      </c>
      <c r="G638" s="1" t="n">
        <f aca="false">Work!G127/$G$5</f>
        <v>93.9054239973095</v>
      </c>
    </row>
    <row r="639" customFormat="false" ht="14.5" hidden="false" customHeight="false" outlineLevel="0" collapsed="false">
      <c r="C639" s="1" t="n">
        <f aca="false">Work!C128/$C$5</f>
        <v>74.2794445030252</v>
      </c>
      <c r="D639" s="1" t="n">
        <f aca="false">Work!D128/$D$5</f>
        <v>18.5974123862502</v>
      </c>
      <c r="F639" s="1" t="n">
        <f aca="false">Work!F128/$F$5</f>
        <v>74.1722864280753</v>
      </c>
      <c r="G639" s="1" t="n">
        <f aca="false">Work!G128/$G$5</f>
        <v>93.9050045069005</v>
      </c>
    </row>
    <row r="640" customFormat="false" ht="14.5" hidden="false" customHeight="false" outlineLevel="0" collapsed="false">
      <c r="C640" s="1" t="n">
        <f aca="false">Work!C129/$C$5</f>
        <v>74.090600112067</v>
      </c>
      <c r="D640" s="1" t="n">
        <f aca="false">Work!D129/$D$5</f>
        <v>18.7001158420511</v>
      </c>
      <c r="F640" s="1" t="n">
        <f aca="false">Work!F129/$F$5</f>
        <v>73.9837144705147</v>
      </c>
      <c r="G640" s="1" t="n">
        <f aca="false">Work!G129/$G$5</f>
        <v>93.9043374856284</v>
      </c>
    </row>
    <row r="641" customFormat="false" ht="14.5" hidden="false" customHeight="false" outlineLevel="0" collapsed="false">
      <c r="C641" s="1" t="n">
        <f aca="false">Work!C130/$C$5</f>
        <v>73.9017557211089</v>
      </c>
      <c r="D641" s="1" t="n">
        <f aca="false">Work!D130/$D$5</f>
        <v>18.8020106092237</v>
      </c>
      <c r="F641" s="1" t="n">
        <f aca="false">Work!F130/$F$5</f>
        <v>73.7951425129533</v>
      </c>
      <c r="G641" s="1" t="n">
        <f aca="false">Work!G130/$G$5</f>
        <v>93.9034182415637</v>
      </c>
    </row>
    <row r="642" customFormat="false" ht="14.5" hidden="false" customHeight="false" outlineLevel="0" collapsed="false">
      <c r="C642" s="1" t="n">
        <f aca="false">Work!C131/$C$5</f>
        <v>73.7129113301511</v>
      </c>
      <c r="D642" s="1" t="n">
        <f aca="false">Work!D131/$D$5</f>
        <v>18.9030966877679</v>
      </c>
      <c r="F642" s="1" t="n">
        <f aca="false">Work!F131/$F$5</f>
        <v>73.606570555392</v>
      </c>
      <c r="G642" s="1" t="n">
        <f aca="false">Work!G131/$G$5</f>
        <v>93.9022428673011</v>
      </c>
    </row>
    <row r="643" customFormat="false" ht="14.5" hidden="false" customHeight="false" outlineLevel="0" collapsed="false">
      <c r="C643" s="1" t="n">
        <f aca="false">Work!C132/$C$5</f>
        <v>73.524066939193</v>
      </c>
      <c r="D643" s="1" t="n">
        <f aca="false">Work!D132/$D$5</f>
        <v>19.0033740776838</v>
      </c>
      <c r="F643" s="1" t="n">
        <f aca="false">Work!F132/$F$5</f>
        <v>73.4179985978313</v>
      </c>
      <c r="G643" s="1" t="n">
        <f aca="false">Work!G132/$G$5</f>
        <v>93.9008082391074</v>
      </c>
    </row>
    <row r="644" customFormat="false" ht="14.5" hidden="false" customHeight="false" outlineLevel="0" collapsed="false">
      <c r="C644" s="1" t="n">
        <f aca="false">Work!C133/$C$5</f>
        <v>73.3352225482348</v>
      </c>
      <c r="D644" s="1" t="n">
        <f aca="false">Work!D133/$D$5</f>
        <v>19.1028427789713</v>
      </c>
      <c r="F644" s="1" t="n">
        <f aca="false">Work!F133/$F$5</f>
        <v>73.22942664027</v>
      </c>
      <c r="G644" s="1" t="n">
        <f aca="false">Work!G133/$G$5</f>
        <v>93.8991120130553</v>
      </c>
    </row>
    <row r="645" customFormat="false" ht="14.5" hidden="false" customHeight="false" outlineLevel="0" collapsed="false">
      <c r="C645" s="1" t="n">
        <f aca="false">Work!C134/$C$5</f>
        <v>73.1463781572767</v>
      </c>
      <c r="D645" s="1" t="n">
        <f aca="false">Work!D134/$D$5</f>
        <v>19.2015027916304</v>
      </c>
      <c r="F645" s="1" t="n">
        <f aca="false">Work!F134/$F$5</f>
        <v>73.0408546827093</v>
      </c>
      <c r="G645" s="1" t="n">
        <f aca="false">Work!G134/$G$5</f>
        <v>93.8971526182595</v>
      </c>
    </row>
    <row r="646" customFormat="false" ht="14.5" hidden="false" customHeight="false" outlineLevel="0" collapsed="false">
      <c r="C646" s="1" t="n">
        <f aca="false">Work!C135/$C$5</f>
        <v>72.9575337663185</v>
      </c>
      <c r="D646" s="1" t="n">
        <f aca="false">Work!D135/$D$5</f>
        <v>19.2993541156612</v>
      </c>
      <c r="F646" s="1" t="n">
        <f aca="false">Work!F135/$F$5</f>
        <v>72.852282725148</v>
      </c>
      <c r="G646" s="1" t="n">
        <f aca="false">Work!G135/$G$5</f>
        <v>93.8949292473111</v>
      </c>
    </row>
    <row r="647" customFormat="false" ht="14.5" hidden="false" customHeight="false" outlineLevel="0" collapsed="false">
      <c r="C647" s="1" t="n">
        <f aca="false">Work!C136/$C$5</f>
        <v>72.7686893753604</v>
      </c>
      <c r="D647" s="1" t="n">
        <f aca="false">Work!D136/$D$5</f>
        <v>19.3963967510637</v>
      </c>
      <c r="F647" s="1" t="n">
        <f aca="false">Work!F136/$F$5</f>
        <v>72.6637107675873</v>
      </c>
      <c r="G647" s="1" t="n">
        <f aca="false">Work!G136/$G$5</f>
        <v>93.8924418440463</v>
      </c>
    </row>
    <row r="648" customFormat="false" ht="14.5" hidden="false" customHeight="false" outlineLevel="0" collapsed="false">
      <c r="C648" s="1" t="n">
        <f aca="false">Work!C137/$C$5</f>
        <v>72.5798449844022</v>
      </c>
      <c r="D648" s="1" t="n">
        <f aca="false">Work!D137/$D$5</f>
        <v>19.4926306978378</v>
      </c>
      <c r="F648" s="1" t="n">
        <f aca="false">Work!F137/$F$5</f>
        <v>72.475138810026</v>
      </c>
      <c r="G648" s="1" t="n">
        <f aca="false">Work!G137/$G$5</f>
        <v>93.8896910887653</v>
      </c>
    </row>
    <row r="649" customFormat="false" ht="14.5" hidden="false" customHeight="false" outlineLevel="0" collapsed="false">
      <c r="C649" s="1" t="n">
        <f aca="false">Work!C138/$C$5</f>
        <v>72.3910005934441</v>
      </c>
      <c r="D649" s="1" t="n">
        <f aca="false">Work!D138/$D$5</f>
        <v>19.5880559559835</v>
      </c>
      <c r="F649" s="1" t="n">
        <f aca="false">Work!F138/$F$5</f>
        <v>72.2865668524653</v>
      </c>
      <c r="G649" s="1" t="n">
        <f aca="false">Work!G138/$G$5</f>
        <v>93.8866783810337</v>
      </c>
    </row>
    <row r="650" customFormat="false" ht="14.5" hidden="false" customHeight="false" outlineLevel="0" collapsed="false">
      <c r="C650" s="1" t="n">
        <f aca="false">Work!C139/$C$5</f>
        <v>72.2021562024859</v>
      </c>
      <c r="D650" s="1" t="n">
        <f aca="false">Work!D139/$D$5</f>
        <v>19.6826725255009</v>
      </c>
      <c r="F650" s="1" t="n">
        <f aca="false">Work!F139/$F$5</f>
        <v>72.097994894904</v>
      </c>
      <c r="G650" s="1" t="n">
        <f aca="false">Work!G139/$G$5</f>
        <v>93.8834058201926</v>
      </c>
    </row>
    <row r="651" customFormat="false" ht="14.5" hidden="false" customHeight="false" outlineLevel="0" collapsed="false">
      <c r="C651" s="1" t="n">
        <f aca="false">Work!C140/$C$5</f>
        <v>72.0133118115278</v>
      </c>
      <c r="D651" s="1" t="n">
        <f aca="false">Work!D140/$D$5</f>
        <v>19.7764804063899</v>
      </c>
      <c r="F651" s="1" t="n">
        <f aca="false">Work!F140/$F$5</f>
        <v>71.9094229373433</v>
      </c>
      <c r="G651" s="1" t="n">
        <f aca="false">Work!G140/$G$5</f>
        <v>93.8798761837316</v>
      </c>
    </row>
    <row r="652" customFormat="false" ht="14.5" hidden="false" customHeight="false" outlineLevel="0" collapsed="false">
      <c r="C652" s="1" t="n">
        <f aca="false">Work!C141/$C$5</f>
        <v>71.8244674205696</v>
      </c>
      <c r="D652" s="1" t="n">
        <f aca="false">Work!D141/$D$5</f>
        <v>19.8694795986506</v>
      </c>
      <c r="F652" s="1" t="n">
        <f aca="false">Work!F141/$F$5</f>
        <v>71.720850979782</v>
      </c>
      <c r="G652" s="1" t="n">
        <f aca="false">Work!G141/$G$5</f>
        <v>93.8760929036505</v>
      </c>
    </row>
    <row r="653" customFormat="false" ht="14.5" hidden="false" customHeight="false" outlineLevel="0" collapsed="false">
      <c r="C653" s="1" t="n">
        <f aca="false">Work!C142/$C$5</f>
        <v>71.6356230296115</v>
      </c>
      <c r="D653" s="1" t="n">
        <f aca="false">Work!D142/$D$5</f>
        <v>19.9616701022829</v>
      </c>
      <c r="F653" s="1" t="n">
        <f aca="false">Work!F142/$F$5</f>
        <v>71.5322790222207</v>
      </c>
      <c r="G653" s="1" t="n">
        <f aca="false">Work!G142/$G$5</f>
        <v>93.8720600409595</v>
      </c>
    </row>
    <row r="654" customFormat="false" ht="14.5" hidden="false" customHeight="false" outlineLevel="0" collapsed="false">
      <c r="C654" s="1" t="n">
        <f aca="false">Work!C143/$C$5</f>
        <v>71.4467786386533</v>
      </c>
      <c r="D654" s="1" t="n">
        <f aca="false">Work!D143/$D$5</f>
        <v>20.0530519172869</v>
      </c>
      <c r="F654" s="1" t="n">
        <f aca="false">Work!F143/$F$5</f>
        <v>71.34370706466</v>
      </c>
      <c r="G654" s="1" t="n">
        <f aca="false">Work!G143/$G$5</f>
        <v>93.8677822584716</v>
      </c>
    </row>
    <row r="655" customFormat="false" ht="14.5" hidden="false" customHeight="false" outlineLevel="0" collapsed="false">
      <c r="C655" s="1" t="n">
        <f aca="false">Work!C144/$C$5</f>
        <v>71.2579342476952</v>
      </c>
      <c r="D655" s="1" t="n">
        <f aca="false">Work!D144/$D$5</f>
        <v>20.1436250436625</v>
      </c>
      <c r="F655" s="1" t="n">
        <f aca="false">Work!F144/$F$5</f>
        <v>71.1551351070987</v>
      </c>
      <c r="G655" s="1" t="n">
        <f aca="false">Work!G144/$G$5</f>
        <v>93.8632647920116</v>
      </c>
    </row>
    <row r="656" customFormat="false" ht="14.5" hidden="false" customHeight="false" outlineLevel="0" collapsed="false">
      <c r="C656" s="1" t="n">
        <f aca="false">Work!C145/$C$5</f>
        <v>71.069089856737</v>
      </c>
      <c r="D656" s="1" t="n">
        <f aca="false">Work!D145/$D$5</f>
        <v>20.2333894814098</v>
      </c>
      <c r="F656" s="1" t="n">
        <f aca="false">Work!F145/$F$5</f>
        <v>70.966563149538</v>
      </c>
      <c r="G656" s="1" t="n">
        <f aca="false">Work!G145/$G$5</f>
        <v>93.8585134202253</v>
      </c>
    </row>
    <row r="657" customFormat="false" ht="14.5" hidden="false" customHeight="false" outlineLevel="0" collapsed="false">
      <c r="C657" s="1" t="n">
        <f aca="false">Work!C146/$C$5</f>
        <v>70.8802454657789</v>
      </c>
      <c r="D657" s="1" t="n">
        <f aca="false">Work!D146/$D$5</f>
        <v>20.3223452305287</v>
      </c>
      <c r="F657" s="1" t="n">
        <f aca="false">Work!F146/$F$5</f>
        <v>70.7779911919767</v>
      </c>
      <c r="G657" s="1" t="n">
        <f aca="false">Work!G146/$G$5</f>
        <v>93.8535344330979</v>
      </c>
    </row>
    <row r="658" customFormat="false" ht="14.5" hidden="false" customHeight="false" outlineLevel="0" collapsed="false">
      <c r="C658" s="1" t="n">
        <f aca="false">Work!C147/$C$5</f>
        <v>70.6914010748208</v>
      </c>
      <c r="D658" s="1" t="n">
        <f aca="false">Work!D147/$D$5</f>
        <v>20.4104922910192</v>
      </c>
      <c r="F658" s="1" t="n">
        <f aca="false">Work!F147/$F$5</f>
        <v>70.589419234416</v>
      </c>
      <c r="G658" s="1" t="n">
        <f aca="false">Work!G147/$G$5</f>
        <v>93.8483345993637</v>
      </c>
    </row>
    <row r="659" customFormat="false" ht="14.5" hidden="false" customHeight="false" outlineLevel="0" collapsed="false">
      <c r="C659" s="1" t="n">
        <f aca="false">Work!C148/$C$5</f>
        <v>70.5025566838626</v>
      </c>
      <c r="D659" s="1" t="n">
        <f aca="false">Work!D148/$D$5</f>
        <v>20.4978306628814</v>
      </c>
      <c r="F659" s="1" t="n">
        <f aca="false">Work!F148/$F$5</f>
        <v>70.4008472768547</v>
      </c>
      <c r="G659" s="1" t="n">
        <f aca="false">Work!G148/$G$5</f>
        <v>93.8429211329363</v>
      </c>
    </row>
    <row r="660" customFormat="false" ht="14.5" hidden="false" customHeight="false" outlineLevel="0" collapsed="false">
      <c r="C660" s="1" t="n">
        <f aca="false">Work!C149/$C$5</f>
        <v>70.3137122929044</v>
      </c>
      <c r="D660" s="1" t="n">
        <f aca="false">Work!D149/$D$5</f>
        <v>20.5843603461153</v>
      </c>
      <c r="F660" s="1" t="n">
        <f aca="false">Work!F149/$F$5</f>
        <v>70.212275319294</v>
      </c>
      <c r="G660" s="1" t="n">
        <f aca="false">Work!G149/$G$5</f>
        <v>93.8373016585184</v>
      </c>
    </row>
    <row r="661" customFormat="false" ht="14.5" hidden="false" customHeight="false" outlineLevel="0" collapsed="false">
      <c r="C661" s="1" t="n">
        <f aca="false">Work!C150/$C$5</f>
        <v>70.1248679019467</v>
      </c>
      <c r="D661" s="1" t="n">
        <f aca="false">Work!D150/$D$5</f>
        <v>20.6700813407208</v>
      </c>
      <c r="F661" s="1" t="n">
        <f aca="false">Work!F150/$F$5</f>
        <v>70.0237033617327</v>
      </c>
      <c r="G661" s="1" t="n">
        <f aca="false">Work!G150/$G$5</f>
        <v>93.8314841765147</v>
      </c>
    </row>
    <row r="662" customFormat="false" ht="14.5" hidden="false" customHeight="false" outlineLevel="0" collapsed="false">
      <c r="C662" s="1" t="n">
        <f aca="false">Work!C151/$C$5</f>
        <v>69.9360235109885</v>
      </c>
      <c r="D662" s="1" t="n">
        <f aca="false">Work!D151/$D$5</f>
        <v>20.7549936466979</v>
      </c>
      <c r="F662" s="1" t="n">
        <f aca="false">Work!F151/$F$5</f>
        <v>69.8351314041713</v>
      </c>
      <c r="G662" s="1" t="n">
        <f aca="false">Work!G151/$G$5</f>
        <v>93.82547702742</v>
      </c>
    </row>
    <row r="663" customFormat="false" ht="14.5" hidden="false" customHeight="false" outlineLevel="0" collapsed="false">
      <c r="C663" s="1" t="n">
        <f aca="false">Work!C152/$C$5</f>
        <v>69.7471791200304</v>
      </c>
      <c r="D663" s="1" t="n">
        <f aca="false">Work!D152/$D$5</f>
        <v>20.8390972640467</v>
      </c>
      <c r="F663" s="1" t="n">
        <f aca="false">Work!F152/$F$5</f>
        <v>69.6465594466107</v>
      </c>
      <c r="G663" s="1" t="n">
        <f aca="false">Work!G152/$G$5</f>
        <v>93.8192888558111</v>
      </c>
    </row>
    <row r="664" customFormat="false" ht="14.5" hidden="false" customHeight="false" outlineLevel="0" collapsed="false">
      <c r="C664" s="1" t="n">
        <f aca="false">Work!C153/$C$5</f>
        <v>69.5583347290722</v>
      </c>
      <c r="D664" s="1" t="n">
        <f aca="false">Work!D153/$D$5</f>
        <v>20.9223921927672</v>
      </c>
      <c r="F664" s="1" t="n">
        <f aca="false">Work!F153/$F$5</f>
        <v>69.4579874890493</v>
      </c>
      <c r="G664" s="1" t="n">
        <f aca="false">Work!G153/$G$5</f>
        <v>93.8129285740732</v>
      </c>
    </row>
    <row r="665" customFormat="false" ht="14.5" hidden="false" customHeight="false" outlineLevel="0" collapsed="false">
      <c r="C665" s="1" t="n">
        <f aca="false">Work!C154/$C$5</f>
        <v>69.3694903381141</v>
      </c>
      <c r="D665" s="1" t="n">
        <f aca="false">Work!D154/$D$5</f>
        <v>21.0048784328592</v>
      </c>
      <c r="F665" s="1" t="n">
        <f aca="false">Work!F154/$F$5</f>
        <v>69.2694155314887</v>
      </c>
      <c r="G665" s="1" t="n">
        <f aca="false">Work!G154/$G$5</f>
        <v>93.8064053260058</v>
      </c>
    </row>
    <row r="666" customFormat="false" ht="14.5" hidden="false" customHeight="false" outlineLevel="0" collapsed="false">
      <c r="C666" s="1" t="n">
        <f aca="false">Work!C155/$C$5</f>
        <v>69.1806459471559</v>
      </c>
      <c r="D666" s="1" t="n">
        <f aca="false">Work!D155/$D$5</f>
        <v>21.0865559843229</v>
      </c>
      <c r="F666" s="1" t="n">
        <f aca="false">Work!F155/$F$5</f>
        <v>69.0808435739273</v>
      </c>
      <c r="G666" s="1" t="n">
        <f aca="false">Work!G155/$G$5</f>
        <v>93.7997284504484</v>
      </c>
    </row>
    <row r="667" customFormat="false" ht="14.5" hidden="false" customHeight="false" outlineLevel="0" collapsed="false">
      <c r="C667" s="1" t="n">
        <f aca="false">Work!C156/$C$5</f>
        <v>68.9918015561978</v>
      </c>
      <c r="D667" s="1" t="n">
        <f aca="false">Work!D156/$D$5</f>
        <v>21.1674248471583</v>
      </c>
      <c r="F667" s="1" t="n">
        <f aca="false">Work!F156/$F$5</f>
        <v>68.8922716163667</v>
      </c>
      <c r="G667" s="1" t="n">
        <f aca="false">Work!G156/$G$5</f>
        <v>93.7929074450195</v>
      </c>
    </row>
    <row r="668" customFormat="false" ht="14.5" hidden="false" customHeight="false" outlineLevel="0" collapsed="false">
      <c r="C668" s="1" t="n">
        <f aca="false">Work!C157/$C$5</f>
        <v>68.8029571652396</v>
      </c>
      <c r="D668" s="1" t="n">
        <f aca="false">Work!D157/$D$5</f>
        <v>21.2474850213653</v>
      </c>
      <c r="F668" s="1" t="n">
        <f aca="false">Work!F157/$F$5</f>
        <v>68.7036996588053</v>
      </c>
      <c r="G668" s="1" t="n">
        <f aca="false">Work!G157/$G$5</f>
        <v>93.7859519301632</v>
      </c>
    </row>
    <row r="669" customFormat="false" ht="14.5" hidden="false" customHeight="false" outlineLevel="0" collapsed="false">
      <c r="C669" s="1" t="n">
        <f aca="false">Work!C158/$C$5</f>
        <v>68.6141127742815</v>
      </c>
      <c r="D669" s="1" t="n">
        <f aca="false">Work!D158/$D$5</f>
        <v>21.326736506944</v>
      </c>
      <c r="F669" s="1" t="n">
        <f aca="false">Work!F158/$F$5</f>
        <v>68.5151277012447</v>
      </c>
      <c r="G669" s="1" t="n">
        <f aca="false">Work!G158/$G$5</f>
        <v>93.7788716135179</v>
      </c>
    </row>
    <row r="670" customFormat="false" ht="14.5" hidden="false" customHeight="false" outlineLevel="0" collapsed="false">
      <c r="C670" s="1" t="n">
        <f aca="false">Work!C159/$C$5</f>
        <v>68.4252683833233</v>
      </c>
      <c r="D670" s="1" t="n">
        <f aca="false">Work!D159/$D$5</f>
        <v>21.4051793038943</v>
      </c>
      <c r="F670" s="1" t="n">
        <f aca="false">Work!F159/$F$5</f>
        <v>68.3265557436833</v>
      </c>
      <c r="G670" s="1" t="n">
        <f aca="false">Work!G159/$G$5</f>
        <v>93.7716762548363</v>
      </c>
    </row>
    <row r="671" customFormat="false" ht="14.5" hidden="false" customHeight="false" outlineLevel="0" collapsed="false">
      <c r="C671" s="1" t="n">
        <f aca="false">Work!C160/$C$5</f>
        <v>68.2364239923652</v>
      </c>
      <c r="D671" s="1" t="n">
        <f aca="false">Work!D160/$D$5</f>
        <v>21.4828134122163</v>
      </c>
      <c r="F671" s="1" t="n">
        <f aca="false">Work!F160/$F$5</f>
        <v>68.137983786122</v>
      </c>
      <c r="G671" s="1" t="n">
        <f aca="false">Work!G160/$G$5</f>
        <v>93.7643756314979</v>
      </c>
    </row>
    <row r="672" customFormat="false" ht="14.5" hidden="false" customHeight="false" outlineLevel="0" collapsed="false">
      <c r="C672" s="1" t="n">
        <f aca="false">Work!C161/$C$5</f>
        <v>68.047579601407</v>
      </c>
      <c r="D672" s="1" t="n">
        <f aca="false">Work!D161/$D$5</f>
        <v>21.5596388319099</v>
      </c>
      <c r="F672" s="1" t="n">
        <f aca="false">Work!F161/$F$5</f>
        <v>67.9494118285613</v>
      </c>
      <c r="G672" s="1" t="n">
        <f aca="false">Work!G161/$G$5</f>
        <v>93.7569795047216</v>
      </c>
    </row>
    <row r="673" customFormat="false" ht="14.5" hidden="false" customHeight="false" outlineLevel="0" collapsed="false">
      <c r="C673" s="1" t="n">
        <f aca="false">Work!C162/$C$5</f>
        <v>67.8587352104489</v>
      </c>
      <c r="D673" s="1" t="n">
        <f aca="false">Work!D162/$D$5</f>
        <v>21.6356555629751</v>
      </c>
      <c r="F673" s="1" t="n">
        <f aca="false">Work!F162/$F$5</f>
        <v>67.760839871</v>
      </c>
      <c r="G673" s="1" t="n">
        <f aca="false">Work!G162/$G$5</f>
        <v>93.7494975866147</v>
      </c>
    </row>
    <row r="674" customFormat="false" ht="14.5" hidden="false" customHeight="false" outlineLevel="0" collapsed="false">
      <c r="C674" s="1" t="n">
        <f aca="false">Work!C163/$C$5</f>
        <v>67.6698908194908</v>
      </c>
      <c r="D674" s="1" t="n">
        <f aca="false">Work!D163/$D$5</f>
        <v>21.710863605412</v>
      </c>
      <c r="F674" s="1" t="n">
        <f aca="false">Work!F163/$F$5</f>
        <v>67.5722679134393</v>
      </c>
      <c r="G674" s="1" t="n">
        <f aca="false">Work!G163/$G$5</f>
        <v>93.7419395081258</v>
      </c>
    </row>
    <row r="675" customFormat="false" ht="14.5" hidden="false" customHeight="false" outlineLevel="0" collapsed="false">
      <c r="C675" s="1" t="n">
        <f aca="false">Work!C164/$C$5</f>
        <v>67.4810464285326</v>
      </c>
      <c r="D675" s="1" t="n">
        <f aca="false">Work!D164/$D$5</f>
        <v>21.7852629592206</v>
      </c>
      <c r="F675" s="1" t="n">
        <f aca="false">Work!F164/$F$5</f>
        <v>67.383695955878</v>
      </c>
      <c r="G675" s="1" t="n">
        <f aca="false">Work!G164/$G$5</f>
        <v>93.734314788</v>
      </c>
    </row>
    <row r="676" customFormat="false" ht="14.5" hidden="false" customHeight="false" outlineLevel="0" collapsed="false">
      <c r="C676" s="1" t="n">
        <f aca="false">Work!C165/$C$5</f>
        <v>67.2922020375744</v>
      </c>
      <c r="D676" s="1" t="n">
        <f aca="false">Work!D165/$D$5</f>
        <v>21.8588536244007</v>
      </c>
      <c r="F676" s="1" t="n">
        <f aca="false">Work!F165/$F$5</f>
        <v>67.1951239983173</v>
      </c>
      <c r="G676" s="1" t="n">
        <f aca="false">Work!G165/$G$5</f>
        <v>93.7266328028205</v>
      </c>
    </row>
    <row r="677" customFormat="false" ht="14.5" hidden="false" customHeight="false" outlineLevel="0" collapsed="false">
      <c r="C677" s="1" t="n">
        <f aca="false">Work!C166/$C$5</f>
        <v>67.1033576466163</v>
      </c>
      <c r="D677" s="1" t="n">
        <f aca="false">Work!D166/$D$5</f>
        <v>21.9316356009526</v>
      </c>
      <c r="F677" s="1" t="n">
        <f aca="false">Work!F166/$F$5</f>
        <v>67.006552040756</v>
      </c>
      <c r="G677" s="1" t="n">
        <f aca="false">Work!G166/$G$5</f>
        <v>93.7189027582132</v>
      </c>
    </row>
    <row r="678" customFormat="false" ht="14.5" hidden="false" customHeight="false" outlineLevel="0" collapsed="false">
      <c r="C678" s="1" t="n">
        <f aca="false">Work!C167/$C$5</f>
        <v>66.9145132556585</v>
      </c>
      <c r="D678" s="1" t="n">
        <f aca="false">Work!D167/$D$5</f>
        <v>22.003608888876</v>
      </c>
      <c r="F678" s="1" t="n">
        <f aca="false">Work!F167/$F$5</f>
        <v>66.8179800831953</v>
      </c>
      <c r="G678" s="1" t="n">
        <f aca="false">Work!G167/$G$5</f>
        <v>93.7111336612916</v>
      </c>
    </row>
    <row r="679" customFormat="false" ht="14.5" hidden="false" customHeight="false" outlineLevel="0" collapsed="false">
      <c r="C679" s="1" t="n">
        <f aca="false">Work!C168/$C$5</f>
        <v>66.7256688647004</v>
      </c>
      <c r="D679" s="1" t="n">
        <f aca="false">Work!D168/$D$5</f>
        <v>22.0747734881712</v>
      </c>
      <c r="F679" s="1" t="n">
        <f aca="false">Work!F168/$F$5</f>
        <v>66.6294081256341</v>
      </c>
      <c r="G679" s="1" t="n">
        <f aca="false">Work!G168/$G$5</f>
        <v>93.70333429442</v>
      </c>
    </row>
    <row r="680" customFormat="false" ht="14.5" hidden="false" customHeight="false" outlineLevel="0" collapsed="false">
      <c r="C680" s="1" t="n">
        <f aca="false">Work!C169/$C$5</f>
        <v>66.5368244737422</v>
      </c>
      <c r="D680" s="1" t="n">
        <f aca="false">Work!D169/$D$5</f>
        <v>22.1451293988379</v>
      </c>
      <c r="F680" s="1" t="n">
        <f aca="false">Work!F169/$F$5</f>
        <v>66.440836168073</v>
      </c>
      <c r="G680" s="1" t="n">
        <f aca="false">Work!G169/$G$5</f>
        <v>93.6955131903068</v>
      </c>
    </row>
    <row r="681" customFormat="false" ht="14.5" hidden="false" customHeight="false" outlineLevel="0" collapsed="false">
      <c r="C681" s="1" t="n">
        <f aca="false">Work!C170/$C$5</f>
        <v>66.3479800827841</v>
      </c>
      <c r="D681" s="1" t="n">
        <f aca="false">Work!D170/$D$5</f>
        <v>22.2146766208764</v>
      </c>
      <c r="F681" s="1" t="n">
        <f aca="false">Work!F170/$F$5</f>
        <v>66.252264210512</v>
      </c>
      <c r="G681" s="1" t="n">
        <f aca="false">Work!G170/$G$5</f>
        <v>93.6876786085474</v>
      </c>
    </row>
    <row r="682" customFormat="false" ht="14.5" hidden="false" customHeight="false" outlineLevel="0" collapsed="false">
      <c r="C682" s="1" t="n">
        <f aca="false">Work!C171/$C$5</f>
        <v>66.1591356918259</v>
      </c>
      <c r="D682" s="1" t="n">
        <f aca="false">Work!D171/$D$5</f>
        <v>22.2834151542864</v>
      </c>
      <c r="F682" s="1" t="n">
        <f aca="false">Work!F171/$F$5</f>
        <v>66.0636922529509</v>
      </c>
      <c r="G682" s="1" t="n">
        <f aca="false">Work!G171/$G$5</f>
        <v>93.6798385136653</v>
      </c>
    </row>
    <row r="683" customFormat="false" ht="14.5" hidden="false" customHeight="false" outlineLevel="0" collapsed="false">
      <c r="C683" s="1" t="n">
        <f aca="false">Work!C172/$C$5</f>
        <v>65.9702913008678</v>
      </c>
      <c r="D683" s="1" t="n">
        <f aca="false">Work!D172/$D$5</f>
        <v>22.3513449990681</v>
      </c>
      <c r="F683" s="1" t="n">
        <f aca="false">Work!F172/$F$5</f>
        <v>65.8751202953899</v>
      </c>
      <c r="G683" s="1" t="n">
        <f aca="false">Work!G172/$G$5</f>
        <v>93.672000554589</v>
      </c>
    </row>
    <row r="684" customFormat="false" ht="14.5" hidden="false" customHeight="false" outlineLevel="0" collapsed="false">
      <c r="C684" s="1" t="n">
        <f aca="false">Work!C173/$C$5</f>
        <v>65.7814469099096</v>
      </c>
      <c r="D684" s="1" t="n">
        <f aca="false">Work!D173/$D$5</f>
        <v>22.4184661552215</v>
      </c>
      <c r="F684" s="1" t="n">
        <f aca="false">Work!F173/$F$5</f>
        <v>65.6865483378289</v>
      </c>
      <c r="G684" s="1" t="n">
        <f aca="false">Work!G173/$G$5</f>
        <v>93.6641720457458</v>
      </c>
    </row>
    <row r="685" customFormat="false" ht="14.5" hidden="false" customHeight="false" outlineLevel="0" collapsed="false">
      <c r="C685" s="1" t="n">
        <f aca="false">Work!C174/$C$5</f>
        <v>65.5926025189515</v>
      </c>
      <c r="D685" s="1" t="n">
        <f aca="false">Work!D174/$D$5</f>
        <v>22.4847786227465</v>
      </c>
      <c r="F685" s="1" t="n">
        <f aca="false">Work!F174/$F$5</f>
        <v>65.4979763802679</v>
      </c>
      <c r="G685" s="1" t="n">
        <f aca="false">Work!G174/$G$5</f>
        <v>93.6563599497463</v>
      </c>
    </row>
    <row r="686" customFormat="false" ht="14.5" hidden="false" customHeight="false" outlineLevel="0" collapsed="false">
      <c r="C686" s="1" t="n">
        <f aca="false">Work!C175/$C$5</f>
        <v>65.4037581279933</v>
      </c>
      <c r="D686" s="1" t="n">
        <f aca="false">Work!D175/$D$5</f>
        <v>22.5502824016432</v>
      </c>
      <c r="F686" s="1" t="n">
        <f aca="false">Work!F175/$F$5</f>
        <v>65.3094044227068</v>
      </c>
      <c r="G686" s="1" t="n">
        <f aca="false">Work!G175/$G$5</f>
        <v>93.6485708615995</v>
      </c>
    </row>
    <row r="687" customFormat="false" ht="14.5" hidden="false" customHeight="false" outlineLevel="0" collapsed="false">
      <c r="C687" s="1" t="n">
        <f aca="false">Work!C176/$C$5</f>
        <v>65.2149137370352</v>
      </c>
      <c r="D687" s="1" t="n">
        <f aca="false">Work!D176/$D$5</f>
        <v>22.6149774919114</v>
      </c>
      <c r="F687" s="1" t="n">
        <f aca="false">Work!F176/$F$5</f>
        <v>65.1208324651457</v>
      </c>
      <c r="G687" s="1" t="n">
        <f aca="false">Work!G176/$G$5</f>
        <v>93.6408109946595</v>
      </c>
    </row>
    <row r="688" customFormat="false" ht="14.5" hidden="false" customHeight="false" outlineLevel="0" collapsed="false">
      <c r="C688" s="1" t="n">
        <f aca="false">Work!C177/$C$5</f>
        <v>65.026069346077</v>
      </c>
      <c r="D688" s="1" t="n">
        <f aca="false">Work!D177/$D$5</f>
        <v>22.6788638935514</v>
      </c>
      <c r="F688" s="1" t="n">
        <f aca="false">Work!F177/$F$5</f>
        <v>64.9322605075847</v>
      </c>
      <c r="G688" s="1" t="n">
        <f aca="false">Work!G177/$G$5</f>
        <v>93.6330861681479</v>
      </c>
    </row>
    <row r="689" customFormat="false" ht="14.5" hidden="false" customHeight="false" outlineLevel="0" collapsed="false">
      <c r="C689" s="1" t="n">
        <f aca="false">Work!C178/$C$5</f>
        <v>64.8372249551189</v>
      </c>
      <c r="D689" s="1" t="n">
        <f aca="false">Work!D178/$D$5</f>
        <v>22.741941606563</v>
      </c>
      <c r="F689" s="1" t="n">
        <f aca="false">Work!F178/$F$5</f>
        <v>64.7436885500237</v>
      </c>
      <c r="G689" s="1" t="n">
        <f aca="false">Work!G178/$G$5</f>
        <v>93.6254017963305</v>
      </c>
    </row>
    <row r="690" customFormat="false" ht="14.5" hidden="false" customHeight="false" outlineLevel="0" collapsed="false">
      <c r="C690" s="1" t="n">
        <f aca="false">Work!C179/$C$5</f>
        <v>64.6483805641607</v>
      </c>
      <c r="D690" s="1" t="n">
        <f aca="false">Work!D179/$D$5</f>
        <v>22.8042106309462</v>
      </c>
      <c r="F690" s="1" t="n">
        <f aca="false">Work!F179/$F$5</f>
        <v>64.5551165924627</v>
      </c>
      <c r="G690" s="1" t="n">
        <f aca="false">Work!G179/$G$5</f>
        <v>93.617762879399</v>
      </c>
    </row>
    <row r="691" customFormat="false" ht="14.5" hidden="false" customHeight="false" outlineLevel="0" collapsed="false">
      <c r="C691" s="1" t="n">
        <f aca="false">Work!C180/$C$5</f>
        <v>64.4595361732026</v>
      </c>
      <c r="D691" s="1" t="n">
        <f aca="false">Work!D180/$D$5</f>
        <v>22.8656709667011</v>
      </c>
      <c r="F691" s="1" t="n">
        <f aca="false">Work!F180/$F$5</f>
        <v>64.3665446349016</v>
      </c>
      <c r="G691" s="1" t="n">
        <f aca="false">Work!G180/$G$5</f>
        <v>93.6101739959463</v>
      </c>
    </row>
    <row r="692" customFormat="false" ht="14.5" hidden="false" customHeight="false" outlineLevel="0" collapsed="false">
      <c r="C692" s="1" t="n">
        <f aca="false">Work!C181/$C$5</f>
        <v>64.2706917822444</v>
      </c>
      <c r="D692" s="1" t="n">
        <f aca="false">Work!D181/$D$5</f>
        <v>22.9263226138276</v>
      </c>
      <c r="F692" s="1" t="n">
        <f aca="false">Work!F181/$F$5</f>
        <v>64.1779726773406</v>
      </c>
      <c r="G692" s="1" t="n">
        <f aca="false">Work!G181/$G$5</f>
        <v>93.60263929713</v>
      </c>
    </row>
    <row r="693" customFormat="false" ht="14.5" hidden="false" customHeight="false" outlineLevel="0" collapsed="false">
      <c r="C693" s="1" t="n">
        <f aca="false">Work!C182/$C$5</f>
        <v>64.0818473912863</v>
      </c>
      <c r="D693" s="1" t="n">
        <f aca="false">Work!D182/$D$5</f>
        <v>22.9861655723258</v>
      </c>
      <c r="F693" s="1" t="n">
        <f aca="false">Work!F182/$F$5</f>
        <v>63.9894007197795</v>
      </c>
      <c r="G693" s="1" t="n">
        <f aca="false">Work!G182/$G$5</f>
        <v>93.5951625024432</v>
      </c>
    </row>
    <row r="694" customFormat="false" ht="14.5" hidden="false" customHeight="false" outlineLevel="0" collapsed="false">
      <c r="C694" s="1" t="n">
        <f aca="false">Work!C183/$C$5</f>
        <v>63.8930030003282</v>
      </c>
      <c r="D694" s="1" t="n">
        <f aca="false">Work!D183/$D$5</f>
        <v>23.0451998421956</v>
      </c>
      <c r="F694" s="1" t="n">
        <f aca="false">Work!F183/$F$5</f>
        <v>63.8008287622185</v>
      </c>
      <c r="G694" s="1" t="n">
        <f aca="false">Work!G183/$G$5</f>
        <v>93.58774689713</v>
      </c>
    </row>
    <row r="695" customFormat="false" ht="14.5" hidden="false" customHeight="false" outlineLevel="0" collapsed="false">
      <c r="C695" s="1" t="n">
        <f aca="false">Work!C184/$C$5</f>
        <v>63.70415860937</v>
      </c>
      <c r="D695" s="1" t="n">
        <f aca="false">Work!D184/$D$5</f>
        <v>23.1034254234371</v>
      </c>
      <c r="F695" s="1" t="n">
        <f aca="false">Work!F184/$F$5</f>
        <v>63.6122568046575</v>
      </c>
      <c r="G695" s="1" t="n">
        <f aca="false">Work!G184/$G$5</f>
        <v>93.5803953311421</v>
      </c>
    </row>
    <row r="696" customFormat="false" ht="14.5" hidden="false" customHeight="false" outlineLevel="0" collapsed="false">
      <c r="C696" s="1" t="n">
        <f aca="false">Work!C185/$C$5</f>
        <v>63.5153142184122</v>
      </c>
      <c r="D696" s="1" t="n">
        <f aca="false">Work!D185/$D$5</f>
        <v>23.1608423160502</v>
      </c>
      <c r="F696" s="1" t="n">
        <f aca="false">Work!F185/$F$5</f>
        <v>63.4236848470965</v>
      </c>
      <c r="G696" s="1" t="n">
        <f aca="false">Work!G185/$G$5</f>
        <v>93.5731102197611</v>
      </c>
    </row>
    <row r="697" customFormat="false" ht="14.5" hidden="false" customHeight="false" outlineLevel="0" collapsed="false">
      <c r="C697" s="1" t="n">
        <f aca="false">Work!C186/$C$5</f>
        <v>63.3264698274541</v>
      </c>
      <c r="D697" s="1" t="n">
        <f aca="false">Work!D186/$D$5</f>
        <v>23.217450520035</v>
      </c>
      <c r="F697" s="1" t="n">
        <f aca="false">Work!F186/$F$5</f>
        <v>63.2351128895354</v>
      </c>
      <c r="G697" s="1" t="n">
        <f aca="false">Work!G186/$G$5</f>
        <v>93.5658935456068</v>
      </c>
    </row>
    <row r="698" customFormat="false" ht="14.5" hidden="false" customHeight="false" outlineLevel="0" collapsed="false">
      <c r="C698" s="1" t="n">
        <f aca="false">Work!C187/$C$5</f>
        <v>63.1376254364959</v>
      </c>
      <c r="D698" s="1" t="n">
        <f aca="false">Work!D187/$D$5</f>
        <v>23.2732500353914</v>
      </c>
      <c r="F698" s="1" t="n">
        <f aca="false">Work!F187/$F$5</f>
        <v>63.0465409319744</v>
      </c>
      <c r="G698" s="1" t="n">
        <f aca="false">Work!G187/$G$5</f>
        <v>93.5587468623216</v>
      </c>
    </row>
    <row r="699" customFormat="false" ht="14.5" hidden="false" customHeight="false" outlineLevel="0" collapsed="false">
      <c r="C699" s="1" t="n">
        <f aca="false">Work!C188/$C$5</f>
        <v>62.9487810455378</v>
      </c>
      <c r="D699" s="1" t="n">
        <f aca="false">Work!D188/$D$5</f>
        <v>23.3282408621194</v>
      </c>
      <c r="F699" s="1" t="n">
        <f aca="false">Work!F188/$F$5</f>
        <v>62.8579689744133</v>
      </c>
      <c r="G699" s="1" t="n">
        <f aca="false">Work!G188/$G$5</f>
        <v>93.551671299559</v>
      </c>
    </row>
    <row r="700" customFormat="false" ht="14.5" hidden="false" customHeight="false" outlineLevel="0" collapsed="false">
      <c r="C700" s="1" t="n">
        <f aca="false">Work!C189/$C$5</f>
        <v>62.7599366545796</v>
      </c>
      <c r="D700" s="1" t="n">
        <f aca="false">Work!D189/$D$5</f>
        <v>23.3824230002191</v>
      </c>
      <c r="F700" s="1" t="n">
        <f aca="false">Work!F189/$F$5</f>
        <v>62.6693970168523</v>
      </c>
      <c r="G700" s="1" t="n">
        <f aca="false">Work!G189/$G$5</f>
        <v>93.5446675694632</v>
      </c>
    </row>
    <row r="701" customFormat="false" ht="14.5" hidden="false" customHeight="false" outlineLevel="0" collapsed="false">
      <c r="C701" s="1" t="n">
        <f aca="false">Work!C190/$C$5</f>
        <v>62.5710922636215</v>
      </c>
      <c r="D701" s="1" t="n">
        <f aca="false">Work!D190/$D$5</f>
        <v>23.4357964496904</v>
      </c>
      <c r="F701" s="1" t="n">
        <f aca="false">Work!F190/$F$5</f>
        <v>62.4808250592913</v>
      </c>
      <c r="G701" s="1" t="n">
        <f aca="false">Work!G190/$G$5</f>
        <v>93.5377359745768</v>
      </c>
    </row>
    <row r="702" customFormat="false" ht="14.5" hidden="false" customHeight="false" outlineLevel="0" collapsed="false">
      <c r="C702" s="1" t="n">
        <f aca="false">Work!C191/$C$5</f>
        <v>62.3822478726633</v>
      </c>
      <c r="D702" s="1" t="n">
        <f aca="false">Work!D191/$D$5</f>
        <v>23.4883612105334</v>
      </c>
      <c r="F702" s="1" t="n">
        <f aca="false">Work!F191/$F$5</f>
        <v>62.2922531017303</v>
      </c>
      <c r="G702" s="1" t="n">
        <f aca="false">Work!G191/$G$5</f>
        <v>93.5308764169174</v>
      </c>
    </row>
    <row r="703" customFormat="false" ht="14.5" hidden="false" customHeight="false" outlineLevel="0" collapsed="false">
      <c r="C703" s="1" t="n">
        <f aca="false">Work!C192/$C$5</f>
        <v>62.1934034817052</v>
      </c>
      <c r="D703" s="1" t="n">
        <f aca="false">Work!D192/$D$5</f>
        <v>23.5401172827481</v>
      </c>
      <c r="F703" s="1" t="n">
        <f aca="false">Work!F192/$F$5</f>
        <v>62.1036811441692</v>
      </c>
      <c r="G703" s="1" t="n">
        <f aca="false">Work!G192/$G$5</f>
        <v>93.5240884084184</v>
      </c>
    </row>
    <row r="704" customFormat="false" ht="14.5" hidden="false" customHeight="false" outlineLevel="0" collapsed="false">
      <c r="C704" s="1" t="n">
        <f aca="false">Work!C193/$C$5</f>
        <v>62.004559090747</v>
      </c>
      <c r="D704" s="1" t="n">
        <f aca="false">Work!D193/$D$5</f>
        <v>23.5910646663344</v>
      </c>
      <c r="F704" s="1" t="n">
        <f aca="false">Work!F193/$F$5</f>
        <v>61.9151091866082</v>
      </c>
      <c r="G704" s="1" t="n">
        <f aca="false">Work!G193/$G$5</f>
        <v>93.5173710826511</v>
      </c>
    </row>
    <row r="705" customFormat="false" ht="14.5" hidden="false" customHeight="false" outlineLevel="0" collapsed="false">
      <c r="C705" s="1" t="n">
        <f aca="false">Work!C194/$C$5</f>
        <v>61.8157146997889</v>
      </c>
      <c r="D705" s="1" t="n">
        <f aca="false">Work!D194/$D$5</f>
        <v>23.6412033612923</v>
      </c>
      <c r="F705" s="1" t="n">
        <f aca="false">Work!F194/$F$5</f>
        <v>61.7265372290471</v>
      </c>
      <c r="G705" s="1" t="n">
        <f aca="false">Work!G194/$G$5</f>
        <v>93.5107232074847</v>
      </c>
    </row>
    <row r="706" customFormat="false" ht="14.5" hidden="false" customHeight="false" outlineLevel="0" collapsed="false">
      <c r="C706" s="1" t="n">
        <f aca="false">Work!C195/$C$5</f>
        <v>61.6268703088307</v>
      </c>
      <c r="D706" s="1" t="n">
        <f aca="false">Work!D195/$D$5</f>
        <v>23.6905333676219</v>
      </c>
      <c r="F706" s="1" t="n">
        <f aca="false">Work!F195/$F$5</f>
        <v>61.5379652714861</v>
      </c>
      <c r="G706" s="1" t="n">
        <f aca="false">Work!G195/$G$5</f>
        <v>93.5041431990458</v>
      </c>
    </row>
    <row r="707" customFormat="false" ht="14.5" hidden="false" customHeight="false" outlineLevel="0" collapsed="false">
      <c r="C707" s="1" t="n">
        <f aca="false">Work!C196/$C$5</f>
        <v>61.4380259178726</v>
      </c>
      <c r="D707" s="1" t="n">
        <f aca="false">Work!D196/$D$5</f>
        <v>23.7390546853231</v>
      </c>
      <c r="F707" s="1" t="n">
        <f aca="false">Work!F196/$F$5</f>
        <v>61.3493933139251</v>
      </c>
      <c r="G707" s="1" t="n">
        <f aca="false">Work!G196/$G$5</f>
        <v>93.4976291365716</v>
      </c>
    </row>
    <row r="708" customFormat="false" ht="14.5" hidden="false" customHeight="false" outlineLevel="0" collapsed="false">
      <c r="C708" s="1" t="n">
        <f aca="false">Work!C197/$C$5</f>
        <v>61.2491815269144</v>
      </c>
      <c r="D708" s="1" t="n">
        <f aca="false">Work!D197/$D$5</f>
        <v>23.786767314396</v>
      </c>
      <c r="F708" s="1" t="n">
        <f aca="false">Work!F197/$F$5</f>
        <v>61.1608213563641</v>
      </c>
      <c r="G708" s="1" t="n">
        <f aca="false">Work!G197/$G$5</f>
        <v>93.4911787782579</v>
      </c>
    </row>
    <row r="709" customFormat="false" ht="14.5" hidden="false" customHeight="false" outlineLevel="0" collapsed="false">
      <c r="C709" s="1" t="n">
        <f aca="false">Work!C198/$C$5</f>
        <v>61.0603371359563</v>
      </c>
      <c r="D709" s="1" t="n">
        <f aca="false">Work!D198/$D$5</f>
        <v>23.8336712548405</v>
      </c>
      <c r="F709" s="1" t="n">
        <f aca="false">Work!F198/$F$5</f>
        <v>60.972249398803</v>
      </c>
      <c r="G709" s="1" t="n">
        <f aca="false">Work!G198/$G$5</f>
        <v>93.4847895780542</v>
      </c>
    </row>
    <row r="710" customFormat="false" ht="14.5" hidden="false" customHeight="false" outlineLevel="0" collapsed="false">
      <c r="C710" s="1" t="n">
        <f aca="false">Work!C199/$C$5</f>
        <v>60.8714927449982</v>
      </c>
      <c r="D710" s="1" t="n">
        <f aca="false">Work!D199/$D$5</f>
        <v>23.8797665066566</v>
      </c>
      <c r="F710" s="1" t="n">
        <f aca="false">Work!F199/$F$5</f>
        <v>60.783677441242</v>
      </c>
      <c r="G710" s="1" t="n">
        <f aca="false">Work!G199/$G$5</f>
        <v>93.4784587030758</v>
      </c>
    </row>
    <row r="711" customFormat="false" ht="14.5" hidden="false" customHeight="false" outlineLevel="0" collapsed="false">
      <c r="C711" s="1" t="n">
        <f aca="false">Work!C200/$C$5</f>
        <v>60.68264835404</v>
      </c>
      <c r="D711" s="1" t="n">
        <f aca="false">Work!D200/$D$5</f>
        <v>23.9250530698444</v>
      </c>
      <c r="F711" s="1" t="n">
        <f aca="false">Work!F200/$F$5</f>
        <v>60.5951054836809</v>
      </c>
      <c r="G711" s="1" t="n">
        <f aca="false">Work!G200/$G$5</f>
        <v>93.47218305208</v>
      </c>
    </row>
    <row r="712" customFormat="false" ht="14.5" hidden="false" customHeight="false" outlineLevel="0" collapsed="false">
      <c r="C712" s="1" t="n">
        <f aca="false">Work!C201/$C$5</f>
        <v>60.4938039630819</v>
      </c>
      <c r="D712" s="1" t="n">
        <f aca="false">Work!D201/$D$5</f>
        <v>23.9695309444039</v>
      </c>
      <c r="F712" s="1" t="n">
        <f aca="false">Work!F201/$F$5</f>
        <v>60.4065335261199</v>
      </c>
      <c r="G712" s="1" t="n">
        <f aca="false">Work!G201/$G$5</f>
        <v>93.4659592742984</v>
      </c>
    </row>
    <row r="713" customFormat="false" ht="14.5" hidden="false" customHeight="false" outlineLevel="0" collapsed="false">
      <c r="C713" s="1" t="n">
        <f aca="false">Work!C202/$C$5</f>
        <v>60.3049595721237</v>
      </c>
      <c r="D713" s="1" t="n">
        <f aca="false">Work!D202/$D$5</f>
        <v>24.013200130335</v>
      </c>
      <c r="F713" s="1" t="n">
        <f aca="false">Work!F202/$F$5</f>
        <v>60.2179615685589</v>
      </c>
      <c r="G713" s="1" t="n">
        <f aca="false">Work!G202/$G$5</f>
        <v>93.4597837890937</v>
      </c>
    </row>
    <row r="714" customFormat="false" ht="14.5" hidden="false" customHeight="false" outlineLevel="0" collapsed="false">
      <c r="C714" s="1" t="n">
        <f aca="false">Work!C203/$C$5</f>
        <v>60.1161151811659</v>
      </c>
      <c r="D714" s="1" t="n">
        <f aca="false">Work!D203/$D$5</f>
        <v>24.0560606276377</v>
      </c>
      <c r="F714" s="1" t="n">
        <f aca="false">Work!F203/$F$5</f>
        <v>60.0293896109979</v>
      </c>
      <c r="G714" s="1" t="n">
        <f aca="false">Work!G203/$G$5</f>
        <v>93.4536528059353</v>
      </c>
    </row>
    <row r="715" customFormat="false" ht="14.5" hidden="false" customHeight="false" outlineLevel="0" collapsed="false">
      <c r="C715" s="1" t="n">
        <f aca="false">Work!C204/$C$5</f>
        <v>59.9272707902078</v>
      </c>
      <c r="D715" s="1" t="n">
        <f aca="false">Work!D204/$D$5</f>
        <v>24.0981124363122</v>
      </c>
      <c r="F715" s="1" t="n">
        <f aca="false">Work!F204/$F$5</f>
        <v>59.8408176534368</v>
      </c>
      <c r="G715" s="1" t="n">
        <f aca="false">Work!G204/$G$5</f>
        <v>93.4475623451137</v>
      </c>
    </row>
    <row r="716" customFormat="false" ht="14.5" hidden="false" customHeight="false" outlineLevel="0" collapsed="false">
      <c r="C716" s="1" t="n">
        <f aca="false">Work!C205/$C$5</f>
        <v>59.7384263992496</v>
      </c>
      <c r="D716" s="1" t="n">
        <f aca="false">Work!D205/$D$5</f>
        <v>24.1393555563582</v>
      </c>
      <c r="F716" s="1" t="n">
        <f aca="false">Work!F205/$F$5</f>
        <v>59.6522456958758</v>
      </c>
      <c r="G716" s="1" t="n">
        <f aca="false">Work!G205/$G$5</f>
        <v>93.4415082584821</v>
      </c>
    </row>
    <row r="717" customFormat="false" ht="14.5" hidden="false" customHeight="false" outlineLevel="0" collapsed="false">
      <c r="C717" s="1" t="n">
        <f aca="false">Work!C206/$C$5</f>
        <v>59.5495820082915</v>
      </c>
      <c r="D717" s="1" t="n">
        <f aca="false">Work!D206/$D$5</f>
        <v>24.1797899877759</v>
      </c>
      <c r="F717" s="1" t="n">
        <f aca="false">Work!F206/$F$5</f>
        <v>59.4636737383147</v>
      </c>
      <c r="G717" s="1" t="n">
        <f aca="false">Work!G206/$G$5</f>
        <v>93.4354862507605</v>
      </c>
    </row>
    <row r="718" customFormat="false" ht="14.5" hidden="false" customHeight="false" outlineLevel="0" collapsed="false">
      <c r="C718" s="1" t="n">
        <f aca="false">Work!C207/$C$5</f>
        <v>59.3607376173333</v>
      </c>
      <c r="D718" s="1" t="n">
        <f aca="false">Work!D207/$D$5</f>
        <v>24.2194157305652</v>
      </c>
      <c r="F718" s="1" t="n">
        <f aca="false">Work!F207/$F$5</f>
        <v>59.2751017807537</v>
      </c>
      <c r="G718" s="1" t="n">
        <f aca="false">Work!G207/$G$5</f>
        <v>93.4294919009826</v>
      </c>
    </row>
    <row r="719" customFormat="false" ht="14.5" hidden="false" customHeight="false" outlineLevel="0" collapsed="false">
      <c r="C719" s="1" t="n">
        <f aca="false">Work!C208/$C$5</f>
        <v>59.1718932263752</v>
      </c>
      <c r="D719" s="1" t="n">
        <f aca="false">Work!D208/$D$5</f>
        <v>24.2582327847262</v>
      </c>
      <c r="F719" s="1" t="n">
        <f aca="false">Work!F208/$F$5</f>
        <v>59.0865298231927</v>
      </c>
      <c r="G719" s="1" t="n">
        <f aca="false">Work!G208/$G$5</f>
        <v>93.4235206840505</v>
      </c>
    </row>
    <row r="720" customFormat="false" ht="14.5" hidden="false" customHeight="false" outlineLevel="0" collapsed="false">
      <c r="C720" s="1" t="n">
        <f aca="false">Work!C209/$C$5</f>
        <v>58.983048835417</v>
      </c>
      <c r="D720" s="1" t="n">
        <f aca="false">Work!D209/$D$5</f>
        <v>24.2962411502588</v>
      </c>
      <c r="F720" s="1" t="n">
        <f aca="false">Work!F209/$F$5</f>
        <v>58.8979578656316</v>
      </c>
      <c r="G720" s="1" t="n">
        <f aca="false">Work!G209/$G$5</f>
        <v>93.4175679923579</v>
      </c>
    </row>
    <row r="721" customFormat="false" ht="14.5" hidden="false" customHeight="false" outlineLevel="0" collapsed="false">
      <c r="C721" s="1" t="n">
        <f aca="false">Work!C210/$C$5</f>
        <v>58.7942044444589</v>
      </c>
      <c r="D721" s="1" t="n">
        <f aca="false">Work!D210/$D$5</f>
        <v>24.3334408271631</v>
      </c>
      <c r="F721" s="1" t="n">
        <f aca="false">Work!F210/$F$5</f>
        <v>58.7093859080706</v>
      </c>
      <c r="G721" s="1" t="n">
        <f aca="false">Work!G210/$G$5</f>
        <v>93.4116291575174</v>
      </c>
    </row>
    <row r="722" customFormat="false" ht="14.5" hidden="false" customHeight="false" outlineLevel="0" collapsed="false">
      <c r="C722" s="1" t="n">
        <f aca="false">Work!C211/$C$5</f>
        <v>58.6053600535007</v>
      </c>
      <c r="D722" s="1" t="n">
        <f aca="false">Work!D211/$D$5</f>
        <v>24.369831815439</v>
      </c>
      <c r="F722" s="1" t="n">
        <f aca="false">Work!F211/$F$5</f>
        <v>58.5208139505095</v>
      </c>
      <c r="G722" s="1" t="n">
        <f aca="false">Work!G211/$G$5</f>
        <v>93.4056994718942</v>
      </c>
    </row>
    <row r="723" customFormat="false" ht="14.5" hidden="false" customHeight="false" outlineLevel="0" collapsed="false">
      <c r="C723" s="1" t="n">
        <f aca="false">Work!C212/$C$5</f>
        <v>58.4165156625426</v>
      </c>
      <c r="D723" s="1" t="n">
        <f aca="false">Work!D212/$D$5</f>
        <v>24.4054141150866</v>
      </c>
      <c r="F723" s="1" t="n">
        <f aca="false">Work!F212/$F$5</f>
        <v>58.3322419929485</v>
      </c>
      <c r="G723" s="1" t="n">
        <f aca="false">Work!G212/$G$5</f>
        <v>93.3997742100716</v>
      </c>
    </row>
    <row r="724" customFormat="false" ht="14.5" hidden="false" customHeight="false" outlineLevel="0" collapsed="false">
      <c r="C724" s="1" t="n">
        <f aca="false">Work!C213/$C$5</f>
        <v>58.2276712715845</v>
      </c>
      <c r="D724" s="1" t="n">
        <f aca="false">Work!D213/$D$5</f>
        <v>24.4401877261058</v>
      </c>
      <c r="F724" s="1" t="n">
        <f aca="false">Work!F213/$F$5</f>
        <v>58.1436700353875</v>
      </c>
      <c r="G724" s="1" t="n">
        <f aca="false">Work!G213/$G$5</f>
        <v>93.3938486501132</v>
      </c>
    </row>
    <row r="725" customFormat="false" ht="14.5" hidden="false" customHeight="false" outlineLevel="0" collapsed="false">
      <c r="C725" s="1" t="n">
        <f aca="false">Work!C214/$C$5</f>
        <v>58.0388268806263</v>
      </c>
      <c r="D725" s="1" t="n">
        <f aca="false">Work!D214/$D$5</f>
        <v>24.4741526484966</v>
      </c>
      <c r="F725" s="1" t="n">
        <f aca="false">Work!F214/$F$5</f>
        <v>57.9550980778265</v>
      </c>
      <c r="G725" s="1" t="n">
        <f aca="false">Work!G214/$G$5</f>
        <v>93.3879180943905</v>
      </c>
    </row>
    <row r="726" customFormat="false" ht="14.5" hidden="false" customHeight="false" outlineLevel="0" collapsed="false">
      <c r="C726" s="1" t="n">
        <f aca="false">Work!C215/$C$5</f>
        <v>57.8499824896681</v>
      </c>
      <c r="D726" s="1" t="n">
        <f aca="false">Work!D215/$D$5</f>
        <v>24.5073088822591</v>
      </c>
      <c r="F726" s="1" t="n">
        <f aca="false">Work!F215/$F$5</f>
        <v>57.7665261202654</v>
      </c>
      <c r="G726" s="1" t="n">
        <f aca="false">Work!G215/$G$5</f>
        <v>93.3819778903716</v>
      </c>
    </row>
    <row r="727" customFormat="false" ht="14.5" hidden="false" customHeight="false" outlineLevel="0" collapsed="false">
      <c r="C727" s="1" t="n">
        <f aca="false">Work!C216/$C$5</f>
        <v>57.66113809871</v>
      </c>
      <c r="D727" s="1" t="n">
        <f aca="false">Work!D216/$D$5</f>
        <v>24.5396564273933</v>
      </c>
      <c r="F727" s="1" t="n">
        <f aca="false">Work!F216/$F$5</f>
        <v>57.5779541627044</v>
      </c>
      <c r="G727" s="1" t="n">
        <f aca="false">Work!G216/$G$5</f>
        <v>93.3760234506032</v>
      </c>
    </row>
    <row r="728" customFormat="false" ht="14.5" hidden="false" customHeight="false" outlineLevel="0" collapsed="false">
      <c r="C728" s="1" t="n">
        <f aca="false">Work!C217/$C$5</f>
        <v>57.4722937077519</v>
      </c>
      <c r="D728" s="1" t="n">
        <f aca="false">Work!D217/$D$5</f>
        <v>24.5711952838991</v>
      </c>
      <c r="F728" s="1" t="n">
        <f aca="false">Work!F217/$F$5</f>
        <v>57.3893822051433</v>
      </c>
      <c r="G728" s="1" t="n">
        <f aca="false">Work!G217/$G$5</f>
        <v>93.3700502726505</v>
      </c>
    </row>
    <row r="729" customFormat="false" ht="14.5" hidden="false" customHeight="false" outlineLevel="0" collapsed="false">
      <c r="C729" s="1" t="n">
        <f aca="false">Work!C218/$C$5</f>
        <v>57.2834493167937</v>
      </c>
      <c r="D729" s="1" t="n">
        <f aca="false">Work!D218/$D$5</f>
        <v>24.6019254517765</v>
      </c>
      <c r="F729" s="1" t="n">
        <f aca="false">Work!F218/$F$5</f>
        <v>57.2008102475823</v>
      </c>
      <c r="G729" s="1" t="n">
        <f aca="false">Work!G218/$G$5</f>
        <v>93.3640539579758</v>
      </c>
    </row>
    <row r="730" customFormat="false" ht="14.5" hidden="false" customHeight="false" outlineLevel="0" collapsed="false">
      <c r="C730" s="1" t="n">
        <f aca="false">Work!C219/$C$5</f>
        <v>57.0946049258356</v>
      </c>
      <c r="D730" s="1" t="n">
        <f aca="false">Work!D219/$D$5</f>
        <v>24.6318469310256</v>
      </c>
      <c r="F730" s="1" t="n">
        <f aca="false">Work!F219/$F$5</f>
        <v>57.0122382900213</v>
      </c>
      <c r="G730" s="1" t="n">
        <f aca="false">Work!G219/$G$5</f>
        <v>93.3580302307158</v>
      </c>
    </row>
    <row r="731" customFormat="false" ht="14.5" hidden="false" customHeight="false" outlineLevel="0" collapsed="false">
      <c r="C731" s="1" t="n">
        <f aca="false">Work!C220/$C$5</f>
        <v>56.9057605348774</v>
      </c>
      <c r="D731" s="1" t="n">
        <f aca="false">Work!D220/$D$5</f>
        <v>24.6609597216463</v>
      </c>
      <c r="F731" s="1" t="n">
        <f aca="false">Work!F220/$F$5</f>
        <v>56.8236663324603</v>
      </c>
      <c r="G731" s="1" t="n">
        <f aca="false">Work!G220/$G$5</f>
        <v>93.3519749556542</v>
      </c>
    </row>
    <row r="732" customFormat="false" ht="14.5" hidden="false" customHeight="false" outlineLevel="0" collapsed="false">
      <c r="C732" s="1" t="n">
        <f aca="false">Work!C221/$C$5</f>
        <v>56.7169161439196</v>
      </c>
      <c r="D732" s="1" t="n">
        <f aca="false">Work!D221/$D$5</f>
        <v>24.6892638236387</v>
      </c>
      <c r="F732" s="1" t="n">
        <f aca="false">Work!F221/$F$5</f>
        <v>56.6350943748992</v>
      </c>
      <c r="G732" s="1" t="n">
        <f aca="false">Work!G221/$G$5</f>
        <v>93.3458841552263</v>
      </c>
    </row>
    <row r="733" customFormat="false" ht="14.5" hidden="false" customHeight="false" outlineLevel="0" collapsed="false">
      <c r="C733" s="1" t="n">
        <f aca="false">Work!C222/$C$5</f>
        <v>56.5280717529615</v>
      </c>
      <c r="D733" s="1" t="n">
        <f aca="false">Work!D222/$D$5</f>
        <v>24.7167592370027</v>
      </c>
      <c r="F733" s="1" t="n">
        <f aca="false">Work!F222/$F$5</f>
        <v>56.4465224173382</v>
      </c>
      <c r="G733" s="1" t="n">
        <f aca="false">Work!G222/$G$5</f>
        <v>93.3397540262363</v>
      </c>
    </row>
    <row r="734" customFormat="false" ht="14.5" hidden="false" customHeight="false" outlineLevel="0" collapsed="false">
      <c r="C734" s="1" t="n">
        <f aca="false">Work!C223/$C$5</f>
        <v>56.3392273620033</v>
      </c>
      <c r="D734" s="1" t="n">
        <f aca="false">Work!D223/$D$5</f>
        <v>24.7434459617384</v>
      </c>
      <c r="F734" s="1" t="n">
        <f aca="false">Work!F223/$F$5</f>
        <v>56.2579504597771</v>
      </c>
      <c r="G734" s="1" t="n">
        <f aca="false">Work!G223/$G$5</f>
        <v>93.3335809552695</v>
      </c>
    </row>
    <row r="735" customFormat="false" ht="14.5" hidden="false" customHeight="false" outlineLevel="0" collapsed="false">
      <c r="C735" s="1" t="n">
        <f aca="false">Work!C224/$C$5</f>
        <v>56.1503829710452</v>
      </c>
      <c r="D735" s="1" t="n">
        <f aca="false">Work!D224/$D$5</f>
        <v>24.7693239978457</v>
      </c>
      <c r="F735" s="1" t="n">
        <f aca="false">Work!F224/$F$5</f>
        <v>56.0693785022161</v>
      </c>
      <c r="G735" s="1" t="n">
        <f aca="false">Work!G224/$G$5</f>
        <v>93.327361533759</v>
      </c>
    </row>
    <row r="736" customFormat="false" ht="14.5" hidden="false" customHeight="false" outlineLevel="0" collapsed="false">
      <c r="C736" s="1" t="n">
        <f aca="false">Work!C225/$C$5</f>
        <v>55.961538580087</v>
      </c>
      <c r="D736" s="1" t="n">
        <f aca="false">Work!D225/$D$5</f>
        <v>24.7943933453247</v>
      </c>
      <c r="F736" s="1" t="n">
        <f aca="false">Work!F225/$F$5</f>
        <v>55.8808065446551</v>
      </c>
      <c r="G736" s="1" t="n">
        <f aca="false">Work!G225/$G$5</f>
        <v>93.3210925716174</v>
      </c>
    </row>
    <row r="737" customFormat="false" ht="14.5" hidden="false" customHeight="false" outlineLevel="0" collapsed="false">
      <c r="C737" s="1" t="n">
        <f aca="false">Work!C226/$C$5</f>
        <v>55.7726941891289</v>
      </c>
      <c r="D737" s="1" t="n">
        <f aca="false">Work!D226/$D$5</f>
        <v>24.8186540041753</v>
      </c>
      <c r="F737" s="1" t="n">
        <f aca="false">Work!F226/$F$5</f>
        <v>55.6922345870941</v>
      </c>
      <c r="G737" s="1" t="n">
        <f aca="false">Work!G226/$G$5</f>
        <v>93.3147711105158</v>
      </c>
    </row>
    <row r="738" customFormat="false" ht="14.5" hidden="false" customHeight="false" outlineLevel="0" collapsed="false">
      <c r="C738" s="1" t="n">
        <f aca="false">Work!C227/$C$5</f>
        <v>55.5838497981707</v>
      </c>
      <c r="D738" s="1" t="n">
        <f aca="false">Work!D227/$D$5</f>
        <v>24.8421059743976</v>
      </c>
      <c r="F738" s="1" t="n">
        <f aca="false">Work!F227/$F$5</f>
        <v>55.503662629533</v>
      </c>
      <c r="G738" s="1" t="n">
        <f aca="false">Work!G227/$G$5</f>
        <v>93.3083944357384</v>
      </c>
    </row>
    <row r="739" customFormat="false" ht="14.5" hidden="false" customHeight="false" outlineLevel="0" collapsed="false">
      <c r="C739" s="1" t="n">
        <f aca="false">Work!C228/$C$5</f>
        <v>55.3950054072126</v>
      </c>
      <c r="D739" s="1" t="n">
        <f aca="false">Work!D228/$D$5</f>
        <v>24.8647492559914</v>
      </c>
      <c r="F739" s="1" t="n">
        <f aca="false">Work!F228/$F$5</f>
        <v>55.315090671972</v>
      </c>
      <c r="G739" s="1" t="n">
        <f aca="false">Work!G228/$G$5</f>
        <v>93.3019600874095</v>
      </c>
    </row>
    <row r="740" customFormat="false" ht="14.5" hidden="false" customHeight="false" outlineLevel="0" collapsed="false">
      <c r="C740" s="1" t="n">
        <f aca="false">Work!C229/$C$5</f>
        <v>55.2061610162545</v>
      </c>
      <c r="D740" s="1" t="n">
        <f aca="false">Work!D229/$D$5</f>
        <v>24.886583848957</v>
      </c>
      <c r="F740" s="1" t="n">
        <f aca="false">Work!F229/$F$5</f>
        <v>55.1265187144109</v>
      </c>
      <c r="G740" s="1" t="n">
        <f aca="false">Work!G229/$G$5</f>
        <v>93.2954658702226</v>
      </c>
    </row>
    <row r="741" customFormat="false" ht="14.5" hidden="false" customHeight="false" outlineLevel="0" collapsed="false">
      <c r="C741" s="1" t="n">
        <f aca="false">Work!C230/$C$5</f>
        <v>55.0173166252963</v>
      </c>
      <c r="D741" s="1" t="n">
        <f aca="false">Work!D230/$D$5</f>
        <v>24.9076097532942</v>
      </c>
      <c r="F741" s="1" t="n">
        <f aca="false">Work!F230/$F$5</f>
        <v>54.9379467568499</v>
      </c>
      <c r="G741" s="1" t="n">
        <f aca="false">Work!G230/$G$5</f>
        <v>93.28890986261</v>
      </c>
    </row>
    <row r="742" customFormat="false" ht="14.5" hidden="false" customHeight="false" outlineLevel="0" collapsed="false">
      <c r="C742" s="1" t="n">
        <f aca="false">Work!C231/$C$5</f>
        <v>54.8284722343382</v>
      </c>
      <c r="D742" s="1" t="n">
        <f aca="false">Work!D231/$D$5</f>
        <v>24.927826969003</v>
      </c>
      <c r="F742" s="1" t="n">
        <f aca="false">Work!F231/$F$5</f>
        <v>54.7493747992889</v>
      </c>
      <c r="G742" s="1" t="n">
        <f aca="false">Work!G231/$G$5</f>
        <v>93.2822904246805</v>
      </c>
    </row>
    <row r="743" customFormat="false" ht="14.5" hidden="false" customHeight="false" outlineLevel="0" collapsed="false">
      <c r="C743" s="1" t="n">
        <f aca="false">Work!C232/$C$5</f>
        <v>54.63962784338</v>
      </c>
      <c r="D743" s="1" t="n">
        <f aca="false">Work!D232/$D$5</f>
        <v>24.9472354960835</v>
      </c>
      <c r="F743" s="1" t="n">
        <f aca="false">Work!F232/$F$5</f>
        <v>54.5608028417279</v>
      </c>
      <c r="G743" s="1" t="n">
        <f aca="false">Work!G232/$G$5</f>
        <v>93.2756062048558</v>
      </c>
    </row>
    <row r="744" customFormat="false" ht="14.5" hidden="false" customHeight="false" outlineLevel="0" collapsed="false">
      <c r="C744" s="1" t="n">
        <f aca="false">Work!C233/$C$5</f>
        <v>54.4507834524219</v>
      </c>
      <c r="D744" s="1" t="n">
        <f aca="false">Work!D233/$D$5</f>
        <v>24.9658353345357</v>
      </c>
      <c r="F744" s="1" t="n">
        <f aca="false">Work!F233/$F$5</f>
        <v>54.3722308841668</v>
      </c>
      <c r="G744" s="1" t="n">
        <f aca="false">Work!G233/$G$5</f>
        <v>93.2688561456911</v>
      </c>
    </row>
    <row r="745" customFormat="false" ht="14.5" hidden="false" customHeight="false" outlineLevel="0" collapsed="false">
      <c r="C745" s="1" t="n">
        <f aca="false">Work!C234/$C$5</f>
        <v>54.2619390614637</v>
      </c>
      <c r="D745" s="1" t="n">
        <f aca="false">Work!D234/$D$5</f>
        <v>24.9836264843594</v>
      </c>
      <c r="F745" s="1" t="n">
        <f aca="false">Work!F234/$F$5</f>
        <v>54.1836589266058</v>
      </c>
      <c r="G745" s="1" t="n">
        <f aca="false">Work!G234/$G$5</f>
        <v>93.2620394883221</v>
      </c>
    </row>
    <row r="746" customFormat="false" ht="14.5" hidden="false" customHeight="false" outlineLevel="0" collapsed="false">
      <c r="C746" s="1" t="n">
        <f aca="false">Work!C235/$C$5</f>
        <v>54.0730946705056</v>
      </c>
      <c r="D746" s="1" t="n">
        <f aca="false">Work!D235/$D$5</f>
        <v>25.0006089455549</v>
      </c>
      <c r="F746" s="1" t="n">
        <f aca="false">Work!F235/$F$5</f>
        <v>53.9950869690447</v>
      </c>
      <c r="G746" s="1" t="n">
        <f aca="false">Work!G235/$G$5</f>
        <v>93.2551557762795</v>
      </c>
    </row>
    <row r="747" customFormat="false" ht="14.5" hidden="false" customHeight="false" outlineLevel="0" collapsed="false">
      <c r="C747" s="1" t="n">
        <f aca="false">Work!C236/$C$5</f>
        <v>53.8842502795474</v>
      </c>
      <c r="D747" s="1" t="n">
        <f aca="false">Work!D236/$D$5</f>
        <v>25.016782718122</v>
      </c>
      <c r="F747" s="1" t="n">
        <f aca="false">Work!F236/$F$5</f>
        <v>53.8065150114837</v>
      </c>
      <c r="G747" s="1" t="n">
        <f aca="false">Work!G236/$G$5</f>
        <v>93.2482048572595</v>
      </c>
    </row>
    <row r="748" customFormat="false" ht="14.5" hidden="false" customHeight="false" outlineLevel="0" collapsed="false">
      <c r="C748" s="1" t="n">
        <f aca="false">Work!C237/$C$5</f>
        <v>53.6954058885893</v>
      </c>
      <c r="D748" s="1" t="n">
        <f aca="false">Work!D237/$D$5</f>
        <v>25.0321478020607</v>
      </c>
      <c r="F748" s="1" t="n">
        <f aca="false">Work!F237/$F$5</f>
        <v>53.6179430539227</v>
      </c>
      <c r="G748" s="1" t="n">
        <f aca="false">Work!G237/$G$5</f>
        <v>93.2411868848379</v>
      </c>
    </row>
    <row r="749" customFormat="false" ht="14.5" hidden="false" customHeight="false" outlineLevel="0" collapsed="false">
      <c r="C749" s="1" t="n">
        <f aca="false">Work!C238/$C$5</f>
        <v>53.5065614976311</v>
      </c>
      <c r="D749" s="1" t="n">
        <f aca="false">Work!D238/$D$5</f>
        <v>25.046704197371</v>
      </c>
      <c r="F749" s="1" t="n">
        <f aca="false">Work!F238/$F$5</f>
        <v>53.4293710963617</v>
      </c>
      <c r="G749" s="1" t="n">
        <f aca="false">Work!G238/$G$5</f>
        <v>93.2341023182669</v>
      </c>
    </row>
    <row r="750" customFormat="false" ht="14.5" hidden="false" customHeight="false" outlineLevel="0" collapsed="false">
      <c r="C750" s="1" t="n">
        <f aca="false">Work!C239/$C$5</f>
        <v>53.3177171066733</v>
      </c>
      <c r="D750" s="1" t="n">
        <f aca="false">Work!D239/$D$5</f>
        <v>25.060451904053</v>
      </c>
      <c r="F750" s="1" t="n">
        <f aca="false">Work!F239/$F$5</f>
        <v>53.2407991388006</v>
      </c>
      <c r="G750" s="1" t="n">
        <f aca="false">Work!G239/$G$5</f>
        <v>93.2269519215</v>
      </c>
    </row>
    <row r="751" customFormat="false" ht="14.5" hidden="false" customHeight="false" outlineLevel="0" collapsed="false">
      <c r="C751" s="1" t="n">
        <f aca="false">Work!C240/$C$5</f>
        <v>53.1288727157152</v>
      </c>
      <c r="D751" s="1" t="n">
        <f aca="false">Work!D240/$D$5</f>
        <v>25.0733909221067</v>
      </c>
      <c r="F751" s="1" t="n">
        <f aca="false">Work!F240/$F$5</f>
        <v>53.0522271812396</v>
      </c>
      <c r="G751" s="1" t="n">
        <f aca="false">Work!G240/$G$5</f>
        <v>93.2197367611037</v>
      </c>
    </row>
    <row r="752" customFormat="false" ht="14.5" hidden="false" customHeight="false" outlineLevel="0" collapsed="false">
      <c r="C752" s="1" t="n">
        <f aca="false">Work!C241/$C$5</f>
        <v>52.940028324757</v>
      </c>
      <c r="D752" s="1" t="n">
        <f aca="false">Work!D241/$D$5</f>
        <v>25.085521251532</v>
      </c>
      <c r="F752" s="1" t="n">
        <f aca="false">Work!F241/$F$5</f>
        <v>52.8636552236785</v>
      </c>
      <c r="G752" s="1" t="n">
        <f aca="false">Work!G241/$G$5</f>
        <v>93.2124582029342</v>
      </c>
    </row>
    <row r="753" customFormat="false" ht="14.5" hidden="false" customHeight="false" outlineLevel="0" collapsed="false">
      <c r="C753" s="1" t="n">
        <f aca="false">Work!C242/$C$5</f>
        <v>52.7511839337989</v>
      </c>
      <c r="D753" s="1" t="n">
        <f aca="false">Work!D242/$D$5</f>
        <v>25.096842892329</v>
      </c>
      <c r="F753" s="1" t="n">
        <f aca="false">Work!F242/$F$5</f>
        <v>52.6750832661175</v>
      </c>
      <c r="G753" s="1" t="n">
        <f aca="false">Work!G242/$G$5</f>
        <v>93.2051179077784</v>
      </c>
    </row>
    <row r="754" customFormat="false" ht="14.5" hidden="false" customHeight="false" outlineLevel="0" collapsed="false">
      <c r="C754" s="1" t="n">
        <f aca="false">Work!C243/$C$5</f>
        <v>52.5623395428407</v>
      </c>
      <c r="D754" s="1" t="n">
        <f aca="false">Work!D243/$D$5</f>
        <v>25.1073558444976</v>
      </c>
      <c r="F754" s="1" t="n">
        <f aca="false">Work!F243/$F$5</f>
        <v>52.4865113085565</v>
      </c>
      <c r="G754" s="1" t="n">
        <f aca="false">Work!G243/$G$5</f>
        <v>93.1977178260132</v>
      </c>
    </row>
    <row r="755" customFormat="false" ht="14.5" hidden="false" customHeight="false" outlineLevel="0" collapsed="false">
      <c r="C755" s="1" t="n">
        <f aca="false">Work!C244/$C$5</f>
        <v>52.3734951518826</v>
      </c>
      <c r="D755" s="1" t="n">
        <f aca="false">Work!D244/$D$5</f>
        <v>25.1170601080378</v>
      </c>
      <c r="F755" s="1" t="n">
        <f aca="false">Work!F244/$F$5</f>
        <v>52.2979393509955</v>
      </c>
      <c r="G755" s="1" t="n">
        <f aca="false">Work!G244/$G$5</f>
        <v>93.1902601912184</v>
      </c>
    </row>
    <row r="756" customFormat="false" ht="14.5" hidden="false" customHeight="false" outlineLevel="0" collapsed="false">
      <c r="C756" s="1" t="n">
        <f aca="false">Work!C245/$C$5</f>
        <v>52.1846507609244</v>
      </c>
      <c r="D756" s="1" t="n">
        <f aca="false">Work!D245/$D$5</f>
        <v>25.1259556829497</v>
      </c>
      <c r="F756" s="1" t="n">
        <f aca="false">Work!F245/$F$5</f>
        <v>52.1093673934344</v>
      </c>
      <c r="G756" s="1" t="n">
        <f aca="false">Work!G245/$G$5</f>
        <v>93.1827475125195</v>
      </c>
    </row>
    <row r="757" customFormat="false" ht="14.5" hidden="false" customHeight="false" outlineLevel="0" collapsed="false">
      <c r="C757" s="1" t="n">
        <f aca="false">Work!C246/$C$5</f>
        <v>51.9958063699663</v>
      </c>
      <c r="D757" s="1" t="n">
        <f aca="false">Work!D246/$D$5</f>
        <v>25.1340425692333</v>
      </c>
      <c r="F757" s="1" t="n">
        <f aca="false">Work!F246/$F$5</f>
        <v>51.9207954358733</v>
      </c>
      <c r="G757" s="1" t="n">
        <f aca="false">Work!G246/$G$5</f>
        <v>93.1751825662969</v>
      </c>
    </row>
    <row r="758" customFormat="false" ht="14.5" hidden="false" customHeight="false" outlineLevel="0" collapsed="false">
      <c r="C758" s="1" t="n">
        <f aca="false">Work!C247/$C$5</f>
        <v>51.8069619790082</v>
      </c>
      <c r="D758" s="1" t="n">
        <f aca="false">Work!D247/$D$5</f>
        <v>25.1413207668884</v>
      </c>
      <c r="F758" s="1" t="n">
        <f aca="false">Work!F247/$F$5</f>
        <v>51.7322234783123</v>
      </c>
      <c r="G758" s="1" t="n">
        <f aca="false">Work!G247/$G$5</f>
        <v>93.1675683870011</v>
      </c>
    </row>
    <row r="759" customFormat="false" ht="14.5" hidden="false" customHeight="false" outlineLevel="0" collapsed="false">
      <c r="C759" s="1" t="n">
        <f aca="false">Work!C248/$C$5</f>
        <v>51.61811758805</v>
      </c>
      <c r="D759" s="1" t="n">
        <f aca="false">Work!D248/$D$5</f>
        <v>25.1477902759153</v>
      </c>
      <c r="F759" s="1" t="n">
        <f aca="false">Work!F248/$F$5</f>
        <v>51.5436515207513</v>
      </c>
      <c r="G759" s="1" t="n">
        <f aca="false">Work!G248/$G$5</f>
        <v>93.1599082563526</v>
      </c>
    </row>
    <row r="760" customFormat="false" ht="14.5" hidden="false" customHeight="false" outlineLevel="0" collapsed="false">
      <c r="C760" s="1" t="n">
        <f aca="false">Work!C249/$C$5</f>
        <v>51.4292731970919</v>
      </c>
      <c r="D760" s="1" t="n">
        <f aca="false">Work!D249/$D$5</f>
        <v>25.1534510963137</v>
      </c>
      <c r="F760" s="1" t="n">
        <f aca="false">Work!F249/$F$5</f>
        <v>51.3550795631903</v>
      </c>
      <c r="G760" s="1" t="n">
        <f aca="false">Work!G249/$G$5</f>
        <v>93.1522056926758</v>
      </c>
    </row>
    <row r="761" customFormat="false" ht="14.5" hidden="false" customHeight="false" outlineLevel="0" collapsed="false">
      <c r="C761" s="1" t="n">
        <f aca="false">Work!C250/$C$5</f>
        <v>51.2404288061337</v>
      </c>
      <c r="D761" s="1" t="n">
        <f aca="false">Work!D250/$D$5</f>
        <v>25.1583032280839</v>
      </c>
      <c r="F761" s="1" t="n">
        <f aca="false">Work!F250/$F$5</f>
        <v>51.1665076056292</v>
      </c>
      <c r="G761" s="1" t="n">
        <f aca="false">Work!G250/$G$5</f>
        <v>93.144464438421</v>
      </c>
    </row>
    <row r="762" customFormat="false" ht="14.5" hidden="false" customHeight="false" outlineLevel="0" collapsed="false">
      <c r="C762" s="1" t="n">
        <f aca="false">Work!C251/$C$5</f>
        <v>51.0515844151756</v>
      </c>
      <c r="D762" s="1" t="n">
        <f aca="false">Work!D251/$D$5</f>
        <v>25.1623466712256</v>
      </c>
      <c r="F762" s="1" t="n">
        <f aca="false">Work!F251/$F$5</f>
        <v>50.9779356480682</v>
      </c>
      <c r="G762" s="1" t="n">
        <f aca="false">Work!G251/$G$5</f>
        <v>93.1366884475984</v>
      </c>
    </row>
    <row r="763" customFormat="false" ht="14.5" hidden="false" customHeight="false" outlineLevel="0" collapsed="false">
      <c r="C763" s="1" t="n">
        <f aca="false">Work!C252/$C$5</f>
        <v>50.8627400242174</v>
      </c>
      <c r="D763" s="1" t="n">
        <f aca="false">Work!D252/$D$5</f>
        <v>25.165581425739</v>
      </c>
      <c r="F763" s="1" t="n">
        <f aca="false">Work!F252/$F$5</f>
        <v>50.7893636905071</v>
      </c>
      <c r="G763" s="1" t="n">
        <f aca="false">Work!G252/$G$5</f>
        <v>93.1288818724095</v>
      </c>
    </row>
    <row r="764" customFormat="false" ht="14.5" hidden="false" customHeight="false" outlineLevel="0" collapsed="false">
      <c r="C764" s="1" t="n">
        <f aca="false">Work!C253/$C$5</f>
        <v>50.6738956332593</v>
      </c>
      <c r="D764" s="1" t="n">
        <f aca="false">Work!D253/$D$5</f>
        <v>25.1680074916241</v>
      </c>
      <c r="F764" s="1" t="n">
        <f aca="false">Work!F253/$F$5</f>
        <v>50.6007917329461</v>
      </c>
      <c r="G764" s="1" t="n">
        <f aca="false">Work!G253/$G$5</f>
        <v>93.1210490479953</v>
      </c>
    </row>
    <row r="765" customFormat="false" ht="14.5" hidden="false" customHeight="false" outlineLevel="0" collapsed="false">
      <c r="C765" s="1" t="n">
        <f aca="false">Work!C254/$C$5</f>
        <v>50.4850512423011</v>
      </c>
      <c r="D765" s="1" t="n">
        <f aca="false">Work!D254/$D$5</f>
        <v>25.1696248688808</v>
      </c>
      <c r="F765" s="1" t="n">
        <f aca="false">Work!F254/$F$5</f>
        <v>50.4122197753851</v>
      </c>
      <c r="G765" s="1" t="n">
        <f aca="false">Work!G254/$G$5</f>
        <v>93.1131944791847</v>
      </c>
    </row>
    <row r="766" customFormat="false" ht="14.5" hidden="false" customHeight="false" outlineLevel="0" collapsed="false">
      <c r="C766" s="1" t="n">
        <f aca="false">Work!C255/$C$5</f>
        <v>50.296206851343</v>
      </c>
      <c r="D766" s="1" t="n">
        <f aca="false">Work!D255/$D$5</f>
        <v>25.1704335575091</v>
      </c>
      <c r="F766" s="1" t="n">
        <f aca="false">Work!F255/$F$5</f>
        <v>50.2236478178241</v>
      </c>
      <c r="G766" s="1" t="n">
        <f aca="false">Work!G255/$G$5</f>
        <v>93.1053228230326</v>
      </c>
    </row>
    <row r="767" customFormat="false" ht="14.5" hidden="false" customHeight="false" outlineLevel="0" collapsed="false">
      <c r="C767" s="1" t="n">
        <f aca="false">Work!C256/$C$5</f>
        <v>50.1073624603848</v>
      </c>
      <c r="D767" s="1" t="n">
        <f aca="false">Work!D256/$D$5</f>
        <v>25.1704335575091</v>
      </c>
      <c r="F767" s="1" t="n">
        <f aca="false">Work!F256/$F$5</f>
        <v>50.035075860263</v>
      </c>
      <c r="G767" s="1" t="n">
        <f aca="false">Work!G256/$G$5</f>
        <v>93.0974388741174</v>
      </c>
    </row>
    <row r="768" customFormat="false" ht="14.5" hidden="false" customHeight="false" outlineLevel="0" collapsed="false">
      <c r="C768" s="1" t="n">
        <f aca="false">Work!C257/$C$5</f>
        <v>49.918518069427</v>
      </c>
      <c r="D768" s="1" t="n">
        <f aca="false">Work!D257/$D$5</f>
        <v>25.1696248688808</v>
      </c>
      <c r="F768" s="1" t="n">
        <f aca="false">Work!F257/$F$5</f>
        <v>49.846503902702</v>
      </c>
      <c r="G768" s="1" t="n">
        <f aca="false">Work!G257/$G$5</f>
        <v>93.0895475471084</v>
      </c>
    </row>
    <row r="769" customFormat="false" ht="14.5" hidden="false" customHeight="false" outlineLevel="0" collapsed="false">
      <c r="C769" s="1" t="n">
        <f aca="false">Work!C258/$C$5</f>
        <v>49.7296736784689</v>
      </c>
      <c r="D769" s="1" t="n">
        <f aca="false">Work!D258/$D$5</f>
        <v>25.1680074916241</v>
      </c>
      <c r="F769" s="1" t="n">
        <f aca="false">Work!F258/$F$5</f>
        <v>49.6579319451409</v>
      </c>
      <c r="G769" s="1" t="n">
        <f aca="false">Work!G258/$G$5</f>
        <v>93.08165386045</v>
      </c>
    </row>
    <row r="770" customFormat="false" ht="14.5" hidden="false" customHeight="false" outlineLevel="0" collapsed="false">
      <c r="C770" s="1" t="n">
        <f aca="false">Work!C259/$C$5</f>
        <v>49.5408292875107</v>
      </c>
      <c r="D770" s="1" t="n">
        <f aca="false">Work!D259/$D$5</f>
        <v>25.165581425739</v>
      </c>
      <c r="F770" s="1" t="n">
        <f aca="false">Work!F259/$F$5</f>
        <v>49.4693599875799</v>
      </c>
      <c r="G770" s="1" t="n">
        <f aca="false">Work!G259/$G$5</f>
        <v>93.0737629184437</v>
      </c>
    </row>
    <row r="771" customFormat="false" ht="14.5" hidden="false" customHeight="false" outlineLevel="0" collapsed="false">
      <c r="C771" s="1" t="n">
        <f aca="false">Work!C260/$C$5</f>
        <v>49.3519848965526</v>
      </c>
      <c r="D771" s="1" t="n">
        <f aca="false">Work!D260/$D$5</f>
        <v>25.1623466712256</v>
      </c>
      <c r="F771" s="1" t="n">
        <f aca="false">Work!F260/$F$5</f>
        <v>49.2807880300189</v>
      </c>
      <c r="G771" s="1" t="n">
        <f aca="false">Work!G260/$G$5</f>
        <v>93.0658798932032</v>
      </c>
    </row>
    <row r="772" customFormat="false" ht="14.5" hidden="false" customHeight="false" outlineLevel="0" collapsed="false">
      <c r="C772" s="1" t="n">
        <f aca="false">Work!C261/$C$5</f>
        <v>49.1631405055945</v>
      </c>
      <c r="D772" s="1" t="n">
        <f aca="false">Work!D261/$D$5</f>
        <v>25.1583032280839</v>
      </c>
      <c r="F772" s="1" t="n">
        <f aca="false">Work!F261/$F$5</f>
        <v>49.0922160724579</v>
      </c>
      <c r="G772" s="1" t="n">
        <f aca="false">Work!G261/$G$5</f>
        <v>93.0580100074679</v>
      </c>
    </row>
    <row r="773" customFormat="false" ht="14.5" hidden="false" customHeight="false" outlineLevel="0" collapsed="false">
      <c r="C773" s="1" t="n">
        <f aca="false">Work!C262/$C$5</f>
        <v>48.9742961146363</v>
      </c>
      <c r="D773" s="1" t="n">
        <f aca="false">Work!D262/$D$5</f>
        <v>25.1534510963137</v>
      </c>
      <c r="F773" s="1" t="n">
        <f aca="false">Work!F262/$F$5</f>
        <v>48.9036441148968</v>
      </c>
      <c r="G773" s="1" t="n">
        <f aca="false">Work!G262/$G$5</f>
        <v>93.0501585161174</v>
      </c>
    </row>
    <row r="774" customFormat="false" ht="14.5" hidden="false" customHeight="false" outlineLevel="0" collapsed="false">
      <c r="C774" s="1" t="n">
        <f aca="false">Work!C263/$C$5</f>
        <v>48.7854517236781</v>
      </c>
      <c r="D774" s="1" t="n">
        <f aca="false">Work!D263/$D$5</f>
        <v>25.1477902759153</v>
      </c>
      <c r="F774" s="1" t="n">
        <f aca="false">Work!F263/$F$5</f>
        <v>48.7150721573358</v>
      </c>
      <c r="G774" s="1" t="n">
        <f aca="false">Work!G263/$G$5</f>
        <v>93.0423306868905</v>
      </c>
    </row>
    <row r="775" customFormat="false" ht="14.5" hidden="false" customHeight="false" outlineLevel="0" collapsed="false">
      <c r="C775" s="1" t="n">
        <f aca="false">Work!C264/$C$5</f>
        <v>48.59660733272</v>
      </c>
      <c r="D775" s="1" t="n">
        <f aca="false">Work!D264/$D$5</f>
        <v>25.1413207668884</v>
      </c>
      <c r="F775" s="1" t="n">
        <f aca="false">Work!F264/$F$5</f>
        <v>48.5265001997747</v>
      </c>
      <c r="G775" s="1" t="n">
        <f aca="false">Work!G264/$G$5</f>
        <v>93.0345317839326</v>
      </c>
    </row>
    <row r="776" customFormat="false" ht="14.5" hidden="false" customHeight="false" outlineLevel="0" collapsed="false">
      <c r="C776" s="1" t="n">
        <f aca="false">Work!C265/$C$5</f>
        <v>48.4077629417619</v>
      </c>
      <c r="D776" s="1" t="n">
        <f aca="false">Work!D265/$D$5</f>
        <v>25.1340425692332</v>
      </c>
      <c r="F776" s="1" t="n">
        <f aca="false">Work!F265/$F$5</f>
        <v>48.3379282422137</v>
      </c>
      <c r="G776" s="1" t="n">
        <f aca="false">Work!G265/$G$5</f>
        <v>93.0267670464547</v>
      </c>
    </row>
    <row r="777" customFormat="false" ht="14.5" hidden="false" customHeight="false" outlineLevel="0" collapsed="false">
      <c r="C777" s="1" t="n">
        <f aca="false">Work!C266/$C$5</f>
        <v>48.2189185508037</v>
      </c>
      <c r="D777" s="1" t="n">
        <f aca="false">Work!D266/$D$5</f>
        <v>25.1259556829497</v>
      </c>
      <c r="F777" s="1" t="n">
        <f aca="false">Work!F266/$F$5</f>
        <v>48.1493562846527</v>
      </c>
      <c r="G777" s="1" t="n">
        <f aca="false">Work!G266/$G$5</f>
        <v>93.0190416739158</v>
      </c>
    </row>
    <row r="778" customFormat="false" ht="14.5" hidden="false" customHeight="false" outlineLevel="0" collapsed="false">
      <c r="C778" s="1" t="n">
        <f aca="false">Work!C267/$C$5</f>
        <v>48.0300741598456</v>
      </c>
      <c r="D778" s="1" t="n">
        <f aca="false">Work!D267/$D$5</f>
        <v>25.1170601080378</v>
      </c>
      <c r="F778" s="1" t="n">
        <f aca="false">Work!F267/$F$5</f>
        <v>47.9607843270917</v>
      </c>
      <c r="G778" s="1" t="n">
        <f aca="false">Work!G267/$G$5</f>
        <v>93.0113608040926</v>
      </c>
    </row>
    <row r="779" customFormat="false" ht="14.5" hidden="false" customHeight="false" outlineLevel="0" collapsed="false">
      <c r="C779" s="1" t="n">
        <f aca="false">Work!C268/$C$5</f>
        <v>47.8412297688874</v>
      </c>
      <c r="D779" s="1" t="n">
        <f aca="false">Work!D268/$D$5</f>
        <v>25.1073558444976</v>
      </c>
      <c r="F779" s="1" t="n">
        <f aca="false">Work!F268/$F$5</f>
        <v>47.7722123695306</v>
      </c>
      <c r="G779" s="1" t="n">
        <f aca="false">Work!G268/$G$5</f>
        <v>93.003729497839</v>
      </c>
    </row>
    <row r="780" customFormat="false" ht="14.5" hidden="false" customHeight="false" outlineLevel="0" collapsed="false">
      <c r="C780" s="1" t="n">
        <f aca="false">Work!C269/$C$5</f>
        <v>47.6523853779293</v>
      </c>
      <c r="D780" s="1" t="n">
        <f aca="false">Work!D269/$D$5</f>
        <v>25.096842892329</v>
      </c>
      <c r="F780" s="1" t="n">
        <f aca="false">Work!F269/$F$5</f>
        <v>47.5836404119696</v>
      </c>
      <c r="G780" s="1" t="n">
        <f aca="false">Work!G269/$G$5</f>
        <v>92.9961527198605</v>
      </c>
    </row>
    <row r="781" customFormat="false" ht="14.5" hidden="false" customHeight="false" outlineLevel="0" collapsed="false">
      <c r="C781" s="1" t="n">
        <f aca="false">Work!C270/$C$5</f>
        <v>47.4635409869711</v>
      </c>
      <c r="D781" s="1" t="n">
        <f aca="false">Work!D270/$D$5</f>
        <v>25.085521251532</v>
      </c>
      <c r="F781" s="1" t="n">
        <f aca="false">Work!F270/$F$5</f>
        <v>47.3950684544085</v>
      </c>
      <c r="G781" s="1" t="n">
        <f aca="false">Work!G270/$G$5</f>
        <v>92.9886353210337</v>
      </c>
    </row>
    <row r="782" customFormat="false" ht="14.5" hidden="false" customHeight="false" outlineLevel="0" collapsed="false">
      <c r="C782" s="1" t="n">
        <f aca="false">Work!C271/$C$5</f>
        <v>47.274696596013</v>
      </c>
      <c r="D782" s="1" t="n">
        <f aca="false">Work!D271/$D$5</f>
        <v>25.0733909221067</v>
      </c>
      <c r="F782" s="1" t="n">
        <f aca="false">Work!F271/$F$5</f>
        <v>47.2064964968475</v>
      </c>
      <c r="G782" s="1" t="n">
        <f aca="false">Work!G271/$G$5</f>
        <v>92.98118202108</v>
      </c>
    </row>
    <row r="783" customFormat="false" ht="14.5" hidden="false" customHeight="false" outlineLevel="0" collapsed="false">
      <c r="C783" s="1" t="n">
        <f aca="false">Work!C272/$C$5</f>
        <v>47.0858522050548</v>
      </c>
      <c r="D783" s="1" t="n">
        <f aca="false">Work!D272/$D$5</f>
        <v>25.060451904053</v>
      </c>
      <c r="F783" s="1" t="n">
        <f aca="false">Work!F272/$F$5</f>
        <v>47.0179245392865</v>
      </c>
      <c r="G783" s="1" t="n">
        <f aca="false">Work!G272/$G$5</f>
        <v>92.9737973933942</v>
      </c>
    </row>
    <row r="784" customFormat="false" ht="14.5" hidden="false" customHeight="false" outlineLevel="0" collapsed="false">
      <c r="C784" s="1" t="n">
        <f aca="false">Work!C273/$C$5</f>
        <v>46.8970078140967</v>
      </c>
      <c r="D784" s="1" t="n">
        <f aca="false">Work!D273/$D$5</f>
        <v>25.046704197371</v>
      </c>
      <c r="F784" s="1" t="n">
        <f aca="false">Work!F273/$F$5</f>
        <v>46.8293525817255</v>
      </c>
      <c r="G784" s="1" t="n">
        <f aca="false">Work!G273/$G$5</f>
        <v>92.9664858466316</v>
      </c>
    </row>
    <row r="785" customFormat="false" ht="14.5" hidden="false" customHeight="false" outlineLevel="0" collapsed="false">
      <c r="C785" s="1" t="n">
        <f aca="false">Work!C274/$C$5</f>
        <v>46.7081634231385</v>
      </c>
      <c r="D785" s="1" t="n">
        <f aca="false">Work!D274/$D$5</f>
        <v>25.0321478020607</v>
      </c>
      <c r="F785" s="1" t="n">
        <f aca="false">Work!F274/$F$5</f>
        <v>46.6407806241644</v>
      </c>
      <c r="G785" s="1" t="n">
        <f aca="false">Work!G274/$G$5</f>
        <v>92.9592516101674</v>
      </c>
    </row>
    <row r="786" customFormat="false" ht="14.5" hidden="false" customHeight="false" outlineLevel="0" collapsed="false">
      <c r="C786" s="1" t="n">
        <f aca="false">Work!C275/$C$5</f>
        <v>46.5193190321807</v>
      </c>
      <c r="D786" s="1" t="n">
        <f aca="false">Work!D275/$D$5</f>
        <v>25.016782718122</v>
      </c>
      <c r="F786" s="1" t="n">
        <f aca="false">Work!F275/$F$5</f>
        <v>46.4522086666034</v>
      </c>
      <c r="G786" s="1" t="n">
        <f aca="false">Work!G275/$G$5</f>
        <v>92.9520987177653</v>
      </c>
    </row>
    <row r="787" customFormat="false" ht="14.5" hidden="false" customHeight="false" outlineLevel="0" collapsed="false">
      <c r="C787" s="1" t="n">
        <f aca="false">Work!C276/$C$5</f>
        <v>46.3304746412226</v>
      </c>
      <c r="D787" s="1" t="n">
        <f aca="false">Work!D276/$D$5</f>
        <v>25.0006089455549</v>
      </c>
      <c r="F787" s="1" t="n">
        <f aca="false">Work!F276/$F$5</f>
        <v>46.2636367090423</v>
      </c>
      <c r="G787" s="1" t="n">
        <f aca="false">Work!G276/$G$5</f>
        <v>92.9450309949942</v>
      </c>
    </row>
    <row r="788" customFormat="false" ht="14.5" hidden="false" customHeight="false" outlineLevel="0" collapsed="false">
      <c r="C788" s="1" t="n">
        <f aca="false">Work!C277/$C$5</f>
        <v>46.1416302502645</v>
      </c>
      <c r="D788" s="1" t="n">
        <f aca="false">Work!D277/$D$5</f>
        <v>24.9836264843594</v>
      </c>
      <c r="F788" s="1" t="n">
        <f aca="false">Work!F277/$F$5</f>
        <v>46.0750647514813</v>
      </c>
      <c r="G788" s="1" t="n">
        <f aca="false">Work!G277/$G$5</f>
        <v>92.9380520432995</v>
      </c>
    </row>
    <row r="789" customFormat="false" ht="14.5" hidden="false" customHeight="false" outlineLevel="0" collapsed="false">
      <c r="C789" s="1" t="n">
        <f aca="false">Work!C278/$C$5</f>
        <v>45.9527858593063</v>
      </c>
      <c r="D789" s="1" t="n">
        <f aca="false">Work!D278/$D$5</f>
        <v>24.9658353345357</v>
      </c>
      <c r="F789" s="1" t="n">
        <f aca="false">Work!F278/$F$5</f>
        <v>45.8864927939203</v>
      </c>
      <c r="G789" s="1" t="n">
        <f aca="false">Work!G278/$G$5</f>
        <v>92.9311652289595</v>
      </c>
    </row>
    <row r="790" customFormat="false" ht="14.5" hidden="false" customHeight="false" outlineLevel="0" collapsed="false">
      <c r="C790" s="1" t="n">
        <f aca="false">Work!C279/$C$5</f>
        <v>45.7639414683481</v>
      </c>
      <c r="D790" s="1" t="n">
        <f aca="false">Work!D279/$D$5</f>
        <v>24.9472354960835</v>
      </c>
      <c r="F790" s="1" t="n">
        <f aca="false">Work!F279/$F$5</f>
        <v>45.6979208363593</v>
      </c>
      <c r="G790" s="1" t="n">
        <f aca="false">Work!G279/$G$5</f>
        <v>92.9243736681753</v>
      </c>
    </row>
    <row r="791" customFormat="false" ht="14.5" hidden="false" customHeight="false" outlineLevel="0" collapsed="false">
      <c r="C791" s="1" t="n">
        <f aca="false">Work!C280/$C$5</f>
        <v>45.57509707739</v>
      </c>
      <c r="D791" s="1" t="n">
        <f aca="false">Work!D280/$D$5</f>
        <v>24.927826969003</v>
      </c>
      <c r="F791" s="1" t="n">
        <f aca="false">Work!F280/$F$5</f>
        <v>45.5093488787982</v>
      </c>
      <c r="G791" s="1" t="n">
        <f aca="false">Work!G280/$G$5</f>
        <v>92.9176802185326</v>
      </c>
    </row>
    <row r="792" customFormat="false" ht="14.5" hidden="false" customHeight="false" outlineLevel="0" collapsed="false">
      <c r="C792" s="1" t="n">
        <f aca="false">Work!C281/$C$5</f>
        <v>45.3862526864319</v>
      </c>
      <c r="D792" s="1" t="n">
        <f aca="false">Work!D281/$D$5</f>
        <v>24.9076097532942</v>
      </c>
      <c r="F792" s="1" t="n">
        <f aca="false">Work!F281/$F$5</f>
        <v>45.3207769212372</v>
      </c>
      <c r="G792" s="1" t="n">
        <f aca="false">Work!G281/$G$5</f>
        <v>92.9110874675484</v>
      </c>
    </row>
    <row r="793" customFormat="false" ht="14.5" hidden="false" customHeight="false" outlineLevel="0" collapsed="false">
      <c r="C793" s="1" t="n">
        <f aca="false">Work!C282/$C$5</f>
        <v>45.1974082954737</v>
      </c>
      <c r="D793" s="1" t="n">
        <f aca="false">Work!D282/$D$5</f>
        <v>24.886583848957</v>
      </c>
      <c r="F793" s="1" t="n">
        <f aca="false">Work!F282/$F$5</f>
        <v>45.1322049636761</v>
      </c>
      <c r="G793" s="1" t="n">
        <f aca="false">Work!G282/$G$5</f>
        <v>92.9045977213979</v>
      </c>
    </row>
    <row r="794" customFormat="false" ht="14.5" hidden="false" customHeight="false" outlineLevel="0" collapsed="false">
      <c r="C794" s="1" t="n">
        <f aca="false">Work!C283/$C$5</f>
        <v>45.0085639045156</v>
      </c>
      <c r="D794" s="1" t="n">
        <f aca="false">Work!D283/$D$5</f>
        <v>24.8647492559914</v>
      </c>
      <c r="F794" s="1" t="n">
        <f aca="false">Work!F283/$F$5</f>
        <v>44.9436330061151</v>
      </c>
      <c r="G794" s="1" t="n">
        <f aca="false">Work!G283/$G$5</f>
        <v>92.8982129990426</v>
      </c>
    </row>
    <row r="795" customFormat="false" ht="14.5" hidden="false" customHeight="false" outlineLevel="0" collapsed="false">
      <c r="C795" s="1" t="n">
        <f aca="false">Work!C284/$C$5</f>
        <v>44.8197195135574</v>
      </c>
      <c r="D795" s="1" t="n">
        <f aca="false">Work!D284/$D$5</f>
        <v>24.8421059743976</v>
      </c>
      <c r="F795" s="1" t="n">
        <f aca="false">Work!F284/$F$5</f>
        <v>44.7550610485541</v>
      </c>
      <c r="G795" s="1" t="n">
        <f aca="false">Work!G284/$G$5</f>
        <v>92.8919350235163</v>
      </c>
    </row>
    <row r="796" customFormat="false" ht="14.5" hidden="false" customHeight="false" outlineLevel="0" collapsed="false">
      <c r="C796" s="1" t="n">
        <f aca="false">Work!C285/$C$5</f>
        <v>44.6308751225993</v>
      </c>
      <c r="D796" s="1" t="n">
        <f aca="false">Work!D285/$D$5</f>
        <v>24.8186540041753</v>
      </c>
      <c r="F796" s="1" t="n">
        <f aca="false">Work!F285/$F$5</f>
        <v>44.5664890909931</v>
      </c>
      <c r="G796" s="1" t="n">
        <f aca="false">Work!G285/$G$5</f>
        <v>92.8857652144074</v>
      </c>
    </row>
    <row r="797" customFormat="false" ht="14.5" hidden="false" customHeight="false" outlineLevel="0" collapsed="false">
      <c r="C797" s="1" t="n">
        <f aca="false">Work!C286/$C$5</f>
        <v>44.4420307316411</v>
      </c>
      <c r="D797" s="1" t="n">
        <f aca="false">Work!D286/$D$5</f>
        <v>24.7943933453247</v>
      </c>
      <c r="F797" s="1" t="n">
        <f aca="false">Work!F286/$F$5</f>
        <v>44.377917133432</v>
      </c>
      <c r="G797" s="1" t="n">
        <f aca="false">Work!G286/$G$5</f>
        <v>92.8797046843453</v>
      </c>
    </row>
    <row r="798" customFormat="false" ht="14.5" hidden="false" customHeight="false" outlineLevel="0" collapsed="false">
      <c r="C798" s="1" t="n">
        <f aca="false">Work!C287/$C$5</f>
        <v>44.253186340683</v>
      </c>
      <c r="D798" s="1" t="n">
        <f aca="false">Work!D287/$D$5</f>
        <v>24.7693239978457</v>
      </c>
      <c r="F798" s="1" t="n">
        <f aca="false">Work!F287/$F$5</f>
        <v>44.1893451758709</v>
      </c>
      <c r="G798" s="1" t="n">
        <f aca="false">Work!G287/$G$5</f>
        <v>92.8737542342316</v>
      </c>
    </row>
    <row r="799" customFormat="false" ht="14.5" hidden="false" customHeight="false" outlineLevel="0" collapsed="false">
      <c r="C799" s="1" t="n">
        <f aca="false">Work!C288/$C$5</f>
        <v>44.0643419497248</v>
      </c>
      <c r="D799" s="1" t="n">
        <f aca="false">Work!D288/$D$5</f>
        <v>24.7434459617384</v>
      </c>
      <c r="F799" s="1" t="n">
        <f aca="false">Work!F288/$F$5</f>
        <v>44.0007732183099</v>
      </c>
      <c r="G799" s="1" t="n">
        <f aca="false">Work!G288/$G$5</f>
        <v>92.8679143491037</v>
      </c>
    </row>
    <row r="800" customFormat="false" ht="14.5" hidden="false" customHeight="false" outlineLevel="0" collapsed="false">
      <c r="C800" s="1" t="n">
        <f aca="false">Work!C289/$C$5</f>
        <v>43.8754975587667</v>
      </c>
      <c r="D800" s="1" t="n">
        <f aca="false">Work!D289/$D$5</f>
        <v>24.7167592370027</v>
      </c>
      <c r="F800" s="1" t="n">
        <f aca="false">Work!F289/$F$5</f>
        <v>43.8122012607489</v>
      </c>
      <c r="G800" s="1" t="n">
        <f aca="false">Work!G289/$G$5</f>
        <v>92.8621851978569</v>
      </c>
    </row>
    <row r="801" customFormat="false" ht="14.5" hidden="false" customHeight="false" outlineLevel="0" collapsed="false">
      <c r="C801" s="1" t="n">
        <f aca="false">Work!C290/$C$5</f>
        <v>43.6866531678085</v>
      </c>
      <c r="D801" s="1" t="n">
        <f aca="false">Work!D290/$D$5</f>
        <v>24.6892638236387</v>
      </c>
      <c r="F801" s="1" t="n">
        <f aca="false">Work!F290/$F$5</f>
        <v>43.6236293031879</v>
      </c>
      <c r="G801" s="1" t="n">
        <f aca="false">Work!G290/$G$5</f>
        <v>92.8565666312847</v>
      </c>
    </row>
    <row r="802" customFormat="false" ht="14.5" hidden="false" customHeight="false" outlineLevel="0" collapsed="false">
      <c r="C802" s="1" t="n">
        <f aca="false">Work!C291/$C$5</f>
        <v>43.4978087768504</v>
      </c>
      <c r="D802" s="1" t="n">
        <f aca="false">Work!D291/$D$5</f>
        <v>24.6609597216463</v>
      </c>
      <c r="F802" s="1" t="n">
        <f aca="false">Work!F291/$F$5</f>
        <v>43.4350573456268</v>
      </c>
      <c r="G802" s="1" t="n">
        <f aca="false">Work!G291/$G$5</f>
        <v>92.8510581835369</v>
      </c>
    </row>
    <row r="803" customFormat="false" ht="14.5" hidden="false" customHeight="false" outlineLevel="0" collapsed="false">
      <c r="C803" s="1" t="n">
        <f aca="false">Work!C292/$C$5</f>
        <v>43.3089643858922</v>
      </c>
      <c r="D803" s="1" t="n">
        <f aca="false">Work!D292/$D$5</f>
        <v>24.6318469310256</v>
      </c>
      <c r="F803" s="1" t="n">
        <f aca="false">Work!F292/$F$5</f>
        <v>43.2464853880658</v>
      </c>
      <c r="G803" s="1" t="n">
        <f aca="false">Work!G292/$G$5</f>
        <v>92.8456590730542</v>
      </c>
    </row>
    <row r="804" customFormat="false" ht="14.5" hidden="false" customHeight="false" outlineLevel="0" collapsed="false">
      <c r="C804" s="1" t="n">
        <f aca="false">Work!C293/$C$5</f>
        <v>43.1201199949344</v>
      </c>
      <c r="D804" s="1" t="n">
        <f aca="false">Work!D293/$D$5</f>
        <v>24.6019254517765</v>
      </c>
      <c r="F804" s="1" t="n">
        <f aca="false">Work!F293/$F$5</f>
        <v>43.0579134305047</v>
      </c>
      <c r="G804" s="1" t="n">
        <f aca="false">Work!G293/$G$5</f>
        <v>92.8403682054584</v>
      </c>
    </row>
    <row r="805" customFormat="false" ht="14.5" hidden="false" customHeight="false" outlineLevel="0" collapsed="false">
      <c r="C805" s="1" t="n">
        <f aca="false">Work!C294/$C$5</f>
        <v>42.9312756039763</v>
      </c>
      <c r="D805" s="1" t="n">
        <f aca="false">Work!D294/$D$5</f>
        <v>24.5711952838991</v>
      </c>
      <c r="F805" s="1" t="n">
        <f aca="false">Work!F294/$F$5</f>
        <v>42.8693414729437</v>
      </c>
      <c r="G805" s="1" t="n">
        <f aca="false">Work!G294/$G$5</f>
        <v>92.8351841798311</v>
      </c>
    </row>
    <row r="806" customFormat="false" ht="14.5" hidden="false" customHeight="false" outlineLevel="0" collapsed="false">
      <c r="C806" s="1" t="n">
        <f aca="false">Work!C295/$C$5</f>
        <v>42.7424312130182</v>
      </c>
      <c r="D806" s="1" t="n">
        <f aca="false">Work!D295/$D$5</f>
        <v>24.5396564273933</v>
      </c>
      <c r="F806" s="1" t="n">
        <f aca="false">Work!F295/$F$5</f>
        <v>42.6807695153827</v>
      </c>
      <c r="G806" s="1" t="n">
        <f aca="false">Work!G295/$G$5</f>
        <v>92.8301052909368</v>
      </c>
    </row>
    <row r="807" customFormat="false" ht="14.5" hidden="false" customHeight="false" outlineLevel="0" collapsed="false">
      <c r="C807" s="1" t="n">
        <f aca="false">Work!C296/$C$5</f>
        <v>42.55358682206</v>
      </c>
      <c r="D807" s="1" t="n">
        <f aca="false">Work!D296/$D$5</f>
        <v>24.5073088822591</v>
      </c>
      <c r="F807" s="1" t="n">
        <f aca="false">Work!F296/$F$5</f>
        <v>42.4921975578217</v>
      </c>
      <c r="G807" s="1" t="n">
        <f aca="false">Work!G296/$G$5</f>
        <v>92.8251295384484</v>
      </c>
    </row>
    <row r="808" customFormat="false" ht="14.5" hidden="false" customHeight="false" outlineLevel="0" collapsed="false">
      <c r="C808" s="1" t="n">
        <f aca="false">Work!C297/$C$5</f>
        <v>42.3647424311018</v>
      </c>
      <c r="D808" s="1" t="n">
        <f aca="false">Work!D297/$D$5</f>
        <v>24.4741526484966</v>
      </c>
      <c r="F808" s="1" t="n">
        <f aca="false">Work!F297/$F$5</f>
        <v>42.3036256002606</v>
      </c>
      <c r="G808" s="1" t="n">
        <f aca="false">Work!G297/$G$5</f>
        <v>92.8202546338611</v>
      </c>
    </row>
    <row r="809" customFormat="false" ht="14.5" hidden="false" customHeight="false" outlineLevel="0" collapsed="false">
      <c r="C809" s="1" t="n">
        <f aca="false">Work!C298/$C$5</f>
        <v>42.1758980401437</v>
      </c>
      <c r="D809" s="1" t="n">
        <f aca="false">Work!D298/$D$5</f>
        <v>24.4401877261057</v>
      </c>
      <c r="F809" s="1" t="n">
        <f aca="false">Work!F298/$F$5</f>
        <v>42.1150536426996</v>
      </c>
      <c r="G809" s="1" t="n">
        <f aca="false">Work!G298/$G$5</f>
        <v>92.8154780107737</v>
      </c>
    </row>
    <row r="810" customFormat="false" ht="14.5" hidden="false" customHeight="false" outlineLevel="0" collapsed="false">
      <c r="C810" s="1" t="n">
        <f aca="false">Work!C299/$C$5</f>
        <v>41.9870536491856</v>
      </c>
      <c r="D810" s="1" t="n">
        <f aca="false">Work!D299/$D$5</f>
        <v>24.4054141150866</v>
      </c>
      <c r="F810" s="1" t="n">
        <f aca="false">Work!F299/$F$5</f>
        <v>41.9264816851385</v>
      </c>
      <c r="G810" s="1" t="n">
        <f aca="false">Work!G299/$G$5</f>
        <v>92.8107968324</v>
      </c>
    </row>
    <row r="811" customFormat="false" ht="14.5" hidden="false" customHeight="false" outlineLevel="0" collapsed="false">
      <c r="C811" s="1" t="n">
        <f aca="false">Work!C300/$C$5</f>
        <v>41.7982092582274</v>
      </c>
      <c r="D811" s="1" t="n">
        <f aca="false">Work!D300/$D$5</f>
        <v>24.369831815439</v>
      </c>
      <c r="F811" s="1" t="n">
        <f aca="false">Work!F300/$F$5</f>
        <v>41.7379097275775</v>
      </c>
      <c r="G811" s="1" t="n">
        <f aca="false">Work!G300/$G$5</f>
        <v>92.80620800769</v>
      </c>
    </row>
    <row r="812" customFormat="false" ht="14.5" hidden="false" customHeight="false" outlineLevel="0" collapsed="false">
      <c r="C812" s="1" t="n">
        <f aca="false">Work!C301/$C$5</f>
        <v>41.6093648672693</v>
      </c>
      <c r="D812" s="1" t="n">
        <f aca="false">Work!D301/$D$5</f>
        <v>24.3334408271631</v>
      </c>
      <c r="F812" s="1" t="n">
        <f aca="false">Work!F301/$F$5</f>
        <v>41.5493377700165</v>
      </c>
      <c r="G812" s="1" t="n">
        <f aca="false">Work!G301/$G$5</f>
        <v>92.8017081998253</v>
      </c>
    </row>
    <row r="813" customFormat="false" ht="14.5" hidden="false" customHeight="false" outlineLevel="0" collapsed="false">
      <c r="C813" s="1" t="n">
        <f aca="false">Work!C302/$C$5</f>
        <v>41.4205204763111</v>
      </c>
      <c r="D813" s="1" t="n">
        <f aca="false">Work!D302/$D$5</f>
        <v>24.2962411502588</v>
      </c>
      <c r="F813" s="1" t="n">
        <f aca="false">Work!F302/$F$5</f>
        <v>41.3607658124555</v>
      </c>
      <c r="G813" s="1" t="n">
        <f aca="false">Work!G302/$G$5</f>
        <v>92.7972938429258</v>
      </c>
    </row>
    <row r="814" customFormat="false" ht="14.5" hidden="false" customHeight="false" outlineLevel="0" collapsed="false">
      <c r="C814" s="1" t="n">
        <f aca="false">Work!C303/$C$5</f>
        <v>41.231676085353</v>
      </c>
      <c r="D814" s="1" t="n">
        <f aca="false">Work!D303/$D$5</f>
        <v>24.2582327847262</v>
      </c>
      <c r="F814" s="1" t="n">
        <f aca="false">Work!F303/$F$5</f>
        <v>41.1721938548944</v>
      </c>
      <c r="G814" s="1" t="n">
        <f aca="false">Work!G303/$G$5</f>
        <v>92.7929611568668</v>
      </c>
    </row>
    <row r="815" customFormat="false" ht="14.5" hidden="false" customHeight="false" outlineLevel="0" collapsed="false">
      <c r="C815" s="1" t="n">
        <f aca="false">Work!C304/$C$5</f>
        <v>41.0428316943948</v>
      </c>
      <c r="D815" s="1" t="n">
        <f aca="false">Work!D304/$D$5</f>
        <v>24.2194157305652</v>
      </c>
      <c r="F815" s="1" t="n">
        <f aca="false">Work!F304/$F$5</f>
        <v>40.9836218973334</v>
      </c>
      <c r="G815" s="1" t="n">
        <f aca="false">Work!G304/$G$5</f>
        <v>92.7887061602195</v>
      </c>
    </row>
    <row r="816" customFormat="false" ht="14.5" hidden="false" customHeight="false" outlineLevel="0" collapsed="false">
      <c r="C816" s="1" t="n">
        <f aca="false">Work!C305/$C$5</f>
        <v>40.8539873034367</v>
      </c>
      <c r="D816" s="1" t="n">
        <f aca="false">Work!D305/$D$5</f>
        <v>24.1797899877759</v>
      </c>
      <c r="F816" s="1" t="n">
        <f aca="false">Work!F305/$F$5</f>
        <v>40.7950499397723</v>
      </c>
      <c r="G816" s="1" t="n">
        <f aca="false">Work!G305/$G$5</f>
        <v>92.7845246944232</v>
      </c>
    </row>
    <row r="817" customFormat="false" ht="14.5" hidden="false" customHeight="false" outlineLevel="0" collapsed="false">
      <c r="C817" s="1" t="n">
        <f aca="false">Work!C306/$C$5</f>
        <v>40.6651429124785</v>
      </c>
      <c r="D817" s="1" t="n">
        <f aca="false">Work!D306/$D$5</f>
        <v>24.1393555563582</v>
      </c>
      <c r="F817" s="1" t="n">
        <f aca="false">Work!F306/$F$5</f>
        <v>40.6064779822113</v>
      </c>
      <c r="G817" s="1" t="n">
        <f aca="false">Work!G306/$G$5</f>
        <v>92.7804124338011</v>
      </c>
    </row>
    <row r="818" customFormat="false" ht="14.5" hidden="false" customHeight="false" outlineLevel="0" collapsed="false">
      <c r="C818" s="1" t="n">
        <f aca="false">Work!C307/$C$5</f>
        <v>40.4762985215204</v>
      </c>
      <c r="D818" s="1" t="n">
        <f aca="false">Work!D307/$D$5</f>
        <v>24.0981124363122</v>
      </c>
      <c r="F818" s="1" t="n">
        <f aca="false">Work!F307/$F$5</f>
        <v>40.4179060246503</v>
      </c>
      <c r="G818" s="1" t="n">
        <f aca="false">Work!G307/$G$5</f>
        <v>92.7763649113189</v>
      </c>
    </row>
    <row r="819" customFormat="false" ht="14.5" hidden="false" customHeight="false" outlineLevel="0" collapsed="false">
      <c r="C819" s="1" t="n">
        <f aca="false">Work!C308/$C$5</f>
        <v>40.2874541305622</v>
      </c>
      <c r="D819" s="1" t="n">
        <f aca="false">Work!D308/$D$5</f>
        <v>24.0560606276377</v>
      </c>
      <c r="F819" s="1" t="n">
        <f aca="false">Work!F308/$F$5</f>
        <v>40.2293340670893</v>
      </c>
      <c r="G819" s="1" t="n">
        <f aca="false">Work!G308/$G$5</f>
        <v>92.7723775343716</v>
      </c>
    </row>
    <row r="820" customFormat="false" ht="14.5" hidden="false" customHeight="false" outlineLevel="0" collapsed="false">
      <c r="C820" s="1" t="n">
        <f aca="false">Work!C309/$C$5</f>
        <v>40.0986097396041</v>
      </c>
      <c r="D820" s="1" t="n">
        <f aca="false">Work!D309/$D$5</f>
        <v>24.013200130335</v>
      </c>
      <c r="F820" s="1" t="n">
        <f aca="false">Work!F309/$F$5</f>
        <v>40.0407621095282</v>
      </c>
      <c r="G820" s="1" t="n">
        <f aca="false">Work!G309/$G$5</f>
        <v>92.7684456088384</v>
      </c>
    </row>
    <row r="821" customFormat="false" ht="14.5" hidden="false" customHeight="false" outlineLevel="0" collapsed="false">
      <c r="C821" s="1" t="n">
        <f aca="false">Work!C310/$C$5</f>
        <v>39.9097653486459</v>
      </c>
      <c r="D821" s="1" t="n">
        <f aca="false">Work!D310/$D$5</f>
        <v>23.9695309444039</v>
      </c>
      <c r="F821" s="1" t="n">
        <f aca="false">Work!F310/$F$5</f>
        <v>39.8521901519672</v>
      </c>
      <c r="G821" s="1" t="n">
        <f aca="false">Work!G310/$G$5</f>
        <v>92.7645643592548</v>
      </c>
    </row>
    <row r="822" customFormat="false" ht="14.5" hidden="false" customHeight="false" outlineLevel="0" collapsed="false">
      <c r="C822" s="1" t="n">
        <f aca="false">Work!C311/$C$5</f>
        <v>39.7209209576882</v>
      </c>
      <c r="D822" s="1" t="n">
        <f aca="false">Work!D311/$D$5</f>
        <v>23.9250530698444</v>
      </c>
      <c r="F822" s="1" t="n">
        <f aca="false">Work!F311/$F$5</f>
        <v>39.6636181944061</v>
      </c>
      <c r="G822" s="1" t="n">
        <f aca="false">Work!G311/$G$5</f>
        <v>92.7607289537742</v>
      </c>
    </row>
    <row r="823" customFormat="false" ht="14.5" hidden="false" customHeight="false" outlineLevel="0" collapsed="false">
      <c r="C823" s="1" t="n">
        <f aca="false">Work!C312/$C$5</f>
        <v>39.53207656673</v>
      </c>
      <c r="D823" s="1" t="n">
        <f aca="false">Work!D312/$D$5</f>
        <v>23.8797665066566</v>
      </c>
      <c r="F823" s="1" t="n">
        <f aca="false">Work!F312/$F$5</f>
        <v>39.4750462368451</v>
      </c>
      <c r="G823" s="1" t="n">
        <f aca="false">Work!G312/$G$5</f>
        <v>92.7569345235221</v>
      </c>
    </row>
    <row r="824" customFormat="false" ht="14.5" hidden="false" customHeight="false" outlineLevel="0" collapsed="false">
      <c r="C824" s="1" t="n">
        <f aca="false">Work!C313/$C$5</f>
        <v>39.3432321757719</v>
      </c>
      <c r="D824" s="1" t="n">
        <f aca="false">Work!D313/$D$5</f>
        <v>23.8336712548405</v>
      </c>
      <c r="F824" s="1" t="n">
        <f aca="false">Work!F313/$F$5</f>
        <v>39.2864742792841</v>
      </c>
      <c r="G824" s="1" t="n">
        <f aca="false">Work!G313/$G$5</f>
        <v>92.7531761900447</v>
      </c>
    </row>
    <row r="825" customFormat="false" ht="14.5" hidden="false" customHeight="false" outlineLevel="0" collapsed="false">
      <c r="C825" s="1" t="n">
        <f aca="false">Work!C314/$C$5</f>
        <v>39.1543877848137</v>
      </c>
      <c r="D825" s="1" t="n">
        <f aca="false">Work!D314/$D$5</f>
        <v>23.786767314396</v>
      </c>
      <c r="F825" s="1" t="n">
        <f aca="false">Work!F314/$F$5</f>
        <v>39.0979023217231</v>
      </c>
      <c r="G825" s="1" t="n">
        <f aca="false">Work!G314/$G$5</f>
        <v>92.7494490887132</v>
      </c>
    </row>
    <row r="826" customFormat="false" ht="14.5" hidden="false" customHeight="false" outlineLevel="0" collapsed="false">
      <c r="C826" s="1" t="n">
        <f aca="false">Work!C315/$C$5</f>
        <v>38.9655433938556</v>
      </c>
      <c r="D826" s="1" t="n">
        <f aca="false">Work!D315/$D$5</f>
        <v>23.7390546853231</v>
      </c>
      <c r="F826" s="1" t="n">
        <f aca="false">Work!F315/$F$5</f>
        <v>38.909330364162</v>
      </c>
      <c r="G826" s="1" t="n">
        <f aca="false">Work!G315/$G$5</f>
        <v>92.7457483946895</v>
      </c>
    </row>
    <row r="827" customFormat="false" ht="14.5" hidden="false" customHeight="false" outlineLevel="0" collapsed="false">
      <c r="C827" s="1" t="n">
        <f aca="false">Work!C316/$C$5</f>
        <v>38.7766990028974</v>
      </c>
      <c r="D827" s="1" t="n">
        <f aca="false">Work!D316/$D$5</f>
        <v>23.6905333676219</v>
      </c>
      <c r="F827" s="1" t="n">
        <f aca="false">Work!F316/$F$5</f>
        <v>38.720758406601</v>
      </c>
      <c r="G827" s="1" t="n">
        <f aca="false">Work!G316/$G$5</f>
        <v>92.7420693461247</v>
      </c>
    </row>
    <row r="828" customFormat="false" ht="14.5" hidden="false" customHeight="false" outlineLevel="0" collapsed="false">
      <c r="C828" s="1" t="n">
        <f aca="false">Work!C317/$C$5</f>
        <v>38.5878546119393</v>
      </c>
      <c r="D828" s="1" t="n">
        <f aca="false">Work!D317/$D$5</f>
        <v>23.6412033612923</v>
      </c>
      <c r="F828" s="1" t="n">
        <f aca="false">Work!F317/$F$5</f>
        <v>38.5321864490399</v>
      </c>
      <c r="G828" s="1" t="n">
        <f aca="false">Work!G317/$G$5</f>
        <v>92.7384072731384</v>
      </c>
    </row>
    <row r="829" customFormat="false" ht="14.5" hidden="false" customHeight="false" outlineLevel="0" collapsed="false">
      <c r="C829" s="1" t="n">
        <f aca="false">Work!C318/$C$5</f>
        <v>38.3990102209811</v>
      </c>
      <c r="D829" s="1" t="n">
        <f aca="false">Work!D318/$D$5</f>
        <v>23.5910646663344</v>
      </c>
      <c r="F829" s="1" t="n">
        <f aca="false">Work!F318/$F$5</f>
        <v>38.3436144914789</v>
      </c>
      <c r="G829" s="1" t="n">
        <f aca="false">Work!G318/$G$5</f>
        <v>92.7347576227358</v>
      </c>
    </row>
    <row r="830" customFormat="false" ht="14.5" hidden="false" customHeight="false" outlineLevel="0" collapsed="false">
      <c r="C830" s="1" t="n">
        <f aca="false">Work!C319/$C$5</f>
        <v>38.210165830023</v>
      </c>
      <c r="D830" s="1" t="n">
        <f aca="false">Work!D319/$D$5</f>
        <v>23.5401172827481</v>
      </c>
      <c r="F830" s="1" t="n">
        <f aca="false">Work!F319/$F$5</f>
        <v>38.1550425339179</v>
      </c>
      <c r="G830" s="1" t="n">
        <f aca="false">Work!G319/$G$5</f>
        <v>92.7311159838211</v>
      </c>
    </row>
    <row r="831" customFormat="false" ht="14.5" hidden="false" customHeight="false" outlineLevel="0" collapsed="false">
      <c r="C831" s="1" t="n">
        <f aca="false">Work!C320/$C$5</f>
        <v>38.0213214390648</v>
      </c>
      <c r="D831" s="1" t="n">
        <f aca="false">Work!D320/$D$5</f>
        <v>23.4883612105334</v>
      </c>
      <c r="F831" s="1" t="n">
        <f aca="false">Work!F320/$F$5</f>
        <v>37.9664705763568</v>
      </c>
      <c r="G831" s="1" t="n">
        <f aca="false">Work!G320/$G$5</f>
        <v>92.7274781172005</v>
      </c>
    </row>
    <row r="832" customFormat="false" ht="14.5" hidden="false" customHeight="false" outlineLevel="0" collapsed="false">
      <c r="C832" s="1" t="n">
        <f aca="false">Work!C321/$C$5</f>
        <v>37.8324770481067</v>
      </c>
      <c r="D832" s="1" t="n">
        <f aca="false">Work!D321/$D$5</f>
        <v>23.4357964496904</v>
      </c>
      <c r="F832" s="1" t="n">
        <f aca="false">Work!F321/$F$5</f>
        <v>37.7778986187958</v>
      </c>
      <c r="G832" s="1" t="n">
        <f aca="false">Work!G321/$G$5</f>
        <v>92.7238399783232</v>
      </c>
    </row>
    <row r="833" customFormat="false" ht="14.5" hidden="false" customHeight="false" outlineLevel="0" collapsed="false">
      <c r="C833" s="1" t="n">
        <f aca="false">Work!C322/$C$5</f>
        <v>37.6436326571485</v>
      </c>
      <c r="D833" s="1" t="n">
        <f aca="false">Work!D322/$D$5</f>
        <v>23.3824230002191</v>
      </c>
      <c r="F833" s="1" t="n">
        <f aca="false">Work!F322/$F$5</f>
        <v>37.5893266612347</v>
      </c>
      <c r="G833" s="1" t="n">
        <f aca="false">Work!G322/$G$5</f>
        <v>92.7201977462163</v>
      </c>
    </row>
    <row r="834" customFormat="false" ht="14.5" hidden="false" customHeight="false" outlineLevel="0" collapsed="false">
      <c r="C834" s="1" t="n">
        <f aca="false">Work!C323/$C$5</f>
        <v>37.4547882661904</v>
      </c>
      <c r="D834" s="1" t="n">
        <f aca="false">Work!D323/$D$5</f>
        <v>23.3282408621194</v>
      </c>
      <c r="F834" s="1" t="n">
        <f aca="false">Work!F323/$F$5</f>
        <v>37.4007547036737</v>
      </c>
      <c r="G834" s="1" t="n">
        <f aca="false">Work!G323/$G$5</f>
        <v>92.7165478509348</v>
      </c>
    </row>
    <row r="835" customFormat="false" ht="14.5" hidden="false" customHeight="false" outlineLevel="0" collapsed="false">
      <c r="C835" s="1" t="n">
        <f aca="false">Work!C324/$C$5</f>
        <v>37.2659438752322</v>
      </c>
      <c r="D835" s="1" t="n">
        <f aca="false">Work!D324/$D$5</f>
        <v>23.2732500353914</v>
      </c>
      <c r="F835" s="1" t="n">
        <f aca="false">Work!F324/$F$5</f>
        <v>37.2121827461127</v>
      </c>
      <c r="G835" s="1" t="n">
        <f aca="false">Work!G324/$G$5</f>
        <v>92.7128869963605</v>
      </c>
    </row>
    <row r="836" customFormat="false" ht="14.5" hidden="false" customHeight="false" outlineLevel="0" collapsed="false">
      <c r="C836" s="1" t="n">
        <f aca="false">Work!C325/$C$5</f>
        <v>37.0770994842741</v>
      </c>
      <c r="D836" s="1" t="n">
        <f aca="false">Work!D325/$D$5</f>
        <v>23.217450520035</v>
      </c>
      <c r="F836" s="1" t="n">
        <f aca="false">Work!F325/$F$5</f>
        <v>37.0236107885517</v>
      </c>
      <c r="G836" s="1" t="n">
        <f aca="false">Work!G325/$G$5</f>
        <v>92.709212187609</v>
      </c>
    </row>
    <row r="837" customFormat="false" ht="14.5" hidden="false" customHeight="false" outlineLevel="0" collapsed="false">
      <c r="C837" s="1" t="n">
        <f aca="false">Work!C326/$C$5</f>
        <v>36.8882550933161</v>
      </c>
      <c r="D837" s="1" t="n">
        <f aca="false">Work!D326/$D$5</f>
        <v>23.1608423160502</v>
      </c>
      <c r="F837" s="1" t="n">
        <f aca="false">Work!F326/$F$5</f>
        <v>36.8350388309906</v>
      </c>
      <c r="G837" s="1" t="n">
        <f aca="false">Work!G326/$G$5</f>
        <v>92.7055207575674</v>
      </c>
    </row>
    <row r="838" customFormat="false" ht="14.5" hidden="false" customHeight="false" outlineLevel="0" collapsed="false">
      <c r="C838" s="1" t="n">
        <f aca="false">Work!C327/$C$5</f>
        <v>36.6994107023579</v>
      </c>
      <c r="D838" s="1" t="n">
        <f aca="false">Work!D327/$D$5</f>
        <v>23.1034254234371</v>
      </c>
      <c r="F838" s="1" t="n">
        <f aca="false">Work!F327/$F$5</f>
        <v>36.6464668734296</v>
      </c>
      <c r="G838" s="1" t="n">
        <f aca="false">Work!G327/$G$5</f>
        <v>92.7018103943584</v>
      </c>
    </row>
    <row r="839" customFormat="false" ht="14.5" hidden="false" customHeight="false" outlineLevel="0" collapsed="false">
      <c r="C839" s="1" t="n">
        <f aca="false">Work!C328/$C$5</f>
        <v>36.5105663113998</v>
      </c>
      <c r="D839" s="1" t="n">
        <f aca="false">Work!D328/$D$5</f>
        <v>23.0451998421956</v>
      </c>
      <c r="F839" s="1" t="n">
        <f aca="false">Work!F328/$F$5</f>
        <v>36.4578949158685</v>
      </c>
      <c r="G839" s="1" t="n">
        <f aca="false">Work!G328/$G$5</f>
        <v>92.6980791586921</v>
      </c>
    </row>
    <row r="840" customFormat="false" ht="14.5" hidden="false" customHeight="false" outlineLevel="0" collapsed="false">
      <c r="C840" s="1" t="n">
        <f aca="false">Work!C329/$C$5</f>
        <v>36.3217219204417</v>
      </c>
      <c r="D840" s="1" t="n">
        <f aca="false">Work!D329/$D$5</f>
        <v>22.9861655723258</v>
      </c>
      <c r="F840" s="1" t="n">
        <f aca="false">Work!F329/$F$5</f>
        <v>36.2693229583075</v>
      </c>
      <c r="G840" s="1" t="n">
        <f aca="false">Work!G329/$G$5</f>
        <v>92.6943255149063</v>
      </c>
    </row>
    <row r="841" customFormat="false" ht="14.5" hidden="false" customHeight="false" outlineLevel="0" collapsed="false">
      <c r="C841" s="1" t="n">
        <f aca="false">Work!C330/$C$5</f>
        <v>36.1328775294836</v>
      </c>
      <c r="D841" s="1" t="n">
        <f aca="false">Work!D330/$D$5</f>
        <v>22.9263226138276</v>
      </c>
      <c r="F841" s="1" t="n">
        <f aca="false">Work!F330/$F$5</f>
        <v>36.0807510007465</v>
      </c>
      <c r="G841" s="1" t="n">
        <f aca="false">Work!G330/$G$5</f>
        <v>92.69054835067</v>
      </c>
    </row>
    <row r="842" customFormat="false" ht="14.5" hidden="false" customHeight="false" outlineLevel="0" collapsed="false">
      <c r="C842" s="1" t="n">
        <f aca="false">Work!C331/$C$5</f>
        <v>35.9440331385254</v>
      </c>
      <c r="D842" s="1" t="n">
        <f aca="false">Work!D331/$D$5</f>
        <v>22.8656709667011</v>
      </c>
      <c r="F842" s="1" t="n">
        <f aca="false">Work!F331/$F$5</f>
        <v>35.8921790431855</v>
      </c>
      <c r="G842" s="1" t="n">
        <f aca="false">Work!G331/$G$5</f>
        <v>92.6867469964142</v>
      </c>
    </row>
    <row r="843" customFormat="false" ht="14.5" hidden="false" customHeight="false" outlineLevel="0" collapsed="false">
      <c r="C843" s="1" t="n">
        <f aca="false">Work!C332/$C$5</f>
        <v>35.7551887475673</v>
      </c>
      <c r="D843" s="1" t="n">
        <f aca="false">Work!D332/$D$5</f>
        <v>22.8042106309462</v>
      </c>
      <c r="F843" s="1" t="n">
        <f aca="false">Work!F332/$F$5</f>
        <v>35.7036070856244</v>
      </c>
      <c r="G843" s="1" t="n">
        <f aca="false">Work!G332/$G$5</f>
        <v>92.6829212541816</v>
      </c>
    </row>
    <row r="844" customFormat="false" ht="14.5" hidden="false" customHeight="false" outlineLevel="0" collapsed="false">
      <c r="C844" s="1" t="n">
        <f aca="false">Work!C333/$C$5</f>
        <v>35.5663443566092</v>
      </c>
      <c r="D844" s="1" t="n">
        <f aca="false">Work!D333/$D$5</f>
        <v>22.741941606563</v>
      </c>
      <c r="F844" s="1" t="n">
        <f aca="false">Work!F333/$F$5</f>
        <v>35.5150351280634</v>
      </c>
      <c r="G844" s="1" t="n">
        <f aca="false">Work!G333/$G$5</f>
        <v>92.6790714117968</v>
      </c>
    </row>
    <row r="845" customFormat="false" ht="14.5" hidden="false" customHeight="false" outlineLevel="0" collapsed="false">
      <c r="C845" s="1" t="n">
        <f aca="false">Work!C334/$C$5</f>
        <v>35.377499965651</v>
      </c>
      <c r="D845" s="1" t="n">
        <f aca="false">Work!D334/$D$5</f>
        <v>22.6788638935514</v>
      </c>
      <c r="F845" s="1" t="n">
        <f aca="false">Work!F334/$F$5</f>
        <v>35.3264631705023</v>
      </c>
      <c r="G845" s="1" t="n">
        <f aca="false">Work!G334/$G$5</f>
        <v>92.6751982631511</v>
      </c>
    </row>
    <row r="846" customFormat="false" ht="14.5" hidden="false" customHeight="false" outlineLevel="0" collapsed="false">
      <c r="C846" s="1" t="n">
        <f aca="false">Work!C335/$C$5</f>
        <v>35.1886555746929</v>
      </c>
      <c r="D846" s="1" t="n">
        <f aca="false">Work!D335/$D$5</f>
        <v>22.6149774919114</v>
      </c>
      <c r="F846" s="1" t="n">
        <f aca="false">Work!F335/$F$5</f>
        <v>35.1378912129413</v>
      </c>
      <c r="G846" s="1" t="n">
        <f aca="false">Work!G335/$G$5</f>
        <v>92.6713031283726</v>
      </c>
    </row>
    <row r="847" customFormat="false" ht="14.5" hidden="false" customHeight="false" outlineLevel="0" collapsed="false">
      <c r="C847" s="1" t="n">
        <f aca="false">Work!C336/$C$5</f>
        <v>34.9998111837348</v>
      </c>
      <c r="D847" s="1" t="n">
        <f aca="false">Work!D336/$D$5</f>
        <v>22.5502824016432</v>
      </c>
      <c r="F847" s="1" t="n">
        <f aca="false">Work!F336/$F$5</f>
        <v>34.9493192553803</v>
      </c>
      <c r="G847" s="1" t="n">
        <f aca="false">Work!G336/$G$5</f>
        <v>92.6673878693926</v>
      </c>
    </row>
    <row r="848" customFormat="false" ht="14.5" hidden="false" customHeight="false" outlineLevel="0" collapsed="false">
      <c r="C848" s="1" t="n">
        <f aca="false">Work!C337/$C$5</f>
        <v>34.8109667927767</v>
      </c>
      <c r="D848" s="1" t="n">
        <f aca="false">Work!D337/$D$5</f>
        <v>22.4847786227465</v>
      </c>
      <c r="F848" s="1" t="n">
        <f aca="false">Work!F337/$F$5</f>
        <v>34.7607472978193</v>
      </c>
      <c r="G848" s="1" t="n">
        <f aca="false">Work!G337/$G$5</f>
        <v>92.6634549015416</v>
      </c>
    </row>
    <row r="849" customFormat="false" ht="14.5" hidden="false" customHeight="false" outlineLevel="0" collapsed="false">
      <c r="C849" s="1" t="n">
        <f aca="false">Work!C338/$C$5</f>
        <v>34.6221224018186</v>
      </c>
      <c r="D849" s="1" t="n">
        <f aca="false">Work!D338/$D$5</f>
        <v>22.4184661552215</v>
      </c>
      <c r="F849" s="1" t="n">
        <f aca="false">Work!F338/$F$5</f>
        <v>34.5721753402582</v>
      </c>
      <c r="G849" s="1" t="n">
        <f aca="false">Work!G338/$G$5</f>
        <v>92.6595072151305</v>
      </c>
    </row>
    <row r="850" customFormat="false" ht="14.5" hidden="false" customHeight="false" outlineLevel="0" collapsed="false">
      <c r="C850" s="1" t="n">
        <f aca="false">Work!C339/$C$5</f>
        <v>34.4332780108604</v>
      </c>
      <c r="D850" s="1" t="n">
        <f aca="false">Work!D339/$D$5</f>
        <v>22.3513449990681</v>
      </c>
      <c r="F850" s="1" t="n">
        <f aca="false">Work!F339/$F$5</f>
        <v>34.3836033826972</v>
      </c>
      <c r="G850" s="1" t="n">
        <f aca="false">Work!G339/$G$5</f>
        <v>92.6555483817874</v>
      </c>
    </row>
    <row r="851" customFormat="false" ht="14.5" hidden="false" customHeight="false" outlineLevel="0" collapsed="false">
      <c r="C851" s="1" t="n">
        <f aca="false">Work!C340/$C$5</f>
        <v>34.2444336199023</v>
      </c>
      <c r="D851" s="1" t="n">
        <f aca="false">Work!D340/$D$5</f>
        <v>22.2834151542864</v>
      </c>
      <c r="F851" s="1" t="n">
        <f aca="false">Work!F340/$F$5</f>
        <v>34.1950314251361</v>
      </c>
      <c r="G851" s="1" t="n">
        <f aca="false">Work!G340/$G$5</f>
        <v>92.6515825643179</v>
      </c>
    </row>
    <row r="852" customFormat="false" ht="14.5" hidden="false" customHeight="false" outlineLevel="0" collapsed="false">
      <c r="C852" s="1" t="n">
        <f aca="false">Work!C341/$C$5</f>
        <v>34.0555892289442</v>
      </c>
      <c r="D852" s="1" t="n">
        <f aca="false">Work!D341/$D$5</f>
        <v>22.2146766208763</v>
      </c>
      <c r="F852" s="1" t="n">
        <f aca="false">Work!F341/$F$5</f>
        <v>34.0064594675751</v>
      </c>
      <c r="G852" s="1" t="n">
        <f aca="false">Work!G341/$G$5</f>
        <v>92.6476145310026</v>
      </c>
    </row>
    <row r="853" customFormat="false" ht="14.5" hidden="false" customHeight="false" outlineLevel="0" collapsed="false">
      <c r="C853" s="1" t="n">
        <f aca="false">Work!C342/$C$5</f>
        <v>33.866744837986</v>
      </c>
      <c r="D853" s="1" t="n">
        <f aca="false">Work!D342/$D$5</f>
        <v>22.1451293988379</v>
      </c>
      <c r="F853" s="1" t="n">
        <f aca="false">Work!F342/$F$5</f>
        <v>33.8178875100141</v>
      </c>
      <c r="G853" s="1" t="n">
        <f aca="false">Work!G342/$G$5</f>
        <v>92.6436496620469</v>
      </c>
    </row>
    <row r="854" customFormat="false" ht="14.5" hidden="false" customHeight="false" outlineLevel="0" collapsed="false">
      <c r="C854" s="1" t="n">
        <f aca="false">Work!C343/$C$5</f>
        <v>33.6779004470279</v>
      </c>
      <c r="D854" s="1" t="n">
        <f aca="false">Work!D343/$D$5</f>
        <v>22.0747734881712</v>
      </c>
      <c r="F854" s="1" t="n">
        <f aca="false">Work!F343/$F$5</f>
        <v>33.6293155524531</v>
      </c>
      <c r="G854" s="1" t="n">
        <f aca="false">Work!G343/$G$5</f>
        <v>92.6396939496879</v>
      </c>
    </row>
    <row r="855" customFormat="false" ht="14.5" hidden="false" customHeight="false" outlineLevel="0" collapsed="false">
      <c r="C855" s="1" t="n">
        <f aca="false">Work!C344/$C$5</f>
        <v>33.4890560560698</v>
      </c>
      <c r="D855" s="1" t="n">
        <f aca="false">Work!D344/$D$5</f>
        <v>22.003608888876</v>
      </c>
      <c r="F855" s="1" t="n">
        <f aca="false">Work!F344/$F$5</f>
        <v>33.440743594892</v>
      </c>
      <c r="G855" s="1" t="n">
        <f aca="false">Work!G344/$G$5</f>
        <v>92.635754007569</v>
      </c>
    </row>
    <row r="856" customFormat="false" ht="14.5" hidden="false" customHeight="false" outlineLevel="0" collapsed="false">
      <c r="C856" s="1" t="n">
        <f aca="false">Work!C345/$C$5</f>
        <v>33.3002116651116</v>
      </c>
      <c r="D856" s="1" t="n">
        <f aca="false">Work!D345/$D$5</f>
        <v>21.9316356009526</v>
      </c>
      <c r="F856" s="1" t="n">
        <f aca="false">Work!F345/$F$5</f>
        <v>33.252171637331</v>
      </c>
      <c r="G856" s="1" t="n">
        <f aca="false">Work!G345/$G$5</f>
        <v>92.6318370688805</v>
      </c>
    </row>
    <row r="857" customFormat="false" ht="14.5" hidden="false" customHeight="false" outlineLevel="0" collapsed="false">
      <c r="C857" s="1" t="n">
        <f aca="false">Work!C346/$C$5</f>
        <v>33.1113672741535</v>
      </c>
      <c r="D857" s="1" t="n">
        <f aca="false">Work!D346/$D$5</f>
        <v>21.8588536244007</v>
      </c>
      <c r="F857" s="1" t="n">
        <f aca="false">Work!F346/$F$5</f>
        <v>33.0635996797699</v>
      </c>
      <c r="G857" s="1" t="n">
        <f aca="false">Work!G346/$G$5</f>
        <v>92.6279509885095</v>
      </c>
    </row>
    <row r="858" customFormat="false" ht="14.5" hidden="false" customHeight="false" outlineLevel="0" collapsed="false">
      <c r="C858" s="1" t="n">
        <f aca="false">Work!C347/$C$5</f>
        <v>32.9225228831954</v>
      </c>
      <c r="D858" s="1" t="n">
        <f aca="false">Work!D347/$D$5</f>
        <v>21.7852629592205</v>
      </c>
      <c r="F858" s="1" t="n">
        <f aca="false">Work!F347/$F$5</f>
        <v>32.8750277222089</v>
      </c>
      <c r="G858" s="1" t="n">
        <f aca="false">Work!G347/$G$5</f>
        <v>92.6241042402384</v>
      </c>
    </row>
    <row r="859" customFormat="false" ht="14.5" hidden="false" customHeight="false" outlineLevel="0" collapsed="false">
      <c r="C859" s="1" t="n">
        <f aca="false">Work!C348/$C$5</f>
        <v>32.7336784922373</v>
      </c>
      <c r="D859" s="1" t="n">
        <f aca="false">Work!D348/$D$5</f>
        <v>21.710863605412</v>
      </c>
      <c r="F859" s="1" t="n">
        <f aca="false">Work!F348/$F$5</f>
        <v>32.6864557646479</v>
      </c>
      <c r="G859" s="1" t="n">
        <f aca="false">Work!G348/$G$5</f>
        <v>92.6203059093731</v>
      </c>
    </row>
    <row r="860" customFormat="false" ht="14.5" hidden="false" customHeight="false" outlineLevel="0" collapsed="false">
      <c r="C860" s="1" t="n">
        <f aca="false">Work!C349/$C$5</f>
        <v>32.5448341012792</v>
      </c>
      <c r="D860" s="1" t="n">
        <f aca="false">Work!D349/$D$5</f>
        <v>21.6356555629751</v>
      </c>
      <c r="F860" s="1" t="n">
        <f aca="false">Work!F349/$F$5</f>
        <v>32.4978838070869</v>
      </c>
      <c r="G860" s="1" t="n">
        <f aca="false">Work!G349/$G$5</f>
        <v>92.6165656912805</v>
      </c>
    </row>
    <row r="861" customFormat="false" ht="14.5" hidden="false" customHeight="false" outlineLevel="0" collapsed="false">
      <c r="C861" s="1" t="n">
        <f aca="false">Work!C350/$C$5</f>
        <v>32.355989710321</v>
      </c>
      <c r="D861" s="1" t="n">
        <f aca="false">Work!D350/$D$5</f>
        <v>21.5596388319099</v>
      </c>
      <c r="F861" s="1" t="n">
        <f aca="false">Work!F350/$F$5</f>
        <v>32.3093118495258</v>
      </c>
      <c r="G861" s="1" t="n">
        <f aca="false">Work!G350/$G$5</f>
        <v>92.6128938820568</v>
      </c>
    </row>
    <row r="862" customFormat="false" ht="14.5" hidden="false" customHeight="false" outlineLevel="0" collapsed="false">
      <c r="C862" s="1" t="n">
        <f aca="false">Work!C351/$C$5</f>
        <v>32.1671453193629</v>
      </c>
      <c r="D862" s="1" t="n">
        <f aca="false">Work!D351/$D$5</f>
        <v>21.4828134122162</v>
      </c>
      <c r="F862" s="1" t="n">
        <f aca="false">Work!F351/$F$5</f>
        <v>32.1207398919648</v>
      </c>
      <c r="G862" s="1" t="n">
        <f aca="false">Work!G351/$G$5</f>
        <v>92.6093013579384</v>
      </c>
    </row>
    <row r="863" customFormat="false" ht="14.5" hidden="false" customHeight="false" outlineLevel="0" collapsed="false">
      <c r="C863" s="1" t="n">
        <f aca="false">Work!C352/$C$5</f>
        <v>31.9783009284047</v>
      </c>
      <c r="D863" s="1" t="n">
        <f aca="false">Work!D352/$D$5</f>
        <v>21.4051793038943</v>
      </c>
      <c r="F863" s="1" t="n">
        <f aca="false">Work!F352/$F$5</f>
        <v>31.9321679344037</v>
      </c>
      <c r="G863" s="1" t="n">
        <f aca="false">Work!G352/$G$5</f>
        <v>92.6057995772653</v>
      </c>
    </row>
    <row r="864" customFormat="false" ht="14.5" hidden="false" customHeight="false" outlineLevel="0" collapsed="false">
      <c r="C864" s="1" t="n">
        <f aca="false">Work!C353/$C$5</f>
        <v>31.7894565374466</v>
      </c>
      <c r="D864" s="1" t="n">
        <f aca="false">Work!D353/$D$5</f>
        <v>21.326736506944</v>
      </c>
      <c r="F864" s="1" t="n">
        <f aca="false">Work!F353/$F$5</f>
        <v>31.7435959768427</v>
      </c>
      <c r="G864" s="1" t="n">
        <f aca="false">Work!G353/$G$5</f>
        <v>92.6024005579184</v>
      </c>
    </row>
    <row r="865" customFormat="false" ht="14.5" hidden="false" customHeight="false" outlineLevel="0" collapsed="false">
      <c r="C865" s="1" t="n">
        <f aca="false">Work!C354/$C$5</f>
        <v>31.6006121464885</v>
      </c>
      <c r="D865" s="1" t="n">
        <f aca="false">Work!D354/$D$5</f>
        <v>21.2474850213653</v>
      </c>
      <c r="F865" s="1" t="n">
        <f aca="false">Work!F354/$F$5</f>
        <v>31.5550240192817</v>
      </c>
      <c r="G865" s="1" t="n">
        <f aca="false">Work!G354/$G$5</f>
        <v>92.5991168532169</v>
      </c>
    </row>
    <row r="866" customFormat="false" ht="14.5" hidden="false" customHeight="false" outlineLevel="0" collapsed="false">
      <c r="C866" s="1" t="n">
        <f aca="false">Work!C355/$C$5</f>
        <v>31.4117677555304</v>
      </c>
      <c r="D866" s="1" t="n">
        <f aca="false">Work!D355/$D$5</f>
        <v>21.1674248471583</v>
      </c>
      <c r="F866" s="1" t="n">
        <f aca="false">Work!F355/$F$5</f>
        <v>31.3664520617207</v>
      </c>
      <c r="G866" s="1" t="n">
        <f aca="false">Work!G355/$G$5</f>
        <v>92.5959615434242</v>
      </c>
    </row>
    <row r="867" customFormat="false" ht="14.5" hidden="false" customHeight="false" outlineLevel="0" collapsed="false">
      <c r="C867" s="1" t="n">
        <f aca="false">Work!C356/$C$5</f>
        <v>31.2229233645723</v>
      </c>
      <c r="D867" s="1" t="n">
        <f aca="false">Work!D356/$D$5</f>
        <v>21.0865559843229</v>
      </c>
      <c r="F867" s="1" t="n">
        <f aca="false">Work!F356/$F$5</f>
        <v>31.1778801041596</v>
      </c>
      <c r="G867" s="1" t="n">
        <f aca="false">Work!G356/$G$5</f>
        <v>92.5929482069553</v>
      </c>
    </row>
    <row r="868" customFormat="false" ht="14.5" hidden="false" customHeight="false" outlineLevel="0" collapsed="false">
      <c r="C868" s="1" t="n">
        <f aca="false">Work!C357/$C$5</f>
        <v>31.0340789736141</v>
      </c>
      <c r="D868" s="1" t="n">
        <f aca="false">Work!D357/$D$5</f>
        <v>21.0048784328592</v>
      </c>
      <c r="F868" s="1" t="n">
        <f aca="false">Work!F357/$F$5</f>
        <v>30.9893081465986</v>
      </c>
      <c r="G868" s="1" t="n">
        <f aca="false">Work!G357/$G$5</f>
        <v>92.59009090068</v>
      </c>
    </row>
    <row r="869" customFormat="false" ht="14.5" hidden="false" customHeight="false" outlineLevel="0" collapsed="false">
      <c r="C869" s="1" t="n">
        <f aca="false">Work!C358/$C$5</f>
        <v>30.845234582656</v>
      </c>
      <c r="D869" s="1" t="n">
        <f aca="false">Work!D358/$D$5</f>
        <v>20.9223921927671</v>
      </c>
      <c r="F869" s="1" t="n">
        <f aca="false">Work!F358/$F$5</f>
        <v>30.8007361890375</v>
      </c>
      <c r="G869" s="1" t="n">
        <f aca="false">Work!G358/$G$5</f>
        <v>92.5874041300037</v>
      </c>
    </row>
    <row r="870" customFormat="false" ht="14.5" hidden="false" customHeight="false" outlineLevel="0" collapsed="false">
      <c r="C870" s="1" t="n">
        <f aca="false">Work!C359/$C$5</f>
        <v>30.6563901916979</v>
      </c>
      <c r="D870" s="1" t="n">
        <f aca="false">Work!D359/$D$5</f>
        <v>20.8390972640467</v>
      </c>
      <c r="F870" s="1" t="n">
        <f aca="false">Work!F359/$F$5</f>
        <v>30.6121642314765</v>
      </c>
      <c r="G870" s="1" t="n">
        <f aca="false">Work!G359/$G$5</f>
        <v>92.5849028151574</v>
      </c>
    </row>
    <row r="871" customFormat="false" ht="14.5" hidden="false" customHeight="false" outlineLevel="0" collapsed="false">
      <c r="C871" s="1" t="n">
        <f aca="false">Work!C360/$C$5</f>
        <v>30.4675458007397</v>
      </c>
      <c r="D871" s="1" t="n">
        <f aca="false">Work!D360/$D$5</f>
        <v>20.7549936466979</v>
      </c>
      <c r="F871" s="1" t="n">
        <f aca="false">Work!F360/$F$5</f>
        <v>30.4235922739155</v>
      </c>
      <c r="G871" s="1" t="n">
        <f aca="false">Work!G360/$G$5</f>
        <v>92.5826022734837</v>
      </c>
    </row>
    <row r="872" customFormat="false" ht="14.5" hidden="false" customHeight="false" outlineLevel="0" collapsed="false">
      <c r="C872" s="1" t="n">
        <f aca="false">Work!C361/$C$5</f>
        <v>30.2787014097816</v>
      </c>
      <c r="D872" s="1" t="n">
        <f aca="false">Work!D361/$D$5</f>
        <v>20.6700813407208</v>
      </c>
      <c r="F872" s="1" t="n">
        <f aca="false">Work!F361/$F$5</f>
        <v>30.2350203163544</v>
      </c>
      <c r="G872" s="1" t="n">
        <f aca="false">Work!G361/$G$5</f>
        <v>92.5805181754847</v>
      </c>
    </row>
    <row r="873" customFormat="false" ht="14.5" hidden="false" customHeight="false" outlineLevel="0" collapsed="false">
      <c r="C873" s="1" t="n">
        <f aca="false">Work!C362/$C$5</f>
        <v>30.0898570188235</v>
      </c>
      <c r="D873" s="1" t="n">
        <f aca="false">Work!D362/$D$5</f>
        <v>20.5843603461153</v>
      </c>
      <c r="F873" s="1" t="n">
        <f aca="false">Work!F362/$F$5</f>
        <v>30.0464483587934</v>
      </c>
      <c r="G873" s="1" t="n">
        <f aca="false">Work!G362/$G$5</f>
        <v>92.5786665136958</v>
      </c>
    </row>
    <row r="874" customFormat="false" ht="14.5" hidden="false" customHeight="false" outlineLevel="0" collapsed="false">
      <c r="C874" s="1" t="n">
        <f aca="false">Work!C363/$C$5</f>
        <v>29.9010126278653</v>
      </c>
      <c r="D874" s="1" t="n">
        <f aca="false">Work!D363/$D$5</f>
        <v>20.4978306628814</v>
      </c>
      <c r="F874" s="1" t="n">
        <f aca="false">Work!F363/$F$5</f>
        <v>29.8578764012323</v>
      </c>
      <c r="G874" s="1" t="n">
        <f aca="false">Work!G363/$G$5</f>
        <v>92.5770635615889</v>
      </c>
    </row>
    <row r="875" customFormat="false" ht="14.5" hidden="false" customHeight="false" outlineLevel="0" collapsed="false">
      <c r="C875" s="1" t="n">
        <f aca="false">Work!C364/$C$5</f>
        <v>29.7121682369072</v>
      </c>
      <c r="D875" s="1" t="n">
        <f aca="false">Work!D364/$D$5</f>
        <v>20.4104922910192</v>
      </c>
      <c r="F875" s="1" t="n">
        <f aca="false">Work!F364/$F$5</f>
        <v>29.6693044436713</v>
      </c>
      <c r="G875" s="1" t="n">
        <f aca="false">Work!G364/$G$5</f>
        <v>92.5757258461337</v>
      </c>
    </row>
    <row r="876" customFormat="false" ht="14.5" hidden="false" customHeight="false" outlineLevel="0" collapsed="false">
      <c r="C876" s="1" t="n">
        <f aca="false">Work!C365/$C$5</f>
        <v>29.5233238459491</v>
      </c>
      <c r="D876" s="1" t="n">
        <f aca="false">Work!D365/$D$5</f>
        <v>20.3223452305287</v>
      </c>
      <c r="F876" s="1" t="n">
        <f aca="false">Work!F365/$F$5</f>
        <v>29.4807324861103</v>
      </c>
      <c r="G876" s="1" t="n">
        <f aca="false">Work!G365/$G$5</f>
        <v>92.5746700894984</v>
      </c>
    </row>
    <row r="877" customFormat="false" ht="14.5" hidden="false" customHeight="false" outlineLevel="0" collapsed="false">
      <c r="C877" s="1" t="n">
        <f aca="false">Work!C366/$C$5</f>
        <v>29.334479454991</v>
      </c>
      <c r="D877" s="1" t="n">
        <f aca="false">Work!D366/$D$5</f>
        <v>20.2333894814098</v>
      </c>
      <c r="F877" s="1" t="n">
        <f aca="false">Work!F366/$F$5</f>
        <v>29.2921605285493</v>
      </c>
      <c r="G877" s="1" t="n">
        <f aca="false">Work!G366/$G$5</f>
        <v>92.5739131790121</v>
      </c>
    </row>
    <row r="878" customFormat="false" ht="14.5" hidden="false" customHeight="false" outlineLevel="0" collapsed="false">
      <c r="C878" s="1" t="n">
        <f aca="false">Work!C367/$C$5</f>
        <v>29.1456350640329</v>
      </c>
      <c r="D878" s="1" t="n">
        <f aca="false">Work!D367/$D$5</f>
        <v>20.1436250436625</v>
      </c>
      <c r="F878" s="1" t="n">
        <f aca="false">Work!F367/$F$5</f>
        <v>29.1035885709882</v>
      </c>
      <c r="G878" s="1" t="n">
        <f aca="false">Work!G367/$G$5</f>
        <v>92.5734721213084</v>
      </c>
    </row>
    <row r="879" customFormat="false" ht="14.5" hidden="false" customHeight="false" outlineLevel="0" collapsed="false">
      <c r="C879" s="1" t="n">
        <f aca="false">Work!C368/$C$5</f>
        <v>28.9567906730747</v>
      </c>
      <c r="D879" s="1" t="n">
        <f aca="false">Work!D368/$D$5</f>
        <v>20.0530519172869</v>
      </c>
      <c r="F879" s="1" t="n">
        <f aca="false">Work!F368/$F$5</f>
        <v>28.9150166134272</v>
      </c>
      <c r="G879" s="1" t="n">
        <f aca="false">Work!G368/$G$5</f>
        <v>92.5733639865342</v>
      </c>
    </row>
    <row r="880" customFormat="false" ht="14.5" hidden="false" customHeight="false" outlineLevel="0" collapsed="false">
      <c r="C880" s="1" t="n">
        <f aca="false">Work!C369/$C$5</f>
        <v>28.7679462821166</v>
      </c>
      <c r="D880" s="1" t="n">
        <f aca="false">Work!D369/$D$5</f>
        <v>19.9616701022829</v>
      </c>
      <c r="F880" s="1" t="n">
        <f aca="false">Work!F369/$F$5</f>
        <v>28.7264446558661</v>
      </c>
      <c r="G880" s="1" t="n">
        <f aca="false">Work!G369/$G$5</f>
        <v>92.5736058702111</v>
      </c>
    </row>
    <row r="881" customFormat="false" ht="14.5" hidden="false" customHeight="false" outlineLevel="0" collapsed="false">
      <c r="C881" s="1" t="n">
        <f aca="false">Work!C370/$C$5</f>
        <v>28.5791018911584</v>
      </c>
      <c r="D881" s="1" t="n">
        <f aca="false">Work!D370/$D$5</f>
        <v>19.8694795986506</v>
      </c>
      <c r="F881" s="1" t="n">
        <f aca="false">Work!F370/$F$5</f>
        <v>28.5378726983051</v>
      </c>
      <c r="G881" s="1" t="n">
        <f aca="false">Work!G370/$G$5</f>
        <v>92.5742148502521</v>
      </c>
    </row>
    <row r="882" customFormat="false" ht="14.5" hidden="false" customHeight="false" outlineLevel="0" collapsed="false">
      <c r="C882" s="1" t="n">
        <f aca="false">Work!C371/$C$5</f>
        <v>28.3902575002003</v>
      </c>
      <c r="D882" s="1" t="n">
        <f aca="false">Work!D371/$D$5</f>
        <v>19.7764804063899</v>
      </c>
      <c r="F882" s="1" t="n">
        <f aca="false">Work!F371/$F$5</f>
        <v>28.3493007407441</v>
      </c>
      <c r="G882" s="1" t="n">
        <f aca="false">Work!G371/$G$5</f>
        <v>92.5752079076216</v>
      </c>
    </row>
    <row r="883" customFormat="false" ht="14.5" hidden="false" customHeight="false" outlineLevel="0" collapsed="false">
      <c r="C883" s="1" t="n">
        <f aca="false">Work!C372/$C$5</f>
        <v>28.2014131092422</v>
      </c>
      <c r="D883" s="1" t="n">
        <f aca="false">Work!D372/$D$5</f>
        <v>19.6826725255009</v>
      </c>
      <c r="F883" s="1" t="n">
        <f aca="false">Work!F372/$F$5</f>
        <v>28.1607287831831</v>
      </c>
      <c r="G883" s="1" t="n">
        <f aca="false">Work!G372/$G$5</f>
        <v>92.57660190378</v>
      </c>
    </row>
    <row r="884" customFormat="false" ht="14.5" hidden="false" customHeight="false" outlineLevel="0" collapsed="false">
      <c r="C884" s="1" t="n">
        <f aca="false">Work!C373/$C$5</f>
        <v>28.0125687182841</v>
      </c>
      <c r="D884" s="1" t="n">
        <f aca="false">Work!D373/$D$5</f>
        <v>19.5880559559835</v>
      </c>
      <c r="F884" s="1" t="n">
        <f aca="false">Work!F373/$F$5</f>
        <v>27.972156825622</v>
      </c>
      <c r="G884" s="1" t="n">
        <f aca="false">Work!G373/$G$5</f>
        <v>92.5784135265705</v>
      </c>
    </row>
    <row r="885" customFormat="false" ht="14.5" hidden="false" customHeight="false" outlineLevel="0" collapsed="false">
      <c r="C885" s="1" t="n">
        <f aca="false">Work!C374/$C$5</f>
        <v>27.8237243273259</v>
      </c>
      <c r="D885" s="1" t="n">
        <f aca="false">Work!D374/$D$5</f>
        <v>19.4926306978378</v>
      </c>
      <c r="F885" s="1" t="n">
        <f aca="false">Work!F374/$F$5</f>
        <v>27.783584868061</v>
      </c>
      <c r="G885" s="1" t="n">
        <f aca="false">Work!G374/$G$5</f>
        <v>92.5806592146621</v>
      </c>
    </row>
    <row r="886" customFormat="false" ht="14.5" hidden="false" customHeight="false" outlineLevel="0" collapsed="false">
      <c r="C886" s="1" t="n">
        <f aca="false">Work!C375/$C$5</f>
        <v>27.6348799363678</v>
      </c>
      <c r="D886" s="1" t="n">
        <f aca="false">Work!D375/$D$5</f>
        <v>19.3963967510637</v>
      </c>
      <c r="F886" s="1" t="n">
        <f aca="false">Work!F375/$F$5</f>
        <v>27.5950129104999</v>
      </c>
      <c r="G886" s="1" t="n">
        <f aca="false">Work!G375/$G$5</f>
        <v>92.5833551103284</v>
      </c>
    </row>
    <row r="887" customFormat="false" ht="14.5" hidden="false" customHeight="false" outlineLevel="0" collapsed="false">
      <c r="C887" s="1" t="n">
        <f aca="false">Work!C376/$C$5</f>
        <v>27.4460355454097</v>
      </c>
      <c r="D887" s="1" t="n">
        <f aca="false">Work!D376/$D$5</f>
        <v>19.2993541156612</v>
      </c>
      <c r="F887" s="1" t="n">
        <f aca="false">Work!F376/$F$5</f>
        <v>27.4064409529389</v>
      </c>
      <c r="G887" s="1" t="n">
        <f aca="false">Work!G376/$G$5</f>
        <v>92.5865170305347</v>
      </c>
    </row>
    <row r="888" customFormat="false" ht="14.5" hidden="false" customHeight="false" outlineLevel="0" collapsed="false">
      <c r="C888" s="1" t="n">
        <f aca="false">Work!C377/$C$5</f>
        <v>27.2571911544516</v>
      </c>
      <c r="D888" s="1" t="n">
        <f aca="false">Work!D377/$D$5</f>
        <v>19.2015027916304</v>
      </c>
      <c r="F888" s="1" t="n">
        <f aca="false">Work!F377/$F$5</f>
        <v>27.2178689953779</v>
      </c>
      <c r="G888" s="1" t="n">
        <f aca="false">Work!G377/$G$5</f>
        <v>92.5901603682626</v>
      </c>
    </row>
    <row r="889" customFormat="false" ht="14.5" hidden="false" customHeight="false" outlineLevel="0" collapsed="false">
      <c r="C889" s="1" t="n">
        <f aca="false">Work!C378/$C$5</f>
        <v>27.0683467634934</v>
      </c>
      <c r="D889" s="1" t="n">
        <f aca="false">Work!D378/$D$5</f>
        <v>19.1028427789713</v>
      </c>
      <c r="F889" s="1" t="n">
        <f aca="false">Work!F378/$F$5</f>
        <v>27.0292970378169</v>
      </c>
      <c r="G889" s="1" t="n">
        <f aca="false">Work!G378/$G$5</f>
        <v>92.5943000543342</v>
      </c>
    </row>
    <row r="890" customFormat="false" ht="14.5" hidden="false" customHeight="false" outlineLevel="0" collapsed="false">
      <c r="C890" s="1" t="n">
        <f aca="false">Work!C379/$C$5</f>
        <v>26.8795023725353</v>
      </c>
      <c r="D890" s="1" t="n">
        <f aca="false">Work!D379/$D$5</f>
        <v>19.0033740776838</v>
      </c>
      <c r="F890" s="1" t="n">
        <f aca="false">Work!F379/$F$5</f>
        <v>26.8407250802558</v>
      </c>
      <c r="G890" s="1" t="n">
        <f aca="false">Work!G379/$G$5</f>
        <v>92.5989505353142</v>
      </c>
    </row>
    <row r="891" customFormat="false" ht="14.5" hidden="false" customHeight="false" outlineLevel="0" collapsed="false">
      <c r="C891" s="1" t="n">
        <f aca="false">Work!C380/$C$5</f>
        <v>26.6906579815772</v>
      </c>
      <c r="D891" s="1" t="n">
        <f aca="false">Work!D380/$D$5</f>
        <v>18.9030966877679</v>
      </c>
      <c r="F891" s="1" t="n">
        <f aca="false">Work!F380/$F$5</f>
        <v>26.6521531226948</v>
      </c>
      <c r="G891" s="1" t="n">
        <f aca="false">Work!G380/$G$5</f>
        <v>92.6041256435221</v>
      </c>
    </row>
    <row r="892" customFormat="false" ht="14.5" hidden="false" customHeight="false" outlineLevel="0" collapsed="false">
      <c r="C892" s="1" t="n">
        <f aca="false">Work!C381/$C$5</f>
        <v>26.501813590619</v>
      </c>
      <c r="D892" s="1" t="n">
        <f aca="false">Work!D381/$D$5</f>
        <v>18.8020106092237</v>
      </c>
      <c r="F892" s="1" t="n">
        <f aca="false">Work!F381/$F$5</f>
        <v>26.4635811651337</v>
      </c>
      <c r="G892" s="1" t="n">
        <f aca="false">Work!G381/$G$5</f>
        <v>92.6098385998537</v>
      </c>
    </row>
    <row r="893" customFormat="false" ht="14.5" hidden="false" customHeight="false" outlineLevel="0" collapsed="false">
      <c r="C893" s="1" t="n">
        <f aca="false">Work!C382/$C$5</f>
        <v>26.3129691996609</v>
      </c>
      <c r="D893" s="1" t="n">
        <f aca="false">Work!D382/$D$5</f>
        <v>18.7001158420511</v>
      </c>
      <c r="F893" s="1" t="n">
        <f aca="false">Work!F382/$F$5</f>
        <v>26.2750092075727</v>
      </c>
      <c r="G893" s="1" t="n">
        <f aca="false">Work!G382/$G$5</f>
        <v>92.6161019510084</v>
      </c>
    </row>
    <row r="894" customFormat="false" ht="14.5" hidden="false" customHeight="false" outlineLevel="0" collapsed="false">
      <c r="C894" s="1" t="n">
        <f aca="false">Work!C383/$C$5</f>
        <v>26.1241248087028</v>
      </c>
      <c r="D894" s="1" t="n">
        <f aca="false">Work!D383/$D$5</f>
        <v>18.5974123862502</v>
      </c>
      <c r="F894" s="1" t="n">
        <f aca="false">Work!F383/$F$5</f>
        <v>26.0864372500117</v>
      </c>
      <c r="G894" s="1" t="n">
        <f aca="false">Work!G383/$G$5</f>
        <v>92.6229274781069</v>
      </c>
    </row>
    <row r="895" customFormat="false" ht="14.5" hidden="false" customHeight="false" outlineLevel="0" collapsed="false">
      <c r="C895" s="1" t="n">
        <f aca="false">Work!C384/$C$5</f>
        <v>25.9352804177447</v>
      </c>
      <c r="D895" s="1" t="n">
        <f aca="false">Work!D384/$D$5</f>
        <v>18.4939002418209</v>
      </c>
      <c r="F895" s="1" t="n">
        <f aca="false">Work!F384/$F$5</f>
        <v>25.8978652924507</v>
      </c>
      <c r="G895" s="1" t="n">
        <f aca="false">Work!G384/$G$5</f>
        <v>92.6303261865721</v>
      </c>
    </row>
    <row r="896" customFormat="false" ht="14.5" hidden="false" customHeight="false" outlineLevel="0" collapsed="false">
      <c r="C896" s="1" t="n">
        <f aca="false">Work!C385/$C$5</f>
        <v>25.7464360267866</v>
      </c>
      <c r="D896" s="1" t="n">
        <f aca="false">Work!D385/$D$5</f>
        <v>18.3895794087633</v>
      </c>
      <c r="F896" s="1" t="n">
        <f aca="false">Work!F385/$F$5</f>
        <v>25.7092933348896</v>
      </c>
      <c r="G896" s="1" t="n">
        <f aca="false">Work!G385/$G$5</f>
        <v>92.6383082278321</v>
      </c>
    </row>
    <row r="897" customFormat="false" ht="14.5" hidden="false" customHeight="false" outlineLevel="0" collapsed="false">
      <c r="C897" s="1" t="n">
        <f aca="false">Work!C386/$C$5</f>
        <v>25.5575916358284</v>
      </c>
      <c r="D897" s="1" t="n">
        <f aca="false">Work!D386/$D$5</f>
        <v>18.2844498870773</v>
      </c>
      <c r="F897" s="1" t="n">
        <f aca="false">Work!F386/$F$5</f>
        <v>25.5207213773286</v>
      </c>
      <c r="G897" s="1" t="n">
        <f aca="false">Work!G386/$G$5</f>
        <v>92.6468828340505</v>
      </c>
    </row>
    <row r="898" customFormat="false" ht="14.5" hidden="false" customHeight="false" outlineLevel="0" collapsed="false">
      <c r="C898" s="1" t="n">
        <f aca="false">Work!C387/$C$5</f>
        <v>25.3687472448703</v>
      </c>
      <c r="D898" s="1" t="n">
        <f aca="false">Work!D387/$D$5</f>
        <v>18.178511676763</v>
      </c>
      <c r="F898" s="1" t="n">
        <f aca="false">Work!F387/$F$5</f>
        <v>25.3321494197675</v>
      </c>
      <c r="G898" s="1" t="n">
        <f aca="false">Work!G387/$G$5</f>
        <v>92.6560583047663</v>
      </c>
    </row>
    <row r="899" customFormat="false" ht="14.5" hidden="false" customHeight="false" outlineLevel="0" collapsed="false">
      <c r="C899" s="1" t="n">
        <f aca="false">Work!C388/$C$5</f>
        <v>25.1799028539122</v>
      </c>
      <c r="D899" s="1" t="n">
        <f aca="false">Work!D388/$D$5</f>
        <v>18.0717647778203</v>
      </c>
      <c r="F899" s="1" t="n">
        <f aca="false">Work!F388/$F$5</f>
        <v>25.1435774622065</v>
      </c>
      <c r="G899" s="1" t="n">
        <f aca="false">Work!G388/$G$5</f>
        <v>92.6658419141837</v>
      </c>
    </row>
    <row r="900" customFormat="false" ht="14.5" hidden="false" customHeight="false" outlineLevel="0" collapsed="false">
      <c r="C900" s="1" t="n">
        <f aca="false">Work!C389/$C$5</f>
        <v>24.991058462954</v>
      </c>
      <c r="D900" s="1" t="n">
        <f aca="false">Work!D389/$D$5</f>
        <v>17.9642091902493</v>
      </c>
      <c r="F900" s="1" t="n">
        <f aca="false">Work!F389/$F$5</f>
        <v>24.9550055046455</v>
      </c>
      <c r="G900" s="1" t="n">
        <f aca="false">Work!G389/$G$5</f>
        <v>92.67623990676</v>
      </c>
    </row>
    <row r="901" customFormat="false" ht="14.5" hidden="false" customHeight="false" outlineLevel="0" collapsed="false">
      <c r="C901" s="1" t="n">
        <f aca="false">Work!C390/$C$5</f>
        <v>24.8022140719959</v>
      </c>
      <c r="D901" s="1" t="n">
        <f aca="false">Work!D390/$D$5</f>
        <v>17.8558449140499</v>
      </c>
      <c r="F901" s="1" t="n">
        <f aca="false">Work!F390/$F$5</f>
        <v>24.7664335470845</v>
      </c>
      <c r="G901" s="1" t="n">
        <f aca="false">Work!G390/$G$5</f>
        <v>92.6872574036274</v>
      </c>
    </row>
    <row r="902" customFormat="false" ht="14.5" hidden="false" customHeight="false" outlineLevel="0" collapsed="false">
      <c r="C902" s="1" t="n">
        <f aca="false">Work!C391/$C$5</f>
        <v>24.6133696810378</v>
      </c>
      <c r="D902" s="1" t="n">
        <f aca="false">Work!D391/$D$5</f>
        <v>17.7466719492221</v>
      </c>
      <c r="F902" s="1" t="n">
        <f aca="false">Work!F391/$F$5</f>
        <v>24.5778615895234</v>
      </c>
      <c r="G902" s="1" t="n">
        <f aca="false">Work!G391/$G$5</f>
        <v>92.6988983931179</v>
      </c>
    </row>
    <row r="903" customFormat="false" ht="14.5" hidden="false" customHeight="false" outlineLevel="0" collapsed="false">
      <c r="C903" s="1" t="n">
        <f aca="false">Work!C392/$C$5</f>
        <v>24.4245252900796</v>
      </c>
      <c r="D903" s="1" t="n">
        <f aca="false">Work!D392/$D$5</f>
        <v>17.636690295766</v>
      </c>
      <c r="F903" s="1" t="n">
        <f aca="false">Work!F392/$F$5</f>
        <v>24.3892896319623</v>
      </c>
      <c r="G903" s="1" t="n">
        <f aca="false">Work!G392/$G$5</f>
        <v>92.7111656923932</v>
      </c>
    </row>
    <row r="904" customFormat="false" ht="14.5" hidden="false" customHeight="false" outlineLevel="0" collapsed="false">
      <c r="C904" s="1" t="n">
        <f aca="false">Work!C393/$C$5</f>
        <v>24.2356808991215</v>
      </c>
      <c r="D904" s="1" t="n">
        <f aca="false">Work!D393/$D$5</f>
        <v>17.5258999536816</v>
      </c>
      <c r="F904" s="1" t="n">
        <f aca="false">Work!F393/$F$5</f>
        <v>24.2007176744013</v>
      </c>
      <c r="G904" s="1" t="n">
        <f aca="false">Work!G393/$G$5</f>
        <v>92.7240608717468</v>
      </c>
    </row>
    <row r="905" customFormat="false" ht="14.5" hidden="false" customHeight="false" outlineLevel="0" collapsed="false">
      <c r="C905" s="1" t="n">
        <f aca="false">Work!C394/$C$5</f>
        <v>24.0468365081634</v>
      </c>
      <c r="D905" s="1" t="n">
        <f aca="false">Work!D394/$D$5</f>
        <v>17.4143009229687</v>
      </c>
      <c r="F905" s="1" t="n">
        <f aca="false">Work!F394/$F$5</f>
        <v>24.0121457168403</v>
      </c>
      <c r="G905" s="1" t="n">
        <f aca="false">Work!G394/$G$5</f>
        <v>92.7375842540379</v>
      </c>
    </row>
    <row r="906" customFormat="false" ht="14.5" hidden="false" customHeight="false" outlineLevel="0" collapsed="false">
      <c r="C906" s="1" t="n">
        <f aca="false">Work!C395/$C$5</f>
        <v>23.8579921172053</v>
      </c>
      <c r="D906" s="1" t="n">
        <f aca="false">Work!D395/$D$5</f>
        <v>17.3018932036276</v>
      </c>
      <c r="F906" s="1" t="n">
        <f aca="false">Work!F395/$F$5</f>
        <v>23.8235737592793</v>
      </c>
      <c r="G906" s="1" t="n">
        <f aca="false">Work!G395/$G$5</f>
        <v>92.7517348639868</v>
      </c>
    </row>
    <row r="907" customFormat="false" ht="14.5" hidden="false" customHeight="false" outlineLevel="0" collapsed="false">
      <c r="C907" s="1" t="n">
        <f aca="false">Work!C396/$C$5</f>
        <v>23.6691477262471</v>
      </c>
      <c r="D907" s="1" t="n">
        <f aca="false">Work!D396/$D$5</f>
        <v>17.188676795658</v>
      </c>
      <c r="F907" s="1" t="n">
        <f aca="false">Work!F396/$F$5</f>
        <v>23.6350018017182</v>
      </c>
      <c r="G907" s="1" t="n">
        <f aca="false">Work!G396/$G$5</f>
        <v>92.7665104037205</v>
      </c>
    </row>
    <row r="908" customFormat="false" ht="14.5" hidden="false" customHeight="false" outlineLevel="0" collapsed="false">
      <c r="C908" s="1" t="n">
        <f aca="false">Work!C397/$C$5</f>
        <v>23.480303335289</v>
      </c>
      <c r="D908" s="1" t="n">
        <f aca="false">Work!D397/$D$5</f>
        <v>17.0746516990602</v>
      </c>
      <c r="F908" s="1" t="n">
        <f aca="false">Work!F397/$F$5</f>
        <v>23.4464298441572</v>
      </c>
      <c r="G908" s="1" t="n">
        <f aca="false">Work!G397/$G$5</f>
        <v>92.7819072348716</v>
      </c>
    </row>
    <row r="909" customFormat="false" ht="14.5" hidden="false" customHeight="false" outlineLevel="0" collapsed="false">
      <c r="C909" s="1" t="n">
        <f aca="false">Work!C398/$C$5</f>
        <v>23.2914589443309</v>
      </c>
      <c r="D909" s="1" t="n">
        <f aca="false">Work!D398/$D$5</f>
        <v>16.959817913834</v>
      </c>
      <c r="F909" s="1" t="n">
        <f aca="false">Work!F398/$F$5</f>
        <v>23.2578578865961</v>
      </c>
      <c r="G909" s="1" t="n">
        <f aca="false">Work!G398/$G$5</f>
        <v>92.7979203220779</v>
      </c>
    </row>
    <row r="910" customFormat="false" ht="14.5" hidden="false" customHeight="false" outlineLevel="0" collapsed="false">
      <c r="C910" s="1" t="n">
        <f aca="false">Work!C399/$C$5</f>
        <v>23.1026145533728</v>
      </c>
      <c r="D910" s="1" t="n">
        <f aca="false">Work!D399/$D$5</f>
        <v>16.8441754399794</v>
      </c>
      <c r="F910" s="1" t="n">
        <f aca="false">Work!F399/$F$5</f>
        <v>23.0692859290351</v>
      </c>
      <c r="G910" s="1" t="n">
        <f aca="false">Work!G399/$G$5</f>
        <v>92.8145432835958</v>
      </c>
    </row>
    <row r="911" customFormat="false" ht="14.5" hidden="false" customHeight="false" outlineLevel="0" collapsed="false">
      <c r="C911" s="1" t="n">
        <f aca="false">Work!C400/$C$5</f>
        <v>22.9137701624146</v>
      </c>
      <c r="D911" s="1" t="n">
        <f aca="false">Work!D400/$D$5</f>
        <v>16.7277242774964</v>
      </c>
      <c r="F911" s="1" t="n">
        <f aca="false">Work!F400/$F$5</f>
        <v>22.8807139714741</v>
      </c>
      <c r="G911" s="1" t="n">
        <f aca="false">Work!G400/$G$5</f>
        <v>92.8317682702284</v>
      </c>
    </row>
    <row r="912" customFormat="false" ht="14.5" hidden="false" customHeight="false" outlineLevel="0" collapsed="false">
      <c r="C912" s="1" t="n">
        <f aca="false">Work!C401/$C$5</f>
        <v>22.7249257714565</v>
      </c>
      <c r="D912" s="1" t="n">
        <f aca="false">Work!D401/$D$5</f>
        <v>16.6104644263852</v>
      </c>
      <c r="F912" s="1" t="n">
        <f aca="false">Work!F401/$F$5</f>
        <v>22.6921420139131</v>
      </c>
      <c r="G912" s="1" t="n">
        <f aca="false">Work!G401/$G$5</f>
        <v>92.8495860794284</v>
      </c>
    </row>
    <row r="913" customFormat="false" ht="14.5" hidden="false" customHeight="false" outlineLevel="0" collapsed="false">
      <c r="C913" s="1" t="n">
        <f aca="false">Work!C402/$C$5</f>
        <v>22.5360813804984</v>
      </c>
      <c r="D913" s="1" t="n">
        <f aca="false">Work!D402/$D$5</f>
        <v>16.4923958866455</v>
      </c>
      <c r="F913" s="1" t="n">
        <f aca="false">Work!F402/$F$5</f>
        <v>22.503570056352</v>
      </c>
      <c r="G913" s="1" t="n">
        <f aca="false">Work!G402/$G$5</f>
        <v>92.8679860283226</v>
      </c>
    </row>
    <row r="914" customFormat="false" ht="14.5" hidden="false" customHeight="false" outlineLevel="0" collapsed="false">
      <c r="C914" s="1" t="n">
        <f aca="false">Work!C403/$C$5</f>
        <v>22.3472369895402</v>
      </c>
      <c r="D914" s="1" t="n">
        <f aca="false">Work!D403/$D$5</f>
        <v>16.3735186582775</v>
      </c>
      <c r="F914" s="1" t="n">
        <f aca="false">Work!F403/$F$5</f>
        <v>22.314998098791</v>
      </c>
      <c r="G914" s="1" t="n">
        <f aca="false">Work!G403/$G$5</f>
        <v>92.8869560508942</v>
      </c>
    </row>
    <row r="915" customFormat="false" ht="14.5" hidden="false" customHeight="false" outlineLevel="0" collapsed="false">
      <c r="C915" s="1" t="n">
        <f aca="false">Work!C404/$C$5</f>
        <v>22.1583925985821</v>
      </c>
      <c r="D915" s="1" t="n">
        <f aca="false">Work!D404/$D$5</f>
        <v>16.2538327412812</v>
      </c>
      <c r="F915" s="1" t="n">
        <f aca="false">Work!F404/$F$5</f>
        <v>22.1264261412299</v>
      </c>
      <c r="G915" s="1" t="n">
        <f aca="false">Work!G404/$G$5</f>
        <v>92.9064826281042</v>
      </c>
    </row>
    <row r="916" customFormat="false" ht="14.5" hidden="false" customHeight="false" outlineLevel="0" collapsed="false">
      <c r="C916" s="1" t="n">
        <f aca="false">Work!C405/$C$5</f>
        <v>21.969548207624</v>
      </c>
      <c r="D916" s="1" t="n">
        <f aca="false">Work!D405/$D$5</f>
        <v>16.1333381356564</v>
      </c>
      <c r="F916" s="1" t="n">
        <f aca="false">Work!F405/$F$5</f>
        <v>21.9378541836689</v>
      </c>
      <c r="G916" s="1" t="n">
        <f aca="false">Work!G405/$G$5</f>
        <v>92.9265508742416</v>
      </c>
    </row>
    <row r="917" customFormat="false" ht="14.5" hidden="false" customHeight="false" outlineLevel="0" collapsed="false">
      <c r="C917" s="1" t="n">
        <f aca="false">Work!C406/$C$5</f>
        <v>21.7807038166659</v>
      </c>
      <c r="D917" s="1" t="n">
        <f aca="false">Work!D406/$D$5</f>
        <v>16.0120348414034</v>
      </c>
      <c r="F917" s="1" t="n">
        <f aca="false">Work!F406/$F$5</f>
        <v>21.7492822261079</v>
      </c>
      <c r="G917" s="1" t="n">
        <f aca="false">Work!G406/$G$5</f>
        <v>92.9471444469137</v>
      </c>
    </row>
    <row r="918" customFormat="false" ht="14.5" hidden="false" customHeight="false" outlineLevel="0" collapsed="false">
      <c r="C918" s="1" t="n">
        <f aca="false">Work!C407/$C$5</f>
        <v>21.5918594257077</v>
      </c>
      <c r="D918" s="1" t="n">
        <f aca="false">Work!D407/$D$5</f>
        <v>15.889922858522</v>
      </c>
      <c r="F918" s="1" t="n">
        <f aca="false">Work!F407/$F$5</f>
        <v>21.5607102685469</v>
      </c>
      <c r="G918" s="1" t="n">
        <f aca="false">Work!G407/$G$5</f>
        <v>92.9682456569226</v>
      </c>
    </row>
    <row r="919" customFormat="false" ht="14.5" hidden="false" customHeight="false" outlineLevel="0" collapsed="false">
      <c r="C919" s="1" t="n">
        <f aca="false">Work!C408/$C$5</f>
        <v>21.4030150347496</v>
      </c>
      <c r="D919" s="1" t="n">
        <f aca="false">Work!D408/$D$5</f>
        <v>15.7670021870122</v>
      </c>
      <c r="F919" s="1" t="n">
        <f aca="false">Work!F408/$F$5</f>
        <v>21.3721383109858</v>
      </c>
      <c r="G919" s="1" t="n">
        <f aca="false">Work!G408/$G$5</f>
        <v>92.9898354497226</v>
      </c>
    </row>
    <row r="920" customFormat="false" ht="14.5" hidden="false" customHeight="false" outlineLevel="0" collapsed="false">
      <c r="C920" s="1" t="n">
        <f aca="false">Work!C409/$C$5</f>
        <v>21.2141706437915</v>
      </c>
      <c r="D920" s="1" t="n">
        <f aca="false">Work!D409/$D$5</f>
        <v>15.6432728268741</v>
      </c>
      <c r="F920" s="1" t="n">
        <f aca="false">Work!F409/$F$5</f>
        <v>21.1835663534248</v>
      </c>
      <c r="G920" s="1" t="n">
        <f aca="false">Work!G409/$G$5</f>
        <v>93.0118934447379</v>
      </c>
    </row>
    <row r="921" customFormat="false" ht="14.5" hidden="false" customHeight="false" outlineLevel="0" collapsed="false">
      <c r="C921" s="1" t="n">
        <f aca="false">Work!C410/$C$5</f>
        <v>21.0253262528334</v>
      </c>
      <c r="D921" s="1" t="n">
        <f aca="false">Work!D410/$D$5</f>
        <v>15.5187347781077</v>
      </c>
      <c r="F921" s="1" t="n">
        <f aca="false">Work!F410/$F$5</f>
        <v>20.9949943958637</v>
      </c>
      <c r="G921" s="1" t="n">
        <f aca="false">Work!G410/$G$5</f>
        <v>93.0343979633211</v>
      </c>
    </row>
    <row r="922" customFormat="false" ht="14.5" hidden="false" customHeight="false" outlineLevel="0" collapsed="false">
      <c r="C922" s="1" t="n">
        <f aca="false">Work!C411/$C$5</f>
        <v>20.8364818618752</v>
      </c>
      <c r="D922" s="1" t="n">
        <f aca="false">Work!D411/$D$5</f>
        <v>15.3933880407128</v>
      </c>
      <c r="F922" s="1" t="n">
        <f aca="false">Work!F411/$F$5</f>
        <v>20.8064224383027</v>
      </c>
      <c r="G922" s="1" t="n">
        <f aca="false">Work!G411/$G$5</f>
        <v>93.0573260603584</v>
      </c>
    </row>
    <row r="923" customFormat="false" ht="14.5" hidden="false" customHeight="false" outlineLevel="0" collapsed="false">
      <c r="C923" s="1" t="n">
        <f aca="false">Work!C412/$C$5</f>
        <v>20.6476374709171</v>
      </c>
      <c r="D923" s="1" t="n">
        <f aca="false">Work!D412/$D$5</f>
        <v>15.2672326146896</v>
      </c>
      <c r="F923" s="1" t="n">
        <f aca="false">Work!F412/$F$5</f>
        <v>20.6178504807417</v>
      </c>
      <c r="G923" s="1" t="n">
        <f aca="false">Work!G412/$G$5</f>
        <v>93.0806536157532</v>
      </c>
    </row>
    <row r="924" customFormat="false" ht="14.5" hidden="false" customHeight="false" outlineLevel="0" collapsed="false">
      <c r="C924" s="1" t="n">
        <f aca="false">Work!C413/$C$5</f>
        <v>20.458793079959</v>
      </c>
      <c r="D924" s="1" t="n">
        <f aca="false">Work!D413/$D$5</f>
        <v>15.1402685000381</v>
      </c>
      <c r="F924" s="1" t="n">
        <f aca="false">Work!F413/$F$5</f>
        <v>20.4292785231807</v>
      </c>
      <c r="G924" s="1" t="n">
        <f aca="false">Work!G413/$G$5</f>
        <v>93.1043553252605</v>
      </c>
    </row>
    <row r="925" customFormat="false" ht="14.5" hidden="false" customHeight="false" outlineLevel="0" collapsed="false">
      <c r="C925" s="1" t="n">
        <f aca="false">Work!C414/$C$5</f>
        <v>20.2699486890009</v>
      </c>
      <c r="D925" s="1" t="n">
        <f aca="false">Work!D414/$D$5</f>
        <v>15.0124956967582</v>
      </c>
      <c r="F925" s="1" t="n">
        <f aca="false">Work!F414/$F$5</f>
        <v>20.2407065656196</v>
      </c>
      <c r="G925" s="1" t="n">
        <f aca="false">Work!G414/$G$5</f>
        <v>93.1284048021116</v>
      </c>
    </row>
    <row r="926" customFormat="false" ht="14.5" hidden="false" customHeight="false" outlineLevel="0" collapsed="false">
      <c r="C926" s="1" t="n">
        <f aca="false">Work!C415/$C$5</f>
        <v>20.0811042980427</v>
      </c>
      <c r="D926" s="1" t="n">
        <f aca="false">Work!D415/$D$5</f>
        <v>14.88391420485</v>
      </c>
      <c r="F926" s="1" t="n">
        <f aca="false">Work!F415/$F$5</f>
        <v>20.0521346080586</v>
      </c>
      <c r="G926" s="1" t="n">
        <f aca="false">Work!G415/$G$5</f>
        <v>93.1527746169242</v>
      </c>
    </row>
    <row r="927" customFormat="false" ht="14.5" hidden="false" customHeight="false" outlineLevel="0" collapsed="false">
      <c r="C927" s="1" t="n">
        <f aca="false">Work!C416/$C$5</f>
        <v>19.8922599070846</v>
      </c>
      <c r="D927" s="1" t="n">
        <f aca="false">Work!D416/$D$5</f>
        <v>14.7545240243134</v>
      </c>
      <c r="F927" s="1" t="n">
        <f aca="false">Work!F416/$F$5</f>
        <v>19.8635626504975</v>
      </c>
      <c r="G927" s="1" t="n">
        <f aca="false">Work!G416/$G$5</f>
        <v>93.1774363686147</v>
      </c>
    </row>
    <row r="928" customFormat="false" ht="14.5" hidden="false" customHeight="false" outlineLevel="0" collapsed="false">
      <c r="C928" s="1" t="n">
        <f aca="false">Work!C417/$C$5</f>
        <v>19.7034155161264</v>
      </c>
      <c r="D928" s="1" t="n">
        <f aca="false">Work!D417/$D$5</f>
        <v>14.6243251551484</v>
      </c>
      <c r="F928" s="1" t="n">
        <f aca="false">Work!F417/$F$5</f>
        <v>19.6749906929365</v>
      </c>
      <c r="G928" s="1" t="n">
        <f aca="false">Work!G417/$G$5</f>
        <v>93.2023608008195</v>
      </c>
    </row>
    <row r="929" customFormat="false" ht="14.5" hidden="false" customHeight="false" outlineLevel="0" collapsed="false">
      <c r="C929" s="1" t="n">
        <f aca="false">Work!C418/$C$5</f>
        <v>19.5145711251683</v>
      </c>
      <c r="D929" s="1" t="n">
        <f aca="false">Work!D418/$D$5</f>
        <v>14.4933175973551</v>
      </c>
      <c r="F929" s="1" t="n">
        <f aca="false">Work!F418/$F$5</f>
        <v>19.4864187353755</v>
      </c>
      <c r="G929" s="1" t="n">
        <f aca="false">Work!G418/$G$5</f>
        <v>93.2275177899316</v>
      </c>
    </row>
    <row r="930" customFormat="false" ht="14.5" hidden="false" customHeight="false" outlineLevel="0" collapsed="false">
      <c r="C930" s="1" t="n">
        <f aca="false">Work!C419/$C$5</f>
        <v>19.3257267342102</v>
      </c>
      <c r="D930" s="1" t="n">
        <f aca="false">Work!D419/$D$5</f>
        <v>14.3615013509335</v>
      </c>
      <c r="F930" s="1" t="n">
        <f aca="false">Work!F419/$F$5</f>
        <v>19.2978467778145</v>
      </c>
      <c r="G930" s="1" t="n">
        <f aca="false">Work!G419/$G$5</f>
        <v>93.2528765311348</v>
      </c>
    </row>
    <row r="931" customFormat="false" ht="14.5" hidden="false" customHeight="false" outlineLevel="0" collapsed="false">
      <c r="C931" s="1" t="n">
        <f aca="false">Work!C420/$C$5</f>
        <v>19.1368823432521</v>
      </c>
      <c r="D931" s="1" t="n">
        <f aca="false">Work!D420/$D$5</f>
        <v>14.2288764158835</v>
      </c>
      <c r="F931" s="1" t="n">
        <f aca="false">Work!F420/$F$5</f>
        <v>19.1092748202534</v>
      </c>
      <c r="G931" s="1" t="n">
        <f aca="false">Work!G420/$G$5</f>
        <v>93.2784055717363</v>
      </c>
    </row>
    <row r="932" customFormat="false" ht="14.5" hidden="false" customHeight="false" outlineLevel="0" collapsed="false">
      <c r="C932" s="1" t="n">
        <f aca="false">Work!C421/$C$5</f>
        <v>18.948037952294</v>
      </c>
      <c r="D932" s="1" t="n">
        <f aca="false">Work!D421/$D$5</f>
        <v>14.0954427922051</v>
      </c>
      <c r="F932" s="1" t="n">
        <f aca="false">Work!F421/$F$5</f>
        <v>18.9207028626924</v>
      </c>
      <c r="G932" s="1" t="n">
        <f aca="false">Work!G421/$G$5</f>
        <v>93.30407291361</v>
      </c>
    </row>
    <row r="933" customFormat="false" ht="14.5" hidden="false" customHeight="false" outlineLevel="0" collapsed="false">
      <c r="C933" s="1" t="n">
        <f aca="false">Work!C422/$C$5</f>
        <v>18.7591935613358</v>
      </c>
      <c r="D933" s="1" t="n">
        <f aca="false">Work!D422/$D$5</f>
        <v>13.9612004798984</v>
      </c>
      <c r="F933" s="1" t="n">
        <f aca="false">Work!F422/$F$5</f>
        <v>18.7321309051313</v>
      </c>
      <c r="G933" s="1" t="n">
        <f aca="false">Work!G422/$G$5</f>
        <v>93.3298461358705</v>
      </c>
    </row>
    <row r="934" customFormat="false" ht="14.5" hidden="false" customHeight="false" outlineLevel="0" collapsed="false">
      <c r="C934" s="1" t="n">
        <f aca="false">Work!C423/$C$5</f>
        <v>18.5703491703777</v>
      </c>
      <c r="D934" s="1" t="n">
        <f aca="false">Work!D423/$D$5</f>
        <v>13.8261494789633</v>
      </c>
      <c r="F934" s="1" t="n">
        <f aca="false">Work!F423/$F$5</f>
        <v>18.5435589475703</v>
      </c>
      <c r="G934" s="1" t="n">
        <f aca="false">Work!G423/$G$5</f>
        <v>93.3556925072674</v>
      </c>
    </row>
    <row r="935" customFormat="false" ht="14.5" hidden="false" customHeight="false" outlineLevel="0" collapsed="false">
      <c r="C935" s="1" t="n">
        <f aca="false">Work!C424/$C$5</f>
        <v>18.3815047794196</v>
      </c>
      <c r="D935" s="1" t="n">
        <f aca="false">Work!D424/$D$5</f>
        <v>13.6902897893999</v>
      </c>
      <c r="F935" s="1" t="n">
        <f aca="false">Work!F424/$F$5</f>
        <v>18.3549869900093</v>
      </c>
      <c r="G935" s="1" t="n">
        <f aca="false">Work!G424/$G$5</f>
        <v>93.3815790324947</v>
      </c>
    </row>
    <row r="936" customFormat="false" ht="14.5" hidden="false" customHeight="false" outlineLevel="0" collapsed="false">
      <c r="C936" s="1" t="n">
        <f aca="false">Work!C425/$C$5</f>
        <v>18.1926603884614</v>
      </c>
      <c r="D936" s="1" t="n">
        <f aca="false">Work!D425/$D$5</f>
        <v>13.5536214112081</v>
      </c>
      <c r="F936" s="1" t="n">
        <f aca="false">Work!F425/$F$5</f>
        <v>18.1664150324483</v>
      </c>
      <c r="G936" s="1" t="n">
        <f aca="false">Work!G425/$G$5</f>
        <v>93.4074726547316</v>
      </c>
    </row>
    <row r="937" customFormat="false" ht="14.5" hidden="false" customHeight="false" outlineLevel="0" collapsed="false">
      <c r="C937" s="1" t="n">
        <f aca="false">Work!C426/$C$5</f>
        <v>18.0038159975033</v>
      </c>
      <c r="D937" s="1" t="n">
        <f aca="false">Work!D426/$D$5</f>
        <v>13.416144344388</v>
      </c>
      <c r="F937" s="1" t="n">
        <f aca="false">Work!F426/$F$5</f>
        <v>17.9778430748872</v>
      </c>
      <c r="G937" s="1" t="n">
        <f aca="false">Work!G426/$G$5</f>
        <v>93.4333403304026</v>
      </c>
    </row>
    <row r="938" customFormat="false" ht="14.5" hidden="false" customHeight="false" outlineLevel="0" collapsed="false">
      <c r="C938" s="1" t="n">
        <f aca="false">Work!C427/$C$5</f>
        <v>17.8149716065452</v>
      </c>
      <c r="D938" s="1" t="n">
        <f aca="false">Work!D427/$D$5</f>
        <v>13.2778585889395</v>
      </c>
      <c r="F938" s="1" t="n">
        <f aca="false">Work!F427/$F$5</f>
        <v>17.7892711173262</v>
      </c>
      <c r="G938" s="1" t="n">
        <f aca="false">Work!G427/$G$5</f>
        <v>93.4591491805326</v>
      </c>
    </row>
    <row r="939" customFormat="false" ht="14.5" hidden="false" customHeight="false" outlineLevel="0" collapsed="false">
      <c r="C939" s="1" t="n">
        <f aca="false">Work!C428/$C$5</f>
        <v>17.6261272155871</v>
      </c>
      <c r="D939" s="1" t="n">
        <f aca="false">Work!D428/$D$5</f>
        <v>13.1387641448627</v>
      </c>
      <c r="F939" s="1" t="n">
        <f aca="false">Work!F428/$F$5</f>
        <v>17.6006991597651</v>
      </c>
      <c r="G939" s="1" t="n">
        <f aca="false">Work!G428/$G$5</f>
        <v>93.4848665298726</v>
      </c>
    </row>
    <row r="940" customFormat="false" ht="14.5" hidden="false" customHeight="false" outlineLevel="0" collapsed="false">
      <c r="C940" s="1" t="n">
        <f aca="false">Work!C429/$C$5</f>
        <v>17.4372828246289</v>
      </c>
      <c r="D940" s="1" t="n">
        <f aca="false">Work!D429/$D$5</f>
        <v>12.9988610121575</v>
      </c>
      <c r="F940" s="1" t="n">
        <f aca="false">Work!F429/$F$5</f>
        <v>17.4121272022041</v>
      </c>
      <c r="G940" s="1" t="n">
        <f aca="false">Work!G429/$G$5</f>
        <v>93.510460187</v>
      </c>
    </row>
    <row r="941" customFormat="false" ht="14.5" hidden="false" customHeight="false" outlineLevel="0" collapsed="false">
      <c r="C941" s="1" t="n">
        <f aca="false">Work!C430/$C$5</f>
        <v>17.2484384336708</v>
      </c>
      <c r="D941" s="1" t="n">
        <f aca="false">Work!D430/$D$5</f>
        <v>12.858149190824</v>
      </c>
      <c r="F941" s="1" t="n">
        <f aca="false">Work!F430/$F$5</f>
        <v>17.2235552446431</v>
      </c>
      <c r="G941" s="1" t="n">
        <f aca="false">Work!G430/$G$5</f>
        <v>93.53589846089</v>
      </c>
    </row>
    <row r="942" customFormat="false" ht="14.5" hidden="false" customHeight="false" outlineLevel="0" collapsed="false">
      <c r="C942" s="1" t="n">
        <f aca="false">Work!C431/$C$5</f>
        <v>17.0595940427127</v>
      </c>
      <c r="D942" s="1" t="n">
        <f aca="false">Work!D431/$D$5</f>
        <v>12.716628680862</v>
      </c>
      <c r="F942" s="1" t="n">
        <f aca="false">Work!F431/$F$5</f>
        <v>17.034983287082</v>
      </c>
      <c r="G942" s="1" t="n">
        <f aca="false">Work!G431/$G$5</f>
        <v>93.56115034532</v>
      </c>
    </row>
    <row r="943" customFormat="false" ht="14.5" hidden="false" customHeight="false" outlineLevel="0" collapsed="false">
      <c r="C943" s="1" t="n">
        <f aca="false">Work!C432/$C$5</f>
        <v>16.8707496517546</v>
      </c>
      <c r="D943" s="1" t="n">
        <f aca="false">Work!D432/$D$5</f>
        <v>12.5742994822718</v>
      </c>
      <c r="F943" s="1" t="n">
        <f aca="false">Work!F432/$F$5</f>
        <v>16.846411329521</v>
      </c>
      <c r="G943" s="1" t="n">
        <f aca="false">Work!G432/$G$5</f>
        <v>93.5861856149832</v>
      </c>
    </row>
    <row r="944" customFormat="false" ht="14.5" hidden="false" customHeight="false" outlineLevel="0" collapsed="false">
      <c r="C944" s="1" t="n">
        <f aca="false">Work!C433/$C$5</f>
        <v>16.6819052607964</v>
      </c>
      <c r="D944" s="1" t="n">
        <f aca="false">Work!D433/$D$5</f>
        <v>12.4311615950532</v>
      </c>
      <c r="F944" s="1" t="n">
        <f aca="false">Work!F433/$F$5</f>
        <v>16.6578393719599</v>
      </c>
      <c r="G944" s="1" t="n">
        <f aca="false">Work!G433/$G$5</f>
        <v>93.6109750486879</v>
      </c>
    </row>
    <row r="945" customFormat="false" ht="14.5" hidden="false" customHeight="false" outlineLevel="0" collapsed="false">
      <c r="C945" s="1" t="n">
        <f aca="false">Work!C434/$C$5</f>
        <v>16.4930608698383</v>
      </c>
      <c r="D945" s="1" t="n">
        <f aca="false">Work!D434/$D$5</f>
        <v>12.2872150192062</v>
      </c>
      <c r="F945" s="1" t="n">
        <f aca="false">Work!F434/$F$5</f>
        <v>16.4692674143989</v>
      </c>
      <c r="G945" s="1" t="n">
        <f aca="false">Work!G434/$G$5</f>
        <v>93.63549051531</v>
      </c>
    </row>
    <row r="946" customFormat="false" ht="14.5" hidden="false" customHeight="false" outlineLevel="0" collapsed="false">
      <c r="C946" s="1" t="n">
        <f aca="false">Work!C435/$C$5</f>
        <v>16.3042164788801</v>
      </c>
      <c r="D946" s="1" t="n">
        <f aca="false">Work!D435/$D$5</f>
        <v>12.1424597547309</v>
      </c>
      <c r="F946" s="1" t="n">
        <f aca="false">Work!F435/$F$5</f>
        <v>16.2806954568379</v>
      </c>
      <c r="G946" s="1" t="n">
        <f aca="false">Work!G435/$G$5</f>
        <v>93.6597050735179</v>
      </c>
    </row>
    <row r="947" customFormat="false" ht="14.5" hidden="false" customHeight="false" outlineLevel="0" collapsed="false">
      <c r="C947" s="1" t="n">
        <f aca="false">Work!C436/$C$5</f>
        <v>16.115372087922</v>
      </c>
      <c r="D947" s="1" t="n">
        <f aca="false">Work!D436/$D$5</f>
        <v>11.9968958016273</v>
      </c>
      <c r="F947" s="1" t="n">
        <f aca="false">Work!F436/$F$5</f>
        <v>16.0921234992769</v>
      </c>
      <c r="G947" s="1" t="n">
        <f aca="false">Work!G436/$G$5</f>
        <v>93.6835931951505</v>
      </c>
    </row>
    <row r="948" customFormat="false" ht="14.5" hidden="false" customHeight="false" outlineLevel="0" collapsed="false">
      <c r="C948" s="1" t="n">
        <f aca="false">Work!C437/$C$5</f>
        <v>15.9265276969639</v>
      </c>
      <c r="D948" s="1" t="n">
        <f aca="false">Work!D437/$D$5</f>
        <v>11.8505231598952</v>
      </c>
      <c r="F948" s="1" t="n">
        <f aca="false">Work!F437/$F$5</f>
        <v>15.9035515417158</v>
      </c>
      <c r="G948" s="1" t="n">
        <f aca="false">Work!G437/$G$5</f>
        <v>93.7071308591563</v>
      </c>
    </row>
    <row r="949" customFormat="false" ht="14.5" hidden="false" customHeight="false" outlineLevel="0" collapsed="false">
      <c r="C949" s="1" t="n">
        <f aca="false">Work!C438/$C$5</f>
        <v>15.7376833060058</v>
      </c>
      <c r="D949" s="1" t="n">
        <f aca="false">Work!D438/$D$5</f>
        <v>11.7033418295349</v>
      </c>
      <c r="F949" s="1" t="n">
        <f aca="false">Work!F438/$F$5</f>
        <v>15.7149795841548</v>
      </c>
      <c r="G949" s="1" t="n">
        <f aca="false">Work!G438/$G$5</f>
        <v>93.7302956872326</v>
      </c>
    </row>
    <row r="950" customFormat="false" ht="14.5" hidden="false" customHeight="false" outlineLevel="0" collapsed="false">
      <c r="C950" s="1" t="n">
        <f aca="false">Work!C439/$C$5</f>
        <v>15.5488389150477</v>
      </c>
      <c r="D950" s="1" t="n">
        <f aca="false">Work!D439/$D$5</f>
        <v>11.5553518105461</v>
      </c>
      <c r="F950" s="1" t="n">
        <f aca="false">Work!F439/$F$5</f>
        <v>15.5264076265937</v>
      </c>
      <c r="G950" s="1" t="n">
        <f aca="false">Work!G439/$G$5</f>
        <v>93.7530671069979</v>
      </c>
    </row>
    <row r="951" customFormat="false" ht="14.5" hidden="false" customHeight="false" outlineLevel="0" collapsed="false">
      <c r="C951" s="1" t="n">
        <f aca="false">Work!C440/$C$5</f>
        <v>15.3599945240895</v>
      </c>
      <c r="D951" s="1" t="n">
        <f aca="false">Work!D440/$D$5</f>
        <v>11.406553102929</v>
      </c>
      <c r="F951" s="1" t="n">
        <f aca="false">Work!F440/$F$5</f>
        <v>15.3378356690327</v>
      </c>
      <c r="G951" s="1" t="n">
        <f aca="false">Work!G440/$G$5</f>
        <v>93.7754264758905</v>
      </c>
    </row>
    <row r="952" customFormat="false" ht="14.5" hidden="false" customHeight="false" outlineLevel="0" collapsed="false">
      <c r="C952" s="1" t="n">
        <f aca="false">Work!C441/$C$5</f>
        <v>15.1711501331314</v>
      </c>
      <c r="D952" s="1" t="n">
        <f aca="false">Work!D441/$D$5</f>
        <v>11.2569457066836</v>
      </c>
      <c r="F952" s="1" t="n">
        <f aca="false">Work!F441/$F$5</f>
        <v>15.1492637114717</v>
      </c>
      <c r="G952" s="1" t="n">
        <f aca="false">Work!G441/$G$5</f>
        <v>93.7973571578147</v>
      </c>
    </row>
    <row r="953" customFormat="false" ht="14.5" hidden="false" customHeight="false" outlineLevel="0" collapsed="false">
      <c r="C953" s="1" t="n">
        <f aca="false">Work!C442/$C$5</f>
        <v>14.9823057421733</v>
      </c>
      <c r="D953" s="1" t="n">
        <f aca="false">Work!D442/$D$5</f>
        <v>11.1065296218098</v>
      </c>
      <c r="F953" s="1" t="n">
        <f aca="false">Work!F442/$F$5</f>
        <v>14.9606917539107</v>
      </c>
      <c r="G953" s="1" t="n">
        <f aca="false">Work!G442/$G$5</f>
        <v>93.8188447742353</v>
      </c>
    </row>
    <row r="954" customFormat="false" ht="14.5" hidden="false" customHeight="false" outlineLevel="0" collapsed="false">
      <c r="C954" s="1" t="n">
        <f aca="false">Work!C443/$C$5</f>
        <v>14.7934613512151</v>
      </c>
      <c r="D954" s="1" t="n">
        <f aca="false">Work!D443/$D$5</f>
        <v>10.9553048483077</v>
      </c>
      <c r="F954" s="1" t="n">
        <f aca="false">Work!F443/$F$5</f>
        <v>14.7721197963496</v>
      </c>
      <c r="G954" s="1" t="n">
        <f aca="false">Work!G443/$G$5</f>
        <v>93.8398771588911</v>
      </c>
    </row>
    <row r="955" customFormat="false" ht="14.5" hidden="false" customHeight="false" outlineLevel="0" collapsed="false">
      <c r="C955" s="1" t="n">
        <f aca="false">Work!C444/$C$5</f>
        <v>14.604616960257</v>
      </c>
      <c r="D955" s="1" t="n">
        <f aca="false">Work!D444/$D$5</f>
        <v>10.8032713861772</v>
      </c>
      <c r="F955" s="1" t="n">
        <f aca="false">Work!F444/$F$5</f>
        <v>14.5835478387886</v>
      </c>
      <c r="G955" s="1" t="n">
        <f aca="false">Work!G444/$G$5</f>
        <v>93.8604446166879</v>
      </c>
    </row>
    <row r="956" customFormat="false" ht="14.5" hidden="false" customHeight="false" outlineLevel="0" collapsed="false">
      <c r="C956" s="1" t="n">
        <f aca="false">Work!C445/$C$5</f>
        <v>14.4157725692989</v>
      </c>
      <c r="D956" s="1" t="n">
        <f aca="false">Work!D445/$D$5</f>
        <v>10.6504292354183</v>
      </c>
      <c r="F956" s="1" t="n">
        <f aca="false">Work!F445/$F$5</f>
        <v>14.3949758812275</v>
      </c>
      <c r="G956" s="1" t="n">
        <f aca="false">Work!G445/$G$5</f>
        <v>93.8805399281321</v>
      </c>
    </row>
    <row r="957" customFormat="false" ht="14.5" hidden="false" customHeight="false" outlineLevel="0" collapsed="false">
      <c r="C957" s="1" t="n">
        <f aca="false">Work!C446/$C$5</f>
        <v>14.2269281783408</v>
      </c>
      <c r="D957" s="1" t="n">
        <f aca="false">Work!D446/$D$5</f>
        <v>10.4967783960311</v>
      </c>
      <c r="F957" s="1" t="n">
        <f aca="false">Work!F446/$F$5</f>
        <v>14.2064039236665</v>
      </c>
      <c r="G957" s="1" t="n">
        <f aca="false">Work!G446/$G$5</f>
        <v>93.9001584593811</v>
      </c>
    </row>
    <row r="958" customFormat="false" ht="14.5" hidden="false" customHeight="false" outlineLevel="0" collapsed="false">
      <c r="C958" s="1" t="n">
        <f aca="false">Work!C447/$C$5</f>
        <v>14.0380837873827</v>
      </c>
      <c r="D958" s="1" t="n">
        <f aca="false">Work!D447/$D$5</f>
        <v>10.3423188680156</v>
      </c>
      <c r="F958" s="1" t="n">
        <f aca="false">Work!F447/$F$5</f>
        <v>14.0178319661055</v>
      </c>
      <c r="G958" s="1" t="n">
        <f aca="false">Work!G447/$G$5</f>
        <v>93.919298356829</v>
      </c>
    </row>
    <row r="959" customFormat="false" ht="14.5" hidden="false" customHeight="false" outlineLevel="0" collapsed="false">
      <c r="C959" s="1" t="n">
        <f aca="false">Work!C448/$C$5</f>
        <v>13.8492393964245</v>
      </c>
      <c r="D959" s="1" t="n">
        <f aca="false">Work!D448/$D$5</f>
        <v>10.1870506513716</v>
      </c>
      <c r="F959" s="1" t="n">
        <f aca="false">Work!F448/$F$5</f>
        <v>13.8292600085445</v>
      </c>
      <c r="G959" s="1" t="n">
        <f aca="false">Work!G448/$G$5</f>
        <v>93.9379604479326</v>
      </c>
    </row>
    <row r="960" customFormat="false" ht="14.5" hidden="false" customHeight="false" outlineLevel="0" collapsed="false">
      <c r="C960" s="1" t="n">
        <f aca="false">Work!C449/$C$5</f>
        <v>13.6603950054664</v>
      </c>
      <c r="D960" s="1" t="n">
        <f aca="false">Work!D449/$D$5</f>
        <v>10.0309737460994</v>
      </c>
      <c r="F960" s="1" t="n">
        <f aca="false">Work!F449/$F$5</f>
        <v>13.6406880509834</v>
      </c>
      <c r="G960" s="1" t="n">
        <f aca="false">Work!G449/$G$5</f>
        <v>93.9561484733963</v>
      </c>
    </row>
    <row r="961" customFormat="false" ht="14.5" hidden="false" customHeight="false" outlineLevel="0" collapsed="false">
      <c r="C961" s="1" t="n">
        <f aca="false">Work!C450/$C$5</f>
        <v>13.4715506145083</v>
      </c>
      <c r="D961" s="1" t="n">
        <f aca="false">Work!D450/$D$5</f>
        <v>9.87408815219878</v>
      </c>
      <c r="F961" s="1" t="n">
        <f aca="false">Work!F450/$F$5</f>
        <v>13.4521160934224</v>
      </c>
      <c r="G961" s="1" t="n">
        <f aca="false">Work!G450/$G$5</f>
        <v>93.9738690822321</v>
      </c>
    </row>
    <row r="962" customFormat="false" ht="14.5" hidden="false" customHeight="false" outlineLevel="0" collapsed="false">
      <c r="C962" s="1" t="n">
        <f aca="false">Work!C451/$C$5</f>
        <v>13.2827062235501</v>
      </c>
      <c r="D962" s="1" t="n">
        <f aca="false">Work!D451/$D$5</f>
        <v>9.71639386966978</v>
      </c>
      <c r="F962" s="1" t="n">
        <f aca="false">Work!F451/$F$5</f>
        <v>13.2635441358613</v>
      </c>
      <c r="G962" s="1" t="n">
        <f aca="false">Work!G451/$G$5</f>
        <v>93.9911317166263</v>
      </c>
    </row>
    <row r="963" customFormat="false" ht="14.5" hidden="false" customHeight="false" outlineLevel="0" collapsed="false">
      <c r="C963" s="1" t="n">
        <f aca="false">Work!C452/$C$5</f>
        <v>13.093861832592</v>
      </c>
      <c r="D963" s="1" t="n">
        <f aca="false">Work!D452/$D$5</f>
        <v>9.55789089851245</v>
      </c>
      <c r="F963" s="1" t="n">
        <f aca="false">Work!F452/$F$5</f>
        <v>13.0749721783003</v>
      </c>
      <c r="G963" s="1" t="n">
        <f aca="false">Work!G452/$G$5</f>
        <v>94.0079489301789</v>
      </c>
    </row>
    <row r="964" customFormat="false" ht="14.5" hidden="false" customHeight="false" outlineLevel="0" collapsed="false">
      <c r="C964" s="1" t="n">
        <f aca="false">Work!C453/$C$5</f>
        <v>12.9050174416339</v>
      </c>
      <c r="D964" s="1" t="n">
        <f aca="false">Work!D453/$D$5</f>
        <v>9.39857923872678</v>
      </c>
      <c r="F964" s="1" t="n">
        <f aca="false">Work!F453/$F$5</f>
        <v>12.8864002207393</v>
      </c>
      <c r="G964" s="1" t="n">
        <f aca="false">Work!G453/$G$5</f>
        <v>94.0243361814174</v>
      </c>
    </row>
    <row r="965" customFormat="false" ht="14.5" hidden="false" customHeight="false" outlineLevel="0" collapsed="false">
      <c r="C965" s="1" t="n">
        <f aca="false">Work!C454/$C$5</f>
        <v>12.7161730506757</v>
      </c>
      <c r="D965" s="1" t="n">
        <f aca="false">Work!D454/$D$5</f>
        <v>9.23845889031274</v>
      </c>
      <c r="F965" s="1" t="n">
        <f aca="false">Work!F454/$F$5</f>
        <v>12.6978282631783</v>
      </c>
      <c r="G965" s="1" t="n">
        <f aca="false">Work!G454/$G$5</f>
        <v>94.0403118940453</v>
      </c>
    </row>
    <row r="966" customFormat="false" ht="14.5" hidden="false" customHeight="false" outlineLevel="0" collapsed="false">
      <c r="C966" s="1" t="n">
        <f aca="false">Work!C455/$C$5</f>
        <v>12.5273286597176</v>
      </c>
      <c r="D966" s="1" t="n">
        <f aca="false">Work!D455/$D$5</f>
        <v>9.07752985327037</v>
      </c>
      <c r="F966" s="1" t="n">
        <f aca="false">Work!F455/$F$5</f>
        <v>12.5092563056172</v>
      </c>
      <c r="G966" s="1" t="n">
        <f aca="false">Work!G455/$G$5</f>
        <v>94.05589744892</v>
      </c>
    </row>
    <row r="967" customFormat="false" ht="14.5" hidden="false" customHeight="false" outlineLevel="0" collapsed="false">
      <c r="C967" s="1" t="n">
        <f aca="false">Work!C456/$C$5</f>
        <v>12.3384842687595</v>
      </c>
      <c r="D967" s="1" t="n">
        <f aca="false">Work!D456/$D$5</f>
        <v>8.91579212759963</v>
      </c>
      <c r="F967" s="1" t="n">
        <f aca="false">Work!F456/$F$5</f>
        <v>12.3206843480562</v>
      </c>
      <c r="G967" s="1" t="n">
        <f aca="false">Work!G456/$G$5</f>
        <v>94.0711170895195</v>
      </c>
    </row>
    <row r="968" customFormat="false" ht="14.5" hidden="false" customHeight="false" outlineLevel="0" collapsed="false">
      <c r="C968" s="1" t="n">
        <f aca="false">Work!C457/$C$5</f>
        <v>12.1496398778014</v>
      </c>
      <c r="D968" s="1" t="n">
        <f aca="false">Work!D457/$D$5</f>
        <v>8.75324571330052</v>
      </c>
      <c r="F968" s="1" t="n">
        <f aca="false">Work!F457/$F$5</f>
        <v>12.1321123904951</v>
      </c>
      <c r="G968" s="1" t="n">
        <f aca="false">Work!G457/$G$5</f>
        <v>94.0859979002153</v>
      </c>
    </row>
    <row r="969" customFormat="false" ht="14.5" hidden="false" customHeight="false" outlineLevel="0" collapsed="false">
      <c r="C969" s="1" t="n">
        <f aca="false">Work!C458/$C$5</f>
        <v>11.9607954868433</v>
      </c>
      <c r="D969" s="1" t="n">
        <f aca="false">Work!D458/$D$5</f>
        <v>8.58989061037307</v>
      </c>
      <c r="F969" s="1" t="n">
        <f aca="false">Work!F458/$F$5</f>
        <v>11.9435404329341</v>
      </c>
      <c r="G969" s="1" t="n">
        <f aca="false">Work!G458/$G$5</f>
        <v>94.1005696703953</v>
      </c>
    </row>
    <row r="970" customFormat="false" ht="14.5" hidden="false" customHeight="false" outlineLevel="0" collapsed="false">
      <c r="C970" s="1" t="n">
        <f aca="false">Work!C459/$C$5</f>
        <v>11.7719510958851</v>
      </c>
      <c r="D970" s="1" t="n">
        <f aca="false">Work!D459/$D$5</f>
        <v>8.42572681881726</v>
      </c>
      <c r="F970" s="1" t="n">
        <f aca="false">Work!F459/$F$5</f>
        <v>11.7549684753731</v>
      </c>
      <c r="G970" s="1" t="n">
        <f aca="false">Work!G459/$G$5</f>
        <v>94.1148648990568</v>
      </c>
    </row>
    <row r="971" customFormat="false" ht="14.5" hidden="false" customHeight="false" outlineLevel="0" collapsed="false">
      <c r="C971" s="1" t="n">
        <f aca="false">Work!C460/$C$5</f>
        <v>11.583106704927</v>
      </c>
      <c r="D971" s="1" t="n">
        <f aca="false">Work!D460/$D$5</f>
        <v>8.26075433863311</v>
      </c>
      <c r="F971" s="1" t="n">
        <f aca="false">Work!F460/$F$5</f>
        <v>11.5663965178121</v>
      </c>
      <c r="G971" s="1" t="n">
        <f aca="false">Work!G460/$G$5</f>
        <v>94.1289185066079</v>
      </c>
    </row>
    <row r="972" customFormat="false" ht="14.5" hidden="false" customHeight="false" outlineLevel="0" collapsed="false">
      <c r="C972" s="1" t="n">
        <f aca="false">Work!C461/$C$5</f>
        <v>11.3942623139689</v>
      </c>
      <c r="D972" s="1" t="n">
        <f aca="false">Work!D461/$D$5</f>
        <v>8.09497316982063</v>
      </c>
      <c r="F972" s="1" t="n">
        <f aca="false">Work!F461/$F$5</f>
        <v>11.377824560251</v>
      </c>
      <c r="G972" s="1" t="n">
        <f aca="false">Work!G461/$G$5</f>
        <v>94.1427678740595</v>
      </c>
    </row>
    <row r="973" customFormat="false" ht="14.5" hidden="false" customHeight="false" outlineLevel="0" collapsed="false">
      <c r="C973" s="1" t="n">
        <f aca="false">Work!C462/$C$5</f>
        <v>11.2054179230107</v>
      </c>
      <c r="D973" s="1" t="n">
        <f aca="false">Work!D462/$D$5</f>
        <v>7.92838331237974</v>
      </c>
      <c r="F973" s="1" t="n">
        <f aca="false">Work!F462/$F$5</f>
        <v>11.18925260269</v>
      </c>
      <c r="G973" s="1" t="n">
        <f aca="false">Work!G462/$G$5</f>
        <v>94.1564523532595</v>
      </c>
    </row>
    <row r="974" customFormat="false" ht="14.5" hidden="false" customHeight="false" outlineLevel="0" collapsed="false">
      <c r="C974" s="1" t="n">
        <f aca="false">Work!C463/$C$5</f>
        <v>11.0165735320526</v>
      </c>
      <c r="D974" s="1" t="n">
        <f aca="false">Work!D463/$D$5</f>
        <v>7.76098476631052</v>
      </c>
      <c r="F974" s="1" t="n">
        <f aca="false">Work!F463/$F$5</f>
        <v>11.0006806451289</v>
      </c>
      <c r="G974" s="1" t="n">
        <f aca="false">Work!G463/$G$5</f>
        <v>94.1700133707521</v>
      </c>
    </row>
    <row r="975" customFormat="false" ht="14.5" hidden="false" customHeight="false" outlineLevel="0" collapsed="false">
      <c r="C975" s="1" t="n">
        <f aca="false">Work!C464/$C$5</f>
        <v>10.8277291410945</v>
      </c>
      <c r="D975" s="1" t="n">
        <f aca="false">Work!D464/$D$5</f>
        <v>7.59277753161296</v>
      </c>
      <c r="F975" s="1" t="n">
        <f aca="false">Work!F464/$F$5</f>
        <v>10.8121086875679</v>
      </c>
      <c r="G975" s="1" t="n">
        <f aca="false">Work!G464/$G$5</f>
        <v>94.1834940339395</v>
      </c>
    </row>
    <row r="976" customFormat="false" ht="14.5" hidden="false" customHeight="false" outlineLevel="0" collapsed="false">
      <c r="C976" s="1" t="n">
        <f aca="false">Work!C465/$C$5</f>
        <v>10.6388847501363</v>
      </c>
      <c r="D976" s="1" t="n">
        <f aca="false">Work!D465/$D$5</f>
        <v>7.42376160828704</v>
      </c>
      <c r="F976" s="1" t="n">
        <f aca="false">Work!F465/$F$5</f>
        <v>10.6235367300069</v>
      </c>
      <c r="G976" s="1" t="n">
        <f aca="false">Work!G465/$G$5</f>
        <v>94.1969389</v>
      </c>
    </row>
    <row r="977" customFormat="false" ht="14.5" hidden="false" customHeight="false" outlineLevel="0" collapsed="false">
      <c r="C977" s="1" t="n">
        <f aca="false">Work!C466/$C$5</f>
        <v>10.4500403591782</v>
      </c>
      <c r="D977" s="1" t="n">
        <f aca="false">Work!D466/$D$5</f>
        <v>7.25393699633274</v>
      </c>
      <c r="F977" s="1" t="n">
        <f aca="false">Work!F466/$F$5</f>
        <v>10.4349647724458</v>
      </c>
      <c r="G977" s="1" t="n">
        <f aca="false">Work!G466/$G$5</f>
        <v>94.2103936718169</v>
      </c>
    </row>
    <row r="978" customFormat="false" ht="14.5" hidden="false" customHeight="false" outlineLevel="0" collapsed="false">
      <c r="C978" s="1" t="n">
        <f aca="false">Work!C467/$C$5</f>
        <v>10.2611959682201</v>
      </c>
      <c r="D978" s="1" t="n">
        <f aca="false">Work!D467/$D$5</f>
        <v>7.08330369575011</v>
      </c>
      <c r="F978" s="1" t="n">
        <f aca="false">Work!F467/$F$5</f>
        <v>10.2463928148848</v>
      </c>
      <c r="G978" s="1" t="n">
        <f aca="false">Work!G467/$G$5</f>
        <v>94.2239048153632</v>
      </c>
    </row>
    <row r="979" customFormat="false" ht="14.5" hidden="false" customHeight="false" outlineLevel="0" collapsed="false">
      <c r="C979" s="1" t="n">
        <f aca="false">Work!C468/$C$5</f>
        <v>10.072351577262</v>
      </c>
      <c r="D979" s="1" t="n">
        <f aca="false">Work!D468/$D$5</f>
        <v>6.91186170653911</v>
      </c>
      <c r="F979" s="1" t="n">
        <f aca="false">Work!F468/$F$5</f>
        <v>10.0578208573237</v>
      </c>
      <c r="G979" s="1" t="n">
        <f aca="false">Work!G468/$G$5</f>
        <v>94.23751923612</v>
      </c>
    </row>
    <row r="980" customFormat="false" ht="14.5" hidden="false" customHeight="false" outlineLevel="0" collapsed="false">
      <c r="C980" s="1" t="n">
        <f aca="false">Work!C469/$C$5</f>
        <v>9.88350718630385</v>
      </c>
      <c r="D980" s="1" t="n">
        <f aca="false">Work!D469/$D$5</f>
        <v>6.73961102869978</v>
      </c>
      <c r="F980" s="1" t="n">
        <f aca="false">Work!F469/$F$5</f>
        <v>9.86924889976273</v>
      </c>
      <c r="G980" s="1" t="n">
        <f aca="false">Work!G469/$G$5</f>
        <v>94.2512839807705</v>
      </c>
    </row>
    <row r="981" customFormat="false" ht="14.5" hidden="false" customHeight="false" outlineLevel="0" collapsed="false">
      <c r="C981" s="1" t="n">
        <f aca="false">Work!C470/$C$5</f>
        <v>9.69466279534571</v>
      </c>
      <c r="D981" s="1" t="n">
        <f aca="false">Work!D470/$D$5</f>
        <v>6.56655166223211</v>
      </c>
      <c r="F981" s="1" t="n">
        <f aca="false">Work!F470/$F$5</f>
        <v>9.68067694220173</v>
      </c>
      <c r="G981" s="1" t="n">
        <f aca="false">Work!G470/$G$5</f>
        <v>94.2652456673758</v>
      </c>
    </row>
    <row r="982" customFormat="false" ht="14.5" hidden="false" customHeight="false" outlineLevel="0" collapsed="false">
      <c r="C982" s="1" t="n">
        <f aca="false">Work!C471/$C$5</f>
        <v>9.50581840438759</v>
      </c>
      <c r="D982" s="1" t="n">
        <f aca="false">Work!D471/$D$5</f>
        <v>6.39268360713608</v>
      </c>
      <c r="F982" s="1" t="n">
        <f aca="false">Work!F471/$F$5</f>
        <v>9.49210498464067</v>
      </c>
      <c r="G982" s="1" t="n">
        <f aca="false">Work!G471/$G$5</f>
        <v>94.2794500016384</v>
      </c>
    </row>
    <row r="983" customFormat="false" ht="14.5" hidden="false" customHeight="false" outlineLevel="0" collapsed="false">
      <c r="C983" s="1" t="n">
        <f aca="false">Work!C472/$C$5</f>
        <v>9.31697401342944</v>
      </c>
      <c r="D983" s="1" t="n">
        <f aca="false">Work!D472/$D$5</f>
        <v>6.21800686341163</v>
      </c>
      <c r="F983" s="1" t="n">
        <f aca="false">Work!F472/$F$5</f>
        <v>9.3035330270796</v>
      </c>
      <c r="G983" s="1" t="n">
        <f aca="false">Work!G472/$G$5</f>
        <v>94.2939413964442</v>
      </c>
    </row>
    <row r="984" customFormat="false" ht="14.5" hidden="false" customHeight="false" outlineLevel="0" collapsed="false">
      <c r="C984" s="1" t="n">
        <f aca="false">Work!C473/$C$5</f>
        <v>9.12812962247133</v>
      </c>
      <c r="D984" s="1" t="n">
        <f aca="false">Work!D473/$D$5</f>
        <v>6.04252143105889</v>
      </c>
      <c r="F984" s="1" t="n">
        <f aca="false">Work!F473/$F$5</f>
        <v>9.1149610695186</v>
      </c>
      <c r="G984" s="1" t="n">
        <f aca="false">Work!G473/$G$5</f>
        <v>94.3087624558163</v>
      </c>
    </row>
    <row r="985" customFormat="false" ht="14.5" hidden="false" customHeight="false" outlineLevel="0" collapsed="false">
      <c r="C985" s="1" t="n">
        <f aca="false">Work!C474/$C$5</f>
        <v>8.93928523151319</v>
      </c>
      <c r="D985" s="1" t="n">
        <f aca="false">Work!D474/$D$5</f>
        <v>5.86622731007778</v>
      </c>
      <c r="F985" s="1" t="n">
        <f aca="false">Work!F474/$F$5</f>
        <v>8.92638911195753</v>
      </c>
      <c r="G985" s="1" t="n">
        <f aca="false">Work!G474/$G$5</f>
        <v>94.3239532250916</v>
      </c>
    </row>
    <row r="986" customFormat="false" ht="14.5" hidden="false" customHeight="false" outlineLevel="0" collapsed="false">
      <c r="C986" s="1" t="n">
        <f aca="false">Work!C475/$C$5</f>
        <v>8.75044084055507</v>
      </c>
      <c r="D986" s="1" t="n">
        <f aca="false">Work!D475/$D$5</f>
        <v>5.68912450046833</v>
      </c>
      <c r="F986" s="1" t="n">
        <f aca="false">Work!F475/$F$5</f>
        <v>8.73781715439653</v>
      </c>
      <c r="G986" s="1" t="n">
        <f aca="false">Work!G475/$G$5</f>
        <v>94.3395506955358</v>
      </c>
    </row>
    <row r="987" customFormat="false" ht="14.5" hidden="false" customHeight="false" outlineLevel="0" collapsed="false">
      <c r="C987" s="1" t="n">
        <f aca="false">Work!C476/$C$5</f>
        <v>8.56159644959693</v>
      </c>
      <c r="D987" s="1" t="n">
        <f aca="false">Work!D476/$D$5</f>
        <v>5.51121300223052</v>
      </c>
      <c r="F987" s="1" t="n">
        <f aca="false">Work!F476/$F$5</f>
        <v>8.54924519683547</v>
      </c>
      <c r="G987" s="1" t="n">
        <f aca="false">Work!G476/$G$5</f>
        <v>94.35558825969</v>
      </c>
    </row>
    <row r="988" customFormat="false" ht="14.5" hidden="false" customHeight="false" outlineLevel="0" collapsed="false">
      <c r="C988" s="1" t="n">
        <f aca="false">Work!C477/$C$5</f>
        <v>8.37275205863882</v>
      </c>
      <c r="D988" s="1" t="n">
        <f aca="false">Work!D477/$D$5</f>
        <v>5.33249281536433</v>
      </c>
      <c r="F988" s="1" t="n">
        <f aca="false">Work!F477/$F$5</f>
        <v>8.36067323927447</v>
      </c>
      <c r="G988" s="1" t="n">
        <f aca="false">Work!G477/$G$5</f>
        <v>94.3720949006226</v>
      </c>
    </row>
    <row r="989" customFormat="false" ht="14.5" hidden="false" customHeight="false" outlineLevel="0" collapsed="false">
      <c r="C989" s="1" t="n">
        <f aca="false">Work!C478/$C$5</f>
        <v>8.18390766768067</v>
      </c>
      <c r="D989" s="1" t="n">
        <f aca="false">Work!D478/$D$5</f>
        <v>5.15296393986982</v>
      </c>
      <c r="F989" s="1" t="n">
        <f aca="false">Work!F478/$F$5</f>
        <v>8.1721012817134</v>
      </c>
      <c r="G989" s="1" t="n">
        <f aca="false">Work!G478/$G$5</f>
        <v>94.38909436086</v>
      </c>
    </row>
    <row r="990" customFormat="false" ht="14.5" hidden="false" customHeight="false" outlineLevel="0" collapsed="false">
      <c r="C990" s="1" t="n">
        <f aca="false">Work!C479/$C$5</f>
        <v>7.99506327672256</v>
      </c>
      <c r="D990" s="1" t="n">
        <f aca="false">Work!D479/$D$5</f>
        <v>4.97262637574693</v>
      </c>
      <c r="F990" s="1" t="n">
        <f aca="false">Work!F479/$F$5</f>
        <v>7.9835293241524</v>
      </c>
      <c r="G990" s="1" t="n">
        <f aca="false">Work!G479/$G$5</f>
        <v>94.4066046894026</v>
      </c>
    </row>
    <row r="991" customFormat="false" ht="14.5" hidden="false" customHeight="false" outlineLevel="0" collapsed="false">
      <c r="C991" s="1" t="n">
        <f aca="false">Work!C480/$C$5</f>
        <v>7.80621888576444</v>
      </c>
      <c r="D991" s="1" t="n">
        <f aca="false">Work!D480/$D$5</f>
        <v>4.7914801229957</v>
      </c>
      <c r="F991" s="1" t="n">
        <f aca="false">Work!F480/$F$5</f>
        <v>7.79495736659133</v>
      </c>
      <c r="G991" s="1" t="n">
        <f aca="false">Work!G480/$G$5</f>
        <v>94.4246372901342</v>
      </c>
    </row>
    <row r="992" customFormat="false" ht="14.5" hidden="false" customHeight="false" outlineLevel="0" collapsed="false">
      <c r="C992" s="1" t="n">
        <f aca="false">Work!C481/$C$5</f>
        <v>7.6173744948063</v>
      </c>
      <c r="D992" s="1" t="n">
        <f aca="false">Work!D481/$D$5</f>
        <v>4.60952518161611</v>
      </c>
      <c r="F992" s="1" t="n">
        <f aca="false">Work!F481/$F$5</f>
        <v>7.60638540903033</v>
      </c>
      <c r="G992" s="1" t="n">
        <f aca="false">Work!G481/$G$5</f>
        <v>94.443195934289</v>
      </c>
    </row>
    <row r="993" customFormat="false" ht="14.5" hidden="false" customHeight="false" outlineLevel="0" collapsed="false">
      <c r="C993" s="1" t="n">
        <f aca="false">Work!C482/$C$5</f>
        <v>7.42853010384819</v>
      </c>
      <c r="D993" s="1" t="n">
        <f aca="false">Work!D482/$D$5</f>
        <v>4.42676155160819</v>
      </c>
      <c r="F993" s="1" t="n">
        <f aca="false">Work!F482/$F$5</f>
        <v>7.41781345146927</v>
      </c>
      <c r="G993" s="1" t="n">
        <f aca="false">Work!G482/$G$5</f>
        <v>94.4622763179779</v>
      </c>
    </row>
    <row r="994" customFormat="false" ht="14.5" hidden="false" customHeight="false" outlineLevel="0" collapsed="false">
      <c r="C994" s="1" t="n">
        <f aca="false">Work!C483/$C$5</f>
        <v>7.23968571289004</v>
      </c>
      <c r="D994" s="1" t="n">
        <f aca="false">Work!D483/$D$5</f>
        <v>4.24318923297189</v>
      </c>
      <c r="F994" s="1" t="n">
        <f aca="false">Work!F483/$F$5</f>
        <v>7.22924149390827</v>
      </c>
      <c r="G994" s="1" t="n">
        <f aca="false">Work!G483/$G$5</f>
        <v>94.4818647551363</v>
      </c>
    </row>
    <row r="995" customFormat="false" ht="14.5" hidden="false" customHeight="false" outlineLevel="0" collapsed="false">
      <c r="C995" s="1" t="n">
        <f aca="false">Work!C484/$C$5</f>
        <v>7.05084132193193</v>
      </c>
      <c r="D995" s="1" t="n">
        <f aca="false">Work!D484/$D$5</f>
        <v>4.05880822570726</v>
      </c>
      <c r="F995" s="1" t="n">
        <f aca="false">Work!F484/$F$5</f>
        <v>7.0406695363472</v>
      </c>
      <c r="G995" s="1" t="n">
        <f aca="false">Work!G484/$G$5</f>
        <v>94.501937571779</v>
      </c>
    </row>
    <row r="996" customFormat="false" ht="14.5" hidden="false" customHeight="false" outlineLevel="0" collapsed="false">
      <c r="C996" s="1" t="n">
        <f aca="false">Work!C485/$C$5</f>
        <v>6.86199693097378</v>
      </c>
      <c r="D996" s="1" t="n">
        <f aca="false">Work!D485/$D$5</f>
        <v>3.87361852981426</v>
      </c>
      <c r="F996" s="1" t="n">
        <f aca="false">Work!F485/$F$5</f>
        <v>6.8520975787862</v>
      </c>
      <c r="G996" s="1" t="n">
        <f aca="false">Work!G485/$G$5</f>
        <v>94.5224598485258</v>
      </c>
    </row>
    <row r="997" customFormat="false" ht="14.5" hidden="false" customHeight="false" outlineLevel="0" collapsed="false">
      <c r="C997" s="1" t="n">
        <f aca="false">Work!C486/$C$5</f>
        <v>6.67315254001567</v>
      </c>
      <c r="D997" s="1" t="n">
        <f aca="false">Work!D486/$D$5</f>
        <v>3.6876201452929</v>
      </c>
      <c r="F997" s="1" t="n">
        <f aca="false">Work!F486/$F$5</f>
        <v>6.66352562122514</v>
      </c>
      <c r="G997" s="1" t="n">
        <f aca="false">Work!G486/$G$5</f>
        <v>94.5433848805705</v>
      </c>
    </row>
    <row r="998" customFormat="false" ht="14.5" hidden="false" customHeight="false" outlineLevel="0" collapsed="false">
      <c r="C998" s="1" t="n">
        <f aca="false">Work!C487/$C$5</f>
        <v>6.48430814905752</v>
      </c>
      <c r="D998" s="1" t="n">
        <f aca="false">Work!D487/$D$5</f>
        <v>3.50081307214318</v>
      </c>
      <c r="F998" s="1" t="n">
        <f aca="false">Work!F487/$F$5</f>
        <v>6.47495366366411</v>
      </c>
      <c r="G998" s="1" t="n">
        <f aca="false">Work!G487/$G$5</f>
        <v>94.5646526084869</v>
      </c>
    </row>
    <row r="999" customFormat="false" ht="14.5" hidden="false" customHeight="false" outlineLevel="0" collapsed="false">
      <c r="C999" s="1" t="n">
        <f aca="false">Work!C488/$C$5</f>
        <v>6.29546375809941</v>
      </c>
      <c r="D999" s="1" t="n">
        <f aca="false">Work!D488/$D$5</f>
        <v>3.31319731036512</v>
      </c>
      <c r="F999" s="1" t="n">
        <f aca="false">Work!F488/$F$5</f>
        <v>6.28638170610308</v>
      </c>
      <c r="G999" s="1" t="n">
        <f aca="false">Work!G488/$G$5</f>
        <v>94.5861891181753</v>
      </c>
    </row>
    <row r="1000" customFormat="false" ht="14.5" hidden="false" customHeight="false" outlineLevel="0" collapsed="false">
      <c r="C1000" s="1" t="n">
        <f aca="false">Work!C489/$C$5</f>
        <v>6.10661936714126</v>
      </c>
      <c r="D1000" s="1" t="n">
        <f aca="false">Work!D489/$D$5</f>
        <v>3.1247728599587</v>
      </c>
      <c r="F1000" s="1" t="n">
        <f aca="false">Work!F489/$F$5</f>
        <v>6.09780974854203</v>
      </c>
      <c r="G1000" s="1" t="n">
        <f aca="false">Work!G489/$G$5</f>
        <v>94.6079052658121</v>
      </c>
    </row>
    <row r="1001" customFormat="false" ht="14.5" hidden="false" customHeight="false" outlineLevel="0" collapsed="false">
      <c r="C1001" s="1" t="n">
        <f aca="false">Work!C490/$C$5</f>
        <v>5.91777497618315</v>
      </c>
      <c r="D1001" s="1" t="n">
        <f aca="false">Work!D490/$D$5</f>
        <v>2.93553972092395</v>
      </c>
      <c r="F1001" s="1" t="n">
        <f aca="false">Work!F490/$F$5</f>
        <v>5.90923779098103</v>
      </c>
      <c r="G1001" s="1" t="n">
        <f aca="false">Work!G490/$G$5</f>
        <v>94.6296958338184</v>
      </c>
    </row>
    <row r="1002" customFormat="false" ht="14.5" hidden="false" customHeight="false" outlineLevel="0" collapsed="false">
      <c r="C1002" s="1" t="n">
        <f aca="false">Work!C491/$C$5</f>
        <v>5.72893058522504</v>
      </c>
      <c r="D1002" s="1" t="n">
        <f aca="false">Work!D491/$D$5</f>
        <v>2.74549789326083</v>
      </c>
      <c r="F1002" s="1" t="n">
        <f aca="false">Work!F491/$F$5</f>
        <v>5.72066583341997</v>
      </c>
      <c r="G1002" s="1" t="n">
        <f aca="false">Work!G491/$G$5</f>
        <v>94.6514383503021</v>
      </c>
    </row>
    <row r="1003" customFormat="false" ht="14.5" hidden="false" customHeight="false" outlineLevel="0" collapsed="false">
      <c r="C1003" s="1" t="n">
        <f aca="false">Work!C492/$C$5</f>
        <v>5.54008619426689</v>
      </c>
      <c r="D1003" s="1" t="n">
        <f aca="false">Work!D492/$D$5</f>
        <v>2.55464737696936</v>
      </c>
      <c r="F1003" s="1" t="n">
        <f aca="false">Work!F492/$F$5</f>
        <v>5.53209387585895</v>
      </c>
      <c r="G1003" s="1" t="n">
        <f aca="false">Work!G492/$G$5</f>
        <v>94.6729920040047</v>
      </c>
    </row>
    <row r="1004" customFormat="false" ht="14.5" hidden="false" customHeight="false" outlineLevel="0" collapsed="false">
      <c r="C1004" s="1" t="n">
        <f aca="false">Work!C493/$C$5</f>
        <v>5.35124180330878</v>
      </c>
      <c r="D1004" s="1" t="n">
        <f aca="false">Work!D493/$D$5</f>
        <v>2.36298817204952</v>
      </c>
      <c r="F1004" s="1" t="n">
        <f aca="false">Work!F493/$F$5</f>
        <v>5.34352191829792</v>
      </c>
      <c r="G1004" s="1" t="n">
        <f aca="false">Work!G493/$G$5</f>
        <v>94.6941965724263</v>
      </c>
    </row>
    <row r="1005" customFormat="false" ht="14.5" hidden="false" customHeight="false" outlineLevel="0" collapsed="false">
      <c r="C1005" s="1" t="n">
        <f aca="false">Work!C494/$C$5</f>
        <v>5.16239741235063</v>
      </c>
      <c r="D1005" s="1" t="n">
        <f aca="false">Work!D494/$D$5</f>
        <v>2.17052027850134</v>
      </c>
      <c r="F1005" s="1" t="n">
        <f aca="false">Work!F494/$F$5</f>
        <v>5.15494996073687</v>
      </c>
      <c r="G1005" s="1" t="n">
        <f aca="false">Work!G494/$G$5</f>
        <v>94.7148714675047</v>
      </c>
    </row>
    <row r="1006" customFormat="false" ht="14.5" hidden="false" customHeight="false" outlineLevel="0" collapsed="false">
      <c r="C1006" s="1" t="n">
        <f aca="false">Work!C495/$C$5</f>
        <v>4.97355302139252</v>
      </c>
      <c r="D1006" s="1" t="n">
        <f aca="false">Work!D495/$D$5</f>
        <v>1.9772436963248</v>
      </c>
      <c r="F1006" s="1" t="n">
        <f aca="false">Work!F495/$F$5</f>
        <v>4.96637800317584</v>
      </c>
      <c r="G1006" s="1" t="n">
        <f aca="false">Work!G495/$G$5</f>
        <v>94.7348143884495</v>
      </c>
    </row>
    <row r="1007" customFormat="false" ht="14.5" hidden="false" customHeight="false" outlineLevel="0" collapsed="false">
      <c r="C1007" s="1" t="n">
        <f aca="false">Work!C496/$C$5</f>
        <v>4.78470863043441</v>
      </c>
      <c r="D1007" s="1" t="n">
        <f aca="false">Work!D496/$D$5</f>
        <v>1.78315842551991</v>
      </c>
      <c r="F1007" s="1" t="n">
        <f aca="false">Work!F496/$F$5</f>
        <v>4.77780604561481</v>
      </c>
      <c r="G1007" s="1" t="n">
        <f aca="false">Work!G496/$G$5</f>
        <v>94.7538006803069</v>
      </c>
    </row>
    <row r="1008" customFormat="false" ht="14.5" hidden="false" customHeight="false" outlineLevel="0" collapsed="false">
      <c r="C1008" s="1" t="n">
        <f aca="false">Work!C497/$C$5</f>
        <v>4.59586423947626</v>
      </c>
      <c r="D1008" s="1" t="n">
        <f aca="false">Work!D497/$D$5</f>
        <v>1.58826446608666</v>
      </c>
      <c r="F1008" s="1" t="n">
        <f aca="false">Work!F497/$F$5</f>
        <v>4.58923408805377</v>
      </c>
      <c r="G1008" s="1" t="n">
        <f aca="false">Work!G497/$G$5</f>
        <v>94.7715818196684</v>
      </c>
    </row>
    <row r="1009" customFormat="false" ht="14.5" hidden="false" customHeight="false" outlineLevel="0" collapsed="false">
      <c r="C1009" s="1" t="n">
        <f aca="false">Work!C498/$C$5</f>
        <v>4.40701984851815</v>
      </c>
      <c r="D1009" s="1" t="n">
        <f aca="false">Work!D498/$D$5</f>
        <v>1.39256181802506</v>
      </c>
      <c r="F1009" s="1" t="n">
        <f aca="false">Work!F498/$F$5</f>
        <v>4.40066213049274</v>
      </c>
      <c r="G1009" s="1" t="n">
        <f aca="false">Work!G498/$G$5</f>
        <v>94.78788476492</v>
      </c>
    </row>
    <row r="1010" customFormat="false" ht="14.5" hidden="false" customHeight="false" outlineLevel="0" collapsed="false">
      <c r="C1010" s="1" t="n">
        <f aca="false">Work!C499/$C$5</f>
        <v>4.21817545756</v>
      </c>
      <c r="D1010" s="1" t="n">
        <f aca="false">Work!D499/$D$5</f>
        <v>1.19605048133511</v>
      </c>
      <c r="F1010" s="1" t="n">
        <f aca="false">Work!F499/$F$5</f>
        <v>4.21209017293169</v>
      </c>
      <c r="G1010" s="1" t="n">
        <f aca="false">Work!G499/$G$5</f>
        <v>94.8024109579805</v>
      </c>
    </row>
    <row r="1011" customFormat="false" ht="14.5" hidden="false" customHeight="false" outlineLevel="0" collapsed="false">
      <c r="C1011" s="1" t="n">
        <f aca="false">Work!C500/$C$5</f>
        <v>4.02933106660189</v>
      </c>
      <c r="D1011" s="1" t="n">
        <f aca="false">Work!D500/$D$5</f>
        <v>0.998730456016822</v>
      </c>
      <c r="F1011" s="1" t="n">
        <f aca="false">Work!F500/$F$5</f>
        <v>4.02351821537068</v>
      </c>
      <c r="G1011" s="1" t="n">
        <f aca="false">Work!G500/$G$5</f>
        <v>94.8148351252421</v>
      </c>
    </row>
    <row r="1012" customFormat="false" ht="14.5" hidden="false" customHeight="false" outlineLevel="0" collapsed="false">
      <c r="C1012" s="1" t="n">
        <f aca="false">Work!C501/$C$5</f>
        <v>3.84048667564378</v>
      </c>
      <c r="D1012" s="1" t="n">
        <f aca="false">Work!D501/$D$5</f>
        <v>0.800601742070167</v>
      </c>
      <c r="F1012" s="1" t="n">
        <f aca="false">Work!F501/$F$5</f>
        <v>3.83494625780965</v>
      </c>
      <c r="G1012" s="1" t="n">
        <f aca="false">Work!G501/$G$5</f>
        <v>94.8248047998</v>
      </c>
    </row>
    <row r="1013" customFormat="false" ht="14.5" hidden="false" customHeight="false" outlineLevel="0" collapsed="false">
      <c r="C1013" s="1" t="n">
        <f aca="false">Work!C502/$C$5</f>
        <v>3.65164228468563</v>
      </c>
      <c r="D1013" s="1" t="n">
        <f aca="false">Work!D502/$D$5</f>
        <v>0.601664339495156</v>
      </c>
      <c r="F1013" s="1" t="n">
        <f aca="false">Work!F502/$F$5</f>
        <v>3.64637430024861</v>
      </c>
      <c r="G1013" s="1" t="n">
        <f aca="false">Work!G502/$G$5</f>
        <v>94.8319391715874</v>
      </c>
    </row>
    <row r="1014" customFormat="false" ht="14.5" hidden="false" customHeight="false" outlineLevel="0" collapsed="false">
      <c r="C1014" s="1" t="n">
        <f aca="false">Work!C503/$C$5</f>
        <v>3.4627978937275</v>
      </c>
      <c r="D1014" s="1" t="n">
        <f aca="false">Work!D503/$D$5</f>
        <v>0.401918248291774</v>
      </c>
      <c r="F1014" s="1" t="n">
        <f aca="false">Work!F503/$F$5</f>
        <v>3.45780234268757</v>
      </c>
      <c r="G1014" s="1" t="n">
        <f aca="false">Work!G503/$G$5</f>
        <v>94.8358286740969</v>
      </c>
    </row>
    <row r="1015" customFormat="false" ht="14.5" hidden="false" customHeight="false" outlineLevel="0" collapsed="false">
      <c r="C1015" s="1" t="n">
        <f aca="false">Work!C504/$C$5</f>
        <v>3.0621089988988</v>
      </c>
      <c r="D1015" s="1" t="n">
        <f aca="false">Work!D504/$D$5</f>
        <v>0</v>
      </c>
      <c r="F1015" s="1" t="n">
        <f aca="false">Work!F504/$F$5</f>
        <v>3.05769149540501</v>
      </c>
      <c r="G1015" s="1" t="n">
        <f aca="false">Work!G504/$G$5</f>
        <v>94.8737101743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n">
        <v>0</v>
      </c>
      <c r="B2" s="1" t="n">
        <v>1.34293468969373</v>
      </c>
      <c r="C2" s="1" t="n">
        <v>2627.59842539776</v>
      </c>
      <c r="D2" s="1" t="n">
        <v>0</v>
      </c>
      <c r="E2" s="1" t="n">
        <v>0</v>
      </c>
      <c r="F2" s="1" t="n">
        <v>145.767097875782</v>
      </c>
      <c r="G2" s="1" t="n">
        <v>17.8242483800124</v>
      </c>
    </row>
    <row r="3" customFormat="false" ht="14.5" hidden="false" customHeight="false" outlineLevel="0" collapsed="false">
      <c r="A3" s="1" t="n">
        <v>38.7257729080553</v>
      </c>
      <c r="B3" s="1" t="n">
        <v>1.34024343781058</v>
      </c>
      <c r="C3" s="1" t="n">
        <v>2622.49962684189</v>
      </c>
      <c r="D3" s="1" t="n">
        <v>5.43681364842198</v>
      </c>
      <c r="E3" s="1" t="n">
        <v>0.207314181964983</v>
      </c>
      <c r="F3" s="1" t="n">
        <v>145.484239939441</v>
      </c>
      <c r="G3" s="1" t="n">
        <v>17.8299133331288</v>
      </c>
    </row>
    <row r="4" customFormat="false" ht="14.5" hidden="false" customHeight="false" outlineLevel="0" collapsed="false">
      <c r="A4" s="1" t="n">
        <v>77.4515458161106</v>
      </c>
      <c r="B4" s="1" t="n">
        <v>1.33755218592742</v>
      </c>
      <c r="C4" s="1" t="n">
        <v>2617.40082828602</v>
      </c>
      <c r="D4" s="1" t="n">
        <v>10.8517927038784</v>
      </c>
      <c r="E4" s="1" t="n">
        <v>0.414601867111986</v>
      </c>
      <c r="F4" s="1" t="n">
        <v>145.201382003099</v>
      </c>
      <c r="G4" s="1" t="n">
        <v>17.8341541349025</v>
      </c>
    </row>
    <row r="5" customFormat="false" ht="14.5" hidden="false" customHeight="false" outlineLevel="0" collapsed="false">
      <c r="A5" s="1" t="n">
        <v>116.177318724166</v>
      </c>
      <c r="B5" s="1" t="n">
        <v>1.33486093404427</v>
      </c>
      <c r="C5" s="1" t="n">
        <v>2612.30202973015</v>
      </c>
      <c r="D5" s="1" t="n">
        <v>16.2449371663693</v>
      </c>
      <c r="E5" s="1" t="n">
        <v>0.621862900288272</v>
      </c>
      <c r="F5" s="1" t="n">
        <v>144.918524066758</v>
      </c>
      <c r="G5" s="1" t="n">
        <v>17.8372026637351</v>
      </c>
    </row>
    <row r="6" customFormat="false" ht="14.5" hidden="false" customHeight="false" outlineLevel="0" collapsed="false">
      <c r="A6" s="1" t="n">
        <v>154.903091632221</v>
      </c>
      <c r="B6" s="1" t="n">
        <v>1.33216968216111</v>
      </c>
      <c r="C6" s="1" t="n">
        <v>2607.20323117428</v>
      </c>
      <c r="D6" s="1" t="n">
        <v>21.6162470358946</v>
      </c>
      <c r="E6" s="1" t="n">
        <v>0.8290971251274</v>
      </c>
      <c r="F6" s="1" t="n">
        <v>144.635666130416</v>
      </c>
      <c r="G6" s="1" t="n">
        <v>17.8392635345846</v>
      </c>
    </row>
    <row r="7" customFormat="false" ht="14.5" hidden="false" customHeight="false" outlineLevel="0" collapsed="false">
      <c r="A7" s="1" t="n">
        <v>193.628864540277</v>
      </c>
      <c r="B7" s="1" t="n">
        <v>1.32947843027796</v>
      </c>
      <c r="C7" s="1" t="n">
        <v>2602.10443261841</v>
      </c>
      <c r="D7" s="1" t="n">
        <v>26.9657223124544</v>
      </c>
      <c r="E7" s="1" t="n">
        <v>1.03630438403734</v>
      </c>
      <c r="F7" s="1" t="n">
        <v>144.352808194075</v>
      </c>
      <c r="G7" s="1" t="n">
        <v>17.840516546304</v>
      </c>
    </row>
    <row r="8" customFormat="false" ht="14.5" hidden="false" customHeight="false" outlineLevel="0" collapsed="false">
      <c r="A8" s="1" t="n">
        <v>232.354637448332</v>
      </c>
      <c r="B8" s="1" t="n">
        <v>1.32678717839481</v>
      </c>
      <c r="C8" s="1" t="n">
        <v>2597.00563406254</v>
      </c>
      <c r="D8" s="1" t="n">
        <v>32.2933629960486</v>
      </c>
      <c r="E8" s="1" t="n">
        <v>1.24348451818842</v>
      </c>
      <c r="F8" s="1" t="n">
        <v>144.069950257733</v>
      </c>
      <c r="G8" s="1" t="n">
        <v>17.8411189558591</v>
      </c>
    </row>
    <row r="9" customFormat="false" ht="14.5" hidden="false" customHeight="false" outlineLevel="0" collapsed="false">
      <c r="A9" s="1" t="n">
        <v>271.080410356387</v>
      </c>
      <c r="B9" s="1" t="n">
        <v>1.32409592651165</v>
      </c>
      <c r="C9" s="1" t="n">
        <v>2591.90683550667</v>
      </c>
      <c r="D9" s="1" t="n">
        <v>37.5991690866773</v>
      </c>
      <c r="E9" s="1" t="n">
        <v>1.45063736750119</v>
      </c>
      <c r="F9" s="1" t="n">
        <v>143.787092321392</v>
      </c>
      <c r="G9" s="1" t="n">
        <v>17.8412075892491</v>
      </c>
    </row>
    <row r="10" customFormat="false" ht="14.5" hidden="false" customHeight="false" outlineLevel="0" collapsed="false">
      <c r="A10" s="1" t="n">
        <v>309.806183264442</v>
      </c>
      <c r="B10" s="1" t="n">
        <v>1.3214046746285</v>
      </c>
      <c r="C10" s="1" t="n">
        <v>2586.8080369508</v>
      </c>
      <c r="D10" s="1" t="n">
        <v>42.8831405843404</v>
      </c>
      <c r="E10" s="1" t="n">
        <v>1.65776277063407</v>
      </c>
      <c r="F10" s="1" t="n">
        <v>143.50423438505</v>
      </c>
      <c r="G10" s="1" t="n">
        <v>17.8409007985065</v>
      </c>
    </row>
    <row r="11" customFormat="false" ht="14.5" hidden="false" customHeight="false" outlineLevel="0" collapsed="false">
      <c r="A11" s="1" t="n">
        <v>348.531956172498</v>
      </c>
      <c r="B11" s="1" t="n">
        <v>1.31871342274534</v>
      </c>
      <c r="C11" s="1" t="n">
        <v>2581.70923839493</v>
      </c>
      <c r="D11" s="1" t="n">
        <v>48.145277489038</v>
      </c>
      <c r="E11" s="1" t="n">
        <v>1.86486056497092</v>
      </c>
      <c r="F11" s="1" t="n">
        <v>143.221376448708</v>
      </c>
      <c r="G11" s="1" t="n">
        <v>17.8403002737145</v>
      </c>
    </row>
    <row r="12" customFormat="false" ht="14.5" hidden="false" customHeight="false" outlineLevel="0" collapsed="false">
      <c r="A12" s="1" t="n">
        <v>387.257729080553</v>
      </c>
      <c r="B12" s="1" t="n">
        <v>1.31602217086219</v>
      </c>
      <c r="C12" s="1" t="n">
        <v>2576.61043983906</v>
      </c>
      <c r="D12" s="1" t="n">
        <v>53.38557980077</v>
      </c>
      <c r="E12" s="1" t="n">
        <v>2.07193058660837</v>
      </c>
      <c r="F12" s="1" t="n">
        <v>142.938518512367</v>
      </c>
      <c r="G12" s="1" t="n">
        <v>17.8394927185654</v>
      </c>
    </row>
    <row r="13" customFormat="false" ht="14.5" hidden="false" customHeight="false" outlineLevel="0" collapsed="false">
      <c r="A13" s="1" t="n">
        <v>425.983501988608</v>
      </c>
      <c r="B13" s="1" t="n">
        <v>1.31333091897904</v>
      </c>
      <c r="C13" s="1" t="n">
        <v>2571.51164128319</v>
      </c>
      <c r="D13" s="1" t="n">
        <v>58.6040475195365</v>
      </c>
      <c r="E13" s="1" t="n">
        <v>2.27897267034315</v>
      </c>
      <c r="F13" s="1" t="n">
        <v>142.655660576025</v>
      </c>
      <c r="G13" s="1" t="n">
        <v>17.8385513975776</v>
      </c>
    </row>
    <row r="14" customFormat="false" ht="14.5" hidden="false" customHeight="false" outlineLevel="0" collapsed="false">
      <c r="A14" s="1" t="n">
        <v>464.709274896664</v>
      </c>
      <c r="B14" s="1" t="n">
        <v>1.31063966709588</v>
      </c>
      <c r="C14" s="1" t="n">
        <v>2566.41284272732</v>
      </c>
      <c r="D14" s="1" t="n">
        <v>63.8006806453374</v>
      </c>
      <c r="E14" s="1" t="n">
        <v>2.48598664965909</v>
      </c>
      <c r="F14" s="1" t="n">
        <v>142.372802639684</v>
      </c>
      <c r="G14" s="1" t="n">
        <v>17.8375375627053</v>
      </c>
    </row>
    <row r="15" customFormat="false" ht="14.5" hidden="false" customHeight="false" outlineLevel="0" collapsed="false">
      <c r="A15" s="1" t="n">
        <v>503.435047804719</v>
      </c>
      <c r="B15" s="1" t="n">
        <v>1.30794841521273</v>
      </c>
      <c r="C15" s="1" t="n">
        <v>2561.31404417145</v>
      </c>
      <c r="D15" s="1" t="n">
        <v>68.9754791781728</v>
      </c>
      <c r="E15" s="1" t="n">
        <v>2.69297235671409</v>
      </c>
      <c r="F15" s="1" t="n">
        <v>142.089944703342</v>
      </c>
      <c r="G15" s="1" t="n">
        <v>17.8365017667018</v>
      </c>
    </row>
    <row r="16" customFormat="false" ht="14.5" hidden="false" customHeight="false" outlineLevel="0" collapsed="false">
      <c r="A16" s="1" t="n">
        <v>542.160820712774</v>
      </c>
      <c r="B16" s="1" t="n">
        <v>1.30525716332958</v>
      </c>
      <c r="C16" s="1" t="n">
        <v>2556.21524561558</v>
      </c>
      <c r="D16" s="1" t="n">
        <v>74.1284431180427</v>
      </c>
      <c r="E16" s="1" t="n">
        <v>2.8999296223269</v>
      </c>
      <c r="F16" s="1" t="n">
        <v>141.807086767001</v>
      </c>
      <c r="G16" s="1" t="n">
        <v>17.8354850702362</v>
      </c>
    </row>
    <row r="17" customFormat="false" ht="14.5" hidden="false" customHeight="false" outlineLevel="0" collapsed="false">
      <c r="A17" s="1" t="n">
        <v>580.88659362083</v>
      </c>
      <c r="B17" s="1" t="n">
        <v>1.30256591144642</v>
      </c>
      <c r="C17" s="1" t="n">
        <v>2551.11644705971</v>
      </c>
      <c r="D17" s="1" t="n">
        <v>79.2595724649469</v>
      </c>
      <c r="E17" s="1" t="n">
        <v>3.10685827596374</v>
      </c>
      <c r="F17" s="1" t="n">
        <v>141.524228830659</v>
      </c>
      <c r="G17" s="1" t="n">
        <v>17.8345201494252</v>
      </c>
    </row>
    <row r="18" customFormat="false" ht="14.5" hidden="false" customHeight="false" outlineLevel="0" collapsed="false">
      <c r="A18" s="1" t="n">
        <v>619.612366528885</v>
      </c>
      <c r="B18" s="1" t="n">
        <v>1.29987465956327</v>
      </c>
      <c r="C18" s="1" t="n">
        <v>2546.01764850384</v>
      </c>
      <c r="D18" s="1" t="n">
        <v>84.3688672188857</v>
      </c>
      <c r="E18" s="1" t="n">
        <v>3.31375814572474</v>
      </c>
      <c r="F18" s="1" t="n">
        <v>141.241370894318</v>
      </c>
      <c r="G18" s="1" t="n">
        <v>17.8336323101061</v>
      </c>
    </row>
    <row r="19" customFormat="false" ht="14.5" hidden="false" customHeight="false" outlineLevel="0" collapsed="false">
      <c r="A19" s="1" t="n">
        <v>658.33813943694</v>
      </c>
      <c r="B19" s="1" t="n">
        <v>1.29718340768011</v>
      </c>
      <c r="C19" s="1" t="n">
        <v>2540.91884994798</v>
      </c>
      <c r="D19" s="1" t="n">
        <v>89.4563273798588</v>
      </c>
      <c r="E19" s="1" t="n">
        <v>3.52062905833024</v>
      </c>
      <c r="F19" s="1" t="n">
        <v>140.958512957976</v>
      </c>
      <c r="G19" s="1" t="n">
        <v>17.832840414863</v>
      </c>
    </row>
    <row r="20" customFormat="false" ht="14.5" hidden="false" customHeight="false" outlineLevel="0" collapsed="false">
      <c r="A20" s="1" t="n">
        <v>697.063912344996</v>
      </c>
      <c r="B20" s="1" t="n">
        <v>1.29449215579696</v>
      </c>
      <c r="C20" s="1" t="n">
        <v>2535.82005139211</v>
      </c>
      <c r="D20" s="1" t="n">
        <v>94.5219529478665</v>
      </c>
      <c r="E20" s="1" t="n">
        <v>3.7274708391069</v>
      </c>
      <c r="F20" s="1" t="n">
        <v>140.675655021634</v>
      </c>
      <c r="G20" s="1" t="n">
        <v>17.8321577285118</v>
      </c>
    </row>
    <row r="21" customFormat="false" ht="14.5" hidden="false" customHeight="false" outlineLevel="0" collapsed="false">
      <c r="A21" s="1" t="n">
        <v>735.789685253051</v>
      </c>
      <c r="B21" s="1" t="n">
        <v>1.29180090391381</v>
      </c>
      <c r="C21" s="1" t="n">
        <v>2530.72125283624</v>
      </c>
      <c r="D21" s="1" t="n">
        <v>99.5657439229085</v>
      </c>
      <c r="E21" s="1" t="n">
        <v>3.93428331197373</v>
      </c>
      <c r="F21" s="1" t="n">
        <v>140.392797085293</v>
      </c>
      <c r="G21" s="1" t="n">
        <v>17.8315926874577</v>
      </c>
    </row>
    <row r="22" customFormat="false" ht="14.5" hidden="false" customHeight="false" outlineLevel="0" collapsed="false">
      <c r="A22" s="1" t="n">
        <v>774.515458161106</v>
      </c>
      <c r="B22" s="1" t="n">
        <v>1.28910965203065</v>
      </c>
      <c r="C22" s="1" t="n">
        <v>2525.62245428037</v>
      </c>
      <c r="D22" s="1" t="n">
        <v>104.587700304985</v>
      </c>
      <c r="E22" s="1" t="n">
        <v>4.14106629942778</v>
      </c>
      <c r="F22" s="1" t="n">
        <v>140.109939148951</v>
      </c>
      <c r="G22" s="1" t="n">
        <v>17.8311495980589</v>
      </c>
    </row>
    <row r="23" customFormat="false" ht="14.5" hidden="false" customHeight="false" outlineLevel="0" collapsed="false">
      <c r="A23" s="1" t="n">
        <v>813.241231069162</v>
      </c>
      <c r="B23" s="1" t="n">
        <v>1.2864184001475</v>
      </c>
      <c r="C23" s="1" t="n">
        <v>2520.5236557245</v>
      </c>
      <c r="D23" s="1" t="n">
        <v>109.587822094096</v>
      </c>
      <c r="E23" s="1" t="n">
        <v>4.34781962252984</v>
      </c>
      <c r="F23" s="1" t="n">
        <v>139.82708121261</v>
      </c>
      <c r="G23" s="1" t="n">
        <v>17.8308292688601</v>
      </c>
    </row>
    <row r="24" customFormat="false" ht="14.5" hidden="false" customHeight="false" outlineLevel="0" collapsed="false">
      <c r="A24" s="1" t="n">
        <v>851.967003977217</v>
      </c>
      <c r="B24" s="1" t="n">
        <v>1.28372714826435</v>
      </c>
      <c r="C24" s="1" t="n">
        <v>2515.42485716863</v>
      </c>
      <c r="D24" s="1" t="n">
        <v>114.566109290241</v>
      </c>
      <c r="E24" s="1" t="n">
        <v>4.55454310088983</v>
      </c>
      <c r="F24" s="1" t="n">
        <v>139.544223276268</v>
      </c>
      <c r="G24" s="1" t="n">
        <v>17.8306295813026</v>
      </c>
    </row>
    <row r="25" customFormat="false" ht="14.5" hidden="false" customHeight="false" outlineLevel="0" collapsed="false">
      <c r="A25" s="1" t="n">
        <v>890.692776885272</v>
      </c>
      <c r="B25" s="1" t="n">
        <v>1.28103589638119</v>
      </c>
      <c r="C25" s="1" t="n">
        <v>2510.32605861276</v>
      </c>
      <c r="D25" s="1" t="n">
        <v>119.522561893421</v>
      </c>
      <c r="E25" s="1" t="n">
        <v>4.7612365526521</v>
      </c>
      <c r="F25" s="1" t="n">
        <v>139.261365339927</v>
      </c>
      <c r="G25" s="1" t="n">
        <v>17.8305460032693</v>
      </c>
    </row>
    <row r="26" customFormat="false" ht="14.5" hidden="false" customHeight="false" outlineLevel="0" collapsed="false">
      <c r="A26" s="1" t="n">
        <v>929.418549793327</v>
      </c>
      <c r="B26" s="1" t="n">
        <v>1.27834464449804</v>
      </c>
      <c r="C26" s="1" t="n">
        <v>2505.22726005689</v>
      </c>
      <c r="D26" s="1" t="n">
        <v>124.457179903636</v>
      </c>
      <c r="E26" s="1" t="n">
        <v>4.9678997944805</v>
      </c>
      <c r="F26" s="1" t="n">
        <v>138.978507403585</v>
      </c>
      <c r="G26" s="1" t="n">
        <v>17.8305720495878</v>
      </c>
    </row>
    <row r="27" customFormat="false" ht="14.5" hidden="false" customHeight="false" outlineLevel="0" collapsed="false">
      <c r="A27" s="1" t="n">
        <v>968.144322701383</v>
      </c>
      <c r="B27" s="1" t="n">
        <v>1.27565339261488</v>
      </c>
      <c r="C27" s="1" t="n">
        <v>2500.12846150102</v>
      </c>
      <c r="D27" s="1" t="n">
        <v>129.369963320884</v>
      </c>
      <c r="E27" s="1" t="n">
        <v>5.17453264154329</v>
      </c>
      <c r="F27" s="1" t="n">
        <v>138.695649467244</v>
      </c>
      <c r="G27" s="1" t="n">
        <v>17.8306996933865</v>
      </c>
    </row>
    <row r="28" customFormat="false" ht="14.5" hidden="false" customHeight="false" outlineLevel="0" collapsed="false">
      <c r="A28" s="1" t="n">
        <v>1006.87009560944</v>
      </c>
      <c r="B28" s="1" t="n">
        <v>1.27296214073173</v>
      </c>
      <c r="C28" s="1" t="n">
        <v>2495.02966294515</v>
      </c>
      <c r="D28" s="1" t="n">
        <v>134.260912145168</v>
      </c>
      <c r="E28" s="1" t="n">
        <v>5.38113490749786</v>
      </c>
      <c r="F28" s="1" t="n">
        <v>138.412791530902</v>
      </c>
      <c r="G28" s="1" t="n">
        <v>17.8309197319821</v>
      </c>
    </row>
    <row r="29" customFormat="false" ht="14.5" hidden="false" customHeight="false" outlineLevel="0" collapsed="false">
      <c r="A29" s="1" t="n">
        <v>1045.59586851749</v>
      </c>
      <c r="B29" s="1" t="n">
        <v>1.27027088884858</v>
      </c>
      <c r="C29" s="1" t="n">
        <v>2489.93086438928</v>
      </c>
      <c r="D29" s="1" t="n">
        <v>139.130026376485</v>
      </c>
      <c r="E29" s="1" t="n">
        <v>5.58770640447523</v>
      </c>
      <c r="F29" s="1" t="n">
        <v>138.12993359456</v>
      </c>
      <c r="G29" s="1" t="n">
        <v>17.8312221107709</v>
      </c>
    </row>
    <row r="30" customFormat="false" ht="14.5" hidden="false" customHeight="false" outlineLevel="0" collapsed="false">
      <c r="A30" s="1" t="n">
        <v>1084.32164142555</v>
      </c>
      <c r="B30" s="1" t="n">
        <v>1.26757963696542</v>
      </c>
      <c r="C30" s="1" t="n">
        <v>2484.83206583341</v>
      </c>
      <c r="D30" s="1" t="n">
        <v>143.977306014837</v>
      </c>
      <c r="E30" s="1" t="n">
        <v>5.79424694306444</v>
      </c>
      <c r="F30" s="1" t="n">
        <v>137.847075658219</v>
      </c>
      <c r="G30" s="1" t="n">
        <v>17.8315962083941</v>
      </c>
    </row>
    <row r="31" customFormat="false" ht="14.5" hidden="false" customHeight="false" outlineLevel="0" collapsed="false">
      <c r="A31" s="1" t="n">
        <v>1123.0474143336</v>
      </c>
      <c r="B31" s="1" t="n">
        <v>1.26488838508227</v>
      </c>
      <c r="C31" s="1" t="n">
        <v>2479.73326727754</v>
      </c>
      <c r="D31" s="1" t="n">
        <v>148.802751060224</v>
      </c>
      <c r="E31" s="1" t="n">
        <v>6.00075633229667</v>
      </c>
      <c r="F31" s="1" t="n">
        <v>137.564217721877</v>
      </c>
      <c r="G31" s="1" t="n">
        <v>17.8320310862625</v>
      </c>
    </row>
    <row r="32" customFormat="false" ht="14.5" hidden="false" customHeight="false" outlineLevel="0" collapsed="false">
      <c r="A32" s="1" t="n">
        <v>1161.77318724166</v>
      </c>
      <c r="B32" s="1" t="n">
        <v>1.26219713319912</v>
      </c>
      <c r="C32" s="1" t="n">
        <v>2474.63446872167</v>
      </c>
      <c r="D32" s="1" t="n">
        <v>153.606361512645</v>
      </c>
      <c r="E32" s="1" t="n">
        <v>6.20723437962916</v>
      </c>
      <c r="F32" s="1" t="n">
        <v>137.281359785536</v>
      </c>
      <c r="G32" s="1" t="n">
        <v>17.8325157053395</v>
      </c>
    </row>
    <row r="33" customFormat="false" ht="14.5" hidden="false" customHeight="false" outlineLevel="0" collapsed="false">
      <c r="A33" s="1" t="n">
        <v>1200.49896014971</v>
      </c>
      <c r="B33" s="1" t="n">
        <v>1.25950588131596</v>
      </c>
      <c r="C33" s="1" t="n">
        <v>2469.5356701658</v>
      </c>
      <c r="D33" s="1" t="n">
        <v>158.388137372101</v>
      </c>
      <c r="E33" s="1" t="n">
        <v>6.41368089092904</v>
      </c>
      <c r="F33" s="1" t="n">
        <v>136.998501849194</v>
      </c>
      <c r="G33" s="1" t="n">
        <v>17.8330391129134</v>
      </c>
    </row>
    <row r="34" customFormat="false" ht="14.5" hidden="false" customHeight="false" outlineLevel="0" collapsed="false">
      <c r="A34" s="1" t="n">
        <v>1239.22473305777</v>
      </c>
      <c r="B34" s="1" t="n">
        <v>1.25681462943281</v>
      </c>
      <c r="C34" s="1" t="n">
        <v>2464.43687160993</v>
      </c>
      <c r="D34" s="1" t="n">
        <v>163.14807863859</v>
      </c>
      <c r="E34" s="1" t="n">
        <v>6.62009567045681</v>
      </c>
      <c r="F34" s="1" t="n">
        <v>136.715643912853</v>
      </c>
      <c r="G34" s="1" t="n">
        <v>17.8335906019197</v>
      </c>
    </row>
    <row r="35" customFormat="false" ht="14.5" hidden="false" customHeight="false" outlineLevel="0" collapsed="false">
      <c r="A35" s="1" t="n">
        <v>1277.95050596583</v>
      </c>
      <c r="B35" s="1" t="n">
        <v>1.25412337754965</v>
      </c>
      <c r="C35" s="1" t="n">
        <v>2459.33807305406</v>
      </c>
      <c r="D35" s="1" t="n">
        <v>167.886185312115</v>
      </c>
      <c r="E35" s="1" t="n">
        <v>6.82647852084971</v>
      </c>
      <c r="F35" s="1" t="n">
        <v>136.432785976511</v>
      </c>
      <c r="G35" s="1" t="n">
        <v>17.8341598452215</v>
      </c>
    </row>
    <row r="36" customFormat="false" ht="14.5" hidden="false" customHeight="false" outlineLevel="0" collapsed="false">
      <c r="A36" s="1" t="n">
        <v>1316.67627887388</v>
      </c>
      <c r="B36" s="1" t="n">
        <v>1.2514321256665</v>
      </c>
      <c r="C36" s="1" t="n">
        <v>2454.23927449819</v>
      </c>
      <c r="D36" s="1" t="n">
        <v>172.602457392674</v>
      </c>
      <c r="E36" s="1" t="n">
        <v>7.03282924310487</v>
      </c>
      <c r="F36" s="1" t="n">
        <v>136.14992804017</v>
      </c>
      <c r="G36" s="1" t="n">
        <v>17.8347370071008</v>
      </c>
    </row>
    <row r="37" customFormat="false" ht="14.5" hidden="false" customHeight="false" outlineLevel="0" collapsed="false">
      <c r="A37" s="1" t="n">
        <v>1355.40205178194</v>
      </c>
      <c r="B37" s="1" t="n">
        <v>1.24874087378335</v>
      </c>
      <c r="C37" s="1" t="n">
        <v>2449.14047594233</v>
      </c>
      <c r="D37" s="1" t="n">
        <v>177.296894880267</v>
      </c>
      <c r="E37" s="1" t="n">
        <v>7.23914763656219</v>
      </c>
      <c r="F37" s="1" t="n">
        <v>135.867070103828</v>
      </c>
      <c r="G37" s="1" t="n">
        <v>17.8353128340758</v>
      </c>
    </row>
    <row r="38" customFormat="false" ht="14.5" hidden="false" customHeight="false" outlineLevel="0" collapsed="false">
      <c r="A38" s="1" t="n">
        <v>1394.12782468999</v>
      </c>
      <c r="B38" s="1" t="n">
        <v>1.24604962190019</v>
      </c>
      <c r="C38" s="1" t="n">
        <v>2444.04167738646</v>
      </c>
      <c r="D38" s="1" t="n">
        <v>181.969497774895</v>
      </c>
      <c r="E38" s="1" t="n">
        <v>7.44543349888716</v>
      </c>
      <c r="F38" s="1" t="n">
        <v>135.584212167487</v>
      </c>
      <c r="G38" s="1" t="n">
        <v>17.8358787270175</v>
      </c>
    </row>
    <row r="39" customFormat="false" ht="14.5" hidden="false" customHeight="false" outlineLevel="0" collapsed="false">
      <c r="A39" s="1" t="n">
        <v>1432.85359759805</v>
      </c>
      <c r="B39" s="1" t="n">
        <v>1.24335837001704</v>
      </c>
      <c r="C39" s="1" t="n">
        <v>2438.94287883059</v>
      </c>
      <c r="D39" s="1" t="n">
        <v>186.620266076557</v>
      </c>
      <c r="E39" s="1" t="n">
        <v>7.6516866260532</v>
      </c>
      <c r="F39" s="1" t="n">
        <v>135.301354231145</v>
      </c>
      <c r="G39" s="1" t="n">
        <v>17.8364267964131</v>
      </c>
    </row>
    <row r="40" customFormat="false" ht="14.5" hidden="false" customHeight="false" outlineLevel="0" collapsed="false">
      <c r="A40" s="1" t="n">
        <v>1471.5793705061</v>
      </c>
      <c r="B40" s="1" t="n">
        <v>1.24066711813389</v>
      </c>
      <c r="C40" s="1" t="n">
        <v>2433.84408027472</v>
      </c>
      <c r="D40" s="1" t="n">
        <v>191.249199785253</v>
      </c>
      <c r="E40" s="1" t="n">
        <v>7.85790681232409</v>
      </c>
      <c r="F40" s="1" t="n">
        <v>135.018496294803</v>
      </c>
      <c r="G40" s="1" t="n">
        <v>17.8369499024992</v>
      </c>
    </row>
    <row r="41" customFormat="false" ht="14.5" hidden="false" customHeight="false" outlineLevel="0" collapsed="false">
      <c r="A41" s="1" t="n">
        <v>1510.30514341416</v>
      </c>
      <c r="B41" s="1" t="n">
        <v>1.23797586625073</v>
      </c>
      <c r="C41" s="1" t="n">
        <v>2428.74528171885</v>
      </c>
      <c r="D41" s="1" t="n">
        <v>195.856298900985</v>
      </c>
      <c r="E41" s="1" t="n">
        <v>8.06409385023592</v>
      </c>
      <c r="F41" s="1" t="n">
        <v>134.735638358462</v>
      </c>
      <c r="G41" s="1" t="n">
        <v>17.8374416818684</v>
      </c>
    </row>
    <row r="42" customFormat="false" ht="14.5" hidden="false" customHeight="false" outlineLevel="0" collapsed="false">
      <c r="A42" s="1" t="n">
        <v>1549.03091632221</v>
      </c>
      <c r="B42" s="1" t="n">
        <v>1.23528461436758</v>
      </c>
      <c r="C42" s="1" t="n">
        <v>2423.64648316298</v>
      </c>
      <c r="D42" s="1" t="n">
        <v>200.44156342375</v>
      </c>
      <c r="E42" s="1" t="n">
        <v>8.27024753057896</v>
      </c>
      <c r="F42" s="1" t="n">
        <v>134.45278042212</v>
      </c>
      <c r="G42" s="1" t="n">
        <v>17.8378965620457</v>
      </c>
    </row>
    <row r="43" customFormat="false" ht="14.5" hidden="false" customHeight="false" outlineLevel="0" collapsed="false">
      <c r="A43" s="1" t="n">
        <v>1587.75668923027</v>
      </c>
      <c r="B43" s="1" t="n">
        <v>1.23259336248442</v>
      </c>
      <c r="C43" s="1" t="n">
        <v>2418.54768460711</v>
      </c>
      <c r="D43" s="1" t="n">
        <v>205.00499335355</v>
      </c>
      <c r="E43" s="1" t="n">
        <v>8.47636764237927</v>
      </c>
      <c r="F43" s="1" t="n">
        <v>134.169922485779</v>
      </c>
      <c r="G43" s="1" t="n">
        <v>17.8383097654204</v>
      </c>
    </row>
    <row r="44" customFormat="false" ht="14.5" hidden="false" customHeight="false" outlineLevel="0" collapsed="false">
      <c r="A44" s="1" t="n">
        <v>1626.48246213832</v>
      </c>
      <c r="B44" s="1" t="n">
        <v>1.22990211060127</v>
      </c>
      <c r="C44" s="1" t="n">
        <v>2413.44888605124</v>
      </c>
      <c r="D44" s="1" t="n">
        <v>209.546588690385</v>
      </c>
      <c r="E44" s="1" t="n">
        <v>8.68245397288003</v>
      </c>
      <c r="F44" s="1" t="n">
        <v>133.887064549437</v>
      </c>
      <c r="G44" s="1" t="n">
        <v>17.8386773038222</v>
      </c>
    </row>
    <row r="45" customFormat="false" ht="14.5" hidden="false" customHeight="false" outlineLevel="0" collapsed="false">
      <c r="A45" s="1" t="n">
        <v>1665.20823504638</v>
      </c>
      <c r="B45" s="1" t="n">
        <v>1.22721085871812</v>
      </c>
      <c r="C45" s="1" t="n">
        <v>2408.35008749537</v>
      </c>
      <c r="D45" s="1" t="n">
        <v>214.066349434253</v>
      </c>
      <c r="E45" s="1" t="n">
        <v>8.88850630752266</v>
      </c>
      <c r="F45" s="1" t="n">
        <v>133.604206613096</v>
      </c>
      <c r="G45" s="1" t="n">
        <v>17.8389959649346</v>
      </c>
    </row>
    <row r="46" customFormat="false" ht="14.5" hidden="false" customHeight="false" outlineLevel="0" collapsed="false">
      <c r="A46" s="1" t="n">
        <v>1703.93400795443</v>
      </c>
      <c r="B46" s="1" t="n">
        <v>1.22451960683496</v>
      </c>
      <c r="C46" s="1" t="n">
        <v>2403.2512889395</v>
      </c>
      <c r="D46" s="1" t="n">
        <v>218.564275585157</v>
      </c>
      <c r="E46" s="1" t="n">
        <v>9.09452442992776</v>
      </c>
      <c r="F46" s="1" t="n">
        <v>133.321348676754</v>
      </c>
      <c r="G46" s="1" t="n">
        <v>17.8392632916464</v>
      </c>
    </row>
    <row r="47" customFormat="false" ht="14.5" hidden="false" customHeight="false" outlineLevel="0" collapsed="false">
      <c r="A47" s="1" t="n">
        <v>1742.65978086249</v>
      </c>
      <c r="B47" s="1" t="n">
        <v>1.22182835495181</v>
      </c>
      <c r="C47" s="1" t="n">
        <v>2398.15249038363</v>
      </c>
      <c r="D47" s="1" t="n">
        <v>223.040367143094</v>
      </c>
      <c r="E47" s="1" t="n">
        <v>9.30050812187572</v>
      </c>
      <c r="F47" s="1" t="n">
        <v>133.038490740413</v>
      </c>
      <c r="G47" s="1" t="n">
        <v>17.8394775553595</v>
      </c>
    </row>
    <row r="48" customFormat="false" ht="14.5" hidden="false" customHeight="false" outlineLevel="0" collapsed="false">
      <c r="A48" s="1" t="n">
        <v>1781.38555377054</v>
      </c>
      <c r="B48" s="1" t="n">
        <v>1.21913710306866</v>
      </c>
      <c r="C48" s="1" t="n">
        <v>2393.05369182776</v>
      </c>
      <c r="D48" s="1" t="n">
        <v>227.494624108067</v>
      </c>
      <c r="E48" s="1" t="n">
        <v>9.5064571632871</v>
      </c>
      <c r="F48" s="1" t="n">
        <v>132.755632804071</v>
      </c>
      <c r="G48" s="1" t="n">
        <v>17.8396377241886</v>
      </c>
    </row>
    <row r="49" customFormat="false" ht="14.5" hidden="false" customHeight="false" outlineLevel="0" collapsed="false">
      <c r="A49" s="1" t="n">
        <v>1820.1113266786</v>
      </c>
      <c r="B49" s="1" t="n">
        <v>1.2164458511855</v>
      </c>
      <c r="C49" s="1" t="n">
        <v>2387.95489327189</v>
      </c>
      <c r="D49" s="1" t="n">
        <v>231.927046480073</v>
      </c>
      <c r="E49" s="1" t="n">
        <v>9.7123713322028</v>
      </c>
      <c r="F49" s="1" t="n">
        <v>132.472774867729</v>
      </c>
      <c r="G49" s="1" t="n">
        <v>17.8397434269134</v>
      </c>
    </row>
    <row r="50" customFormat="false" ht="14.5" hidden="false" customHeight="false" outlineLevel="0" collapsed="false">
      <c r="A50" s="1" t="n">
        <v>1858.83709958665</v>
      </c>
      <c r="B50" s="1" t="n">
        <v>1.21375459930235</v>
      </c>
      <c r="C50" s="1" t="n">
        <v>2382.85609471602</v>
      </c>
      <c r="D50" s="1" t="n">
        <v>236.337634259114</v>
      </c>
      <c r="E50" s="1" t="n">
        <v>9.91825040476395</v>
      </c>
      <c r="F50" s="1" t="n">
        <v>132.189916931388</v>
      </c>
      <c r="G50" s="1" t="n">
        <v>17.83979491347</v>
      </c>
    </row>
    <row r="51" customFormat="false" ht="14.5" hidden="false" customHeight="false" outlineLevel="0" collapsed="false">
      <c r="A51" s="1" t="n">
        <v>1897.56287249471</v>
      </c>
      <c r="B51" s="1" t="n">
        <v>1.21106334741919</v>
      </c>
      <c r="C51" s="1" t="n">
        <v>2377.75729616015</v>
      </c>
      <c r="D51" s="1" t="n">
        <v>240.72638744519</v>
      </c>
      <c r="E51" s="1" t="n">
        <v>10.1240941551915</v>
      </c>
      <c r="F51" s="1" t="n">
        <v>131.907058995046</v>
      </c>
      <c r="G51" s="1" t="n">
        <v>17.839793012704</v>
      </c>
    </row>
    <row r="52" customFormat="false" ht="14.5" hidden="false" customHeight="false" outlineLevel="0" collapsed="false">
      <c r="A52" s="1" t="n">
        <v>1936.28864540277</v>
      </c>
      <c r="B52" s="1" t="n">
        <v>1.20837209553604</v>
      </c>
      <c r="C52" s="1" t="n">
        <v>2372.65849760428</v>
      </c>
      <c r="D52" s="1" t="n">
        <v>245.0933060383</v>
      </c>
      <c r="E52" s="1" t="n">
        <v>10.3299023557657</v>
      </c>
      <c r="F52" s="1" t="n">
        <v>131.624201058705</v>
      </c>
      <c r="G52" s="1" t="n">
        <v>17.839739088038</v>
      </c>
    </row>
    <row r="53" customFormat="false" ht="14.5" hidden="false" customHeight="false" outlineLevel="0" collapsed="false">
      <c r="A53" s="1" t="n">
        <v>1975.01441831082</v>
      </c>
      <c r="B53" s="1" t="n">
        <v>1.20568084365289</v>
      </c>
      <c r="C53" s="1" t="n">
        <v>2367.55969904841</v>
      </c>
      <c r="D53" s="1" t="n">
        <v>249.438390038445</v>
      </c>
      <c r="E53" s="1" t="n">
        <v>10.535674776805</v>
      </c>
      <c r="F53" s="1" t="n">
        <v>131.341343122363</v>
      </c>
      <c r="G53" s="1" t="n">
        <v>17.8396349916521</v>
      </c>
    </row>
    <row r="54" customFormat="false" ht="14.5" hidden="false" customHeight="false" outlineLevel="0" collapsed="false">
      <c r="A54" s="1" t="n">
        <v>2013.74019121888</v>
      </c>
      <c r="B54" s="1" t="n">
        <v>1.20298959176973</v>
      </c>
      <c r="C54" s="1" t="n">
        <v>2362.46090049254</v>
      </c>
      <c r="D54" s="1" t="n">
        <v>253.761639445623</v>
      </c>
      <c r="E54" s="1" t="n">
        <v>10.7414111866451</v>
      </c>
      <c r="F54" s="1" t="n">
        <v>131.058485186022</v>
      </c>
      <c r="G54" s="1" t="n">
        <v>17.8394830177156</v>
      </c>
    </row>
    <row r="55" customFormat="false" ht="14.5" hidden="false" customHeight="false" outlineLevel="0" collapsed="false">
      <c r="A55" s="1" t="n">
        <v>2052.46596412693</v>
      </c>
      <c r="B55" s="1" t="n">
        <v>1.20029833988658</v>
      </c>
      <c r="C55" s="1" t="n">
        <v>2357.36210193668</v>
      </c>
      <c r="D55" s="1" t="n">
        <v>258.063054259837</v>
      </c>
      <c r="E55" s="1" t="n">
        <v>10.9471113516174</v>
      </c>
      <c r="F55" s="1" t="n">
        <v>130.77562724968</v>
      </c>
      <c r="G55" s="1" t="n">
        <v>17.8392858551554</v>
      </c>
    </row>
    <row r="56" customFormat="false" ht="14.5" hidden="false" customHeight="false" outlineLevel="0" collapsed="false">
      <c r="A56" s="1" t="n">
        <v>2091.19173703499</v>
      </c>
      <c r="B56" s="1" t="n">
        <v>1.19760708800343</v>
      </c>
      <c r="C56" s="1" t="n">
        <v>2352.26330338081</v>
      </c>
      <c r="D56" s="1" t="n">
        <v>262.342634481085</v>
      </c>
      <c r="E56" s="1" t="n">
        <v>11.1527750360273</v>
      </c>
      <c r="F56" s="1" t="n">
        <v>130.492769313339</v>
      </c>
      <c r="G56" s="1" t="n">
        <v>17.8390465403976</v>
      </c>
    </row>
    <row r="57" customFormat="false" ht="14.5" hidden="false" customHeight="false" outlineLevel="0" collapsed="false">
      <c r="A57" s="1" t="n">
        <v>2129.91750994304</v>
      </c>
      <c r="B57" s="1" t="n">
        <v>1.19491583612027</v>
      </c>
      <c r="C57" s="1" t="n">
        <v>2347.16450482494</v>
      </c>
      <c r="D57" s="1" t="n">
        <v>266.600380109367</v>
      </c>
      <c r="E57" s="1" t="n">
        <v>11.358402002132</v>
      </c>
      <c r="F57" s="1" t="n">
        <v>130.209911376997</v>
      </c>
      <c r="G57" s="1" t="n">
        <v>17.8387684104712</v>
      </c>
    </row>
    <row r="58" customFormat="false" ht="14.5" hidden="false" customHeight="false" outlineLevel="0" collapsed="false">
      <c r="A58" s="1" t="n">
        <v>2168.6432828511</v>
      </c>
      <c r="B58" s="1" t="n">
        <v>1.19222458423712</v>
      </c>
      <c r="C58" s="1" t="n">
        <v>2342.06570626907</v>
      </c>
      <c r="D58" s="1" t="n">
        <v>270.836291144684</v>
      </c>
      <c r="E58" s="1" t="n">
        <v>11.5639920101186</v>
      </c>
      <c r="F58" s="1" t="n">
        <v>129.927053440655</v>
      </c>
      <c r="G58" s="1" t="n">
        <v>17.83845505682</v>
      </c>
    </row>
    <row r="59" customFormat="false" ht="14.5" hidden="false" customHeight="false" outlineLevel="0" collapsed="false">
      <c r="A59" s="1" t="n">
        <v>2207.36905575915</v>
      </c>
      <c r="B59" s="1" t="n">
        <v>1.18953333235396</v>
      </c>
      <c r="C59" s="1" t="n">
        <v>2336.9669077132</v>
      </c>
      <c r="D59" s="1" t="n">
        <v>275.050367587035</v>
      </c>
      <c r="E59" s="1" t="n">
        <v>11.7695448180814</v>
      </c>
      <c r="F59" s="1" t="n">
        <v>129.644195504314</v>
      </c>
      <c r="G59" s="1" t="n">
        <v>17.8381102801263</v>
      </c>
    </row>
    <row r="60" customFormat="false" ht="14.5" hidden="false" customHeight="false" outlineLevel="0" collapsed="false">
      <c r="A60" s="1" t="n">
        <v>2246.09482866721</v>
      </c>
      <c r="B60" s="1" t="n">
        <v>1.18684208047081</v>
      </c>
      <c r="C60" s="1" t="n">
        <v>2331.86810915733</v>
      </c>
      <c r="D60" s="1" t="n">
        <v>279.24260943642</v>
      </c>
      <c r="E60" s="1" t="n">
        <v>11.9750601819985</v>
      </c>
      <c r="F60" s="1" t="n">
        <v>129.361337567972</v>
      </c>
      <c r="G60" s="1" t="n">
        <v>17.8377380464138</v>
      </c>
    </row>
    <row r="61" customFormat="false" ht="14.5" hidden="false" customHeight="false" outlineLevel="0" collapsed="false">
      <c r="A61" s="1" t="n">
        <v>2284.82060157526</v>
      </c>
      <c r="B61" s="1" t="n">
        <v>1.18415082858766</v>
      </c>
      <c r="C61" s="1" t="n">
        <v>2326.76931060146</v>
      </c>
      <c r="D61" s="1" t="n">
        <v>283.413016692841</v>
      </c>
      <c r="E61" s="1" t="n">
        <v>12.1805378557095</v>
      </c>
      <c r="F61" s="1" t="n">
        <v>129.078479631631</v>
      </c>
      <c r="G61" s="1" t="n">
        <v>17.8373424446595</v>
      </c>
    </row>
    <row r="62" customFormat="false" ht="14.5" hidden="false" customHeight="false" outlineLevel="0" collapsed="false">
      <c r="A62" s="1" t="n">
        <v>2323.54637448332</v>
      </c>
      <c r="B62" s="1" t="n">
        <v>1.1814595767045</v>
      </c>
      <c r="C62" s="1" t="n">
        <v>2321.67051204559</v>
      </c>
      <c r="D62" s="1" t="n">
        <v>287.561589356295</v>
      </c>
      <c r="E62" s="1" t="n">
        <v>12.3859775908912</v>
      </c>
      <c r="F62" s="1" t="n">
        <v>128.795621695289</v>
      </c>
      <c r="G62" s="1" t="n">
        <v>17.8369276461134</v>
      </c>
    </row>
    <row r="63" customFormat="false" ht="14.5" hidden="false" customHeight="false" outlineLevel="0" collapsed="false">
      <c r="A63" s="1" t="n">
        <v>2362.27214739137</v>
      </c>
      <c r="B63" s="1" t="n">
        <v>1.17876832482135</v>
      </c>
      <c r="C63" s="1" t="n">
        <v>2316.57171348972</v>
      </c>
      <c r="D63" s="1" t="n">
        <v>291.688327426784</v>
      </c>
      <c r="E63" s="1" t="n">
        <v>12.5913791370344</v>
      </c>
      <c r="F63" s="1" t="n">
        <v>128.512763758948</v>
      </c>
      <c r="G63" s="1" t="n">
        <v>17.8364978654922</v>
      </c>
    </row>
    <row r="64" customFormat="false" ht="14.5" hidden="false" customHeight="false" outlineLevel="0" collapsed="false">
      <c r="A64" s="1" t="n">
        <v>2400.99792029943</v>
      </c>
      <c r="B64" s="1" t="n">
        <v>1.1760770729382</v>
      </c>
      <c r="C64" s="1" t="n">
        <v>2311.47291493385</v>
      </c>
      <c r="D64" s="1" t="n">
        <v>295.793230904307</v>
      </c>
      <c r="E64" s="1" t="n">
        <v>12.7967422414194</v>
      </c>
      <c r="F64" s="1" t="n">
        <v>128.229905822606</v>
      </c>
      <c r="G64" s="1" t="n">
        <v>17.8360573241866</v>
      </c>
    </row>
    <row r="65" customFormat="false" ht="14.5" hidden="false" customHeight="false" outlineLevel="0" collapsed="false">
      <c r="A65" s="1" t="n">
        <v>2439.72369320748</v>
      </c>
      <c r="B65" s="1" t="n">
        <v>1.17338582105504</v>
      </c>
      <c r="C65" s="1" t="n">
        <v>2306.37411637798</v>
      </c>
      <c r="D65" s="1" t="n">
        <v>299.876299788865</v>
      </c>
      <c r="E65" s="1" t="n">
        <v>13.0020666490917</v>
      </c>
      <c r="F65" s="1" t="n">
        <v>127.947047886265</v>
      </c>
      <c r="G65" s="1" t="n">
        <v>17.8356102155938</v>
      </c>
    </row>
    <row r="66" customFormat="false" ht="14.5" hidden="false" customHeight="false" outlineLevel="0" collapsed="false">
      <c r="A66" s="1" t="n">
        <v>2478.44946611554</v>
      </c>
      <c r="B66" s="1" t="n">
        <v>1.17069456917189</v>
      </c>
      <c r="C66" s="1" t="n">
        <v>2301.27531782211</v>
      </c>
      <c r="D66" s="1" t="n">
        <v>303.937534080458</v>
      </c>
      <c r="E66" s="1" t="n">
        <v>13.2073521028374</v>
      </c>
      <c r="F66" s="1" t="n">
        <v>127.664189949923</v>
      </c>
      <c r="G66" s="1" t="n">
        <v>17.8351606726637</v>
      </c>
    </row>
    <row r="67" customFormat="false" ht="14.5" hidden="false" customHeight="false" outlineLevel="0" collapsed="false">
      <c r="A67" s="1" t="n">
        <v>2517.1752390236</v>
      </c>
      <c r="B67" s="1" t="n">
        <v>1.16800331728873</v>
      </c>
      <c r="C67" s="1" t="n">
        <v>2296.17651926624</v>
      </c>
      <c r="D67" s="1" t="n">
        <v>307.976933779084</v>
      </c>
      <c r="E67" s="1" t="n">
        <v>13.4125983431579</v>
      </c>
      <c r="F67" s="1" t="n">
        <v>127.381332013582</v>
      </c>
      <c r="G67" s="1" t="n">
        <v>17.8347127377248</v>
      </c>
    </row>
    <row r="68" customFormat="false" ht="14.5" hidden="false" customHeight="false" outlineLevel="0" collapsed="false">
      <c r="A68" s="1" t="n">
        <v>2555.90101193165</v>
      </c>
      <c r="B68" s="1" t="n">
        <v>1.16531206540558</v>
      </c>
      <c r="C68" s="1" t="n">
        <v>2291.07772071037</v>
      </c>
      <c r="D68" s="1" t="n">
        <v>311.994498884746</v>
      </c>
      <c r="E68" s="1" t="n">
        <v>13.6178051082444</v>
      </c>
      <c r="F68" s="1" t="n">
        <v>127.09847407724</v>
      </c>
      <c r="G68" s="1" t="n">
        <v>17.8342703346351</v>
      </c>
    </row>
    <row r="69" customFormat="false" ht="14.5" hidden="false" customHeight="false" outlineLevel="0" collapsed="false">
      <c r="A69" s="1" t="n">
        <v>2594.62678483971</v>
      </c>
      <c r="B69" s="1" t="n">
        <v>1.16262081352243</v>
      </c>
      <c r="C69" s="1" t="n">
        <v>2285.9789221545</v>
      </c>
      <c r="D69" s="1" t="n">
        <v>315.990229397441</v>
      </c>
      <c r="E69" s="1" t="n">
        <v>13.8229721339524</v>
      </c>
      <c r="F69" s="1" t="n">
        <v>126.815616140898</v>
      </c>
      <c r="G69" s="1" t="n">
        <v>17.8338372432844</v>
      </c>
    </row>
    <row r="70" customFormat="false" ht="14.5" hidden="false" customHeight="false" outlineLevel="0" collapsed="false">
      <c r="A70" s="1" t="n">
        <v>2633.35255774776</v>
      </c>
      <c r="B70" s="1" t="n">
        <v>1.15992956163927</v>
      </c>
      <c r="C70" s="1" t="n">
        <v>2280.88012359863</v>
      </c>
      <c r="D70" s="1" t="n">
        <v>319.964125317171</v>
      </c>
      <c r="E70" s="1" t="n">
        <v>14.0280991537754</v>
      </c>
      <c r="F70" s="1" t="n">
        <v>126.532758204557</v>
      </c>
      <c r="G70" s="1" t="n">
        <v>17.8334170764588</v>
      </c>
    </row>
    <row r="71" customFormat="false" ht="14.5" hidden="false" customHeight="false" outlineLevel="0" collapsed="false">
      <c r="A71" s="1" t="n">
        <v>2672.07833065582</v>
      </c>
      <c r="B71" s="1" t="n">
        <v>1.15723830975612</v>
      </c>
      <c r="C71" s="1" t="n">
        <v>2275.78132504276</v>
      </c>
      <c r="D71" s="1" t="n">
        <v>323.916186643936</v>
      </c>
      <c r="E71" s="1" t="n">
        <v>14.2331858988187</v>
      </c>
      <c r="F71" s="1" t="n">
        <v>126.249900268215</v>
      </c>
      <c r="G71" s="1" t="n">
        <v>17.8330132590597</v>
      </c>
    </row>
    <row r="72" customFormat="false" ht="14.5" hidden="false" customHeight="false" outlineLevel="0" collapsed="false">
      <c r="A72" s="1" t="n">
        <v>2710.80410356387</v>
      </c>
      <c r="B72" s="1" t="n">
        <v>1.15454705787297</v>
      </c>
      <c r="C72" s="1" t="n">
        <v>2270.68252648689</v>
      </c>
      <c r="D72" s="1" t="n">
        <v>327.846413377735</v>
      </c>
      <c r="E72" s="1" t="n">
        <v>14.4382320977722</v>
      </c>
      <c r="F72" s="1" t="n">
        <v>125.967042331874</v>
      </c>
      <c r="G72" s="1" t="n">
        <v>17.8326290096591</v>
      </c>
    </row>
    <row r="73" customFormat="false" ht="14.5" hidden="false" customHeight="false" outlineLevel="0" collapsed="false">
      <c r="A73" s="1" t="n">
        <v>2749.52987647193</v>
      </c>
      <c r="B73" s="1" t="n">
        <v>1.15185580598981</v>
      </c>
      <c r="C73" s="1" t="n">
        <v>2265.58372793103</v>
      </c>
      <c r="D73" s="1" t="n">
        <v>331.754805518569</v>
      </c>
      <c r="E73" s="1" t="n">
        <v>14.6432374768834</v>
      </c>
      <c r="F73" s="1" t="n">
        <v>125.684184395532</v>
      </c>
      <c r="G73" s="1" t="n">
        <v>17.8322673243582</v>
      </c>
    </row>
    <row r="74" customFormat="false" ht="14.5" hidden="false" customHeight="false" outlineLevel="0" collapsed="false">
      <c r="A74" s="1" t="n">
        <v>2788.25564937998</v>
      </c>
      <c r="B74" s="1" t="n">
        <v>1.14916455410666</v>
      </c>
      <c r="C74" s="1" t="n">
        <v>2260.48492937516</v>
      </c>
      <c r="D74" s="1" t="n">
        <v>335.641363066436</v>
      </c>
      <c r="E74" s="1" t="n">
        <v>14.8482017599301</v>
      </c>
      <c r="F74" s="1" t="n">
        <v>125.401326459191</v>
      </c>
      <c r="G74" s="1" t="n">
        <v>17.8319309629053</v>
      </c>
    </row>
    <row r="75" customFormat="false" ht="14.5" hidden="false" customHeight="false" outlineLevel="0" collapsed="false">
      <c r="A75" s="1" t="n">
        <v>2826.98142228804</v>
      </c>
      <c r="B75" s="1" t="n">
        <v>1.1464733022235</v>
      </c>
      <c r="C75" s="1" t="n">
        <v>2255.38613081929</v>
      </c>
      <c r="D75" s="1" t="n">
        <v>339.506086021339</v>
      </c>
      <c r="E75" s="1" t="n">
        <v>15.053124668192</v>
      </c>
      <c r="F75" s="1" t="n">
        <v>125.118468522849</v>
      </c>
      <c r="G75" s="1" t="n">
        <v>17.8316224370191</v>
      </c>
    </row>
    <row r="76" customFormat="false" ht="14.5" hidden="false" customHeight="false" outlineLevel="0" collapsed="false">
      <c r="A76" s="1" t="n">
        <v>2865.70719519609</v>
      </c>
      <c r="B76" s="1" t="n">
        <v>1.14378205034035</v>
      </c>
      <c r="C76" s="1" t="n">
        <v>2250.28733226342</v>
      </c>
      <c r="D76" s="1" t="n">
        <v>343.348974383276</v>
      </c>
      <c r="E76" s="1" t="n">
        <v>15.2580059204228</v>
      </c>
      <c r="F76" s="1" t="n">
        <v>124.835610586508</v>
      </c>
      <c r="G76" s="1" t="n">
        <v>17.8313440008558</v>
      </c>
    </row>
    <row r="77" customFormat="false" ht="14.5" hidden="false" customHeight="false" outlineLevel="0" collapsed="false">
      <c r="A77" s="1" t="n">
        <v>2904.43296810415</v>
      </c>
      <c r="B77" s="1" t="n">
        <v>1.1410907984572</v>
      </c>
      <c r="C77" s="1" t="n">
        <v>2245.18853370755</v>
      </c>
      <c r="D77" s="1" t="n">
        <v>347.170028152247</v>
      </c>
      <c r="E77" s="1" t="n">
        <v>15.4628452328213</v>
      </c>
      <c r="F77" s="1" t="n">
        <v>124.552752650166</v>
      </c>
      <c r="G77" s="1" t="n">
        <v>17.8310976435473</v>
      </c>
    </row>
    <row r="78" customFormat="false" ht="14.5" hidden="false" customHeight="false" outlineLevel="0" collapsed="false">
      <c r="A78" s="1" t="n">
        <v>2943.1587410122</v>
      </c>
      <c r="B78" s="1" t="n">
        <v>1.13839954657404</v>
      </c>
      <c r="C78" s="1" t="n">
        <v>2240.08973515168</v>
      </c>
      <c r="D78" s="1" t="n">
        <v>350.969247328253</v>
      </c>
      <c r="E78" s="1" t="n">
        <v>15.6676423190024</v>
      </c>
      <c r="F78" s="1" t="n">
        <v>124.269894713824</v>
      </c>
      <c r="G78" s="1" t="n">
        <v>17.830885083736</v>
      </c>
    </row>
    <row r="79" customFormat="false" ht="14.5" hidden="false" customHeight="false" outlineLevel="0" collapsed="false">
      <c r="A79" s="1" t="n">
        <v>2981.88451392026</v>
      </c>
      <c r="B79" s="1" t="n">
        <v>1.13570829469089</v>
      </c>
      <c r="C79" s="1" t="n">
        <v>2234.99093659581</v>
      </c>
      <c r="D79" s="1" t="n">
        <v>354.746631911293</v>
      </c>
      <c r="E79" s="1" t="n">
        <v>15.8723968899677</v>
      </c>
      <c r="F79" s="1" t="n">
        <v>123.987036777483</v>
      </c>
      <c r="G79" s="1" t="n">
        <v>17.8307077660208</v>
      </c>
    </row>
    <row r="80" customFormat="false" ht="14.5" hidden="false" customHeight="false" outlineLevel="0" collapsed="false">
      <c r="A80" s="1" t="n">
        <v>3020.61028682831</v>
      </c>
      <c r="B80" s="1" t="n">
        <v>1.13301704280774</v>
      </c>
      <c r="C80" s="1" t="n">
        <v>2229.89213803994</v>
      </c>
      <c r="D80" s="1" t="n">
        <v>358.502181901367</v>
      </c>
      <c r="E80" s="1" t="n">
        <v>16.0771086540755</v>
      </c>
      <c r="F80" s="1" t="n">
        <v>123.704178841141</v>
      </c>
      <c r="G80" s="1" t="n">
        <v>17.8305668592276</v>
      </c>
    </row>
    <row r="81" customFormat="false" ht="14.5" hidden="false" customHeight="false" outlineLevel="0" collapsed="false">
      <c r="A81" s="1" t="n">
        <v>3059.33605973637</v>
      </c>
      <c r="B81" s="1" t="n">
        <v>1.13032579092458</v>
      </c>
      <c r="C81" s="1" t="n">
        <v>2224.79333948407</v>
      </c>
      <c r="D81" s="1" t="n">
        <v>362.235897298476</v>
      </c>
      <c r="E81" s="1" t="n">
        <v>16.2817773170104</v>
      </c>
      <c r="F81" s="1" t="n">
        <v>123.4213209048</v>
      </c>
      <c r="G81" s="1" t="n">
        <v>17.8304632564116</v>
      </c>
    </row>
    <row r="82" customFormat="false" ht="14.5" hidden="false" customHeight="false" outlineLevel="0" collapsed="false">
      <c r="A82" s="1" t="n">
        <v>3098.06183264443</v>
      </c>
      <c r="B82" s="1" t="n">
        <v>1.12763453904143</v>
      </c>
      <c r="C82" s="1" t="n">
        <v>2219.6945409282</v>
      </c>
      <c r="D82" s="1" t="n">
        <v>365.94777810262</v>
      </c>
      <c r="E82" s="1" t="n">
        <v>16.4864025817531</v>
      </c>
      <c r="F82" s="1" t="n">
        <v>123.138462968458</v>
      </c>
      <c r="G82" s="1" t="n">
        <v>17.8303975764973</v>
      </c>
    </row>
    <row r="83" customFormat="false" ht="14.5" hidden="false" customHeight="false" outlineLevel="0" collapsed="false">
      <c r="A83" s="1" t="n">
        <v>3136.78760555248</v>
      </c>
      <c r="B83" s="1" t="n">
        <v>1.12494328715827</v>
      </c>
      <c r="C83" s="1" t="n">
        <v>2214.59574237233</v>
      </c>
      <c r="D83" s="1" t="n">
        <v>369.637824313798</v>
      </c>
      <c r="E83" s="1" t="n">
        <v>16.6909841485486</v>
      </c>
      <c r="F83" s="1" t="n">
        <v>122.855605032117</v>
      </c>
      <c r="G83" s="1" t="n">
        <v>17.8303701674569</v>
      </c>
    </row>
    <row r="84" customFormat="false" ht="14.5" hidden="false" customHeight="false" outlineLevel="0" collapsed="false">
      <c r="A84" s="1" t="n">
        <v>3175.51337846054</v>
      </c>
      <c r="B84" s="1" t="n">
        <v>1.12225203527512</v>
      </c>
      <c r="C84" s="1" t="n">
        <v>2209.49694381646</v>
      </c>
      <c r="D84" s="1" t="n">
        <v>373.30603593201</v>
      </c>
      <c r="E84" s="1" t="n">
        <v>16.895521714875</v>
      </c>
      <c r="F84" s="1" t="n">
        <v>122.572747095775</v>
      </c>
      <c r="G84" s="1" t="n">
        <v>17.8303811109279</v>
      </c>
    </row>
    <row r="85" customFormat="false" ht="14.5" hidden="false" customHeight="false" outlineLevel="0" collapsed="false">
      <c r="A85" s="1" t="n">
        <v>3214.23915136859</v>
      </c>
      <c r="B85" s="1" t="n">
        <v>1.11956078339197</v>
      </c>
      <c r="C85" s="1" t="n">
        <v>2204.39814526059</v>
      </c>
      <c r="D85" s="1" t="n">
        <v>376.952412957257</v>
      </c>
      <c r="E85" s="1" t="n">
        <v>17.1000149754116</v>
      </c>
      <c r="F85" s="1" t="n">
        <v>122.289889159434</v>
      </c>
      <c r="G85" s="1" t="n">
        <v>17.8304302281706</v>
      </c>
    </row>
    <row r="86" customFormat="false" ht="14.5" hidden="false" customHeight="false" outlineLevel="0" collapsed="false">
      <c r="A86" s="1" t="n">
        <v>3252.96492427665</v>
      </c>
      <c r="B86" s="1" t="n">
        <v>1.11686953150881</v>
      </c>
      <c r="C86" s="1" t="n">
        <v>2199.29934670472</v>
      </c>
      <c r="D86" s="1" t="n">
        <v>380.576955389539</v>
      </c>
      <c r="E86" s="1" t="n">
        <v>17.3044636220062</v>
      </c>
      <c r="F86" s="1" t="n">
        <v>122.007031223092</v>
      </c>
      <c r="G86" s="1" t="n">
        <v>17.830517087261</v>
      </c>
    </row>
    <row r="87" customFormat="false" ht="14.5" hidden="false" customHeight="false" outlineLevel="0" collapsed="false">
      <c r="A87" s="1" t="n">
        <v>3291.6906971847</v>
      </c>
      <c r="B87" s="1" t="n">
        <v>1.11417827962566</v>
      </c>
      <c r="C87" s="1" t="n">
        <v>2194.20054814885</v>
      </c>
      <c r="D87" s="1" t="n">
        <v>384.179663228854</v>
      </c>
      <c r="E87" s="1" t="n">
        <v>17.5088673436423</v>
      </c>
      <c r="F87" s="1" t="n">
        <v>121.724173286751</v>
      </c>
      <c r="G87" s="1" t="n">
        <v>17.830641011421</v>
      </c>
    </row>
    <row r="88" customFormat="false" ht="14.5" hidden="false" customHeight="false" outlineLevel="0" collapsed="false">
      <c r="A88" s="1" t="n">
        <v>3330.41647009276</v>
      </c>
      <c r="B88" s="1" t="n">
        <v>1.1114870277425</v>
      </c>
      <c r="C88" s="1" t="n">
        <v>2189.10174959298</v>
      </c>
      <c r="D88" s="1" t="n">
        <v>387.760536475204</v>
      </c>
      <c r="E88" s="1" t="n">
        <v>17.7132258264058</v>
      </c>
      <c r="F88" s="1" t="n">
        <v>121.441315350409</v>
      </c>
      <c r="G88" s="1" t="n">
        <v>17.8308010883809</v>
      </c>
    </row>
    <row r="89" customFormat="false" ht="14.5" hidden="false" customHeight="false" outlineLevel="0" collapsed="false">
      <c r="A89" s="1" t="n">
        <v>3369.14224300081</v>
      </c>
      <c r="B89" s="1" t="n">
        <v>1.10879577585935</v>
      </c>
      <c r="C89" s="1" t="n">
        <v>2184.00295103711</v>
      </c>
      <c r="D89" s="1" t="n">
        <v>391.319575128589</v>
      </c>
      <c r="E89" s="1" t="n">
        <v>17.917538753451</v>
      </c>
      <c r="F89" s="1" t="n">
        <v>121.158457414067</v>
      </c>
      <c r="G89" s="1" t="n">
        <v>17.8309961806778</v>
      </c>
    </row>
    <row r="90" customFormat="false" ht="14.5" hidden="false" customHeight="false" outlineLevel="0" collapsed="false">
      <c r="A90" s="1" t="n">
        <v>3407.86801590887</v>
      </c>
      <c r="B90" s="1" t="n">
        <v>1.1061045239762</v>
      </c>
      <c r="C90" s="1" t="n">
        <v>2178.90415248124</v>
      </c>
      <c r="D90" s="1" t="n">
        <v>394.856779189008</v>
      </c>
      <c r="E90" s="1" t="n">
        <v>18.1218058049668</v>
      </c>
      <c r="F90" s="1" t="n">
        <v>120.875599477726</v>
      </c>
      <c r="G90" s="1" t="n">
        <v>17.8312249367879</v>
      </c>
    </row>
    <row r="91" customFormat="false" ht="14.5" hidden="false" customHeight="false" outlineLevel="0" collapsed="false">
      <c r="A91" s="1" t="n">
        <v>3446.59378881692</v>
      </c>
      <c r="B91" s="1" t="n">
        <v>1.10341327209304</v>
      </c>
      <c r="C91" s="1" t="n">
        <v>2173.80535392538</v>
      </c>
      <c r="D91" s="1" t="n">
        <v>398.372148656462</v>
      </c>
      <c r="E91" s="1" t="n">
        <v>18.3260266581411</v>
      </c>
      <c r="F91" s="1" t="n">
        <v>120.592741541384</v>
      </c>
      <c r="G91" s="1" t="n">
        <v>17.8314858029956</v>
      </c>
    </row>
    <row r="92" customFormat="false" ht="14.5" hidden="false" customHeight="false" outlineLevel="0" collapsed="false">
      <c r="A92" s="1" t="n">
        <v>3485.31956172498</v>
      </c>
      <c r="B92" s="1" t="n">
        <v>1.10072202020989</v>
      </c>
      <c r="C92" s="1" t="n">
        <v>2168.70655536951</v>
      </c>
      <c r="D92" s="1" t="n">
        <v>401.86568353095</v>
      </c>
      <c r="E92" s="1" t="n">
        <v>18.5302009871262</v>
      </c>
      <c r="F92" s="1" t="n">
        <v>120.309883605043</v>
      </c>
      <c r="G92" s="1" t="n">
        <v>17.831777035906</v>
      </c>
    </row>
    <row r="93" customFormat="false" ht="14.5" hidden="false" customHeight="false" outlineLevel="0" collapsed="false">
      <c r="A93" s="1" t="n">
        <v>3524.04533463303</v>
      </c>
      <c r="B93" s="1" t="n">
        <v>1.09803076832674</v>
      </c>
      <c r="C93" s="1" t="n">
        <v>2163.60775681364</v>
      </c>
      <c r="D93" s="1" t="n">
        <v>405.337383812472</v>
      </c>
      <c r="E93" s="1" t="n">
        <v>18.7343284630028</v>
      </c>
      <c r="F93" s="1" t="n">
        <v>120.027025668701</v>
      </c>
      <c r="G93" s="1" t="n">
        <v>17.8320967155049</v>
      </c>
    </row>
    <row r="94" customFormat="false" ht="14.5" hidden="false" customHeight="false" outlineLevel="0" collapsed="false">
      <c r="A94" s="1" t="n">
        <v>3562.77110754109</v>
      </c>
      <c r="B94" s="1" t="n">
        <v>1.09533951644358</v>
      </c>
      <c r="C94" s="1" t="n">
        <v>2158.50895825777</v>
      </c>
      <c r="D94" s="1" t="n">
        <v>408.787249501029</v>
      </c>
      <c r="E94" s="1" t="n">
        <v>18.9384087537436</v>
      </c>
      <c r="F94" s="1" t="n">
        <v>119.74416773236</v>
      </c>
      <c r="G94" s="1" t="n">
        <v>17.832442758677</v>
      </c>
    </row>
    <row r="95" customFormat="false" ht="14.5" hidden="false" customHeight="false" outlineLevel="0" collapsed="false">
      <c r="A95" s="1" t="n">
        <v>3601.49688044914</v>
      </c>
      <c r="B95" s="1" t="n">
        <v>1.09264826456043</v>
      </c>
      <c r="C95" s="1" t="n">
        <v>2153.4101597019</v>
      </c>
      <c r="D95" s="1" t="n">
        <v>412.215280596621</v>
      </c>
      <c r="E95" s="1" t="n">
        <v>19.1424415241769</v>
      </c>
      <c r="F95" s="1" t="n">
        <v>119.461309796018</v>
      </c>
      <c r="G95" s="1" t="n">
        <v>17.8328129330947</v>
      </c>
    </row>
    <row r="96" customFormat="false" ht="14.5" hidden="false" customHeight="false" outlineLevel="0" collapsed="false">
      <c r="A96" s="1" t="n">
        <v>3640.2226533572</v>
      </c>
      <c r="B96" s="1" t="n">
        <v>1.08995701267727</v>
      </c>
      <c r="C96" s="1" t="n">
        <v>2148.31136114603</v>
      </c>
      <c r="D96" s="1" t="n">
        <v>415.621477099246</v>
      </c>
      <c r="E96" s="1" t="n">
        <v>19.3464264359488</v>
      </c>
      <c r="F96" s="1" t="n">
        <v>119.178451859677</v>
      </c>
      <c r="G96" s="1" t="n">
        <v>17.8332048713919</v>
      </c>
    </row>
    <row r="97" customFormat="false" ht="14.5" hidden="false" customHeight="false" outlineLevel="0" collapsed="false">
      <c r="A97" s="1" t="n">
        <v>3678.94842626525</v>
      </c>
      <c r="B97" s="1" t="n">
        <v>1.08726576079412</v>
      </c>
      <c r="C97" s="1" t="n">
        <v>2143.21256259016</v>
      </c>
      <c r="D97" s="1" t="n">
        <v>419.005839008907</v>
      </c>
      <c r="E97" s="1" t="n">
        <v>19.5503631474855</v>
      </c>
      <c r="F97" s="1" t="n">
        <v>118.895593923335</v>
      </c>
      <c r="G97" s="1" t="n">
        <v>17.8336160855411</v>
      </c>
    </row>
    <row r="98" customFormat="false" ht="14.5" hidden="false" customHeight="false" outlineLevel="0" collapsed="false">
      <c r="A98" s="1" t="n">
        <v>3717.67419917331</v>
      </c>
      <c r="B98" s="1" t="n">
        <v>1.08457450891097</v>
      </c>
      <c r="C98" s="1" t="n">
        <v>2138.11376403429</v>
      </c>
      <c r="D98" s="1" t="n">
        <v>422.368366325601</v>
      </c>
      <c r="E98" s="1" t="n">
        <v>19.7542513139552</v>
      </c>
      <c r="F98" s="1" t="n">
        <v>118.612735986993</v>
      </c>
      <c r="G98" s="1" t="n">
        <v>17.8340439813563</v>
      </c>
    </row>
    <row r="99" customFormat="false" ht="14.5" hidden="false" customHeight="false" outlineLevel="0" collapsed="false">
      <c r="A99" s="1" t="n">
        <v>3756.39997208137</v>
      </c>
      <c r="B99" s="1" t="n">
        <v>1.08188325702781</v>
      </c>
      <c r="C99" s="1" t="n">
        <v>2133.01496547842</v>
      </c>
      <c r="D99" s="1" t="n">
        <v>425.709059049331</v>
      </c>
      <c r="E99" s="1" t="n">
        <v>19.9580905872288</v>
      </c>
      <c r="F99" s="1" t="n">
        <v>118.329878050652</v>
      </c>
      <c r="G99" s="1" t="n">
        <v>17.834485873046</v>
      </c>
    </row>
    <row r="100" customFormat="false" ht="14.5" hidden="false" customHeight="false" outlineLevel="0" collapsed="false">
      <c r="A100" s="1" t="n">
        <v>3795.12574498942</v>
      </c>
      <c r="B100" s="1" t="n">
        <v>1.07919200514466</v>
      </c>
      <c r="C100" s="1" t="n">
        <v>2127.91616692255</v>
      </c>
      <c r="D100" s="1" t="n">
        <v>429.027917180094</v>
      </c>
      <c r="E100" s="1" t="n">
        <v>20.1618806158405</v>
      </c>
      <c r="F100" s="1" t="n">
        <v>118.04702011431</v>
      </c>
      <c r="G100" s="1" t="n">
        <v>17.8349389977451</v>
      </c>
    </row>
    <row r="101" customFormat="false" ht="14.5" hidden="false" customHeight="false" outlineLevel="0" collapsed="false">
      <c r="A101" s="1" t="n">
        <v>3833.85151789748</v>
      </c>
      <c r="B101" s="1" t="n">
        <v>1.07650075326151</v>
      </c>
      <c r="C101" s="1" t="n">
        <v>2122.81736836668</v>
      </c>
      <c r="D101" s="1" t="n">
        <v>432.324940717892</v>
      </c>
      <c r="E101" s="1" t="n">
        <v>20.3656210449478</v>
      </c>
      <c r="F101" s="1" t="n">
        <v>117.764162177969</v>
      </c>
      <c r="G101" s="1" t="n">
        <v>17.8354005299596</v>
      </c>
    </row>
    <row r="102" customFormat="false" ht="14.5" hidden="false" customHeight="false" outlineLevel="0" collapsed="false">
      <c r="A102" s="1" t="n">
        <v>3872.57729080553</v>
      </c>
      <c r="B102" s="1" t="n">
        <v>1.07380950137835</v>
      </c>
      <c r="C102" s="1" t="n">
        <v>2117.71856981081</v>
      </c>
      <c r="D102" s="1" t="n">
        <v>435.600129662725</v>
      </c>
      <c r="E102" s="1" t="n">
        <v>20.5693115162908</v>
      </c>
      <c r="F102" s="1" t="n">
        <v>117.481304241627</v>
      </c>
      <c r="G102" s="1" t="n">
        <v>17.8358675958571</v>
      </c>
    </row>
    <row r="103" customFormat="false" ht="14.5" hidden="false" customHeight="false" outlineLevel="0" collapsed="false">
      <c r="A103" s="1" t="n">
        <v>3911.30306371359</v>
      </c>
      <c r="B103" s="1" t="n">
        <v>1.0711182494952</v>
      </c>
      <c r="C103" s="1" t="n">
        <v>2112.61977125494</v>
      </c>
      <c r="D103" s="1" t="n">
        <v>438.853484014592</v>
      </c>
      <c r="E103" s="1" t="n">
        <v>20.772951668151</v>
      </c>
      <c r="F103" s="1" t="n">
        <v>117.198446305286</v>
      </c>
      <c r="G103" s="1" t="n">
        <v>17.836337287347</v>
      </c>
    </row>
    <row r="104" customFormat="false" ht="14.5" hidden="false" customHeight="false" outlineLevel="0" collapsed="false">
      <c r="A104" s="1" t="n">
        <v>3950.02883662164</v>
      </c>
      <c r="B104" s="1" t="n">
        <v>1.06842699761204</v>
      </c>
      <c r="C104" s="1" t="n">
        <v>2107.52097269907</v>
      </c>
      <c r="D104" s="1" t="n">
        <v>442.085003773493</v>
      </c>
      <c r="E104" s="1" t="n">
        <v>20.9765411353094</v>
      </c>
      <c r="F104" s="1" t="n">
        <v>116.915588368944</v>
      </c>
      <c r="G104" s="1" t="n">
        <v>17.8368066758916</v>
      </c>
    </row>
    <row r="105" customFormat="false" ht="14.5" hidden="false" customHeight="false" outlineLevel="0" collapsed="false">
      <c r="A105" s="1" t="n">
        <v>3988.7546095297</v>
      </c>
      <c r="B105" s="1" t="n">
        <v>1.06573574572889</v>
      </c>
      <c r="C105" s="1" t="n">
        <v>2102.4221741432</v>
      </c>
      <c r="D105" s="1" t="n">
        <v>445.294688939429</v>
      </c>
      <c r="E105" s="1" t="n">
        <v>21.180079549004</v>
      </c>
      <c r="F105" s="1" t="n">
        <v>116.632730432603</v>
      </c>
      <c r="G105" s="1" t="n">
        <v>17.8372728259965</v>
      </c>
    </row>
    <row r="106" customFormat="false" ht="14.5" hidden="false" customHeight="false" outlineLevel="0" collapsed="false">
      <c r="A106" s="1" t="n">
        <v>4027.48038243775</v>
      </c>
      <c r="B106" s="1" t="n">
        <v>1.06304449384574</v>
      </c>
      <c r="C106" s="1" t="n">
        <v>2097.32337558733</v>
      </c>
      <c r="D106" s="1" t="n">
        <v>448.482539512399</v>
      </c>
      <c r="E106" s="1" t="n">
        <v>21.3835665368869</v>
      </c>
      <c r="F106" s="1" t="n">
        <v>116.349872496261</v>
      </c>
      <c r="G106" s="1" t="n">
        <v>17.8377328083318</v>
      </c>
    </row>
    <row r="107" customFormat="false" ht="14.5" hidden="false" customHeight="false" outlineLevel="0" collapsed="false">
      <c r="A107" s="1" t="n">
        <v>4066.20615534581</v>
      </c>
      <c r="B107" s="1" t="n">
        <v>1.06035324196258</v>
      </c>
      <c r="C107" s="1" t="n">
        <v>2092.22457703146</v>
      </c>
      <c r="D107" s="1" t="n">
        <v>451.648555492404</v>
      </c>
      <c r="E107" s="1" t="n">
        <v>21.5870017229805</v>
      </c>
      <c r="F107" s="1" t="n">
        <v>116.067014559919</v>
      </c>
      <c r="G107" s="1" t="n">
        <v>17.8381837124405</v>
      </c>
    </row>
    <row r="108" customFormat="false" ht="14.5" hidden="false" customHeight="false" outlineLevel="0" collapsed="false">
      <c r="A108" s="1" t="n">
        <v>4104.93192825386</v>
      </c>
      <c r="B108" s="1" t="n">
        <v>1.05766199007943</v>
      </c>
      <c r="C108" s="1" t="n">
        <v>2087.12577847559</v>
      </c>
      <c r="D108" s="1" t="n">
        <v>454.792736879443</v>
      </c>
      <c r="E108" s="1" t="n">
        <v>21.7903847276333</v>
      </c>
      <c r="F108" s="1" t="n">
        <v>115.784156623578</v>
      </c>
      <c r="G108" s="1" t="n">
        <v>17.8386226589915</v>
      </c>
    </row>
    <row r="109" customFormat="false" ht="14.5" hidden="false" customHeight="false" outlineLevel="0" collapsed="false">
      <c r="A109" s="1" t="n">
        <v>4143.65770116192</v>
      </c>
      <c r="B109" s="1" t="n">
        <v>1.05497073819628</v>
      </c>
      <c r="C109" s="1" t="n">
        <v>2082.02697991972</v>
      </c>
      <c r="D109" s="1" t="n">
        <v>457.915083673517</v>
      </c>
      <c r="E109" s="1" t="n">
        <v>21.9937151674746</v>
      </c>
      <c r="F109" s="1" t="n">
        <v>115.501298687236</v>
      </c>
      <c r="G109" s="1" t="n">
        <v>17.8390468115421</v>
      </c>
    </row>
    <row r="110" customFormat="false" ht="14.5" hidden="false" customHeight="false" outlineLevel="0" collapsed="false">
      <c r="A110" s="1" t="n">
        <v>4182.38347406997</v>
      </c>
      <c r="B110" s="1" t="n">
        <v>1.05227948631312</v>
      </c>
      <c r="C110" s="1" t="n">
        <v>2076.92818136386</v>
      </c>
      <c r="D110" s="1" t="n">
        <v>461.015595874625</v>
      </c>
      <c r="E110" s="1" t="n">
        <v>22.1969926553691</v>
      </c>
      <c r="F110" s="1" t="n">
        <v>115.218440750895</v>
      </c>
      <c r="G110" s="1" t="n">
        <v>17.8394533877748</v>
      </c>
    </row>
    <row r="111" customFormat="false" ht="14.5" hidden="false" customHeight="false" outlineLevel="0" collapsed="false">
      <c r="A111" s="1" t="n">
        <v>4221.10924697803</v>
      </c>
      <c r="B111" s="1" t="n">
        <v>1.04958823442997</v>
      </c>
      <c r="C111" s="1" t="n">
        <v>2071.82938280799</v>
      </c>
      <c r="D111" s="1" t="n">
        <v>464.094273482768</v>
      </c>
      <c r="E111" s="1" t="n">
        <v>22.4002168003705</v>
      </c>
      <c r="F111" s="1" t="n">
        <v>114.935582814553</v>
      </c>
      <c r="G111" s="1" t="n">
        <v>17.8398396701813</v>
      </c>
    </row>
    <row r="112" customFormat="false" ht="14.5" hidden="false" customHeight="false" outlineLevel="0" collapsed="false">
      <c r="A112" s="1" t="n">
        <v>4259.83501988608</v>
      </c>
      <c r="B112" s="1" t="n">
        <v>1.04689698254681</v>
      </c>
      <c r="C112" s="1" t="n">
        <v>2066.73058425212</v>
      </c>
      <c r="D112" s="1" t="n">
        <v>467.151116497945</v>
      </c>
      <c r="E112" s="1" t="n">
        <v>22.6033872076748</v>
      </c>
      <c r="F112" s="1" t="n">
        <v>114.652724878212</v>
      </c>
      <c r="G112" s="1" t="n">
        <v>17.840203016165</v>
      </c>
    </row>
    <row r="113" customFormat="false" ht="14.5" hidden="false" customHeight="false" outlineLevel="0" collapsed="false">
      <c r="A113" s="1" t="n">
        <v>4298.56079279414</v>
      </c>
      <c r="B113" s="1" t="n">
        <v>1.04420573066366</v>
      </c>
      <c r="C113" s="1" t="n">
        <v>2061.63178569625</v>
      </c>
      <c r="D113" s="1" t="n">
        <v>470.186124920156</v>
      </c>
      <c r="E113" s="1" t="n">
        <v>22.8065034785718</v>
      </c>
      <c r="F113" s="1" t="n">
        <v>114.36986694187</v>
      </c>
      <c r="G113" s="1" t="n">
        <v>17.8405408675419</v>
      </c>
    </row>
    <row r="114" customFormat="false" ht="14.5" hidden="false" customHeight="false" outlineLevel="0" collapsed="false">
      <c r="A114" s="1" t="n">
        <v>4337.28656570219</v>
      </c>
      <c r="B114" s="1" t="n">
        <v>1.04151447878051</v>
      </c>
      <c r="C114" s="1" t="n">
        <v>2056.53298714038</v>
      </c>
      <c r="D114" s="1" t="n">
        <v>473.199298749402</v>
      </c>
      <c r="E114" s="1" t="n">
        <v>23.0095652103976</v>
      </c>
      <c r="F114" s="1" t="n">
        <v>114.087009005529</v>
      </c>
      <c r="G114" s="1" t="n">
        <v>17.8408507594188</v>
      </c>
    </row>
    <row r="115" customFormat="false" ht="14.5" hidden="false" customHeight="false" outlineLevel="0" collapsed="false">
      <c r="A115" s="1" t="n">
        <v>4376.01233861025</v>
      </c>
      <c r="B115" s="1" t="n">
        <v>1.03882322689735</v>
      </c>
      <c r="C115" s="1" t="n">
        <v>2051.43418858451</v>
      </c>
      <c r="D115" s="1" t="n">
        <v>476.190637985682</v>
      </c>
      <c r="E115" s="1" t="n">
        <v>23.2125719964848</v>
      </c>
      <c r="F115" s="1" t="n">
        <v>113.804151069187</v>
      </c>
      <c r="G115" s="1" t="n">
        <v>17.8411303284346</v>
      </c>
    </row>
    <row r="116" customFormat="false" ht="14.5" hidden="false" customHeight="false" outlineLevel="0" collapsed="false">
      <c r="A116" s="1" t="n">
        <v>4414.73811151831</v>
      </c>
      <c r="B116" s="1" t="n">
        <v>1.0361319750142</v>
      </c>
      <c r="C116" s="1" t="n">
        <v>2046.33539002864</v>
      </c>
      <c r="D116" s="1" t="n">
        <v>479.160142628997</v>
      </c>
      <c r="E116" s="1" t="n">
        <v>23.415523426113</v>
      </c>
      <c r="F116" s="1" t="n">
        <v>113.521293132846</v>
      </c>
      <c r="G116" s="1" t="n">
        <v>17.8413773203519</v>
      </c>
    </row>
    <row r="117" customFormat="false" ht="14.5" hidden="false" customHeight="false" outlineLevel="0" collapsed="false">
      <c r="A117" s="1" t="n">
        <v>4453.46388442636</v>
      </c>
      <c r="B117" s="1" t="n">
        <v>1.03344072313105</v>
      </c>
      <c r="C117" s="1" t="n">
        <v>2041.23659147277</v>
      </c>
      <c r="D117" s="1" t="n">
        <v>482.107812679347</v>
      </c>
      <c r="E117" s="1" t="n">
        <v>23.6184190844581</v>
      </c>
      <c r="F117" s="1" t="n">
        <v>113.238435196504</v>
      </c>
      <c r="G117" s="1" t="n">
        <v>17.8415895969892</v>
      </c>
    </row>
    <row r="118" customFormat="false" ht="14.5" hidden="false" customHeight="false" outlineLevel="0" collapsed="false">
      <c r="A118" s="1" t="n">
        <v>4492.18965733442</v>
      </c>
      <c r="B118" s="1" t="n">
        <v>1.03074947124789</v>
      </c>
      <c r="C118" s="1" t="n">
        <v>2036.1377929169</v>
      </c>
      <c r="D118" s="1" t="n">
        <v>485.03364813673</v>
      </c>
      <c r="E118" s="1" t="n">
        <v>23.8212585525407</v>
      </c>
      <c r="F118" s="1" t="n">
        <v>112.955577260162</v>
      </c>
      <c r="G118" s="1" t="n">
        <v>17.841765142487</v>
      </c>
    </row>
    <row r="119" customFormat="false" ht="14.5" hidden="false" customHeight="false" outlineLevel="0" collapsed="false">
      <c r="A119" s="1" t="n">
        <v>4530.91543024247</v>
      </c>
      <c r="B119" s="1" t="n">
        <v>1.02805821936474</v>
      </c>
      <c r="C119" s="1" t="n">
        <v>2031.03899436103</v>
      </c>
      <c r="D119" s="1" t="n">
        <v>487.937649001148</v>
      </c>
      <c r="E119" s="1" t="n">
        <v>24.0240414071742</v>
      </c>
      <c r="F119" s="1" t="n">
        <v>112.672719323821</v>
      </c>
      <c r="G119" s="1" t="n">
        <v>17.8419020689056</v>
      </c>
    </row>
    <row r="120" customFormat="false" ht="14.5" hidden="false" customHeight="false" outlineLevel="0" collapsed="false">
      <c r="A120" s="1" t="n">
        <v>4569.64120315053</v>
      </c>
      <c r="B120" s="1" t="n">
        <v>1.02536696748158</v>
      </c>
      <c r="C120" s="1" t="n">
        <v>2025.94019580516</v>
      </c>
      <c r="D120" s="1" t="n">
        <v>490.819815272601</v>
      </c>
      <c r="E120" s="1" t="n">
        <v>24.2267672209118</v>
      </c>
      <c r="F120" s="1" t="n">
        <v>112.389861387479</v>
      </c>
      <c r="G120" s="1" t="n">
        <v>17.841998621153</v>
      </c>
    </row>
    <row r="121" customFormat="false" ht="14.5" hidden="false" customHeight="false" outlineLevel="0" collapsed="false">
      <c r="A121" s="1" t="n">
        <v>4608.36697605858</v>
      </c>
      <c r="B121" s="1" t="n">
        <v>1.02267571559843</v>
      </c>
      <c r="C121" s="1" t="n">
        <v>2020.84139724929</v>
      </c>
      <c r="D121" s="1" t="n">
        <v>493.680146951088</v>
      </c>
      <c r="E121" s="1" t="n">
        <v>24.4294355619927</v>
      </c>
      <c r="F121" s="1" t="n">
        <v>112.107003451138</v>
      </c>
      <c r="G121" s="1" t="n">
        <v>17.8420531812449</v>
      </c>
    </row>
    <row r="122" customFormat="false" ht="14.5" hidden="false" customHeight="false" outlineLevel="0" collapsed="false">
      <c r="A122" s="1" t="n">
        <v>4647.09274896664</v>
      </c>
      <c r="B122" s="1" t="n">
        <v>1.01998446371528</v>
      </c>
      <c r="C122" s="1" t="n">
        <v>2015.74259869342</v>
      </c>
      <c r="D122" s="1" t="n">
        <v>496.51864403661</v>
      </c>
      <c r="E122" s="1" t="n">
        <v>24.6320459942875</v>
      </c>
      <c r="F122" s="1" t="n">
        <v>111.824145514796</v>
      </c>
      <c r="G122" s="1" t="n">
        <v>17.8420642719017</v>
      </c>
    </row>
    <row r="123" customFormat="false" ht="14.5" hidden="false" customHeight="false" outlineLevel="0" collapsed="false">
      <c r="A123" s="1" t="n">
        <v>4685.81852187469</v>
      </c>
      <c r="B123" s="1" t="n">
        <v>1.01729321183212</v>
      </c>
      <c r="C123" s="1" t="n">
        <v>2010.64380013755</v>
      </c>
      <c r="D123" s="1" t="n">
        <v>499.335306529166</v>
      </c>
      <c r="E123" s="1" t="n">
        <v>24.834598077243</v>
      </c>
      <c r="F123" s="1" t="n">
        <v>111.541287578455</v>
      </c>
      <c r="G123" s="1" t="n">
        <v>17.8420305594888</v>
      </c>
    </row>
    <row r="124" customFormat="false" ht="14.5" hidden="false" customHeight="false" outlineLevel="0" collapsed="false">
      <c r="A124" s="1" t="n">
        <v>4724.54429478275</v>
      </c>
      <c r="B124" s="1" t="n">
        <v>1.01460195994897</v>
      </c>
      <c r="C124" s="1" t="n">
        <v>2005.54500158168</v>
      </c>
      <c r="D124" s="1" t="n">
        <v>502.130134428756</v>
      </c>
      <c r="E124" s="1" t="n">
        <v>25.0370913658257</v>
      </c>
      <c r="F124" s="1" t="n">
        <v>111.258429642113</v>
      </c>
      <c r="G124" s="1" t="n">
        <v>17.8419508563111</v>
      </c>
    </row>
    <row r="125" customFormat="false" ht="14.5" hidden="false" customHeight="false" outlineLevel="0" collapsed="false">
      <c r="A125" s="1" t="n">
        <v>4763.2700676908</v>
      </c>
      <c r="B125" s="1" t="n">
        <v>1.01191070806582</v>
      </c>
      <c r="C125" s="1" t="n">
        <v>2000.44620302581</v>
      </c>
      <c r="D125" s="1" t="n">
        <v>504.903127735381</v>
      </c>
      <c r="E125" s="1" t="n">
        <v>25.2395254104649</v>
      </c>
      <c r="F125" s="1" t="n">
        <v>110.975571705772</v>
      </c>
      <c r="G125" s="1" t="n">
        <v>17.8418241222694</v>
      </c>
    </row>
    <row r="126" customFormat="false" ht="14.5" hidden="false" customHeight="false" outlineLevel="0" collapsed="false">
      <c r="A126" s="1" t="n">
        <v>4801.99584059886</v>
      </c>
      <c r="B126" s="1" t="n">
        <v>1.00921945618266</v>
      </c>
      <c r="C126" s="1" t="n">
        <v>1995.34740446994</v>
      </c>
      <c r="D126" s="1" t="n">
        <v>507.65428644904</v>
      </c>
      <c r="E126" s="1" t="n">
        <v>25.4418997569948</v>
      </c>
      <c r="F126" s="1" t="n">
        <v>110.69271376943</v>
      </c>
      <c r="G126" s="1" t="n">
        <v>17.8416494658971</v>
      </c>
    </row>
    <row r="127" customFormat="false" ht="14.5" hidden="false" customHeight="false" outlineLevel="0" collapsed="false">
      <c r="A127" s="1" t="n">
        <v>4840.72161350691</v>
      </c>
      <c r="B127" s="1" t="n">
        <v>1.00652820429951</v>
      </c>
      <c r="C127" s="1" t="n">
        <v>1990.24860591408</v>
      </c>
      <c r="D127" s="1" t="n">
        <v>510.383610569734</v>
      </c>
      <c r="E127" s="1" t="n">
        <v>25.6442139465952</v>
      </c>
      <c r="F127" s="1" t="n">
        <v>110.409855833088</v>
      </c>
      <c r="G127" s="1" t="n">
        <v>17.8414261447872</v>
      </c>
    </row>
    <row r="128" customFormat="false" ht="14.5" hidden="false" customHeight="false" outlineLevel="0" collapsed="false">
      <c r="A128" s="1" t="n">
        <v>4879.44738641497</v>
      </c>
      <c r="B128" s="1" t="n">
        <v>1.00383695241635</v>
      </c>
      <c r="C128" s="1" t="n">
        <v>1985.14980735821</v>
      </c>
      <c r="D128" s="1" t="n">
        <v>513.091100097462</v>
      </c>
      <c r="E128" s="1" t="n">
        <v>25.8464675157324</v>
      </c>
      <c r="F128" s="1" t="n">
        <v>110.126997896747</v>
      </c>
      <c r="G128" s="1" t="n">
        <v>17.8411535654304</v>
      </c>
    </row>
    <row r="129" customFormat="false" ht="14.5" hidden="false" customHeight="false" outlineLevel="0" collapsed="false">
      <c r="A129" s="1" t="n">
        <v>4918.17315932302</v>
      </c>
      <c r="B129" s="1" t="n">
        <v>1.0011457005332</v>
      </c>
      <c r="C129" s="1" t="n">
        <v>1980.05100880234</v>
      </c>
      <c r="D129" s="1" t="n">
        <v>515.776755032225</v>
      </c>
      <c r="E129" s="1" t="n">
        <v>26.0486599960978</v>
      </c>
      <c r="F129" s="1" t="n">
        <v>109.844139960405</v>
      </c>
      <c r="G129" s="1" t="n">
        <v>17.8408312824805</v>
      </c>
    </row>
    <row r="130" customFormat="false" ht="14.5" hidden="false" customHeight="false" outlineLevel="0" collapsed="false">
      <c r="A130" s="1" t="n">
        <v>4956.89893223108</v>
      </c>
      <c r="B130" s="1" t="n">
        <v>0.998454448650047</v>
      </c>
      <c r="C130" s="1" t="n">
        <v>1974.95221024647</v>
      </c>
      <c r="D130" s="1" t="n">
        <v>518.440575374022</v>
      </c>
      <c r="E130" s="1" t="n">
        <v>26.2507909145469</v>
      </c>
      <c r="F130" s="1" t="n">
        <v>109.561282024064</v>
      </c>
      <c r="G130" s="1" t="n">
        <v>17.8404589974693</v>
      </c>
    </row>
    <row r="131" customFormat="false" ht="14.5" hidden="false" customHeight="false" outlineLevel="0" collapsed="false">
      <c r="A131" s="1" t="n">
        <v>4995.62470513914</v>
      </c>
      <c r="B131" s="1" t="n">
        <v>0.995763196766893</v>
      </c>
      <c r="C131" s="1" t="n">
        <v>1969.8534116906</v>
      </c>
      <c r="D131" s="1" t="n">
        <v>521.082561122853</v>
      </c>
      <c r="E131" s="1" t="n">
        <v>26.4528597930362</v>
      </c>
      <c r="F131" s="1" t="n">
        <v>109.278424087722</v>
      </c>
      <c r="G131" s="1" t="n">
        <v>17.8400365569891</v>
      </c>
    </row>
    <row r="132" customFormat="false" ht="14.5" hidden="false" customHeight="false" outlineLevel="0" collapsed="false">
      <c r="A132" s="1" t="n">
        <v>5034.35047804719</v>
      </c>
      <c r="B132" s="1" t="n">
        <v>0.993071944883739</v>
      </c>
      <c r="C132" s="1" t="n">
        <v>1964.75461313473</v>
      </c>
      <c r="D132" s="1" t="n">
        <v>523.70271227872</v>
      </c>
      <c r="E132" s="1" t="n">
        <v>26.65486614856</v>
      </c>
      <c r="F132" s="1" t="n">
        <v>108.995566151381</v>
      </c>
      <c r="G132" s="1" t="n">
        <v>17.8395639503688</v>
      </c>
    </row>
    <row r="133" customFormat="false" ht="14.5" hidden="false" customHeight="false" outlineLevel="0" collapsed="false">
      <c r="A133" s="1" t="n">
        <v>5073.07625095525</v>
      </c>
      <c r="B133" s="1" t="n">
        <v>0.990380693000585</v>
      </c>
      <c r="C133" s="1" t="n">
        <v>1959.65581457886</v>
      </c>
      <c r="D133" s="1" t="n">
        <v>526.30102884162</v>
      </c>
      <c r="E133" s="1" t="n">
        <v>26.8568094930857</v>
      </c>
      <c r="F133" s="1" t="n">
        <v>108.712708215039</v>
      </c>
      <c r="G133" s="1" t="n">
        <v>17.8390413068654</v>
      </c>
    </row>
    <row r="134" customFormat="false" ht="14.5" hidden="false" customHeight="false" outlineLevel="0" collapsed="false">
      <c r="A134" s="1" t="n">
        <v>5111.8020238633</v>
      </c>
      <c r="B134" s="1" t="n">
        <v>0.987689441117432</v>
      </c>
      <c r="C134" s="1" t="n">
        <v>1954.55701602299</v>
      </c>
      <c r="D134" s="1" t="n">
        <v>528.877510811555</v>
      </c>
      <c r="E134" s="1" t="n">
        <v>27.0586893334881</v>
      </c>
      <c r="F134" s="1" t="n">
        <v>108.429850278698</v>
      </c>
      <c r="G134" s="1" t="n">
        <v>17.8384688923964</v>
      </c>
    </row>
    <row r="135" customFormat="false" ht="14.5" hidden="false" customHeight="false" outlineLevel="0" collapsed="false">
      <c r="A135" s="1" t="n">
        <v>5150.52779677136</v>
      </c>
      <c r="B135" s="1" t="n">
        <v>0.984998189234278</v>
      </c>
      <c r="C135" s="1" t="n">
        <v>1949.45821746712</v>
      </c>
      <c r="D135" s="1" t="n">
        <v>531.432158188524</v>
      </c>
      <c r="E135" s="1" t="n">
        <v>27.260505171483</v>
      </c>
      <c r="F135" s="1" t="n">
        <v>108.146992342356</v>
      </c>
      <c r="G135" s="1" t="n">
        <v>17.8378471058366</v>
      </c>
    </row>
    <row r="136" customFormat="false" ht="14.5" hidden="false" customHeight="false" outlineLevel="0" collapsed="false">
      <c r="A136" s="1" t="n">
        <v>5189.25356967941</v>
      </c>
      <c r="B136" s="1" t="n">
        <v>0.982306937351124</v>
      </c>
      <c r="C136" s="1" t="n">
        <v>1944.35941891125</v>
      </c>
      <c r="D136" s="1" t="n">
        <v>533.964970972528</v>
      </c>
      <c r="E136" s="1" t="n">
        <v>27.4622565035596</v>
      </c>
      <c r="F136" s="1" t="n">
        <v>107.864134406015</v>
      </c>
      <c r="G136" s="1" t="n">
        <v>17.837176474909</v>
      </c>
    </row>
    <row r="137" customFormat="false" ht="14.5" hidden="false" customHeight="false" outlineLevel="0" collapsed="false">
      <c r="A137" s="1" t="n">
        <v>5227.97934258747</v>
      </c>
      <c r="B137" s="1" t="n">
        <v>0.97961568546797</v>
      </c>
      <c r="C137" s="1" t="n">
        <v>1939.26062035538</v>
      </c>
      <c r="D137" s="1" t="n">
        <v>536.475949163566</v>
      </c>
      <c r="E137" s="1" t="n">
        <v>27.6639428209115</v>
      </c>
      <c r="F137" s="1" t="n">
        <v>107.581276469673</v>
      </c>
      <c r="G137" s="1" t="n">
        <v>17.8364576516936</v>
      </c>
    </row>
    <row r="138" customFormat="false" ht="14.5" hidden="false" customHeight="false" outlineLevel="0" collapsed="false">
      <c r="A138" s="1" t="n">
        <v>5266.70511549552</v>
      </c>
      <c r="B138" s="1" t="n">
        <v>0.976924433584817</v>
      </c>
      <c r="C138" s="1" t="n">
        <v>1934.16182179951</v>
      </c>
      <c r="D138" s="1" t="n">
        <v>538.965092761639</v>
      </c>
      <c r="E138" s="1" t="n">
        <v>27.8655636093672</v>
      </c>
      <c r="F138" s="1" t="n">
        <v>107.298418533331</v>
      </c>
      <c r="G138" s="1" t="n">
        <v>17.8356914077823</v>
      </c>
    </row>
    <row r="139" customFormat="false" ht="14.5" hidden="false" customHeight="false" outlineLevel="0" collapsed="false">
      <c r="A139" s="1" t="n">
        <v>5305.43088840358</v>
      </c>
      <c r="B139" s="1" t="n">
        <v>0.974233181701663</v>
      </c>
      <c r="C139" s="1" t="n">
        <v>1929.06302324364</v>
      </c>
      <c r="D139" s="1" t="n">
        <v>541.432401766746</v>
      </c>
      <c r="E139" s="1" t="n">
        <v>28.0671183493191</v>
      </c>
      <c r="F139" s="1" t="n">
        <v>107.01556059699</v>
      </c>
      <c r="G139" s="1" t="n">
        <v>17.8348786291096</v>
      </c>
    </row>
    <row r="140" customFormat="false" ht="14.5" hidden="false" customHeight="false" outlineLevel="0" collapsed="false">
      <c r="A140" s="1" t="n">
        <v>5344.15666131163</v>
      </c>
      <c r="B140" s="1" t="n">
        <v>0.971541929818509</v>
      </c>
      <c r="C140" s="1" t="n">
        <v>1923.96422468777</v>
      </c>
      <c r="D140" s="1" t="n">
        <v>543.877876178888</v>
      </c>
      <c r="E140" s="1" t="n">
        <v>28.2686065156513</v>
      </c>
      <c r="F140" s="1" t="n">
        <v>106.732702660648</v>
      </c>
      <c r="G140" s="1" t="n">
        <v>17.8340203104822</v>
      </c>
    </row>
    <row r="141" customFormat="false" ht="14.5" hidden="false" customHeight="false" outlineLevel="0" collapsed="false">
      <c r="A141" s="1" t="n">
        <v>5382.88243421969</v>
      </c>
      <c r="B141" s="1" t="n">
        <v>0.968850677935355</v>
      </c>
      <c r="C141" s="1" t="n">
        <v>1918.8654261319</v>
      </c>
      <c r="D141" s="1" t="n">
        <v>546.301515998064</v>
      </c>
      <c r="E141" s="1" t="n">
        <v>28.4700275776667</v>
      </c>
      <c r="F141" s="1" t="n">
        <v>106.449844724307</v>
      </c>
      <c r="G141" s="1" t="n">
        <v>17.8331175498428</v>
      </c>
    </row>
    <row r="142" customFormat="false" ht="14.5" hidden="false" customHeight="false" outlineLevel="0" collapsed="false">
      <c r="A142" s="1" t="n">
        <v>5421.60820712774</v>
      </c>
      <c r="B142" s="1" t="n">
        <v>0.966159426052202</v>
      </c>
      <c r="C142" s="1" t="n">
        <v>1913.76662757603</v>
      </c>
      <c r="D142" s="1" t="n">
        <v>548.703321224274</v>
      </c>
      <c r="E142" s="1" t="n">
        <v>28.6713809990124</v>
      </c>
      <c r="F142" s="1" t="n">
        <v>106.166986787965</v>
      </c>
      <c r="G142" s="1" t="n">
        <v>17.8321715422886</v>
      </c>
    </row>
    <row r="143" customFormat="false" ht="14.5" hidden="false" customHeight="false" outlineLevel="0" collapsed="false">
      <c r="A143" s="1" t="n">
        <v>5460.3339800358</v>
      </c>
      <c r="B143" s="1" t="n">
        <v>0.963468174169048</v>
      </c>
      <c r="C143" s="1" t="n">
        <v>1908.66782902016</v>
      </c>
      <c r="D143" s="1" t="n">
        <v>551.083291857519</v>
      </c>
      <c r="E143" s="1" t="n">
        <v>28.8726662376043</v>
      </c>
      <c r="F143" s="1" t="n">
        <v>105.884128851624</v>
      </c>
      <c r="G143" s="1" t="n">
        <v>17.8311835738791</v>
      </c>
    </row>
    <row r="144" customFormat="false" ht="14.5" hidden="false" customHeight="false" outlineLevel="0" collapsed="false">
      <c r="A144" s="1" t="n">
        <v>5499.05975294385</v>
      </c>
      <c r="B144" s="1" t="n">
        <v>0.960776922285894</v>
      </c>
      <c r="C144" s="1" t="n">
        <v>1903.56903046429</v>
      </c>
      <c r="D144" s="1" t="n">
        <v>553.441427897799</v>
      </c>
      <c r="E144" s="1" t="n">
        <v>29.0738827455504</v>
      </c>
      <c r="F144" s="1" t="n">
        <v>105.601270915282</v>
      </c>
      <c r="G144" s="1" t="n">
        <v>17.8301550152579</v>
      </c>
    </row>
    <row r="145" customFormat="false" ht="14.5" hidden="false" customHeight="false" outlineLevel="0" collapsed="false">
      <c r="A145" s="1" t="n">
        <v>5537.78552585191</v>
      </c>
      <c r="B145" s="1" t="n">
        <v>0.95808567040274</v>
      </c>
      <c r="C145" s="1" t="n">
        <v>1898.47023190842</v>
      </c>
      <c r="D145" s="1" t="n">
        <v>555.777729345113</v>
      </c>
      <c r="E145" s="1" t="n">
        <v>29.2750299690726</v>
      </c>
      <c r="F145" s="1" t="n">
        <v>105.318412978941</v>
      </c>
      <c r="G145" s="1" t="n">
        <v>17.8290873151185</v>
      </c>
    </row>
    <row r="146" customFormat="false" ht="14.5" hidden="false" customHeight="false" outlineLevel="0" collapsed="false">
      <c r="A146" s="1" t="n">
        <v>5576.51129875997</v>
      </c>
      <c r="B146" s="1" t="n">
        <v>0.955394418519586</v>
      </c>
      <c r="C146" s="1" t="n">
        <v>1893.37143335256</v>
      </c>
      <c r="D146" s="1" t="n">
        <v>558.092196199461</v>
      </c>
      <c r="E146" s="1" t="n">
        <v>29.4761073484276</v>
      </c>
      <c r="F146" s="1" t="n">
        <v>105.035555042599</v>
      </c>
      <c r="G146" s="1" t="n">
        <v>17.8279819935378</v>
      </c>
    </row>
    <row r="147" customFormat="false" ht="14.5" hidden="false" customHeight="false" outlineLevel="0" collapsed="false">
      <c r="A147" s="1" t="n">
        <v>5615.23707166802</v>
      </c>
      <c r="B147" s="1" t="n">
        <v>0.952703166636433</v>
      </c>
      <c r="C147" s="1" t="n">
        <v>1888.27263479669</v>
      </c>
      <c r="D147" s="1" t="n">
        <v>560.384828460844</v>
      </c>
      <c r="E147" s="1" t="n">
        <v>29.6771143178263</v>
      </c>
      <c r="F147" s="1" t="n">
        <v>104.752697106257</v>
      </c>
      <c r="G147" s="1" t="n">
        <v>17.8268406352098</v>
      </c>
    </row>
    <row r="148" customFormat="false" ht="14.5" hidden="false" customHeight="false" outlineLevel="0" collapsed="false">
      <c r="A148" s="1" t="n">
        <v>5653.96284457608</v>
      </c>
      <c r="B148" s="1" t="n">
        <v>0.950011914753279</v>
      </c>
      <c r="C148" s="1" t="n">
        <v>1883.17383624082</v>
      </c>
      <c r="D148" s="1" t="n">
        <v>562.655626129261</v>
      </c>
      <c r="E148" s="1" t="n">
        <v>29.8780503053521</v>
      </c>
      <c r="F148" s="1" t="n">
        <v>104.469839169916</v>
      </c>
      <c r="G148" s="1" t="n">
        <v>17.8256648826041</v>
      </c>
    </row>
    <row r="149" customFormat="false" ht="14.5" hidden="false" customHeight="false" outlineLevel="0" collapsed="false">
      <c r="A149" s="1" t="n">
        <v>5692.68861748413</v>
      </c>
      <c r="B149" s="1" t="n">
        <v>0.947320662870125</v>
      </c>
      <c r="C149" s="1" t="n">
        <v>1878.07503768495</v>
      </c>
      <c r="D149" s="1" t="n">
        <v>564.904589204713</v>
      </c>
      <c r="E149" s="1" t="n">
        <v>30.0789147328775</v>
      </c>
      <c r="F149" s="1" t="n">
        <v>104.186981233574</v>
      </c>
      <c r="G149" s="1" t="n">
        <v>17.8244564290739</v>
      </c>
    </row>
    <row r="150" customFormat="false" ht="14.5" hidden="false" customHeight="false" outlineLevel="0" collapsed="false">
      <c r="A150" s="1" t="n">
        <v>5731.41439039219</v>
      </c>
      <c r="B150" s="1" t="n">
        <v>0.944629410986972</v>
      </c>
      <c r="C150" s="1" t="n">
        <v>1872.97623912908</v>
      </c>
      <c r="D150" s="1" t="n">
        <v>567.131717687199</v>
      </c>
      <c r="E150" s="1" t="n">
        <v>30.2797070159796</v>
      </c>
      <c r="F150" s="1" t="n">
        <v>103.904123297233</v>
      </c>
      <c r="G150" s="1" t="n">
        <v>17.8232170119411</v>
      </c>
    </row>
    <row r="151" customFormat="false" ht="14.5" hidden="false" customHeight="false" outlineLevel="0" collapsed="false">
      <c r="A151" s="1" t="n">
        <v>5770.14016330024</v>
      </c>
      <c r="B151" s="1" t="n">
        <v>0.941938159103818</v>
      </c>
      <c r="C151" s="1" t="n">
        <v>1867.87744057321</v>
      </c>
      <c r="D151" s="1" t="n">
        <v>569.337011576719</v>
      </c>
      <c r="E151" s="1" t="n">
        <v>30.4804265638544</v>
      </c>
      <c r="F151" s="1" t="n">
        <v>103.621265360891</v>
      </c>
      <c r="G151" s="1" t="n">
        <v>17.8219484055852</v>
      </c>
    </row>
    <row r="152" customFormat="false" ht="14.5" hidden="false" customHeight="false" outlineLevel="0" collapsed="false">
      <c r="A152" s="1" t="n">
        <v>5808.8659362083</v>
      </c>
      <c r="B152" s="1" t="n">
        <v>0.939246907220664</v>
      </c>
      <c r="C152" s="1" t="n">
        <v>1862.77864201734</v>
      </c>
      <c r="D152" s="1" t="n">
        <v>571.520470873274</v>
      </c>
      <c r="E152" s="1" t="n">
        <v>30.6810727792291</v>
      </c>
      <c r="F152" s="1" t="n">
        <v>103.33840742455</v>
      </c>
      <c r="G152" s="1" t="n">
        <v>17.8206524145537</v>
      </c>
    </row>
    <row r="153" customFormat="false" ht="14.5" hidden="false" customHeight="false" outlineLevel="0" collapsed="false">
      <c r="A153" s="1" t="n">
        <v>5847.59170911635</v>
      </c>
      <c r="B153" s="1" t="n">
        <v>0.93655565533751</v>
      </c>
      <c r="C153" s="1" t="n">
        <v>1857.67984346147</v>
      </c>
      <c r="D153" s="1" t="n">
        <v>573.682095576864</v>
      </c>
      <c r="E153" s="1" t="n">
        <v>30.8816450582736</v>
      </c>
      <c r="F153" s="1" t="n">
        <v>103.055549488208</v>
      </c>
      <c r="G153" s="1" t="n">
        <v>17.819330866731</v>
      </c>
    </row>
    <row r="154" customFormat="false" ht="14.5" hidden="false" customHeight="false" outlineLevel="0" collapsed="false">
      <c r="A154" s="1" t="n">
        <v>5886.31748202441</v>
      </c>
      <c r="B154" s="1" t="n">
        <v>0.933864403454356</v>
      </c>
      <c r="C154" s="1" t="n">
        <v>1852.5810449056</v>
      </c>
      <c r="D154" s="1" t="n">
        <v>575.821885687488</v>
      </c>
      <c r="E154" s="1" t="n">
        <v>31.0821427905104</v>
      </c>
      <c r="F154" s="1" t="n">
        <v>102.772691551867</v>
      </c>
      <c r="G154" s="1" t="n">
        <v>17.8179856065684</v>
      </c>
    </row>
    <row r="155" customFormat="false" ht="14.5" hidden="false" customHeight="false" outlineLevel="0" collapsed="false">
      <c r="A155" s="1" t="n">
        <v>5925.04325493246</v>
      </c>
      <c r="B155" s="1" t="n">
        <v>0.931173151571203</v>
      </c>
      <c r="C155" s="1" t="n">
        <v>1847.48224634973</v>
      </c>
      <c r="D155" s="1" t="n">
        <v>577.939841205146</v>
      </c>
      <c r="E155" s="1" t="n">
        <v>31.2825653587223</v>
      </c>
      <c r="F155" s="1" t="n">
        <v>102.489833615525</v>
      </c>
      <c r="G155" s="1" t="n">
        <v>17.8166184884189</v>
      </c>
    </row>
    <row r="156" customFormat="false" ht="14.5" hidden="false" customHeight="false" outlineLevel="0" collapsed="false">
      <c r="A156" s="1" t="n">
        <v>5963.76902784052</v>
      </c>
      <c r="B156" s="1" t="n">
        <v>0.928481899688049</v>
      </c>
      <c r="C156" s="1" t="n">
        <v>1842.38344779386</v>
      </c>
      <c r="D156" s="1" t="n">
        <v>580.035962129839</v>
      </c>
      <c r="E156" s="1" t="n">
        <v>31.4829121388599</v>
      </c>
      <c r="F156" s="1" t="n">
        <v>102.206975679183</v>
      </c>
      <c r="G156" s="1" t="n">
        <v>17.8152313699846</v>
      </c>
    </row>
    <row r="157" customFormat="false" ht="14.5" hidden="false" customHeight="false" outlineLevel="0" collapsed="false">
      <c r="A157" s="1" t="n">
        <v>6002.49480074857</v>
      </c>
      <c r="B157" s="1" t="n">
        <v>0.925790647804895</v>
      </c>
      <c r="C157" s="1" t="n">
        <v>1837.28464923799</v>
      </c>
      <c r="D157" s="1" t="n">
        <v>582.110248461566</v>
      </c>
      <c r="E157" s="1" t="n">
        <v>31.683182499946</v>
      </c>
      <c r="F157" s="1" t="n">
        <v>101.924117742842</v>
      </c>
      <c r="G157" s="1" t="n">
        <v>17.8138261058971</v>
      </c>
    </row>
    <row r="158" customFormat="false" ht="14.5" hidden="false" customHeight="false" outlineLevel="0" collapsed="false">
      <c r="A158" s="1" t="n">
        <v>6041.22057365663</v>
      </c>
      <c r="B158" s="1" t="n">
        <v>0.923099395921741</v>
      </c>
      <c r="C158" s="1" t="n">
        <v>1832.18585068212</v>
      </c>
      <c r="D158" s="1" t="n">
        <v>584.162700200328</v>
      </c>
      <c r="E158" s="1" t="n">
        <v>31.8833758039799</v>
      </c>
      <c r="F158" s="1" t="n">
        <v>101.6412598065</v>
      </c>
      <c r="G158" s="1" t="n">
        <v>17.8124045414568</v>
      </c>
    </row>
    <row r="159" customFormat="false" ht="14.5" hidden="false" customHeight="false" outlineLevel="0" collapsed="false">
      <c r="A159" s="1" t="n">
        <v>6079.94634656468</v>
      </c>
      <c r="B159" s="1" t="n">
        <v>0.920408144038588</v>
      </c>
      <c r="C159" s="1" t="n">
        <v>1827.08705212625</v>
      </c>
      <c r="D159" s="1" t="n">
        <v>586.193317346124</v>
      </c>
      <c r="E159" s="1" t="n">
        <v>32.083491405839</v>
      </c>
      <c r="F159" s="1" t="n">
        <v>101.358401870159</v>
      </c>
      <c r="G159" s="1" t="n">
        <v>17.8109685065439</v>
      </c>
    </row>
    <row r="160" customFormat="false" ht="14.5" hidden="false" customHeight="false" outlineLevel="0" collapsed="false">
      <c r="A160" s="1" t="n">
        <v>6118.67211947274</v>
      </c>
      <c r="B160" s="1" t="n">
        <v>0.917716892155434</v>
      </c>
      <c r="C160" s="1" t="n">
        <v>1821.98825357038</v>
      </c>
      <c r="D160" s="1" t="n">
        <v>588.202099898955</v>
      </c>
      <c r="E160" s="1" t="n">
        <v>32.2835286531792</v>
      </c>
      <c r="F160" s="1" t="n">
        <v>101.075543933817</v>
      </c>
      <c r="G160" s="1" t="n">
        <v>17.80951980972</v>
      </c>
    </row>
    <row r="161" customFormat="false" ht="14.5" hidden="false" customHeight="false" outlineLevel="0" collapsed="false">
      <c r="A161" s="1" t="n">
        <v>6157.39789238079</v>
      </c>
      <c r="B161" s="1" t="n">
        <v>0.91502564027228</v>
      </c>
      <c r="C161" s="1" t="n">
        <v>1816.88945501451</v>
      </c>
      <c r="D161" s="1" t="n">
        <v>590.18904785882</v>
      </c>
      <c r="E161" s="1" t="n">
        <v>32.4834868863337</v>
      </c>
      <c r="F161" s="1" t="n">
        <v>100.792685997476</v>
      </c>
      <c r="G161" s="1" t="n">
        <v>17.8080602325359</v>
      </c>
    </row>
    <row r="162" customFormat="false" ht="14.5" hidden="false" customHeight="false" outlineLevel="0" collapsed="false">
      <c r="A162" s="1" t="n">
        <v>6196.12366528885</v>
      </c>
      <c r="B162" s="1" t="n">
        <v>0.912334388389126</v>
      </c>
      <c r="C162" s="1" t="n">
        <v>1811.79065645864</v>
      </c>
      <c r="D162" s="1" t="n">
        <v>592.154161225719</v>
      </c>
      <c r="E162" s="1" t="n">
        <v>32.6833654382098</v>
      </c>
      <c r="F162" s="1" t="n">
        <v>100.509828061134</v>
      </c>
      <c r="G162" s="1" t="n">
        <v>17.8065915240605</v>
      </c>
    </row>
    <row r="163" customFormat="false" ht="14.5" hidden="false" customHeight="false" outlineLevel="0" collapsed="false">
      <c r="A163" s="1" t="n">
        <v>6234.8494381969</v>
      </c>
      <c r="B163" s="1" t="n">
        <v>0.909643136505973</v>
      </c>
      <c r="C163" s="1" t="n">
        <v>1806.69185790278</v>
      </c>
      <c r="D163" s="1" t="n">
        <v>594.097439999653</v>
      </c>
      <c r="E163" s="1" t="n">
        <v>32.8831636341842</v>
      </c>
      <c r="F163" s="1" t="n">
        <v>100.226970124793</v>
      </c>
      <c r="G163" s="1" t="n">
        <v>17.8051153956454</v>
      </c>
    </row>
    <row r="164" customFormat="false" ht="14.5" hidden="false" customHeight="false" outlineLevel="0" collapsed="false">
      <c r="A164" s="1" t="n">
        <v>6273.57521110496</v>
      </c>
      <c r="B164" s="1" t="n">
        <v>0.906951884622819</v>
      </c>
      <c r="C164" s="1" t="n">
        <v>1801.59305934691</v>
      </c>
      <c r="D164" s="1" t="n">
        <v>596.018884180622</v>
      </c>
      <c r="E164" s="1" t="n">
        <v>33.0828807919966</v>
      </c>
      <c r="F164" s="1" t="n">
        <v>99.9441121884511</v>
      </c>
      <c r="G164" s="1" t="n">
        <v>17.8036335159398</v>
      </c>
    </row>
    <row r="165" customFormat="false" ht="14.5" hidden="false" customHeight="false" outlineLevel="0" collapsed="false">
      <c r="A165" s="1" t="n">
        <v>6312.30098401302</v>
      </c>
      <c r="B165" s="1" t="n">
        <v>0.904260632739665</v>
      </c>
      <c r="C165" s="1" t="n">
        <v>1796.49426079104</v>
      </c>
      <c r="D165" s="1" t="n">
        <v>597.918493768624</v>
      </c>
      <c r="E165" s="1" t="n">
        <v>33.2825162216409</v>
      </c>
      <c r="F165" s="1" t="n">
        <v>99.6612542521095</v>
      </c>
      <c r="G165" s="1" t="n">
        <v>17.8021475061583</v>
      </c>
    </row>
    <row r="166" customFormat="false" ht="14.5" hidden="false" customHeight="false" outlineLevel="0" collapsed="false">
      <c r="A166" s="1" t="n">
        <v>6351.02675692107</v>
      </c>
      <c r="B166" s="1" t="n">
        <v>0.901569380856511</v>
      </c>
      <c r="C166" s="1" t="n">
        <v>1791.39546223517</v>
      </c>
      <c r="D166" s="1" t="n">
        <v>599.796268763662</v>
      </c>
      <c r="E166" s="1" t="n">
        <v>33.4820692252554</v>
      </c>
      <c r="F166" s="1" t="n">
        <v>99.378396315768</v>
      </c>
      <c r="G166" s="1" t="n">
        <v>17.800658935624</v>
      </c>
    </row>
    <row r="167" customFormat="false" ht="14.5" hidden="false" customHeight="false" outlineLevel="0" collapsed="false">
      <c r="A167" s="1" t="n">
        <v>6389.75252982913</v>
      </c>
      <c r="B167" s="1" t="n">
        <v>0.898878128973357</v>
      </c>
      <c r="C167" s="1" t="n">
        <v>1786.2966636793</v>
      </c>
      <c r="D167" s="1" t="n">
        <v>601.652209165733</v>
      </c>
      <c r="E167" s="1" t="n">
        <v>33.6815390970103</v>
      </c>
      <c r="F167" s="1" t="n">
        <v>99.0955383794264</v>
      </c>
      <c r="G167" s="1" t="n">
        <v>17.7991693175964</v>
      </c>
    </row>
    <row r="168" customFormat="false" ht="14.5" hidden="false" customHeight="false" outlineLevel="0" collapsed="false">
      <c r="A168" s="1" t="n">
        <v>6428.47830273718</v>
      </c>
      <c r="B168" s="1" t="n">
        <v>0.896186877090204</v>
      </c>
      <c r="C168" s="1" t="n">
        <v>1781.19786512343</v>
      </c>
      <c r="D168" s="1" t="n">
        <v>603.48631497484</v>
      </c>
      <c r="E168" s="1" t="n">
        <v>33.8809251229942</v>
      </c>
      <c r="F168" s="1" t="n">
        <v>98.8126804430849</v>
      </c>
      <c r="G168" s="1" t="n">
        <v>17.7976801053719</v>
      </c>
    </row>
    <row r="169" customFormat="false" ht="14.5" hidden="false" customHeight="false" outlineLevel="0" collapsed="false">
      <c r="A169" s="1" t="n">
        <v>6467.20407564524</v>
      </c>
      <c r="B169" s="1" t="n">
        <v>0.89349562520705</v>
      </c>
      <c r="C169" s="1" t="n">
        <v>1776.09906656756</v>
      </c>
      <c r="D169" s="1" t="n">
        <v>605.29858619098</v>
      </c>
      <c r="E169" s="1" t="n">
        <v>34.0802265810974</v>
      </c>
      <c r="F169" s="1" t="n">
        <v>98.5298225067433</v>
      </c>
      <c r="G169" s="1" t="n">
        <v>17.7961926886917</v>
      </c>
    </row>
    <row r="170" customFormat="false" ht="14.5" hidden="false" customHeight="false" outlineLevel="0" collapsed="false">
      <c r="A170" s="1" t="n">
        <v>6505.92984855329</v>
      </c>
      <c r="B170" s="1" t="n">
        <v>0.890804373323896</v>
      </c>
      <c r="C170" s="1" t="n">
        <v>1771.00026801169</v>
      </c>
      <c r="D170" s="1" t="n">
        <v>607.089022814155</v>
      </c>
      <c r="E170" s="1" t="n">
        <v>34.2794427408945</v>
      </c>
      <c r="F170" s="1" t="n">
        <v>98.2469645704018</v>
      </c>
      <c r="G170" s="1" t="n">
        <v>17.7947083904518</v>
      </c>
    </row>
    <row r="171" customFormat="false" ht="14.5" hidden="false" customHeight="false" outlineLevel="0" collapsed="false">
      <c r="A171" s="1" t="n">
        <v>6544.65562146135</v>
      </c>
      <c r="B171" s="1" t="n">
        <v>0.888113121440742</v>
      </c>
      <c r="C171" s="1" t="n">
        <v>1765.90146945582</v>
      </c>
      <c r="D171" s="1" t="n">
        <v>608.857624844365</v>
      </c>
      <c r="E171" s="1" t="n">
        <v>34.478572863524</v>
      </c>
      <c r="F171" s="1" t="n">
        <v>97.9641066340602</v>
      </c>
      <c r="G171" s="1" t="n">
        <v>17.7932284637039</v>
      </c>
    </row>
    <row r="172" customFormat="false" ht="14.5" hidden="false" customHeight="false" outlineLevel="0" collapsed="false">
      <c r="A172" s="1" t="n">
        <v>6583.3813943694</v>
      </c>
      <c r="B172" s="1" t="n">
        <v>0.885421869557589</v>
      </c>
      <c r="C172" s="1" t="n">
        <v>1760.80267089995</v>
      </c>
      <c r="D172" s="1" t="n">
        <v>610.604392281609</v>
      </c>
      <c r="E172" s="1" t="n">
        <v>34.6776162015661</v>
      </c>
      <c r="F172" s="1" t="n">
        <v>97.6812486977186</v>
      </c>
      <c r="G172" s="1" t="n">
        <v>17.7917540889853</v>
      </c>
    </row>
    <row r="173" customFormat="false" ht="14.5" hidden="false" customHeight="false" outlineLevel="0" collapsed="false">
      <c r="A173" s="1" t="n">
        <v>6622.10716727746</v>
      </c>
      <c r="B173" s="1" t="n">
        <v>0.882730617674435</v>
      </c>
      <c r="C173" s="1" t="n">
        <v>1755.70387234408</v>
      </c>
      <c r="D173" s="1" t="n">
        <v>612.329325125887</v>
      </c>
      <c r="E173" s="1" t="n">
        <v>34.8765719989187</v>
      </c>
      <c r="F173" s="1" t="n">
        <v>97.3983907613771</v>
      </c>
      <c r="G173" s="1" t="n">
        <v>17.7902863719481</v>
      </c>
    </row>
    <row r="174" customFormat="false" ht="14.5" hidden="false" customHeight="false" outlineLevel="0" collapsed="false">
      <c r="A174" s="1" t="n">
        <v>6660.83294018551</v>
      </c>
      <c r="B174" s="1" t="n">
        <v>0.880039365791281</v>
      </c>
      <c r="C174" s="1" t="n">
        <v>1750.60507378821</v>
      </c>
      <c r="D174" s="1" t="n">
        <v>614.0324233772</v>
      </c>
      <c r="E174" s="1" t="n">
        <v>35.075439490671</v>
      </c>
      <c r="F174" s="1" t="n">
        <v>97.1155328250355</v>
      </c>
      <c r="G174" s="1" t="n">
        <v>17.7888263413028</v>
      </c>
    </row>
    <row r="175" customFormat="false" ht="14.5" hidden="false" customHeight="false" outlineLevel="0" collapsed="false">
      <c r="A175" s="1" t="n">
        <v>6699.55871309357</v>
      </c>
      <c r="B175" s="1" t="n">
        <v>0.877348113908127</v>
      </c>
      <c r="C175" s="1" t="n">
        <v>1745.50627523234</v>
      </c>
      <c r="D175" s="1" t="n">
        <v>615.713687035548</v>
      </c>
      <c r="E175" s="1" t="n">
        <v>35.2742179029744</v>
      </c>
      <c r="F175" s="1" t="n">
        <v>96.832674888694</v>
      </c>
      <c r="G175" s="1" t="n">
        <v>17.7873749470858</v>
      </c>
    </row>
    <row r="176" customFormat="false" ht="14.5" hidden="false" customHeight="false" outlineLevel="0" collapsed="false">
      <c r="A176" s="1" t="n">
        <v>6738.28448600162</v>
      </c>
      <c r="B176" s="1" t="n">
        <v>0.874656862024974</v>
      </c>
      <c r="C176" s="1" t="n">
        <v>1740.40747667647</v>
      </c>
      <c r="D176" s="1" t="n">
        <v>617.373116100929</v>
      </c>
      <c r="E176" s="1" t="n">
        <v>35.4729064529119</v>
      </c>
      <c r="F176" s="1" t="n">
        <v>96.5498169523524</v>
      </c>
      <c r="G176" s="1" t="n">
        <v>17.7859330592298</v>
      </c>
    </row>
    <row r="177" customFormat="false" ht="14.5" hidden="false" customHeight="false" outlineLevel="0" collapsed="false">
      <c r="A177" s="1" t="n">
        <v>6777.01025890968</v>
      </c>
      <c r="B177" s="1" t="n">
        <v>0.87196561014182</v>
      </c>
      <c r="C177" s="1" t="n">
        <v>1735.3086781206</v>
      </c>
      <c r="D177" s="1" t="n">
        <v>619.010710573346</v>
      </c>
      <c r="E177" s="1" t="n">
        <v>35.671504348365</v>
      </c>
      <c r="F177" s="1" t="n">
        <v>96.2669590160109</v>
      </c>
      <c r="G177" s="1" t="n">
        <v>17.7845014664547</v>
      </c>
    </row>
    <row r="178" customFormat="false" ht="14.5" hidden="false" customHeight="false" outlineLevel="0" collapsed="false">
      <c r="A178" s="1" t="n">
        <v>6815.73603181774</v>
      </c>
      <c r="B178" s="1" t="n">
        <v>0.869274358258666</v>
      </c>
      <c r="C178" s="1" t="n">
        <v>1730.20987956473</v>
      </c>
      <c r="D178" s="1" t="n">
        <v>620.626470452796</v>
      </c>
      <c r="E178" s="1" t="n">
        <v>35.8700107878777</v>
      </c>
      <c r="F178" s="1" t="n">
        <v>95.9841010796693</v>
      </c>
      <c r="G178" s="1" t="n">
        <v>17.7830808754642</v>
      </c>
    </row>
    <row r="179" customFormat="false" ht="14.5" hidden="false" customHeight="false" outlineLevel="0" collapsed="false">
      <c r="A179" s="1" t="n">
        <v>6854.46180472579</v>
      </c>
      <c r="B179" s="1" t="n">
        <v>0.866583106375512</v>
      </c>
      <c r="C179" s="1" t="n">
        <v>1725.11108100886</v>
      </c>
      <c r="D179" s="1" t="n">
        <v>622.220395739282</v>
      </c>
      <c r="E179" s="1" t="n">
        <v>36.0684249605191</v>
      </c>
      <c r="F179" s="1" t="n">
        <v>95.7012431433278</v>
      </c>
      <c r="G179" s="1" t="n">
        <v>17.7816719104547</v>
      </c>
    </row>
    <row r="180" customFormat="false" ht="14.5" hidden="false" customHeight="false" outlineLevel="0" collapsed="false">
      <c r="A180" s="1" t="n">
        <v>6893.18757763385</v>
      </c>
      <c r="B180" s="1" t="n">
        <v>0.863891854492358</v>
      </c>
      <c r="C180" s="1" t="n">
        <v>1720.01228245299</v>
      </c>
      <c r="D180" s="1" t="n">
        <v>623.792486432801</v>
      </c>
      <c r="E180" s="1" t="n">
        <v>36.2667460457422</v>
      </c>
      <c r="F180" s="1" t="n">
        <v>95.4183852069862</v>
      </c>
      <c r="G180" s="1" t="n">
        <v>17.780275112917</v>
      </c>
    </row>
    <row r="181" customFormat="false" ht="14.5" hidden="false" customHeight="false" outlineLevel="0" collapsed="false">
      <c r="A181" s="1" t="n">
        <v>6931.9133505419</v>
      </c>
      <c r="B181" s="1" t="n">
        <v>0.861200602609205</v>
      </c>
      <c r="C181" s="1" t="n">
        <v>1714.91348389713</v>
      </c>
      <c r="D181" s="1" t="n">
        <v>625.342742533355</v>
      </c>
      <c r="E181" s="1" t="n">
        <v>36.4649732132416</v>
      </c>
      <c r="F181" s="1" t="n">
        <v>95.1355272706447</v>
      </c>
      <c r="G181" s="1" t="n">
        <v>17.7788909417546</v>
      </c>
    </row>
    <row r="182" customFormat="false" ht="14.5" hidden="false" customHeight="false" outlineLevel="0" collapsed="false">
      <c r="A182" s="1" t="n">
        <v>6970.63912344996</v>
      </c>
      <c r="B182" s="1" t="n">
        <v>0.858509350726051</v>
      </c>
      <c r="C182" s="1" t="n">
        <v>1709.81468534126</v>
      </c>
      <c r="D182" s="1" t="n">
        <v>626.871164040944</v>
      </c>
      <c r="E182" s="1" t="n">
        <v>36.6631056228078</v>
      </c>
      <c r="F182" s="1" t="n">
        <v>94.8526693343031</v>
      </c>
      <c r="G182" s="1" t="n">
        <v>17.7775197736653</v>
      </c>
    </row>
    <row r="183" customFormat="false" ht="14.5" hidden="false" customHeight="false" outlineLevel="0" collapsed="false">
      <c r="A183" s="1" t="n">
        <v>7009.36489635801</v>
      </c>
      <c r="B183" s="1" t="n">
        <v>0.855818098842897</v>
      </c>
      <c r="C183" s="1" t="n">
        <v>1704.71588678539</v>
      </c>
      <c r="D183" s="1" t="n">
        <v>628.377750955567</v>
      </c>
      <c r="E183" s="1" t="n">
        <v>36.861142424179</v>
      </c>
      <c r="F183" s="1" t="n">
        <v>94.5698113979616</v>
      </c>
      <c r="G183" s="1" t="n">
        <v>17.7761619038411</v>
      </c>
    </row>
    <row r="184" customFormat="false" ht="14.5" hidden="false" customHeight="false" outlineLevel="0" collapsed="false">
      <c r="A184" s="1" t="n">
        <v>7048.09066926607</v>
      </c>
      <c r="B184" s="1" t="n">
        <v>0.853126846959743</v>
      </c>
      <c r="C184" s="1" t="n">
        <v>1699.61708822952</v>
      </c>
      <c r="D184" s="1" t="n">
        <v>629.862503277224</v>
      </c>
      <c r="E184" s="1" t="n">
        <v>37.0590827568902</v>
      </c>
      <c r="F184" s="1" t="n">
        <v>94.28695346162</v>
      </c>
      <c r="G184" s="1" t="n">
        <v>17.7748175469162</v>
      </c>
    </row>
    <row r="185" customFormat="false" ht="14.5" hidden="false" customHeight="false" outlineLevel="0" collapsed="false">
      <c r="A185" s="1" t="n">
        <v>7086.81644217412</v>
      </c>
      <c r="B185" s="1" t="n">
        <v>0.85043559507659</v>
      </c>
      <c r="C185" s="1" t="n">
        <v>1694.51828967365</v>
      </c>
      <c r="D185" s="1" t="n">
        <v>631.325421005916</v>
      </c>
      <c r="E185" s="1" t="n">
        <v>37.2569257501201</v>
      </c>
      <c r="F185" s="1" t="n">
        <v>94.0040955252785</v>
      </c>
      <c r="G185" s="1" t="n">
        <v>17.773486838198</v>
      </c>
    </row>
    <row r="186" customFormat="false" ht="14.5" hidden="false" customHeight="false" outlineLevel="0" collapsed="false">
      <c r="A186" s="1" t="n">
        <v>7125.54221508218</v>
      </c>
      <c r="B186" s="1" t="n">
        <v>0.847744343193436</v>
      </c>
      <c r="C186" s="1" t="n">
        <v>1689.41949111778</v>
      </c>
      <c r="D186" s="1" t="n">
        <v>632.766504141642</v>
      </c>
      <c r="E186" s="1" t="n">
        <v>37.4546705225345</v>
      </c>
      <c r="F186" s="1" t="n">
        <v>93.7212375889369</v>
      </c>
      <c r="G186" s="1" t="n">
        <v>17.7721698351696</v>
      </c>
    </row>
    <row r="187" customFormat="false" ht="14.5" hidden="false" customHeight="false" outlineLevel="0" collapsed="false">
      <c r="A187" s="1" t="n">
        <v>7164.26798799023</v>
      </c>
      <c r="B187" s="1" t="n">
        <v>0.845053091310282</v>
      </c>
      <c r="C187" s="1" t="n">
        <v>1684.32069256191</v>
      </c>
      <c r="D187" s="1" t="n">
        <v>634.185752684403</v>
      </c>
      <c r="E187" s="1" t="n">
        <v>37.6523161821271</v>
      </c>
      <c r="F187" s="1" t="n">
        <v>93.4383796525954</v>
      </c>
      <c r="G187" s="1" t="n">
        <v>17.7708665192143</v>
      </c>
    </row>
    <row r="188" customFormat="false" ht="14.5" hidden="false" customHeight="false" outlineLevel="0" collapsed="false">
      <c r="A188" s="1" t="n">
        <v>7202.99376089829</v>
      </c>
      <c r="B188" s="1" t="n">
        <v>0.842361839427128</v>
      </c>
      <c r="C188" s="1" t="n">
        <v>1679.22189400604</v>
      </c>
      <c r="D188" s="1" t="n">
        <v>635.583166634198</v>
      </c>
      <c r="E188" s="1" t="n">
        <v>37.8498618260579</v>
      </c>
      <c r="F188" s="1" t="n">
        <v>93.1555217162538</v>
      </c>
      <c r="G188" s="1" t="n">
        <v>17.7695767975995</v>
      </c>
    </row>
    <row r="189" customFormat="false" ht="14.5" hidden="false" customHeight="false" outlineLevel="0" collapsed="false">
      <c r="A189" s="1" t="n">
        <v>7241.71953380634</v>
      </c>
      <c r="B189" s="1" t="n">
        <v>0.839670587543975</v>
      </c>
      <c r="C189" s="1" t="n">
        <v>1674.12309545017</v>
      </c>
      <c r="D189" s="1" t="n">
        <v>636.958745991028</v>
      </c>
      <c r="E189" s="1" t="n">
        <v>38.0473065404877</v>
      </c>
      <c r="F189" s="1" t="n">
        <v>92.8726637799123</v>
      </c>
      <c r="G189" s="1" t="n">
        <v>17.7683005057037</v>
      </c>
    </row>
    <row r="190" customFormat="false" ht="14.5" hidden="false" customHeight="false" outlineLevel="0" collapsed="false">
      <c r="A190" s="1" t="n">
        <v>7280.4453067144</v>
      </c>
      <c r="B190" s="1" t="n">
        <v>0.836979335660821</v>
      </c>
      <c r="C190" s="1" t="n">
        <v>1669.0242968943</v>
      </c>
      <c r="D190" s="1" t="n">
        <v>638.312490754892</v>
      </c>
      <c r="E190" s="1" t="n">
        <v>38.2446494004105</v>
      </c>
      <c r="F190" s="1" t="n">
        <v>92.5898058435707</v>
      </c>
      <c r="G190" s="1" t="n">
        <v>17.7670374094221</v>
      </c>
    </row>
    <row r="191" customFormat="false" ht="14.5" hidden="false" customHeight="false" outlineLevel="0" collapsed="false">
      <c r="A191" s="1" t="n">
        <v>7319.17107962245</v>
      </c>
      <c r="B191" s="1" t="n">
        <v>0.834288083777667</v>
      </c>
      <c r="C191" s="1" t="n">
        <v>1663.92549833843</v>
      </c>
      <c r="D191" s="1" t="n">
        <v>639.644400925791</v>
      </c>
      <c r="E191" s="1" t="n">
        <v>38.4418894694822</v>
      </c>
      <c r="F191" s="1" t="n">
        <v>92.3069479072292</v>
      </c>
      <c r="G191" s="1" t="n">
        <v>17.7657872078187</v>
      </c>
    </row>
    <row r="192" customFormat="false" ht="14.5" hidden="false" customHeight="false" outlineLevel="0" collapsed="false">
      <c r="A192" s="1" t="n">
        <v>7357.89685253051</v>
      </c>
      <c r="B192" s="1" t="n">
        <v>0.831596831894513</v>
      </c>
      <c r="C192" s="1" t="n">
        <v>1658.82669978256</v>
      </c>
      <c r="D192" s="1" t="n">
        <v>640.954476503724</v>
      </c>
      <c r="E192" s="1" t="n">
        <v>38.6390257998464</v>
      </c>
      <c r="F192" s="1" t="n">
        <v>92.0240899708876</v>
      </c>
      <c r="G192" s="1" t="n">
        <v>17.7645495359486</v>
      </c>
    </row>
    <row r="193" customFormat="false" ht="14.5" hidden="false" customHeight="false" outlineLevel="0" collapsed="false">
      <c r="A193" s="1" t="n">
        <v>7396.62262543856</v>
      </c>
      <c r="B193" s="1" t="n">
        <v>0.82890558001136</v>
      </c>
      <c r="C193" s="1" t="n">
        <v>1653.72790122669</v>
      </c>
      <c r="D193" s="1" t="n">
        <v>642.242717488691</v>
      </c>
      <c r="E193" s="1" t="n">
        <v>38.8360574319568</v>
      </c>
      <c r="F193" s="1" t="n">
        <v>91.7412320345461</v>
      </c>
      <c r="G193" s="1" t="n">
        <v>17.763323967869</v>
      </c>
    </row>
    <row r="194" customFormat="false" ht="14.5" hidden="false" customHeight="false" outlineLevel="0" collapsed="false">
      <c r="A194" s="1" t="n">
        <v>7435.34839834662</v>
      </c>
      <c r="B194" s="1" t="n">
        <v>0.826214328128206</v>
      </c>
      <c r="C194" s="1" t="n">
        <v>1648.62910267082</v>
      </c>
      <c r="D194" s="1" t="n">
        <v>643.509123880693</v>
      </c>
      <c r="E194" s="1" t="n">
        <v>39.0329833943967</v>
      </c>
      <c r="F194" s="1" t="n">
        <v>91.4583740982045</v>
      </c>
      <c r="G194" s="1" t="n">
        <v>17.7621100198303</v>
      </c>
    </row>
    <row r="195" customFormat="false" ht="14.5" hidden="false" customHeight="false" outlineLevel="0" collapsed="false">
      <c r="A195" s="1" t="n">
        <v>7474.07417125468</v>
      </c>
      <c r="B195" s="1" t="n">
        <v>0.823523076245052</v>
      </c>
      <c r="C195" s="1" t="n">
        <v>1643.53030411495</v>
      </c>
      <c r="D195" s="1" t="n">
        <v>644.753695679729</v>
      </c>
      <c r="E195" s="1" t="n">
        <v>39.2298027036947</v>
      </c>
      <c r="F195" s="1" t="n">
        <v>91.175516161863</v>
      </c>
      <c r="G195" s="1" t="n">
        <v>17.7609071535844</v>
      </c>
    </row>
    <row r="196" customFormat="false" ht="14.5" hidden="false" customHeight="false" outlineLevel="0" collapsed="false">
      <c r="A196" s="1" t="n">
        <v>7512.79994416273</v>
      </c>
      <c r="B196" s="1" t="n">
        <v>0.820831824361898</v>
      </c>
      <c r="C196" s="1" t="n">
        <v>1638.43150555908</v>
      </c>
      <c r="D196" s="1" t="n">
        <v>645.9764328858</v>
      </c>
      <c r="E196" s="1" t="n">
        <v>39.4265143641371</v>
      </c>
      <c r="F196" s="1" t="n">
        <v>90.8926582255214</v>
      </c>
      <c r="G196" s="1" t="n">
        <v>17.7597147798952</v>
      </c>
    </row>
    <row r="197" customFormat="false" ht="14.5" hidden="false" customHeight="false" outlineLevel="0" collapsed="false">
      <c r="A197" s="1" t="n">
        <v>7551.52571707079</v>
      </c>
      <c r="B197" s="1" t="n">
        <v>0.818140572478744</v>
      </c>
      <c r="C197" s="1" t="n">
        <v>1633.33270700321</v>
      </c>
      <c r="D197" s="1" t="n">
        <v>647.177335498905</v>
      </c>
      <c r="E197" s="1" t="n">
        <v>39.623117367577</v>
      </c>
      <c r="F197" s="1" t="n">
        <v>90.6098002891799</v>
      </c>
      <c r="G197" s="1" t="n">
        <v>17.7585322621167</v>
      </c>
    </row>
    <row r="198" customFormat="false" ht="14.5" hidden="false" customHeight="false" outlineLevel="0" collapsed="false">
      <c r="A198" s="1" t="n">
        <v>7590.25148997884</v>
      </c>
      <c r="B198" s="1" t="n">
        <v>0.815449320595591</v>
      </c>
      <c r="C198" s="1" t="n">
        <v>1628.23390844734</v>
      </c>
      <c r="D198" s="1" t="n">
        <v>648.356403519045</v>
      </c>
      <c r="E198" s="1" t="n">
        <v>39.8196106932392</v>
      </c>
      <c r="F198" s="1" t="n">
        <v>90.3269423528383</v>
      </c>
      <c r="G198" s="1" t="n">
        <v>17.7573589199278</v>
      </c>
    </row>
    <row r="199" customFormat="false" ht="14.5" hidden="false" customHeight="false" outlineLevel="0" collapsed="false">
      <c r="A199" s="1" t="n">
        <v>7628.9772628869</v>
      </c>
      <c r="B199" s="1" t="n">
        <v>0.812758068712437</v>
      </c>
      <c r="C199" s="1" t="n">
        <v>1623.13510989148</v>
      </c>
      <c r="D199" s="1" t="n">
        <v>649.513636946219</v>
      </c>
      <c r="E199" s="1" t="n">
        <v>40.0159933075224</v>
      </c>
      <c r="F199" s="1" t="n">
        <v>90.0440844164968</v>
      </c>
      <c r="G199" s="1" t="n">
        <v>17.7561940331277</v>
      </c>
    </row>
    <row r="200" customFormat="false" ht="14.5" hidden="false" customHeight="false" outlineLevel="0" collapsed="false">
      <c r="A200" s="1" t="n">
        <v>7667.70303579495</v>
      </c>
      <c r="B200" s="1" t="n">
        <v>0.810066816829283</v>
      </c>
      <c r="C200" s="1" t="n">
        <v>1618.03631133561</v>
      </c>
      <c r="D200" s="1" t="n">
        <v>650.649035780428</v>
      </c>
      <c r="E200" s="1" t="n">
        <v>40.2122641637968</v>
      </c>
      <c r="F200" s="1" t="n">
        <v>89.7612264801552</v>
      </c>
      <c r="G200" s="1" t="n">
        <v>17.7550368455716</v>
      </c>
    </row>
    <row r="201" customFormat="false" ht="14.5" hidden="false" customHeight="false" outlineLevel="0" collapsed="false">
      <c r="A201" s="1" t="n">
        <v>7706.42880870301</v>
      </c>
      <c r="B201" s="1" t="n">
        <v>0.807375564946129</v>
      </c>
      <c r="C201" s="1" t="n">
        <v>1612.93751277974</v>
      </c>
      <c r="D201" s="1" t="n">
        <v>651.762600021671</v>
      </c>
      <c r="E201" s="1" t="n">
        <v>40.4084222021982</v>
      </c>
      <c r="F201" s="1" t="n">
        <v>89.4783685438137</v>
      </c>
      <c r="G201" s="1" t="n">
        <v>17.7538865691116</v>
      </c>
    </row>
    <row r="202" customFormat="false" ht="14.5" hidden="false" customHeight="false" outlineLevel="0" collapsed="false">
      <c r="A202" s="1" t="n">
        <v>7745.15458161106</v>
      </c>
      <c r="B202" s="1" t="n">
        <v>0.804684313062976</v>
      </c>
      <c r="C202" s="1" t="n">
        <v>1607.83871422387</v>
      </c>
      <c r="D202" s="1" t="n">
        <v>652.854329669948</v>
      </c>
      <c r="E202" s="1" t="n">
        <v>40.6044663494182</v>
      </c>
      <c r="F202" s="1" t="n">
        <v>89.1955106074721</v>
      </c>
      <c r="G202" s="1" t="n">
        <v>17.7527423876445</v>
      </c>
    </row>
    <row r="203" customFormat="false" ht="14.5" hidden="false" customHeight="false" outlineLevel="0" collapsed="false">
      <c r="A203" s="1" t="n">
        <v>7783.88035451912</v>
      </c>
      <c r="B203" s="1" t="n">
        <v>0.801993061179822</v>
      </c>
      <c r="C203" s="1" t="n">
        <v>1602.739915668</v>
      </c>
      <c r="D203" s="1" t="n">
        <v>653.92422472526</v>
      </c>
      <c r="E203" s="1" t="n">
        <v>40.8003955184903</v>
      </c>
      <c r="F203" s="1" t="n">
        <v>88.9126526711306</v>
      </c>
      <c r="G203" s="1" t="n">
        <v>17.7516034611867</v>
      </c>
    </row>
    <row r="204" customFormat="false" ht="14.5" hidden="false" customHeight="false" outlineLevel="0" collapsed="false">
      <c r="A204" s="1" t="n">
        <v>7822.60612742717</v>
      </c>
      <c r="B204" s="1" t="n">
        <v>0.799301809296668</v>
      </c>
      <c r="C204" s="1" t="n">
        <v>1597.64111711213</v>
      </c>
      <c r="D204" s="1" t="n">
        <v>654.972285187607</v>
      </c>
      <c r="E204" s="1" t="n">
        <v>40.9962086085719</v>
      </c>
      <c r="F204" s="1" t="n">
        <v>88.629794734789</v>
      </c>
      <c r="G204" s="1" t="n">
        <v>17.7504689299696</v>
      </c>
    </row>
    <row r="205" customFormat="false" ht="14.5" hidden="false" customHeight="false" outlineLevel="0" collapsed="false">
      <c r="A205" s="1" t="n">
        <v>7861.33190033523</v>
      </c>
      <c r="B205" s="1" t="n">
        <v>0.796610557413514</v>
      </c>
      <c r="C205" s="1" t="n">
        <v>1592.54231855626</v>
      </c>
      <c r="D205" s="1" t="n">
        <v>655.998511056988</v>
      </c>
      <c r="E205" s="1" t="n">
        <v>41.1919045047225</v>
      </c>
      <c r="F205" s="1" t="n">
        <v>88.3469367984474</v>
      </c>
      <c r="G205" s="1" t="n">
        <v>17.749337918548</v>
      </c>
    </row>
    <row r="206" customFormat="false" ht="14.5" hidden="false" customHeight="false" outlineLevel="0" collapsed="false">
      <c r="A206" s="1" t="n">
        <v>7900.05767324328</v>
      </c>
      <c r="B206" s="1" t="n">
        <v>0.793919305530361</v>
      </c>
      <c r="C206" s="1" t="n">
        <v>1587.44352000039</v>
      </c>
      <c r="D206" s="1" t="n">
        <v>657.002902333403</v>
      </c>
      <c r="E206" s="1" t="n">
        <v>41.3874820776768</v>
      </c>
      <c r="F206" s="1" t="n">
        <v>88.0640788621059</v>
      </c>
      <c r="G206" s="1" t="n">
        <v>17.7482095399283</v>
      </c>
    </row>
    <row r="207" customFormat="false" ht="14.5" hidden="false" customHeight="false" outlineLevel="0" collapsed="false">
      <c r="A207" s="1" t="n">
        <v>7938.78344615134</v>
      </c>
      <c r="B207" s="1" t="n">
        <v>0.791228053647207</v>
      </c>
      <c r="C207" s="1" t="n">
        <v>1582.34472144452</v>
      </c>
      <c r="D207" s="1" t="n">
        <v>657.985459016853</v>
      </c>
      <c r="E207" s="1" t="n">
        <v>41.5829401836143</v>
      </c>
      <c r="F207" s="1" t="n">
        <v>87.7812209257643</v>
      </c>
      <c r="G207" s="1" t="n">
        <v>17.7470828996599</v>
      </c>
    </row>
    <row r="208" customFormat="false" ht="14.5" hidden="false" customHeight="false" outlineLevel="0" collapsed="false">
      <c r="A208" s="1" t="n">
        <v>7977.50921905939</v>
      </c>
      <c r="B208" s="1" t="n">
        <v>0.788536801764053</v>
      </c>
      <c r="C208" s="1" t="n">
        <v>1577.24592288865</v>
      </c>
      <c r="D208" s="1" t="n">
        <v>658.946181107337</v>
      </c>
      <c r="E208" s="1" t="n">
        <v>41.7782776639237</v>
      </c>
      <c r="F208" s="1" t="n">
        <v>87.4983629894228</v>
      </c>
      <c r="G208" s="1" t="n">
        <v>17.7459570999136</v>
      </c>
    </row>
    <row r="209" customFormat="false" ht="14.5" hidden="false" customHeight="false" outlineLevel="0" collapsed="false">
      <c r="A209" s="1" t="n">
        <v>8016.23499196745</v>
      </c>
      <c r="B209" s="1" t="n">
        <v>0.785845549880899</v>
      </c>
      <c r="C209" s="1" t="n">
        <v>1572.14712433278</v>
      </c>
      <c r="D209" s="1" t="n">
        <v>659.885068604856</v>
      </c>
      <c r="E209" s="1" t="n">
        <v>41.9734933449636</v>
      </c>
      <c r="F209" s="1" t="n">
        <v>87.2155050530812</v>
      </c>
      <c r="G209" s="1" t="n">
        <v>17.7448312435215</v>
      </c>
    </row>
    <row r="210" customFormat="false" ht="14.5" hidden="false" customHeight="false" outlineLevel="0" collapsed="false">
      <c r="A210" s="1" t="n">
        <v>8054.9607648755</v>
      </c>
      <c r="B210" s="1" t="n">
        <v>0.783154297997746</v>
      </c>
      <c r="C210" s="1" t="n">
        <v>1567.04832577691</v>
      </c>
      <c r="D210" s="1" t="n">
        <v>660.802121509409</v>
      </c>
      <c r="E210" s="1" t="n">
        <v>42.1685860378171</v>
      </c>
      <c r="F210" s="1" t="n">
        <v>86.9326471167397</v>
      </c>
      <c r="G210" s="1" t="n">
        <v>17.7437044379342</v>
      </c>
    </row>
    <row r="211" customFormat="false" ht="14.5" hidden="false" customHeight="false" outlineLevel="0" collapsed="false">
      <c r="A211" s="1" t="n">
        <v>8093.68653778356</v>
      </c>
      <c r="B211" s="1" t="n">
        <v>0.780463046114592</v>
      </c>
      <c r="C211" s="1" t="n">
        <v>1561.94952722104</v>
      </c>
      <c r="D211" s="1" t="n">
        <v>661.697339820996</v>
      </c>
      <c r="E211" s="1" t="n">
        <v>42.3635545380433</v>
      </c>
      <c r="F211" s="1" t="n">
        <v>86.6497891803981</v>
      </c>
      <c r="G211" s="1" t="n">
        <v>17.7425757991706</v>
      </c>
    </row>
    <row r="212" customFormat="false" ht="14.5" hidden="false" customHeight="false" outlineLevel="0" collapsed="false">
      <c r="A212" s="1" t="n">
        <v>8132.41231069162</v>
      </c>
      <c r="B212" s="1" t="n">
        <v>0.777771794231438</v>
      </c>
      <c r="C212" s="1" t="n">
        <v>1556.85072866517</v>
      </c>
      <c r="D212" s="1" t="n">
        <v>662.570723539618</v>
      </c>
      <c r="E212" s="1" t="n">
        <v>42.5583976254229</v>
      </c>
      <c r="F212" s="1" t="n">
        <v>86.3669312440566</v>
      </c>
      <c r="G212" s="1" t="n">
        <v>17.7414444556146</v>
      </c>
    </row>
    <row r="213" customFormat="false" ht="14.5" hidden="false" customHeight="false" outlineLevel="0" collapsed="false">
      <c r="A213" s="1" t="n">
        <v>8171.13808359967</v>
      </c>
      <c r="B213" s="1" t="n">
        <v>0.775080542348284</v>
      </c>
      <c r="C213" s="1" t="n">
        <v>1551.7519301093</v>
      </c>
      <c r="D213" s="1" t="n">
        <v>663.422272665275</v>
      </c>
      <c r="E213" s="1" t="n">
        <v>42.7531140636986</v>
      </c>
      <c r="F213" s="1" t="n">
        <v>86.084073307715</v>
      </c>
      <c r="G213" s="1" t="n">
        <v>17.7403095518036</v>
      </c>
    </row>
    <row r="214" customFormat="false" ht="14.5" hidden="false" customHeight="false" outlineLevel="0" collapsed="false">
      <c r="A214" s="1" t="n">
        <v>8209.86385650773</v>
      </c>
      <c r="B214" s="1" t="n">
        <v>0.772389290465131</v>
      </c>
      <c r="C214" s="1" t="n">
        <v>1546.65313155343</v>
      </c>
      <c r="D214" s="1" t="n">
        <v>664.251987197966</v>
      </c>
      <c r="E214" s="1" t="n">
        <v>42.947702600311</v>
      </c>
      <c r="F214" s="1" t="n">
        <v>85.8012153713735</v>
      </c>
      <c r="G214" s="1" t="n">
        <v>17.7391702520154</v>
      </c>
    </row>
    <row r="215" customFormat="false" ht="14.5" hidden="false" customHeight="false" outlineLevel="0" collapsed="false">
      <c r="A215" s="1" t="n">
        <v>8248.58962941578</v>
      </c>
      <c r="B215" s="1" t="n">
        <v>0.769698038581977</v>
      </c>
      <c r="C215" s="1" t="n">
        <v>1541.55433299756</v>
      </c>
      <c r="D215" s="1" t="n">
        <v>665.059867137691</v>
      </c>
      <c r="E215" s="1" t="n">
        <v>43.1421619661291</v>
      </c>
      <c r="F215" s="1" t="n">
        <v>85.5183574350319</v>
      </c>
      <c r="G215" s="1" t="n">
        <v>17.738025743836</v>
      </c>
    </row>
    <row r="216" customFormat="false" ht="14.5" hidden="false" customHeight="false" outlineLevel="0" collapsed="false">
      <c r="A216" s="1" t="n">
        <v>8287.31540232384</v>
      </c>
      <c r="B216" s="1" t="n">
        <v>0.767006786698823</v>
      </c>
      <c r="C216" s="1" t="n">
        <v>1536.45553444169</v>
      </c>
      <c r="D216" s="1" t="n">
        <v>665.845912484451</v>
      </c>
      <c r="E216" s="1" t="n">
        <v>43.3364908751753</v>
      </c>
      <c r="F216" s="1" t="n">
        <v>85.2354994986904</v>
      </c>
      <c r="G216" s="1" t="n">
        <v>17.7368752415743</v>
      </c>
    </row>
    <row r="217" customFormat="false" ht="14.5" hidden="false" customHeight="false" outlineLevel="0" collapsed="false">
      <c r="A217" s="1" t="n">
        <v>8326.04117523189</v>
      </c>
      <c r="B217" s="1" t="n">
        <v>0.764315534815669</v>
      </c>
      <c r="C217" s="1" t="n">
        <v>1531.35673588583</v>
      </c>
      <c r="D217" s="1" t="n">
        <v>666.610123238245</v>
      </c>
      <c r="E217" s="1" t="n">
        <v>43.5306880243446</v>
      </c>
      <c r="F217" s="1" t="n">
        <v>84.9526415623488</v>
      </c>
      <c r="G217" s="1" t="n">
        <v>17.735717989493</v>
      </c>
    </row>
    <row r="218" customFormat="false" ht="14.5" hidden="false" customHeight="false" outlineLevel="0" collapsed="false">
      <c r="A218" s="1" t="n">
        <v>8364.76694813995</v>
      </c>
      <c r="B218" s="1" t="n">
        <v>0.761624282932515</v>
      </c>
      <c r="C218" s="1" t="n">
        <v>1526.25793732996</v>
      </c>
      <c r="D218" s="1" t="n">
        <v>667.352499399074</v>
      </c>
      <c r="E218" s="1" t="n">
        <v>43.7247520931189</v>
      </c>
      <c r="F218" s="1" t="n">
        <v>84.6697836260073</v>
      </c>
      <c r="G218" s="1" t="n">
        <v>17.7345532649849</v>
      </c>
    </row>
    <row r="219" customFormat="false" ht="14.5" hidden="false" customHeight="false" outlineLevel="0" collapsed="false">
      <c r="A219" s="1" t="n">
        <v>8403.492721048</v>
      </c>
      <c r="B219" s="1" t="n">
        <v>0.758933031049362</v>
      </c>
      <c r="C219" s="1" t="n">
        <v>1521.15913877409</v>
      </c>
      <c r="D219" s="1" t="n">
        <v>668.073040966937</v>
      </c>
      <c r="E219" s="1" t="n">
        <v>43.9186817432752</v>
      </c>
      <c r="F219" s="1" t="n">
        <v>84.3869256896657</v>
      </c>
      <c r="G219" s="1" t="n">
        <v>17.7333803815012</v>
      </c>
    </row>
    <row r="220" customFormat="false" ht="14.5" hidden="false" customHeight="false" outlineLevel="0" collapsed="false">
      <c r="A220" s="1" t="n">
        <v>8442.21849395606</v>
      </c>
      <c r="B220" s="1" t="n">
        <v>0.756241779166208</v>
      </c>
      <c r="C220" s="1" t="n">
        <v>1516.06034021822</v>
      </c>
      <c r="D220" s="1" t="n">
        <v>668.771747941834</v>
      </c>
      <c r="E220" s="1" t="n">
        <v>44.1124756185874</v>
      </c>
      <c r="F220" s="1" t="n">
        <v>84.1040677533242</v>
      </c>
      <c r="G220" s="1" t="n">
        <v>17.7321986914142</v>
      </c>
    </row>
    <row r="221" customFormat="false" ht="14.5" hidden="false" customHeight="false" outlineLevel="0" collapsed="false">
      <c r="A221" s="1" t="n">
        <v>8480.94426686411</v>
      </c>
      <c r="B221" s="1" t="n">
        <v>0.753550527283054</v>
      </c>
      <c r="C221" s="1" t="n">
        <v>1510.96154166235</v>
      </c>
      <c r="D221" s="1" t="n">
        <v>669.448620323766</v>
      </c>
      <c r="E221" s="1" t="n">
        <v>44.3061323445231</v>
      </c>
      <c r="F221" s="1" t="n">
        <v>83.8212098169826</v>
      </c>
      <c r="G221" s="1" t="n">
        <v>17.7310075886073</v>
      </c>
    </row>
    <row r="222" customFormat="false" ht="14.5" hidden="false" customHeight="false" outlineLevel="0" collapsed="false">
      <c r="A222" s="1" t="n">
        <v>8519.67003977217</v>
      </c>
      <c r="B222" s="1" t="n">
        <v>0.7508592753999</v>
      </c>
      <c r="C222" s="1" t="n">
        <v>1505.86274310648</v>
      </c>
      <c r="D222" s="1" t="n">
        <v>670.103658112733</v>
      </c>
      <c r="E222" s="1" t="n">
        <v>44.4996505279333</v>
      </c>
      <c r="F222" s="1" t="n">
        <v>83.5383518806411</v>
      </c>
      <c r="G222" s="1" t="n">
        <v>17.729806510998</v>
      </c>
    </row>
    <row r="223" customFormat="false" ht="14.5" hidden="false" customHeight="false" outlineLevel="0" collapsed="false">
      <c r="A223" s="1" t="n">
        <v>8558.39581268022</v>
      </c>
      <c r="B223" s="1" t="n">
        <v>0.748168023516747</v>
      </c>
      <c r="C223" s="1" t="n">
        <v>1500.76394455061</v>
      </c>
      <c r="D223" s="1" t="n">
        <v>670.736861308734</v>
      </c>
      <c r="E223" s="1" t="n">
        <v>44.6930287567363</v>
      </c>
      <c r="F223" s="1" t="n">
        <v>83.2554939442995</v>
      </c>
      <c r="G223" s="1" t="n">
        <v>17.7285949427903</v>
      </c>
    </row>
    <row r="224" customFormat="false" ht="14.5" hidden="false" customHeight="false" outlineLevel="0" collapsed="false">
      <c r="A224" s="1" t="n">
        <v>8597.12158558828</v>
      </c>
      <c r="B224" s="1" t="n">
        <v>0.745476771633593</v>
      </c>
      <c r="C224" s="1" t="n">
        <v>1495.66514599474</v>
      </c>
      <c r="D224" s="1" t="n">
        <v>671.348229911769</v>
      </c>
      <c r="E224" s="1" t="n">
        <v>44.886265599595</v>
      </c>
      <c r="F224" s="1" t="n">
        <v>82.972636007958</v>
      </c>
      <c r="G224" s="1" t="n">
        <v>17.7273724166078</v>
      </c>
    </row>
    <row r="225" customFormat="false" ht="14.5" hidden="false" customHeight="false" outlineLevel="0" collapsed="false">
      <c r="A225" s="1" t="n">
        <v>8635.84735849633</v>
      </c>
      <c r="B225" s="1" t="n">
        <v>0.742785519750439</v>
      </c>
      <c r="C225" s="1" t="n">
        <v>1490.56634743887</v>
      </c>
      <c r="D225" s="1" t="n">
        <v>671.937763921839</v>
      </c>
      <c r="E225" s="1" t="n">
        <v>45.0793596055875</v>
      </c>
      <c r="F225" s="1" t="n">
        <v>82.6897780716164</v>
      </c>
      <c r="G225" s="1" t="n">
        <v>17.7261385153423</v>
      </c>
    </row>
    <row r="226" customFormat="false" ht="14.5" hidden="false" customHeight="false" outlineLevel="0" collapsed="false">
      <c r="A226" s="1" t="n">
        <v>8674.57313140439</v>
      </c>
      <c r="B226" s="1" t="n">
        <v>0.740094267867285</v>
      </c>
      <c r="C226" s="1" t="n">
        <v>1485.467548883</v>
      </c>
      <c r="D226" s="1" t="n">
        <v>672.505463338944</v>
      </c>
      <c r="E226" s="1" t="n">
        <v>45.272309303871</v>
      </c>
      <c r="F226" s="1" t="n">
        <v>82.4069201352749</v>
      </c>
      <c r="G226" s="1" t="n">
        <v>17.7248928738959</v>
      </c>
    </row>
    <row r="227" customFormat="false" ht="14.5" hidden="false" customHeight="false" outlineLevel="0" collapsed="false">
      <c r="A227" s="1" t="n">
        <v>8713.29890431245</v>
      </c>
      <c r="B227" s="1" t="n">
        <v>0.737403015984132</v>
      </c>
      <c r="C227" s="1" t="n">
        <v>1480.36875032713</v>
      </c>
      <c r="D227" s="1" t="n">
        <v>673.051328163082</v>
      </c>
      <c r="E227" s="1" t="n">
        <v>45.4651132033388</v>
      </c>
      <c r="F227" s="1" t="n">
        <v>82.1240621989333</v>
      </c>
      <c r="G227" s="1" t="n">
        <v>17.7236351806893</v>
      </c>
    </row>
    <row r="228" customFormat="false" ht="14.5" hidden="false" customHeight="false" outlineLevel="0" collapsed="false">
      <c r="A228" s="1" t="n">
        <v>8752.0246772205</v>
      </c>
      <c r="B228" s="1" t="n">
        <v>0.734711764100978</v>
      </c>
      <c r="C228" s="1" t="n">
        <v>1475.26995177126</v>
      </c>
      <c r="D228" s="1" t="n">
        <v>673.575358394255</v>
      </c>
      <c r="E228" s="1" t="n">
        <v>45.65776979227</v>
      </c>
      <c r="F228" s="1" t="n">
        <v>81.8412042625918</v>
      </c>
      <c r="G228" s="1" t="n">
        <v>17.7223651789226</v>
      </c>
    </row>
    <row r="229" customFormat="false" ht="14.5" hidden="false" customHeight="false" outlineLevel="0" collapsed="false">
      <c r="A229" s="1" t="n">
        <v>8790.75045012856</v>
      </c>
      <c r="B229" s="1" t="n">
        <v>0.732020512217824</v>
      </c>
      <c r="C229" s="1" t="n">
        <v>1470.17115321539</v>
      </c>
      <c r="D229" s="1" t="n">
        <v>674.077554032463</v>
      </c>
      <c r="E229" s="1" t="n">
        <v>45.8502775379722</v>
      </c>
      <c r="F229" s="1" t="n">
        <v>81.5583463262502</v>
      </c>
      <c r="G229" s="1" t="n">
        <v>17.7210826676813</v>
      </c>
    </row>
    <row r="230" customFormat="false" ht="14.5" hidden="false" customHeight="false" outlineLevel="0" collapsed="false">
      <c r="A230" s="1" t="n">
        <v>8829.47622303661</v>
      </c>
      <c r="B230" s="1" t="n">
        <v>0.72932926033467</v>
      </c>
      <c r="C230" s="1" t="n">
        <v>1465.07235465952</v>
      </c>
      <c r="D230" s="1" t="n">
        <v>674.557915077705</v>
      </c>
      <c r="E230" s="1" t="n">
        <v>46.0426348864162</v>
      </c>
      <c r="F230" s="1" t="n">
        <v>81.2754883899087</v>
      </c>
      <c r="G230" s="1" t="n">
        <v>17.7197875027812</v>
      </c>
    </row>
    <row r="231" customFormat="false" ht="14.5" hidden="false" customHeight="false" outlineLevel="0" collapsed="false">
      <c r="A231" s="1" t="n">
        <v>8868.20199594467</v>
      </c>
      <c r="B231" s="1" t="n">
        <v>0.726638008451516</v>
      </c>
      <c r="C231" s="1" t="n">
        <v>1459.97355610365</v>
      </c>
      <c r="D231" s="1" t="n">
        <v>675.016441529982</v>
      </c>
      <c r="E231" s="1" t="n">
        <v>46.2348402618642</v>
      </c>
      <c r="F231" s="1" t="n">
        <v>80.9926304535671</v>
      </c>
      <c r="G231" s="1" t="n">
        <v>17.7184795974931</v>
      </c>
    </row>
    <row r="232" customFormat="false" ht="14.5" hidden="false" customHeight="false" outlineLevel="0" collapsed="false">
      <c r="A232" s="1" t="n">
        <v>8906.92776885272</v>
      </c>
      <c r="B232" s="1" t="n">
        <v>0.723946756568363</v>
      </c>
      <c r="C232" s="1" t="n">
        <v>1454.87475754778</v>
      </c>
      <c r="D232" s="1" t="n">
        <v>675.453133389293</v>
      </c>
      <c r="E232" s="1" t="n">
        <v>46.4268920664883</v>
      </c>
      <c r="F232" s="1" t="n">
        <v>80.7097725172256</v>
      </c>
      <c r="G232" s="1" t="n">
        <v>17.7171589228793</v>
      </c>
    </row>
    <row r="233" customFormat="false" ht="14.5" hidden="false" customHeight="false" outlineLevel="0" collapsed="false">
      <c r="A233" s="1" t="n">
        <v>8945.65354176078</v>
      </c>
      <c r="B233" s="1" t="n">
        <v>0.721255504685209</v>
      </c>
      <c r="C233" s="1" t="n">
        <v>1449.77595899191</v>
      </c>
      <c r="D233" s="1" t="n">
        <v>675.867990655638</v>
      </c>
      <c r="E233" s="1" t="n">
        <v>46.6187886799831</v>
      </c>
      <c r="F233" s="1" t="n">
        <v>80.426914580884</v>
      </c>
      <c r="G233" s="1" t="n">
        <v>17.7158255081192</v>
      </c>
    </row>
    <row r="234" customFormat="false" ht="14.5" hidden="false" customHeight="false" outlineLevel="0" collapsed="false">
      <c r="A234" s="1" t="n">
        <v>8984.37931466883</v>
      </c>
      <c r="B234" s="1" t="n">
        <v>0.718564252802055</v>
      </c>
      <c r="C234" s="1" t="n">
        <v>1444.67716043604</v>
      </c>
      <c r="D234" s="1" t="n">
        <v>676.261013329018</v>
      </c>
      <c r="E234" s="1" t="n">
        <v>46.8105284591682</v>
      </c>
      <c r="F234" s="1" t="n">
        <v>80.1440566445425</v>
      </c>
      <c r="G234" s="1" t="n">
        <v>17.7144794404707</v>
      </c>
    </row>
    <row r="235" customFormat="false" ht="14.5" hidden="false" customHeight="false" outlineLevel="0" collapsed="false">
      <c r="A235" s="1" t="n">
        <v>9023.10508757689</v>
      </c>
      <c r="B235" s="1" t="n">
        <v>0.715873000918901</v>
      </c>
      <c r="C235" s="1" t="n">
        <v>1439.57836188018</v>
      </c>
      <c r="D235" s="1" t="n">
        <v>676.632201409432</v>
      </c>
      <c r="E235" s="1" t="n">
        <v>47.0021097375839</v>
      </c>
      <c r="F235" s="1" t="n">
        <v>79.8611987082009</v>
      </c>
      <c r="G235" s="1" t="n">
        <v>17.713120865085</v>
      </c>
    </row>
    <row r="236" customFormat="false" ht="14.5" hidden="false" customHeight="false" outlineLevel="0" collapsed="false">
      <c r="A236" s="1" t="n">
        <v>9061.83086048494</v>
      </c>
      <c r="B236" s="1" t="n">
        <v>0.713181749035748</v>
      </c>
      <c r="C236" s="1" t="n">
        <v>1434.47956332431</v>
      </c>
      <c r="D236" s="1" t="n">
        <v>676.981554896881</v>
      </c>
      <c r="E236" s="1" t="n">
        <v>47.1935308250767</v>
      </c>
      <c r="F236" s="1" t="n">
        <v>79.5783407718594</v>
      </c>
      <c r="G236" s="1" t="n">
        <v>17.7117499846097</v>
      </c>
    </row>
    <row r="237" customFormat="false" ht="14.5" hidden="false" customHeight="false" outlineLevel="0" collapsed="false">
      <c r="A237" s="1" t="n">
        <v>9100.556633393</v>
      </c>
      <c r="B237" s="1" t="n">
        <v>0.710490497152594</v>
      </c>
      <c r="C237" s="1" t="n">
        <v>1429.38076476844</v>
      </c>
      <c r="D237" s="1" t="n">
        <v>677.309073791365</v>
      </c>
      <c r="E237" s="1" t="n">
        <v>47.3847900073771</v>
      </c>
      <c r="F237" s="1" t="n">
        <v>79.2954828355178</v>
      </c>
      <c r="G237" s="1" t="n">
        <v>17.7103670585575</v>
      </c>
    </row>
    <row r="238" customFormat="false" ht="14.5" hidden="false" customHeight="false" outlineLevel="0" collapsed="false">
      <c r="A238" s="1" t="n">
        <v>9139.28240630105</v>
      </c>
      <c r="B238" s="1" t="n">
        <v>0.70779924526944</v>
      </c>
      <c r="C238" s="1" t="n">
        <v>1424.28196621257</v>
      </c>
      <c r="D238" s="1" t="n">
        <v>677.614758092882</v>
      </c>
      <c r="E238" s="1" t="n">
        <v>47.5758855456681</v>
      </c>
      <c r="F238" s="1" t="n">
        <v>79.0126248991763</v>
      </c>
      <c r="G238" s="1" t="n">
        <v>17.7089724024779</v>
      </c>
    </row>
    <row r="239" customFormat="false" ht="14.5" hidden="false" customHeight="false" outlineLevel="0" collapsed="false">
      <c r="A239" s="1" t="n">
        <v>9178.00817920911</v>
      </c>
      <c r="B239" s="1" t="n">
        <v>0.705107993386286</v>
      </c>
      <c r="C239" s="1" t="n">
        <v>1419.1831676567</v>
      </c>
      <c r="D239" s="1" t="n">
        <v>677.898607801434</v>
      </c>
      <c r="E239" s="1" t="n">
        <v>47.7668156761439</v>
      </c>
      <c r="F239" s="1" t="n">
        <v>78.7297669628347</v>
      </c>
      <c r="G239" s="1" t="n">
        <v>17.7075663869425</v>
      </c>
    </row>
    <row r="240" customFormat="false" ht="14.5" hidden="false" customHeight="false" outlineLevel="0" collapsed="false">
      <c r="A240" s="1" t="n">
        <v>9216.73395211716</v>
      </c>
      <c r="B240" s="1" t="n">
        <v>0.702416741503133</v>
      </c>
      <c r="C240" s="1" t="n">
        <v>1414.08436910083</v>
      </c>
      <c r="D240" s="1" t="n">
        <v>678.160622917021</v>
      </c>
      <c r="E240" s="1" t="n">
        <v>47.9575786095593</v>
      </c>
      <c r="F240" s="1" t="n">
        <v>78.4469090264932</v>
      </c>
      <c r="G240" s="1" t="n">
        <v>17.7061494363315</v>
      </c>
    </row>
    <row r="241" customFormat="false" ht="14.5" hidden="false" customHeight="false" outlineLevel="0" collapsed="false">
      <c r="A241" s="1" t="n">
        <v>9255.45972502522</v>
      </c>
      <c r="B241" s="1" t="n">
        <v>0.699725489619979</v>
      </c>
      <c r="C241" s="1" t="n">
        <v>1408.98557054496</v>
      </c>
      <c r="D241" s="1" t="n">
        <v>678.400803439642</v>
      </c>
      <c r="E241" s="1" t="n">
        <v>48.1481725307701</v>
      </c>
      <c r="F241" s="1" t="n">
        <v>78.1640510901516</v>
      </c>
      <c r="G241" s="1" t="n">
        <v>17.7047220273787</v>
      </c>
    </row>
    <row r="242" customFormat="false" ht="14.5" hidden="false" customHeight="false" outlineLevel="0" collapsed="false">
      <c r="A242" s="1" t="n">
        <v>9294.18549793327</v>
      </c>
      <c r="B242" s="1" t="n">
        <v>0.697034237736825</v>
      </c>
      <c r="C242" s="1" t="n">
        <v>1403.88677198909</v>
      </c>
      <c r="D242" s="1" t="n">
        <v>678.619149369298</v>
      </c>
      <c r="E242" s="1" t="n">
        <v>48.3385955982618</v>
      </c>
      <c r="F242" s="1" t="n">
        <v>77.88119315381</v>
      </c>
      <c r="G242" s="1" t="n">
        <v>17.7032846875964</v>
      </c>
    </row>
    <row r="243" customFormat="false" ht="14.5" hidden="false" customHeight="false" outlineLevel="0" collapsed="false">
      <c r="A243" s="1" t="n">
        <v>9332.91127084133</v>
      </c>
      <c r="B243" s="1" t="n">
        <v>0.694342985853671</v>
      </c>
      <c r="C243" s="1" t="n">
        <v>1398.78797343322</v>
      </c>
      <c r="D243" s="1" t="n">
        <v>678.815660705988</v>
      </c>
      <c r="E243" s="1" t="n">
        <v>48.5288459436698</v>
      </c>
      <c r="F243" s="1" t="n">
        <v>77.5983352174685</v>
      </c>
      <c r="G243" s="1" t="n">
        <v>17.7018379935302</v>
      </c>
    </row>
    <row r="244" customFormat="false" ht="14.5" hidden="false" customHeight="false" outlineLevel="0" collapsed="false">
      <c r="A244" s="1" t="n">
        <v>9371.63704374939</v>
      </c>
      <c r="B244" s="1" t="n">
        <v>0.691651733970517</v>
      </c>
      <c r="C244" s="1" t="n">
        <v>1393.68917487735</v>
      </c>
      <c r="D244" s="1" t="n">
        <v>678.990337449712</v>
      </c>
      <c r="E244" s="1" t="n">
        <v>48.7189216712877</v>
      </c>
      <c r="F244" s="1" t="n">
        <v>77.3154772811269</v>
      </c>
      <c r="G244" s="1" t="n">
        <v>17.700382568707</v>
      </c>
    </row>
    <row r="245" customFormat="false" ht="14.5" hidden="false" customHeight="false" outlineLevel="0" collapsed="false">
      <c r="A245" s="1" t="n">
        <v>9410.36281665744</v>
      </c>
      <c r="B245" s="1" t="n">
        <v>0.688960482087364</v>
      </c>
      <c r="C245" s="1" t="n">
        <v>1388.59037632148</v>
      </c>
      <c r="D245" s="1" t="n">
        <v>679.143179600471</v>
      </c>
      <c r="E245" s="1" t="n">
        <v>48.9088208575657</v>
      </c>
      <c r="F245" s="1" t="n">
        <v>77.0326193447854</v>
      </c>
      <c r="G245" s="1" t="n">
        <v>17.6989190816084</v>
      </c>
    </row>
    <row r="246" customFormat="false" ht="14.5" hidden="false" customHeight="false" outlineLevel="0" collapsed="false">
      <c r="A246" s="1" t="n">
        <v>9449.0885895655</v>
      </c>
      <c r="B246" s="1" t="n">
        <v>0.68626923020421</v>
      </c>
      <c r="C246" s="1" t="n">
        <v>1383.49157776561</v>
      </c>
      <c r="D246" s="1" t="n">
        <v>679.274187158264</v>
      </c>
      <c r="E246" s="1" t="n">
        <v>49.0985415505974</v>
      </c>
      <c r="F246" s="1" t="n">
        <v>76.7497614084438</v>
      </c>
      <c r="G246" s="1" t="n">
        <v>17.6974482433</v>
      </c>
    </row>
    <row r="247" customFormat="false" ht="14.5" hidden="false" customHeight="false" outlineLevel="0" collapsed="false">
      <c r="A247" s="1" t="n">
        <v>9487.81436247355</v>
      </c>
      <c r="B247" s="1" t="n">
        <v>0.683577978321056</v>
      </c>
      <c r="C247" s="1" t="n">
        <v>1378.39277920974</v>
      </c>
      <c r="D247" s="1" t="n">
        <v>679.383360123092</v>
      </c>
      <c r="E247" s="1" t="n">
        <v>49.2880817695951</v>
      </c>
      <c r="F247" s="1" t="n">
        <v>76.4669034721023</v>
      </c>
      <c r="G247" s="1" t="n">
        <v>17.6959708050437</v>
      </c>
    </row>
    <row r="248" customFormat="false" ht="14.5" hidden="false" customHeight="false" outlineLevel="0" collapsed="false">
      <c r="A248" s="1" t="n">
        <v>9526.54013538161</v>
      </c>
      <c r="B248" s="1" t="n">
        <v>0.680886726437902</v>
      </c>
      <c r="C248" s="1" t="n">
        <v>1373.29398065387</v>
      </c>
      <c r="D248" s="1" t="n">
        <v>679.470698494954</v>
      </c>
      <c r="E248" s="1" t="n">
        <v>49.4774395043539</v>
      </c>
      <c r="F248" s="1" t="n">
        <v>76.1840455357607</v>
      </c>
      <c r="G248" s="1" t="n">
        <v>17.6944875557578</v>
      </c>
    </row>
    <row r="249" customFormat="false" ht="14.5" hidden="false" customHeight="false" outlineLevel="0" collapsed="false">
      <c r="A249" s="1" t="n">
        <v>9565.26590828966</v>
      </c>
      <c r="B249" s="1" t="n">
        <v>0.678195474554749</v>
      </c>
      <c r="C249" s="1" t="n">
        <v>1368.195182098</v>
      </c>
      <c r="D249" s="1" t="n">
        <v>679.536202273851</v>
      </c>
      <c r="E249" s="1" t="n">
        <v>49.6666127147037</v>
      </c>
      <c r="F249" s="1" t="n">
        <v>75.9011875994192</v>
      </c>
      <c r="G249" s="1" t="n">
        <v>17.6929993191191</v>
      </c>
    </row>
    <row r="250" customFormat="false" ht="14.5" hidden="false" customHeight="false" outlineLevel="0" collapsed="false">
      <c r="A250" s="1" t="n">
        <v>9603.99168119772</v>
      </c>
      <c r="B250" s="1" t="n">
        <v>0.675504222671595</v>
      </c>
      <c r="C250" s="1" t="n">
        <v>1363.09638354213</v>
      </c>
      <c r="D250" s="1" t="n">
        <v>679.579871459782</v>
      </c>
      <c r="E250" s="1" t="n">
        <v>49.8555993299483</v>
      </c>
      <c r="F250" s="1" t="n">
        <v>75.6183296630776</v>
      </c>
      <c r="G250" s="1" t="n">
        <v>17.6915069510451</v>
      </c>
    </row>
    <row r="251" customFormat="false" ht="14.5" hidden="false" customHeight="false" outlineLevel="0" collapsed="false">
      <c r="A251" s="1" t="n">
        <v>9642.71745410577</v>
      </c>
      <c r="B251" s="1" t="n">
        <v>0.672812970788441</v>
      </c>
      <c r="C251" s="1" t="n">
        <v>1357.99758498626</v>
      </c>
      <c r="D251" s="1" t="n">
        <v>679.601706052747</v>
      </c>
      <c r="E251" s="1" t="n">
        <v>50.0443972482927</v>
      </c>
      <c r="F251" s="1" t="n">
        <v>75.3354717267361</v>
      </c>
      <c r="G251" s="1" t="n">
        <v>17.6900113363762</v>
      </c>
    </row>
    <row r="252" customFormat="false" ht="14.5" hidden="false" customHeight="false" outlineLevel="0" collapsed="false">
      <c r="A252" s="1" t="n">
        <v>9681.44322701383</v>
      </c>
      <c r="B252" s="1" t="n">
        <v>0.670121718905287</v>
      </c>
      <c r="C252" s="1" t="n">
        <v>1352.89878643039</v>
      </c>
      <c r="D252" s="1" t="n">
        <v>679.601706052747</v>
      </c>
      <c r="E252" s="1" t="n">
        <v>50.2330043362569</v>
      </c>
      <c r="F252" s="1" t="n">
        <v>75.0526137903945</v>
      </c>
      <c r="G252" s="1" t="n">
        <v>17.6885133860823</v>
      </c>
    </row>
    <row r="253" customFormat="false" ht="14.5" hidden="false" customHeight="false" outlineLevel="0" collapsed="false">
      <c r="A253" s="1" t="n">
        <v>9720.16899992188</v>
      </c>
      <c r="B253" s="1" t="n">
        <v>0.667430467022134</v>
      </c>
      <c r="C253" s="1" t="n">
        <v>1347.79998787453</v>
      </c>
      <c r="D253" s="1" t="n">
        <v>679.579871459782</v>
      </c>
      <c r="E253" s="1" t="n">
        <v>50.4214184280767</v>
      </c>
      <c r="F253" s="1" t="n">
        <v>74.769755854053</v>
      </c>
      <c r="G253" s="1" t="n">
        <v>17.6870140339506</v>
      </c>
    </row>
    <row r="254" customFormat="false" ht="14.5" hidden="false" customHeight="false" outlineLevel="0" collapsed="false">
      <c r="A254" s="1" t="n">
        <v>9758.89477282994</v>
      </c>
      <c r="B254" s="1" t="n">
        <v>0.66473921513898</v>
      </c>
      <c r="C254" s="1" t="n">
        <v>1342.70118931866</v>
      </c>
      <c r="D254" s="1" t="n">
        <v>679.536202273851</v>
      </c>
      <c r="E254" s="1" t="n">
        <v>50.6096373250907</v>
      </c>
      <c r="F254" s="1" t="n">
        <v>74.4868979177114</v>
      </c>
      <c r="G254" s="1" t="n">
        <v>17.6855142334855</v>
      </c>
    </row>
    <row r="255" customFormat="false" ht="14.5" hidden="false" customHeight="false" outlineLevel="0" collapsed="false">
      <c r="A255" s="1" t="n">
        <v>9797.62054573799</v>
      </c>
      <c r="B255" s="1" t="n">
        <v>0.662047963255826</v>
      </c>
      <c r="C255" s="1" t="n">
        <v>1337.60239076279</v>
      </c>
      <c r="D255" s="1" t="n">
        <v>679.470698494954</v>
      </c>
      <c r="E255" s="1" t="n">
        <v>50.797658795113</v>
      </c>
      <c r="F255" s="1" t="n">
        <v>74.2040399813699</v>
      </c>
      <c r="G255" s="1" t="n">
        <v>17.6840149545043</v>
      </c>
    </row>
    <row r="256" customFormat="false" ht="14.5" hidden="false" customHeight="false" outlineLevel="0" collapsed="false">
      <c r="A256" s="1" t="n">
        <v>9836.34631864605</v>
      </c>
      <c r="B256" s="1" t="n">
        <v>0.659356711372672</v>
      </c>
      <c r="C256" s="1" t="n">
        <v>1332.50359220692</v>
      </c>
      <c r="D256" s="1" t="n">
        <v>679.383360123092</v>
      </c>
      <c r="E256" s="1" t="n">
        <v>50.9854805717923</v>
      </c>
      <c r="F256" s="1" t="n">
        <v>73.9211820450283</v>
      </c>
      <c r="G256" s="1" t="n">
        <v>17.6825171797086</v>
      </c>
    </row>
    <row r="257" customFormat="false" ht="14.5" hidden="false" customHeight="false" outlineLevel="0" collapsed="false">
      <c r="A257" s="1" t="n">
        <v>9875.0720915541</v>
      </c>
      <c r="B257" s="1" t="n">
        <v>0.656665459489519</v>
      </c>
      <c r="C257" s="1" t="n">
        <v>1327.40479365105</v>
      </c>
      <c r="D257" s="1" t="n">
        <v>679.274187158264</v>
      </c>
      <c r="E257" s="1" t="n">
        <v>51.1731003539553</v>
      </c>
      <c r="F257" s="1" t="n">
        <v>73.6383241086868</v>
      </c>
      <c r="G257" s="1" t="n">
        <v>17.6810219014189</v>
      </c>
    </row>
    <row r="258" customFormat="false" ht="14.5" hidden="false" customHeight="false" outlineLevel="0" collapsed="false">
      <c r="A258" s="1" t="n">
        <v>9913.79786446216</v>
      </c>
      <c r="B258" s="1" t="n">
        <v>0.653974207606365</v>
      </c>
      <c r="C258" s="1" t="n">
        <v>1322.30599509518</v>
      </c>
      <c r="D258" s="1" t="n">
        <v>679.143179600471</v>
      </c>
      <c r="E258" s="1" t="n">
        <v>51.3605158049357</v>
      </c>
      <c r="F258" s="1" t="n">
        <v>73.3554661723452</v>
      </c>
      <c r="G258" s="1" t="n">
        <v>17.6795301180623</v>
      </c>
    </row>
    <row r="259" customFormat="false" ht="14.5" hidden="false" customHeight="false" outlineLevel="0" collapsed="false">
      <c r="A259" s="1" t="n">
        <v>9952.52363737021</v>
      </c>
      <c r="B259" s="1" t="n">
        <v>0.651282955723211</v>
      </c>
      <c r="C259" s="1" t="n">
        <v>1317.20719653931</v>
      </c>
      <c r="D259" s="1" t="n">
        <v>678.990337449712</v>
      </c>
      <c r="E259" s="1" t="n">
        <v>51.5477245518867</v>
      </c>
      <c r="F259" s="1" t="n">
        <v>73.0726082360037</v>
      </c>
      <c r="G259" s="1" t="n">
        <v>17.6780428305092</v>
      </c>
    </row>
    <row r="260" customFormat="false" ht="14.5" hidden="false" customHeight="false" outlineLevel="0" collapsed="false">
      <c r="A260" s="1" t="n">
        <v>9991.24941027827</v>
      </c>
      <c r="B260" s="1" t="n">
        <v>0.648591703840057</v>
      </c>
      <c r="C260" s="1" t="n">
        <v>1312.10839798344</v>
      </c>
      <c r="D260" s="1" t="n">
        <v>678.815660705988</v>
      </c>
      <c r="E260" s="1" t="n">
        <v>51.7347241850787</v>
      </c>
      <c r="F260" s="1" t="n">
        <v>72.7897502996621</v>
      </c>
      <c r="G260" s="1" t="n">
        <v>17.6765610389472</v>
      </c>
    </row>
    <row r="261" customFormat="false" ht="14.5" hidden="false" customHeight="false" outlineLevel="0" collapsed="false">
      <c r="A261" s="1" t="n">
        <v>10029.9751831863</v>
      </c>
      <c r="B261" s="1" t="n">
        <v>0.645900451956904</v>
      </c>
      <c r="C261" s="1" t="n">
        <v>1307.00959942757</v>
      </c>
      <c r="D261" s="1" t="n">
        <v>678.619149369297</v>
      </c>
      <c r="E261" s="1" t="n">
        <v>51.9215122571794</v>
      </c>
      <c r="F261" s="1" t="n">
        <v>72.5068923633206</v>
      </c>
      <c r="G261" s="1" t="n">
        <v>17.6750857388264</v>
      </c>
    </row>
    <row r="262" customFormat="false" ht="14.5" hidden="false" customHeight="false" outlineLevel="0" collapsed="false">
      <c r="A262" s="1" t="n">
        <v>10068.7009560944</v>
      </c>
      <c r="B262" s="1" t="n">
        <v>0.64320920007375</v>
      </c>
      <c r="C262" s="1" t="n">
        <v>1301.9108008717</v>
      </c>
      <c r="D262" s="1" t="n">
        <v>678.400803439642</v>
      </c>
      <c r="E262" s="1" t="n">
        <v>52.1080862825176</v>
      </c>
      <c r="F262" s="1" t="n">
        <v>72.224034426979</v>
      </c>
      <c r="G262" s="1" t="n">
        <v>17.673617918044</v>
      </c>
    </row>
    <row r="263" customFormat="false" ht="14.5" hidden="false" customHeight="false" outlineLevel="0" collapsed="false">
      <c r="A263" s="1" t="n">
        <v>10107.4267290024</v>
      </c>
      <c r="B263" s="1" t="n">
        <v>0.640517948190596</v>
      </c>
      <c r="C263" s="1" t="n">
        <v>1296.81200231583</v>
      </c>
      <c r="D263" s="1" t="n">
        <v>678.160622917021</v>
      </c>
      <c r="E263" s="1" t="n">
        <v>52.2944437363296</v>
      </c>
      <c r="F263" s="1" t="n">
        <v>71.9411764906375</v>
      </c>
      <c r="G263" s="1" t="n">
        <v>17.6721585527776</v>
      </c>
    </row>
    <row r="264" customFormat="false" ht="14.5" hidden="false" customHeight="false" outlineLevel="0" collapsed="false">
      <c r="A264" s="1" t="n">
        <v>10146.1525019105</v>
      </c>
      <c r="B264" s="1" t="n">
        <v>0.637826696307442</v>
      </c>
      <c r="C264" s="1" t="n">
        <v>1291.71320375996</v>
      </c>
      <c r="D264" s="1" t="n">
        <v>677.898607801434</v>
      </c>
      <c r="E264" s="1" t="n">
        <v>52.4805820539873</v>
      </c>
      <c r="F264" s="1" t="n">
        <v>71.6583185542959</v>
      </c>
      <c r="G264" s="1" t="n">
        <v>17.6707086045894</v>
      </c>
    </row>
    <row r="265" customFormat="false" ht="14.5" hidden="false" customHeight="false" outlineLevel="0" collapsed="false">
      <c r="A265" s="1" t="n">
        <v>10184.8782748185</v>
      </c>
      <c r="B265" s="1" t="n">
        <v>0.635135444424289</v>
      </c>
      <c r="C265" s="1" t="n">
        <v>1286.61440520409</v>
      </c>
      <c r="D265" s="1" t="n">
        <v>677.614758092882</v>
      </c>
      <c r="E265" s="1" t="n">
        <v>52.6664986302088</v>
      </c>
      <c r="F265" s="1" t="n">
        <v>71.3754606179544</v>
      </c>
      <c r="G265" s="1" t="n">
        <v>17.6692690167735</v>
      </c>
    </row>
    <row r="266" customFormat="false" ht="14.5" hidden="false" customHeight="false" outlineLevel="0" collapsed="false">
      <c r="A266" s="1" t="n">
        <v>10223.6040477266</v>
      </c>
      <c r="B266" s="1" t="n">
        <v>0.632444192541135</v>
      </c>
      <c r="C266" s="1" t="n">
        <v>1281.51560664822</v>
      </c>
      <c r="D266" s="1" t="n">
        <v>677.309073791364</v>
      </c>
      <c r="E266" s="1" t="n">
        <v>52.8521908182494</v>
      </c>
      <c r="F266" s="1" t="n">
        <v>71.0926026816128</v>
      </c>
      <c r="G266" s="1" t="n">
        <v>17.6678407109964</v>
      </c>
    </row>
    <row r="267" customFormat="false" ht="14.5" hidden="false" customHeight="false" outlineLevel="0" collapsed="false">
      <c r="A267" s="1" t="n">
        <v>10262.3298206347</v>
      </c>
      <c r="B267" s="1" t="n">
        <v>0.629752940657981</v>
      </c>
      <c r="C267" s="1" t="n">
        <v>1276.41680809235</v>
      </c>
      <c r="D267" s="1" t="n">
        <v>676.981554896881</v>
      </c>
      <c r="E267" s="1" t="n">
        <v>53.0376559290732</v>
      </c>
      <c r="F267" s="1" t="n">
        <v>70.8097447452713</v>
      </c>
      <c r="G267" s="1" t="n">
        <v>17.6664245840052</v>
      </c>
    </row>
    <row r="268" customFormat="false" ht="14.5" hidden="false" customHeight="false" outlineLevel="0" collapsed="false">
      <c r="A268" s="1" t="n">
        <v>10301.0555935427</v>
      </c>
      <c r="B268" s="1" t="n">
        <v>0.627061688774827</v>
      </c>
      <c r="C268" s="1" t="n">
        <v>1271.31800953648</v>
      </c>
      <c r="D268" s="1" t="n">
        <v>676.632201409432</v>
      </c>
      <c r="E268" s="1" t="n">
        <v>53.2228912305057</v>
      </c>
      <c r="F268" s="1" t="n">
        <v>70.5268868089297</v>
      </c>
      <c r="G268" s="1" t="n">
        <v>17.6650215047449</v>
      </c>
    </row>
    <row r="269" customFormat="false" ht="14.5" hidden="false" customHeight="false" outlineLevel="0" collapsed="false">
      <c r="A269" s="1" t="n">
        <v>10339.7813664508</v>
      </c>
      <c r="B269" s="1" t="n">
        <v>0.624370436891673</v>
      </c>
      <c r="C269" s="1" t="n">
        <v>1266.21921098061</v>
      </c>
      <c r="D269" s="1" t="n">
        <v>676.261013329018</v>
      </c>
      <c r="E269" s="1" t="n">
        <v>53.4078939463643</v>
      </c>
      <c r="F269" s="1" t="n">
        <v>70.2440288725882</v>
      </c>
      <c r="G269" s="1" t="n">
        <v>17.66363231086</v>
      </c>
    </row>
    <row r="270" customFormat="false" ht="14.5" hidden="false" customHeight="false" outlineLevel="0" collapsed="false">
      <c r="A270" s="1" t="n">
        <v>10378.5071393588</v>
      </c>
      <c r="B270" s="1" t="n">
        <v>0.62167918500852</v>
      </c>
      <c r="C270" s="1" t="n">
        <v>1261.12041242474</v>
      </c>
      <c r="D270" s="1" t="n">
        <v>675.867990655638</v>
      </c>
      <c r="E270" s="1" t="n">
        <v>53.5926612555698</v>
      </c>
      <c r="F270" s="1" t="n">
        <v>69.9611709362466</v>
      </c>
      <c r="G270" s="1" t="n">
        <v>17.6622578059318</v>
      </c>
    </row>
    <row r="271" customFormat="false" ht="14.5" hidden="false" customHeight="false" outlineLevel="0" collapsed="false">
      <c r="A271" s="1" t="n">
        <v>10417.2329122669</v>
      </c>
      <c r="B271" s="1" t="n">
        <v>0.618987933125366</v>
      </c>
      <c r="C271" s="1" t="n">
        <v>1256.02161386888</v>
      </c>
      <c r="D271" s="1" t="n">
        <v>675.453133389293</v>
      </c>
      <c r="E271" s="1" t="n">
        <v>53.7771902912339</v>
      </c>
      <c r="F271" s="1" t="n">
        <v>69.6783129999051</v>
      </c>
      <c r="G271" s="1" t="n">
        <v>17.6608987563754</v>
      </c>
    </row>
    <row r="272" customFormat="false" ht="14.5" hidden="false" customHeight="false" outlineLevel="0" collapsed="false">
      <c r="A272" s="1" t="n">
        <v>10455.9586851749</v>
      </c>
      <c r="B272" s="1" t="n">
        <v>0.616296681242212</v>
      </c>
      <c r="C272" s="1" t="n">
        <v>1250.92281531301</v>
      </c>
      <c r="D272" s="1" t="n">
        <v>675.016441529982</v>
      </c>
      <c r="E272" s="1" t="n">
        <v>53.9614781397267</v>
      </c>
      <c r="F272" s="1" t="n">
        <v>69.3954550635635</v>
      </c>
      <c r="G272" s="1" t="n">
        <v>17.6595558890489</v>
      </c>
    </row>
    <row r="273" customFormat="false" ht="14.5" hidden="false" customHeight="false" outlineLevel="0" collapsed="false">
      <c r="A273" s="1" t="n">
        <v>10494.684458083</v>
      </c>
      <c r="B273" s="1" t="n">
        <v>0.613605429359058</v>
      </c>
      <c r="C273" s="1" t="n">
        <v>1245.82401675714</v>
      </c>
      <c r="D273" s="1" t="n">
        <v>674.557915077705</v>
      </c>
      <c r="E273" s="1" t="n">
        <v>54.1455218397194</v>
      </c>
      <c r="F273" s="1" t="n">
        <v>69.112597127222</v>
      </c>
      <c r="G273" s="1" t="n">
        <v>17.6582298882269</v>
      </c>
    </row>
    <row r="274" customFormat="false" ht="14.5" hidden="false" customHeight="false" outlineLevel="0" collapsed="false">
      <c r="A274" s="1" t="n">
        <v>10533.410230991</v>
      </c>
      <c r="B274" s="1" t="n">
        <v>0.610914177475905</v>
      </c>
      <c r="C274" s="1" t="n">
        <v>1240.72521820127</v>
      </c>
      <c r="D274" s="1" t="n">
        <v>674.077554032463</v>
      </c>
      <c r="E274" s="1" t="n">
        <v>54.3293183812047</v>
      </c>
      <c r="F274" s="1" t="n">
        <v>68.8297391908804</v>
      </c>
      <c r="G274" s="1" t="n">
        <v>17.6569213935023</v>
      </c>
    </row>
    <row r="275" customFormat="false" ht="14.5" hidden="false" customHeight="false" outlineLevel="0" collapsed="false">
      <c r="A275" s="1" t="n">
        <v>10572.1360038991</v>
      </c>
      <c r="B275" s="1" t="n">
        <v>0.608222925592751</v>
      </c>
      <c r="C275" s="1" t="n">
        <v>1235.6264196454</v>
      </c>
      <c r="D275" s="1" t="n">
        <v>673.575358394255</v>
      </c>
      <c r="E275" s="1" t="n">
        <v>54.5128647044921</v>
      </c>
      <c r="F275" s="1" t="n">
        <v>68.5468812545389</v>
      </c>
      <c r="G275" s="1" t="n">
        <v>17.6556309969533</v>
      </c>
    </row>
    <row r="276" customFormat="false" ht="14.5" hidden="false" customHeight="false" outlineLevel="0" collapsed="false">
      <c r="A276" s="1" t="n">
        <v>10610.8617768072</v>
      </c>
      <c r="B276" s="1" t="n">
        <v>0.605531673709597</v>
      </c>
      <c r="C276" s="1" t="n">
        <v>1230.52762108953</v>
      </c>
      <c r="D276" s="1" t="n">
        <v>673.051328163082</v>
      </c>
      <c r="E276" s="1" t="n">
        <v>54.6961576991788</v>
      </c>
      <c r="F276" s="1" t="n">
        <v>68.2640233181973</v>
      </c>
      <c r="G276" s="1" t="n">
        <v>17.6543592415212</v>
      </c>
    </row>
    <row r="277" customFormat="false" ht="14.5" hidden="false" customHeight="false" outlineLevel="0" collapsed="false">
      <c r="A277" s="1" t="n">
        <v>10649.5875497152</v>
      </c>
      <c r="B277" s="1" t="n">
        <v>0.602840421826443</v>
      </c>
      <c r="C277" s="1" t="n">
        <v>1225.42882253366</v>
      </c>
      <c r="D277" s="1" t="n">
        <v>672.505463338944</v>
      </c>
      <c r="E277" s="1" t="n">
        <v>54.8791942030947</v>
      </c>
      <c r="F277" s="1" t="n">
        <v>67.9811653818558</v>
      </c>
      <c r="G277" s="1" t="n">
        <v>17.6531066188342</v>
      </c>
    </row>
    <row r="278" customFormat="false" ht="14.5" hidden="false" customHeight="false" outlineLevel="0" collapsed="false">
      <c r="A278" s="1" t="n">
        <v>10688.3133226233</v>
      </c>
      <c r="B278" s="1" t="n">
        <v>0.600149169943289</v>
      </c>
      <c r="C278" s="1" t="n">
        <v>1220.33002397779</v>
      </c>
      <c r="D278" s="1" t="n">
        <v>671.937763921839</v>
      </c>
      <c r="E278" s="1" t="n">
        <v>55.0619710012206</v>
      </c>
      <c r="F278" s="1" t="n">
        <v>67.6983074455142</v>
      </c>
      <c r="G278" s="1" t="n">
        <v>17.6518735670656</v>
      </c>
    </row>
    <row r="279" customFormat="false" ht="14.5" hidden="false" customHeight="false" outlineLevel="0" collapsed="false">
      <c r="A279" s="1" t="n">
        <v>10727.0390955313</v>
      </c>
      <c r="B279" s="1" t="n">
        <v>0.597457918060136</v>
      </c>
      <c r="C279" s="1" t="n">
        <v>1215.23122542192</v>
      </c>
      <c r="D279" s="1" t="n">
        <v>671.348229911769</v>
      </c>
      <c r="E279" s="1" t="n">
        <v>55.2444848245799</v>
      </c>
      <c r="F279" s="1" t="n">
        <v>67.4154495091727</v>
      </c>
      <c r="G279" s="1" t="n">
        <v>17.6506604698181</v>
      </c>
    </row>
    <row r="280" customFormat="false" ht="14.5" hidden="false" customHeight="false" outlineLevel="0" collapsed="false">
      <c r="A280" s="1" t="n">
        <v>10765.7648684394</v>
      </c>
      <c r="B280" s="1" t="n">
        <v>0.594766666176982</v>
      </c>
      <c r="C280" s="1" t="n">
        <v>1210.13242686605</v>
      </c>
      <c r="D280" s="1" t="n">
        <v>670.736861308734</v>
      </c>
      <c r="E280" s="1" t="n">
        <v>55.4267323491016</v>
      </c>
      <c r="F280" s="1" t="n">
        <v>67.1325915728311</v>
      </c>
      <c r="G280" s="1" t="n">
        <v>17.6494676544681</v>
      </c>
    </row>
    <row r="281" customFormat="false" ht="14.5" hidden="false" customHeight="false" outlineLevel="0" collapsed="false">
      <c r="A281" s="1" t="n">
        <v>10804.4906413474</v>
      </c>
      <c r="B281" s="1" t="n">
        <v>0.592075414293828</v>
      </c>
      <c r="C281" s="1" t="n">
        <v>1205.03362831018</v>
      </c>
      <c r="D281" s="1" t="n">
        <v>670.103658112733</v>
      </c>
      <c r="E281" s="1" t="n">
        <v>55.6087101944549</v>
      </c>
      <c r="F281" s="1" t="n">
        <v>66.8497336364896</v>
      </c>
      <c r="G281" s="1" t="n">
        <v>17.6482953907374</v>
      </c>
    </row>
    <row r="282" customFormat="false" ht="14.5" hidden="false" customHeight="false" outlineLevel="0" collapsed="false">
      <c r="A282" s="1" t="n">
        <v>10843.2164142555</v>
      </c>
      <c r="B282" s="1" t="n">
        <v>0.589384162410674</v>
      </c>
      <c r="C282" s="1" t="n">
        <v>1199.93482975431</v>
      </c>
      <c r="D282" s="1" t="n">
        <v>669.448620323766</v>
      </c>
      <c r="E282" s="1" t="n">
        <v>55.7904149228535</v>
      </c>
      <c r="F282" s="1" t="n">
        <v>66.566875700148</v>
      </c>
      <c r="G282" s="1" t="n">
        <v>17.6471438900256</v>
      </c>
    </row>
    <row r="283" customFormat="false" ht="14.5" hidden="false" customHeight="false" outlineLevel="0" collapsed="false">
      <c r="A283" s="1" t="n">
        <v>10881.9421871635</v>
      </c>
      <c r="B283" s="1" t="n">
        <v>0.586692910527521</v>
      </c>
      <c r="C283" s="1" t="n">
        <v>1194.83603119844</v>
      </c>
      <c r="D283" s="1" t="n">
        <v>668.771747941834</v>
      </c>
      <c r="E283" s="1" t="n">
        <v>55.9718430378304</v>
      </c>
      <c r="F283" s="1" t="n">
        <v>66.2840177638064</v>
      </c>
      <c r="G283" s="1" t="n">
        <v>17.646013304504</v>
      </c>
    </row>
    <row r="284" customFormat="false" ht="14.5" hidden="false" customHeight="false" outlineLevel="0" collapsed="false">
      <c r="A284" s="1" t="n">
        <v>10920.6679600716</v>
      </c>
      <c r="B284" s="1" t="n">
        <v>0.584001658644367</v>
      </c>
      <c r="C284" s="1" t="n">
        <v>1189.73723264257</v>
      </c>
      <c r="D284" s="1" t="n">
        <v>668.073040966937</v>
      </c>
      <c r="E284" s="1" t="n">
        <v>56.1529909829798</v>
      </c>
      <c r="F284" s="1" t="n">
        <v>66.0011598274649</v>
      </c>
      <c r="G284" s="1" t="n">
        <v>17.6449037263297</v>
      </c>
    </row>
    <row r="285" customFormat="false" ht="14.5" hidden="false" customHeight="false" outlineLevel="0" collapsed="false">
      <c r="A285" s="1" t="n">
        <v>10959.3937329797</v>
      </c>
      <c r="B285" s="1" t="n">
        <v>0.581310406761213</v>
      </c>
      <c r="C285" s="1" t="n">
        <v>1184.6384340867</v>
      </c>
      <c r="D285" s="1" t="n">
        <v>667.352499399074</v>
      </c>
      <c r="E285" s="1" t="n">
        <v>56.3338551406674</v>
      </c>
      <c r="F285" s="1" t="n">
        <v>65.7183018911233</v>
      </c>
      <c r="G285" s="1" t="n">
        <v>17.6438151875928</v>
      </c>
    </row>
    <row r="286" customFormat="false" ht="14.5" hidden="false" customHeight="false" outlineLevel="0" collapsed="false">
      <c r="A286" s="1" t="n">
        <v>10998.1195058877</v>
      </c>
      <c r="B286" s="1" t="n">
        <v>0.578619154878059</v>
      </c>
      <c r="C286" s="1" t="n">
        <v>1179.53963553083</v>
      </c>
      <c r="D286" s="1" t="n">
        <v>666.610123238245</v>
      </c>
      <c r="E286" s="1" t="n">
        <v>56.5144318307072</v>
      </c>
      <c r="F286" s="1" t="n">
        <v>65.4354439547818</v>
      </c>
      <c r="G286" s="1" t="n">
        <v>17.6427476599441</v>
      </c>
    </row>
    <row r="287" customFormat="false" ht="14.5" hidden="false" customHeight="false" outlineLevel="0" collapsed="false">
      <c r="A287" s="1" t="n">
        <v>11036.8452787958</v>
      </c>
      <c r="B287" s="1" t="n">
        <v>0.575927902994906</v>
      </c>
      <c r="C287" s="1" t="n">
        <v>1174.44083697496</v>
      </c>
      <c r="D287" s="1" t="n">
        <v>665.845912484451</v>
      </c>
      <c r="E287" s="1" t="n">
        <v>56.6947173090035</v>
      </c>
      <c r="F287" s="1" t="n">
        <v>65.1525860184402</v>
      </c>
      <c r="G287" s="1" t="n">
        <v>17.641701054872</v>
      </c>
    </row>
    <row r="288" customFormat="false" ht="14.5" hidden="false" customHeight="false" outlineLevel="0" collapsed="false">
      <c r="A288" s="1" t="n">
        <v>11075.5710517038</v>
      </c>
      <c r="B288" s="1" t="n">
        <v>0.573236651111752</v>
      </c>
      <c r="C288" s="1" t="n">
        <v>1169.34203841909</v>
      </c>
      <c r="D288" s="1" t="n">
        <v>665.059867137691</v>
      </c>
      <c r="E288" s="1" t="n">
        <v>56.8747077661576</v>
      </c>
      <c r="F288" s="1" t="n">
        <v>64.8697280820987</v>
      </c>
      <c r="G288" s="1" t="n">
        <v>17.6406752238803</v>
      </c>
    </row>
    <row r="289" customFormat="false" ht="14.5" hidden="false" customHeight="false" outlineLevel="0" collapsed="false">
      <c r="A289" s="1" t="n">
        <v>11114.2968246119</v>
      </c>
      <c r="B289" s="1" t="n">
        <v>0.570545399228598</v>
      </c>
      <c r="C289" s="1" t="n">
        <v>1164.24323986323</v>
      </c>
      <c r="D289" s="1" t="n">
        <v>664.251987197965</v>
      </c>
      <c r="E289" s="1" t="n">
        <v>57.0543993260379</v>
      </c>
      <c r="F289" s="1" t="n">
        <v>64.5868701457571</v>
      </c>
      <c r="G289" s="1" t="n">
        <v>17.6396699590371</v>
      </c>
    </row>
    <row r="290" customFormat="false" ht="14.5" hidden="false" customHeight="false" outlineLevel="0" collapsed="false">
      <c r="A290" s="1" t="n">
        <v>11153.0225975199</v>
      </c>
      <c r="B290" s="1" t="n">
        <v>0.567854147345444</v>
      </c>
      <c r="C290" s="1" t="n">
        <v>1159.14444130736</v>
      </c>
      <c r="D290" s="1" t="n">
        <v>663.422272665275</v>
      </c>
      <c r="E290" s="1" t="n">
        <v>57.2337880443118</v>
      </c>
      <c r="F290" s="1" t="n">
        <v>64.3040122094156</v>
      </c>
      <c r="G290" s="1" t="n">
        <v>17.6386849941679</v>
      </c>
    </row>
    <row r="291" customFormat="false" ht="14.5" hidden="false" customHeight="false" outlineLevel="0" collapsed="false">
      <c r="A291" s="1" t="n">
        <v>11191.748370428</v>
      </c>
      <c r="B291" s="1" t="n">
        <v>0.565162895462291</v>
      </c>
      <c r="C291" s="1" t="n">
        <v>1154.04564275149</v>
      </c>
      <c r="D291" s="1" t="n">
        <v>662.570723539618</v>
      </c>
      <c r="E291" s="1" t="n">
        <v>57.4128699069398</v>
      </c>
      <c r="F291" s="1" t="n">
        <v>64.021154273074</v>
      </c>
      <c r="G291" s="1" t="n">
        <v>17.637720005278</v>
      </c>
    </row>
    <row r="292" customFormat="false" ht="14.5" hidden="false" customHeight="false" outlineLevel="0" collapsed="false">
      <c r="A292" s="1" t="n">
        <v>11230.474143336</v>
      </c>
      <c r="B292" s="1" t="n">
        <v>0.562471643579137</v>
      </c>
      <c r="C292" s="1" t="n">
        <v>1148.94684419562</v>
      </c>
      <c r="D292" s="1" t="n">
        <v>661.697339820996</v>
      </c>
      <c r="E292" s="1" t="n">
        <v>57.591640828628</v>
      </c>
      <c r="F292" s="1" t="n">
        <v>63.7382963367325</v>
      </c>
      <c r="G292" s="1" t="n">
        <v>17.6367746123052</v>
      </c>
    </row>
    <row r="293" customFormat="false" ht="14.5" hidden="false" customHeight="false" outlineLevel="0" collapsed="false">
      <c r="A293" s="1" t="n">
        <v>11269.1999162441</v>
      </c>
      <c r="B293" s="1" t="n">
        <v>0.559780391695983</v>
      </c>
      <c r="C293" s="1" t="n">
        <v>1143.84804563975</v>
      </c>
      <c r="D293" s="1" t="n">
        <v>660.802121509409</v>
      </c>
      <c r="E293" s="1" t="n">
        <v>57.7700966512406</v>
      </c>
      <c r="F293" s="1" t="n">
        <v>63.4554384003909</v>
      </c>
      <c r="G293" s="1" t="n">
        <v>17.6358483804336</v>
      </c>
    </row>
    <row r="294" customFormat="false" ht="14.5" hidden="false" customHeight="false" outlineLevel="0" collapsed="false">
      <c r="A294" s="1" t="n">
        <v>11307.9256891522</v>
      </c>
      <c r="B294" s="1" t="n">
        <v>0.557089139812829</v>
      </c>
      <c r="C294" s="1" t="n">
        <v>1138.74924708388</v>
      </c>
      <c r="D294" s="1" t="n">
        <v>659.885068604855</v>
      </c>
      <c r="E294" s="1" t="n">
        <v>57.9482331421686</v>
      </c>
      <c r="F294" s="1" t="n">
        <v>63.1725804640494</v>
      </c>
      <c r="G294" s="1" t="n">
        <v>17.634940822047</v>
      </c>
    </row>
    <row r="295" customFormat="false" ht="14.5" hidden="false" customHeight="false" outlineLevel="0" collapsed="false">
      <c r="A295" s="1" t="n">
        <v>11346.6514620602</v>
      </c>
      <c r="B295" s="1" t="n">
        <v>0.554397887929675</v>
      </c>
      <c r="C295" s="1" t="n">
        <v>1133.65044852801</v>
      </c>
      <c r="D295" s="1" t="n">
        <v>658.946181107337</v>
      </c>
      <c r="E295" s="1" t="n">
        <v>58.1260459926556</v>
      </c>
      <c r="F295" s="1" t="n">
        <v>62.8897225277078</v>
      </c>
      <c r="G295" s="1" t="n">
        <v>17.634051398156</v>
      </c>
    </row>
    <row r="296" customFormat="false" ht="14.5" hidden="false" customHeight="false" outlineLevel="0" collapsed="false">
      <c r="A296" s="1" t="n">
        <v>11385.3772349683</v>
      </c>
      <c r="B296" s="1" t="n">
        <v>0.551706636046522</v>
      </c>
      <c r="C296" s="1" t="n">
        <v>1128.55164997214</v>
      </c>
      <c r="D296" s="1" t="n">
        <v>657.985459016853</v>
      </c>
      <c r="E296" s="1" t="n">
        <v>58.3035308160771</v>
      </c>
      <c r="F296" s="1" t="n">
        <v>62.6068645913663</v>
      </c>
      <c r="G296" s="1" t="n">
        <v>17.6331795214611</v>
      </c>
    </row>
    <row r="297" customFormat="false" ht="14.5" hidden="false" customHeight="false" outlineLevel="0" collapsed="false">
      <c r="A297" s="1" t="n">
        <v>11424.1030078763</v>
      </c>
      <c r="B297" s="1" t="n">
        <v>0.549015384163368</v>
      </c>
      <c r="C297" s="1" t="n">
        <v>1123.45285141627</v>
      </c>
      <c r="D297" s="1" t="n">
        <v>657.002902333403</v>
      </c>
      <c r="E297" s="1" t="n">
        <v>58.4806831461737</v>
      </c>
      <c r="F297" s="1" t="n">
        <v>62.3240066550247</v>
      </c>
      <c r="G297" s="1" t="n">
        <v>17.6323245579668</v>
      </c>
    </row>
    <row r="298" customFormat="false" ht="14.5" hidden="false" customHeight="false" outlineLevel="0" collapsed="false">
      <c r="A298" s="1" t="n">
        <v>11462.8287807844</v>
      </c>
      <c r="B298" s="1" t="n">
        <v>0.546324132280214</v>
      </c>
      <c r="C298" s="1" t="n">
        <v>1118.3540528604</v>
      </c>
      <c r="D298" s="1" t="n">
        <v>655.998511056987</v>
      </c>
      <c r="E298" s="1" t="n">
        <v>58.657498435236</v>
      </c>
      <c r="F298" s="1" t="n">
        <v>62.0411487186832</v>
      </c>
      <c r="G298" s="1" t="n">
        <v>17.6314858301559</v>
      </c>
    </row>
    <row r="299" customFormat="false" ht="14.5" hidden="false" customHeight="false" outlineLevel="0" collapsed="false">
      <c r="A299" s="1" t="n">
        <v>11501.5545536924</v>
      </c>
      <c r="B299" s="1" t="n">
        <v>0.543632880397061</v>
      </c>
      <c r="C299" s="1" t="n">
        <v>1113.25525430453</v>
      </c>
      <c r="D299" s="1" t="n">
        <v>654.972285187607</v>
      </c>
      <c r="E299" s="1" t="n">
        <v>58.8339720522387</v>
      </c>
      <c r="F299" s="1" t="n">
        <v>61.7582907823416</v>
      </c>
      <c r="G299" s="1" t="n">
        <v>17.6306626198047</v>
      </c>
    </row>
    <row r="300" customFormat="false" ht="14.5" hidden="false" customHeight="false" outlineLevel="0" collapsed="false">
      <c r="A300" s="1" t="n">
        <v>11540.2803266005</v>
      </c>
      <c r="B300" s="1" t="n">
        <v>0.540941628513907</v>
      </c>
      <c r="C300" s="1" t="n">
        <v>1108.15645574866</v>
      </c>
      <c r="D300" s="1" t="n">
        <v>653.92422472526</v>
      </c>
      <c r="E300" s="1" t="n">
        <v>59.0100992809246</v>
      </c>
      <c r="F300" s="1" t="n">
        <v>61.4754328460001</v>
      </c>
      <c r="G300" s="1" t="n">
        <v>17.6298541704417</v>
      </c>
    </row>
    <row r="301" customFormat="false" ht="14.5" hidden="false" customHeight="false" outlineLevel="0" collapsed="false">
      <c r="A301" s="1" t="n">
        <v>11579.0060995085</v>
      </c>
      <c r="B301" s="1" t="n">
        <v>0.538250376630753</v>
      </c>
      <c r="C301" s="1" t="n">
        <v>1103.05765719279</v>
      </c>
      <c r="D301" s="1" t="n">
        <v>652.854329669948</v>
      </c>
      <c r="E301" s="1" t="n">
        <v>59.1858753178341</v>
      </c>
      <c r="F301" s="1" t="n">
        <v>61.1925749096585</v>
      </c>
      <c r="G301" s="1" t="n">
        <v>17.6290596919404</v>
      </c>
    </row>
    <row r="302" customFormat="false" ht="14.5" hidden="false" customHeight="false" outlineLevel="0" collapsed="false">
      <c r="A302" s="1" t="n">
        <v>11617.7318724166</v>
      </c>
      <c r="B302" s="1" t="n">
        <v>0.535559124747599</v>
      </c>
      <c r="C302" s="1" t="n">
        <v>1097.95885863692</v>
      </c>
      <c r="D302" s="1" t="n">
        <v>651.762600021671</v>
      </c>
      <c r="E302" s="1" t="n">
        <v>59.361295270281</v>
      </c>
      <c r="F302" s="1" t="n">
        <v>60.909716973317</v>
      </c>
      <c r="G302" s="1" t="n">
        <v>17.6282783624222</v>
      </c>
    </row>
    <row r="303" customFormat="false" ht="14.5" hidden="false" customHeight="false" outlineLevel="0" collapsed="false">
      <c r="A303" s="1" t="n">
        <v>11656.4576453246</v>
      </c>
      <c r="B303" s="1" t="n">
        <v>0.532867872864445</v>
      </c>
      <c r="C303" s="1" t="n">
        <v>1092.86006008105</v>
      </c>
      <c r="D303" s="1" t="n">
        <v>650.649035780428</v>
      </c>
      <c r="E303" s="1" t="n">
        <v>59.5363541542704</v>
      </c>
      <c r="F303" s="1" t="n">
        <v>60.6268590369754</v>
      </c>
      <c r="G303" s="1" t="n">
        <v>17.6275093331506</v>
      </c>
    </row>
    <row r="304" customFormat="false" ht="14.5" hidden="false" customHeight="false" outlineLevel="0" collapsed="false">
      <c r="A304" s="1" t="n">
        <v>11695.1834182327</v>
      </c>
      <c r="B304" s="1" t="n">
        <v>0.530176620981292</v>
      </c>
      <c r="C304" s="1" t="n">
        <v>1087.76126152518</v>
      </c>
      <c r="D304" s="1" t="n">
        <v>649.513636946219</v>
      </c>
      <c r="E304" s="1" t="n">
        <v>59.7110468923591</v>
      </c>
      <c r="F304" s="1" t="n">
        <v>60.3440011006339</v>
      </c>
      <c r="G304" s="1" t="n">
        <v>17.6267517315306</v>
      </c>
    </row>
    <row r="305" customFormat="false" ht="14.5" hidden="false" customHeight="false" outlineLevel="0" collapsed="false">
      <c r="A305" s="1" t="n">
        <v>11733.9091911408</v>
      </c>
      <c r="B305" s="1" t="n">
        <v>0.527485369098138</v>
      </c>
      <c r="C305" s="1" t="n">
        <v>1082.66246296931</v>
      </c>
      <c r="D305" s="1" t="n">
        <v>648.356403519045</v>
      </c>
      <c r="E305" s="1" t="n">
        <v>59.8853683114551</v>
      </c>
      <c r="F305" s="1" t="n">
        <v>60.0611431642923</v>
      </c>
      <c r="G305" s="1" t="n">
        <v>17.6260046656793</v>
      </c>
    </row>
    <row r="306" customFormat="false" ht="14.5" hidden="false" customHeight="false" outlineLevel="0" collapsed="false">
      <c r="A306" s="1" t="n">
        <v>11772.6349640488</v>
      </c>
      <c r="B306" s="1" t="n">
        <v>0.524794117214984</v>
      </c>
      <c r="C306" s="1" t="n">
        <v>1077.56366441344</v>
      </c>
      <c r="D306" s="1" t="n">
        <v>647.177335498905</v>
      </c>
      <c r="E306" s="1" t="n">
        <v>60.0593131405546</v>
      </c>
      <c r="F306" s="1" t="n">
        <v>59.7782852279508</v>
      </c>
      <c r="G306" s="1" t="n">
        <v>17.6252672282584</v>
      </c>
    </row>
    <row r="307" customFormat="false" ht="14.5" hidden="false" customHeight="false" outlineLevel="0" collapsed="false">
      <c r="A307" s="1" t="n">
        <v>11811.3607369569</v>
      </c>
      <c r="B307" s="1" t="n">
        <v>0.52210286533183</v>
      </c>
      <c r="C307" s="1" t="n">
        <v>1072.46486585758</v>
      </c>
      <c r="D307" s="1" t="n">
        <v>645.9764328858</v>
      </c>
      <c r="E307" s="1" t="n">
        <v>60.2328760084143</v>
      </c>
      <c r="F307" s="1" t="n">
        <v>59.4954272916092</v>
      </c>
      <c r="G307" s="1" t="n">
        <v>17.6245385012171</v>
      </c>
    </row>
    <row r="308" customFormat="false" ht="14.5" hidden="false" customHeight="false" outlineLevel="0" collapsed="false">
      <c r="A308" s="1" t="n">
        <v>11850.0865098649</v>
      </c>
      <c r="B308" s="1" t="n">
        <v>0.519411613448676</v>
      </c>
      <c r="C308" s="1" t="n">
        <v>1067.36606730171</v>
      </c>
      <c r="D308" s="1" t="n">
        <v>644.753695679729</v>
      </c>
      <c r="E308" s="1" t="n">
        <v>60.4060514411576</v>
      </c>
      <c r="F308" s="1" t="n">
        <v>59.2125693552677</v>
      </c>
      <c r="G308" s="1" t="n">
        <v>17.6238175594692</v>
      </c>
    </row>
    <row r="309" customFormat="false" ht="14.5" hidden="false" customHeight="false" outlineLevel="0" collapsed="false">
      <c r="A309" s="1" t="n">
        <v>11888.812282773</v>
      </c>
      <c r="B309" s="1" t="n">
        <v>0.516720361565523</v>
      </c>
      <c r="C309" s="1" t="n">
        <v>1062.26726874584</v>
      </c>
      <c r="D309" s="1" t="n">
        <v>643.509123880693</v>
      </c>
      <c r="E309" s="1" t="n">
        <v>60.578833859811</v>
      </c>
      <c r="F309" s="1" t="n">
        <v>58.9297114189261</v>
      </c>
      <c r="G309" s="1" t="n">
        <v>17.6231034761085</v>
      </c>
    </row>
    <row r="310" customFormat="false" ht="14.5" hidden="false" customHeight="false" outlineLevel="0" collapsed="false">
      <c r="A310" s="1" t="n">
        <v>11927.538055681</v>
      </c>
      <c r="B310" s="1" t="n">
        <v>0.514029109682369</v>
      </c>
      <c r="C310" s="1" t="n">
        <v>1057.16847018997</v>
      </c>
      <c r="D310" s="1" t="n">
        <v>642.242717488691</v>
      </c>
      <c r="E310" s="1" t="n">
        <v>60.7512175777701</v>
      </c>
      <c r="F310" s="1" t="n">
        <v>58.6468534825846</v>
      </c>
      <c r="G310" s="1" t="n">
        <v>17.6223953268555</v>
      </c>
    </row>
    <row r="311" customFormat="false" ht="14.5" hidden="false" customHeight="false" outlineLevel="0" collapsed="false">
      <c r="A311" s="1" t="n">
        <v>11966.2638285891</v>
      </c>
      <c r="B311" s="1" t="n">
        <v>0.511337857799215</v>
      </c>
      <c r="C311" s="1" t="n">
        <v>1052.0696716341</v>
      </c>
      <c r="D311" s="1" t="n">
        <v>640.954476503724</v>
      </c>
      <c r="E311" s="1" t="n">
        <v>60.923196798191</v>
      </c>
      <c r="F311" s="1" t="n">
        <v>58.363995546243</v>
      </c>
      <c r="G311" s="1" t="n">
        <v>17.621692194991</v>
      </c>
    </row>
    <row r="312" customFormat="false" ht="14.5" hidden="false" customHeight="false" outlineLevel="0" collapsed="false">
      <c r="A312" s="1" t="n">
        <v>12004.9896014971</v>
      </c>
      <c r="B312" s="1" t="n">
        <v>0.508646605916062</v>
      </c>
      <c r="C312" s="1" t="n">
        <v>1046.97087307823</v>
      </c>
      <c r="D312" s="1" t="n">
        <v>639.64440092579</v>
      </c>
      <c r="E312" s="1" t="n">
        <v>61.0947656113063</v>
      </c>
      <c r="F312" s="1" t="n">
        <v>58.0811376099015</v>
      </c>
      <c r="G312" s="1" t="n">
        <v>17.6209931757637</v>
      </c>
    </row>
    <row r="313" customFormat="false" ht="14.5" hidden="false" customHeight="false" outlineLevel="0" collapsed="false">
      <c r="A313" s="1" t="n">
        <v>12043.7153744052</v>
      </c>
      <c r="B313" s="1" t="n">
        <v>0.505955354032908</v>
      </c>
      <c r="C313" s="1" t="n">
        <v>1041.87207452236</v>
      </c>
      <c r="D313" s="1" t="n">
        <v>638.312490754892</v>
      </c>
      <c r="E313" s="1" t="n">
        <v>61.2659179916616</v>
      </c>
      <c r="F313" s="1" t="n">
        <v>57.7982796735599</v>
      </c>
      <c r="G313" s="1" t="n">
        <v>17.6202973818963</v>
      </c>
    </row>
    <row r="314" customFormat="false" ht="14.5" hidden="false" customHeight="false" outlineLevel="0" collapsed="false">
      <c r="A314" s="1" t="n">
        <v>12082.4411473133</v>
      </c>
      <c r="B314" s="1" t="n">
        <v>0.503264102149754</v>
      </c>
      <c r="C314" s="1" t="n">
        <v>1036.77327596649</v>
      </c>
      <c r="D314" s="1" t="n">
        <v>636.958745991028</v>
      </c>
      <c r="E314" s="1" t="n">
        <v>61.4366477952713</v>
      </c>
      <c r="F314" s="1" t="n">
        <v>57.5154217372184</v>
      </c>
      <c r="G314" s="1" t="n">
        <v>17.6196039483198</v>
      </c>
    </row>
    <row r="315" customFormat="false" ht="14.5" hidden="false" customHeight="false" outlineLevel="0" collapsed="false">
      <c r="A315" s="1" t="n">
        <v>12121.1669202213</v>
      </c>
      <c r="B315" s="1" t="n">
        <v>0.5005728502666</v>
      </c>
      <c r="C315" s="1" t="n">
        <v>1031.67447741062</v>
      </c>
      <c r="D315" s="1" t="n">
        <v>635.583166634198</v>
      </c>
      <c r="E315" s="1" t="n">
        <v>61.6069487566889</v>
      </c>
      <c r="F315" s="1" t="n">
        <v>57.2325638008768</v>
      </c>
      <c r="G315" s="1" t="n">
        <v>17.618912036926</v>
      </c>
    </row>
    <row r="316" customFormat="false" ht="14.5" hidden="false" customHeight="false" outlineLevel="0" collapsed="false">
      <c r="A316" s="1" t="n">
        <v>12159.8926931294</v>
      </c>
      <c r="B316" s="1" t="n">
        <v>0.497881598383446</v>
      </c>
      <c r="C316" s="1" t="n">
        <v>1026.57567885475</v>
      </c>
      <c r="D316" s="1" t="n">
        <v>634.185752684403</v>
      </c>
      <c r="E316" s="1" t="n">
        <v>61.7768144859911</v>
      </c>
      <c r="F316" s="1" t="n">
        <v>56.9497058645352</v>
      </c>
      <c r="G316" s="1" t="n">
        <v>17.6182208422681</v>
      </c>
    </row>
    <row r="317" customFormat="false" ht="14.5" hidden="false" customHeight="false" outlineLevel="0" collapsed="false">
      <c r="A317" s="1" t="n">
        <v>12198.6184660374</v>
      </c>
      <c r="B317" s="1" t="n">
        <v>0.495190346500293</v>
      </c>
      <c r="C317" s="1" t="n">
        <v>1021.47688029888</v>
      </c>
      <c r="D317" s="1" t="n">
        <v>632.766504141642</v>
      </c>
      <c r="E317" s="1" t="n">
        <v>61.9462384656711</v>
      </c>
      <c r="F317" s="1" t="n">
        <v>56.6668479281937</v>
      </c>
      <c r="G317" s="1" t="n">
        <v>17.6175295958814</v>
      </c>
    </row>
    <row r="318" customFormat="false" ht="14.5" hidden="false" customHeight="false" outlineLevel="0" collapsed="false">
      <c r="A318" s="1" t="n">
        <v>12237.3442389455</v>
      </c>
      <c r="B318" s="1" t="n">
        <v>0.492499094617139</v>
      </c>
      <c r="C318" s="1" t="n">
        <v>1016.37808174301</v>
      </c>
      <c r="D318" s="1" t="n">
        <v>631.325421005916</v>
      </c>
      <c r="E318" s="1" t="n">
        <v>62.115214047438</v>
      </c>
      <c r="F318" s="1" t="n">
        <v>56.3839899918521</v>
      </c>
      <c r="G318" s="1" t="n">
        <v>17.6168375717811</v>
      </c>
    </row>
    <row r="319" customFormat="false" ht="14.5" hidden="false" customHeight="false" outlineLevel="0" collapsed="false">
      <c r="A319" s="1" t="n">
        <v>12276.0700118535</v>
      </c>
      <c r="B319" s="1" t="n">
        <v>0.489807842733985</v>
      </c>
      <c r="C319" s="1" t="n">
        <v>1011.27928318714</v>
      </c>
      <c r="D319" s="1" t="n">
        <v>629.862503277224</v>
      </c>
      <c r="E319" s="1" t="n">
        <v>62.2837344489203</v>
      </c>
      <c r="F319" s="1" t="n">
        <v>56.1011320555106</v>
      </c>
      <c r="G319" s="1" t="n">
        <v>17.6161440916776</v>
      </c>
    </row>
    <row r="320" customFormat="false" ht="14.5" hidden="false" customHeight="false" outlineLevel="0" collapsed="false">
      <c r="A320" s="1" t="n">
        <v>12314.7957847616</v>
      </c>
      <c r="B320" s="1" t="n">
        <v>0.487116590850831</v>
      </c>
      <c r="C320" s="1" t="n">
        <v>1006.18048463127</v>
      </c>
      <c r="D320" s="1" t="n">
        <v>628.377750955567</v>
      </c>
      <c r="E320" s="1" t="n">
        <v>62.4517927502682</v>
      </c>
      <c r="F320" s="1" t="n">
        <v>55.8182741191691</v>
      </c>
      <c r="G320" s="1" t="n">
        <v>17.6154485293085</v>
      </c>
    </row>
    <row r="321" customFormat="false" ht="14.5" hidden="false" customHeight="false" outlineLevel="0" collapsed="false">
      <c r="A321" s="1" t="n">
        <v>12353.5215576696</v>
      </c>
      <c r="B321" s="1" t="n">
        <v>0.484425338967678</v>
      </c>
      <c r="C321" s="1" t="n">
        <v>1001.0816860754</v>
      </c>
      <c r="D321" s="1" t="n">
        <v>626.871164040944</v>
      </c>
      <c r="E321" s="1" t="n">
        <v>62.6193818906529</v>
      </c>
      <c r="F321" s="1" t="n">
        <v>55.5354161828275</v>
      </c>
      <c r="G321" s="1" t="n">
        <v>17.6147503156457</v>
      </c>
    </row>
    <row r="322" customFormat="false" ht="14.5" hidden="false" customHeight="false" outlineLevel="0" collapsed="false">
      <c r="A322" s="1" t="n">
        <v>12392.2473305777</v>
      </c>
      <c r="B322" s="1" t="n">
        <v>0.481734087084524</v>
      </c>
      <c r="C322" s="1" t="n">
        <v>995.982887519534</v>
      </c>
      <c r="D322" s="1" t="n">
        <v>625.342742533355</v>
      </c>
      <c r="E322" s="1" t="n">
        <v>62.7864946646576</v>
      </c>
      <c r="F322" s="1" t="n">
        <v>55.2525582464859</v>
      </c>
      <c r="G322" s="1" t="n">
        <v>17.6140489439378</v>
      </c>
    </row>
    <row r="323" customFormat="false" ht="14.5" hidden="false" customHeight="false" outlineLevel="0" collapsed="false">
      <c r="A323" s="1" t="n">
        <v>12430.9731034858</v>
      </c>
      <c r="B323" s="1" t="n">
        <v>0.47904283520137</v>
      </c>
      <c r="C323" s="1" t="n">
        <v>990.884088963664</v>
      </c>
      <c r="D323" s="1" t="n">
        <v>623.792486432801</v>
      </c>
      <c r="E323" s="1" t="n">
        <v>62.9531237185579</v>
      </c>
      <c r="F323" s="1" t="n">
        <v>54.9697003101444</v>
      </c>
      <c r="G323" s="1" t="n">
        <v>17.6133439749281</v>
      </c>
    </row>
    <row r="324" customFormat="false" ht="14.5" hidden="false" customHeight="false" outlineLevel="0" collapsed="false">
      <c r="A324" s="1" t="n">
        <v>12469.6988763938</v>
      </c>
      <c r="B324" s="1" t="n">
        <v>0.476351583318216</v>
      </c>
      <c r="C324" s="1" t="n">
        <v>985.785290407795</v>
      </c>
      <c r="D324" s="1" t="n">
        <v>622.220395739281</v>
      </c>
      <c r="E324" s="1" t="n">
        <v>63.1192615464859</v>
      </c>
      <c r="F324" s="1" t="n">
        <v>54.6868423738028</v>
      </c>
      <c r="G324" s="1" t="n">
        <v>17.6126350401515</v>
      </c>
    </row>
    <row r="325" customFormat="false" ht="14.5" hidden="false" customHeight="false" outlineLevel="0" collapsed="false">
      <c r="A325" s="1" t="n">
        <v>12508.4246493019</v>
      </c>
      <c r="B325" s="1" t="n">
        <v>0.473660331435063</v>
      </c>
      <c r="C325" s="1" t="n">
        <v>980.686491851925</v>
      </c>
      <c r="D325" s="1" t="n">
        <v>620.626470452796</v>
      </c>
      <c r="E325" s="1" t="n">
        <v>63.2849004864753</v>
      </c>
      <c r="F325" s="1" t="n">
        <v>54.4039844374613</v>
      </c>
      <c r="G325" s="1" t="n">
        <v>17.6119218478322</v>
      </c>
    </row>
    <row r="326" customFormat="false" ht="14.5" hidden="false" customHeight="false" outlineLevel="0" collapsed="false">
      <c r="A326" s="1" t="n">
        <v>12547.1504222099</v>
      </c>
      <c r="B326" s="1" t="n">
        <v>0.470969079551909</v>
      </c>
      <c r="C326" s="1" t="n">
        <v>975.587693296056</v>
      </c>
      <c r="D326" s="1" t="n">
        <v>619.010710573346</v>
      </c>
      <c r="E326" s="1" t="n">
        <v>63.4500327163822</v>
      </c>
      <c r="F326" s="1" t="n">
        <v>54.1211265011197</v>
      </c>
      <c r="G326" s="1" t="n">
        <v>17.6112041866273</v>
      </c>
    </row>
    <row r="327" customFormat="false" ht="14.5" hidden="false" customHeight="false" outlineLevel="0" collapsed="false">
      <c r="A327" s="1" t="n">
        <v>12585.876195118</v>
      </c>
      <c r="B327" s="1" t="n">
        <v>0.468277827668755</v>
      </c>
      <c r="C327" s="1" t="n">
        <v>970.488894740186</v>
      </c>
      <c r="D327" s="1" t="n">
        <v>617.373116100929</v>
      </c>
      <c r="E327" s="1" t="n">
        <v>63.6146502496774</v>
      </c>
      <c r="F327" s="1" t="n">
        <v>53.8382685647782</v>
      </c>
      <c r="G327" s="1" t="n">
        <v>17.6104819293187</v>
      </c>
    </row>
    <row r="328" customFormat="false" ht="14.5" hidden="false" customHeight="false" outlineLevel="0" collapsed="false">
      <c r="A328" s="1" t="n">
        <v>12624.601968026</v>
      </c>
      <c r="B328" s="1" t="n">
        <v>0.465586575785601</v>
      </c>
      <c r="C328" s="1" t="n">
        <v>965.390096184317</v>
      </c>
      <c r="D328" s="1" t="n">
        <v>615.713687035548</v>
      </c>
      <c r="E328" s="1" t="n">
        <v>63.7787449311053</v>
      </c>
      <c r="F328" s="1" t="n">
        <v>53.5554106284366</v>
      </c>
      <c r="G328" s="1" t="n">
        <v>17.6097550382945</v>
      </c>
    </row>
    <row r="329" customFormat="false" ht="14.5" hidden="false" customHeight="false" outlineLevel="0" collapsed="false">
      <c r="A329" s="1" t="n">
        <v>12663.3277409341</v>
      </c>
      <c r="B329" s="1" t="n">
        <v>0.462895323902447</v>
      </c>
      <c r="C329" s="1" t="n">
        <v>960.291297628448</v>
      </c>
      <c r="D329" s="1" t="n">
        <v>614.0324233772</v>
      </c>
      <c r="E329" s="1" t="n">
        <v>63.9423084322044</v>
      </c>
      <c r="F329" s="1" t="n">
        <v>53.2725526920951</v>
      </c>
      <c r="G329" s="1" t="n">
        <v>17.6090235682414</v>
      </c>
    </row>
    <row r="330" customFormat="false" ht="14.5" hidden="false" customHeight="false" outlineLevel="0" collapsed="false">
      <c r="A330" s="1" t="n">
        <v>12702.0535138421</v>
      </c>
      <c r="B330" s="1" t="n">
        <v>0.460204072019294</v>
      </c>
      <c r="C330" s="1" t="n">
        <v>955.192499072578</v>
      </c>
      <c r="D330" s="1" t="n">
        <v>612.329325125887</v>
      </c>
      <c r="E330" s="1" t="n">
        <v>64.1053322466847</v>
      </c>
      <c r="F330" s="1" t="n">
        <v>52.9896947557535</v>
      </c>
      <c r="G330" s="1" t="n">
        <v>17.6082876699987</v>
      </c>
    </row>
    <row r="331" customFormat="false" ht="14.5" hidden="false" customHeight="false" outlineLevel="0" collapsed="false">
      <c r="A331" s="1" t="n">
        <v>12740.7792867502</v>
      </c>
      <c r="B331" s="1" t="n">
        <v>0.45751282013614</v>
      </c>
      <c r="C331" s="1" t="n">
        <v>950.093700516709</v>
      </c>
      <c r="D331" s="1" t="n">
        <v>610.604392281609</v>
      </c>
      <c r="E331" s="1" t="n">
        <v>64.2678076856558</v>
      </c>
      <c r="F331" s="1" t="n">
        <v>52.706836819412</v>
      </c>
      <c r="G331" s="1" t="n">
        <v>17.6075475943908</v>
      </c>
    </row>
    <row r="332" customFormat="false" ht="14.5" hidden="false" customHeight="false" outlineLevel="0" collapsed="false">
      <c r="A332" s="1" t="n">
        <v>12779.5050596583</v>
      </c>
      <c r="B332" s="1" t="n">
        <v>0.454821568252986</v>
      </c>
      <c r="C332" s="1" t="n">
        <v>944.994901960839</v>
      </c>
      <c r="D332" s="1" t="n">
        <v>608.857624844365</v>
      </c>
      <c r="E332" s="1" t="n">
        <v>64.4297258727006</v>
      </c>
      <c r="F332" s="1" t="n">
        <v>52.4239788830704</v>
      </c>
      <c r="G332" s="1" t="n">
        <v>17.6068036951846</v>
      </c>
    </row>
    <row r="333" customFormat="false" ht="14.5" hidden="false" customHeight="false" outlineLevel="0" collapsed="false">
      <c r="A333" s="1" t="n">
        <v>12818.2308325663</v>
      </c>
      <c r="B333" s="1" t="n">
        <v>0.452130316369832</v>
      </c>
      <c r="C333" s="1" t="n">
        <v>939.89610340497</v>
      </c>
      <c r="D333" s="1" t="n">
        <v>607.089022814155</v>
      </c>
      <c r="E333" s="1" t="n">
        <v>64.5910777387893</v>
      </c>
      <c r="F333" s="1" t="n">
        <v>52.1411209467289</v>
      </c>
      <c r="G333" s="1" t="n">
        <v>17.6060564312929</v>
      </c>
    </row>
    <row r="334" customFormat="false" ht="14.5" hidden="false" customHeight="false" outlineLevel="0" collapsed="false">
      <c r="A334" s="1" t="n">
        <v>12856.9566054744</v>
      </c>
      <c r="B334" s="1" t="n">
        <v>0.449439064486679</v>
      </c>
      <c r="C334" s="1" t="n">
        <v>934.797304849101</v>
      </c>
      <c r="D334" s="1" t="n">
        <v>605.29858619098</v>
      </c>
      <c r="E334" s="1" t="n">
        <v>64.7518540170257</v>
      </c>
      <c r="F334" s="1" t="n">
        <v>51.8582630103873</v>
      </c>
      <c r="G334" s="1" t="n">
        <v>17.6053063708748</v>
      </c>
    </row>
    <row r="335" customFormat="false" ht="14.5" hidden="false" customHeight="false" outlineLevel="0" collapsed="false">
      <c r="A335" s="1" t="n">
        <v>12895.6823783824</v>
      </c>
      <c r="B335" s="1" t="n">
        <v>0.446747812603525</v>
      </c>
      <c r="C335" s="1" t="n">
        <v>929.698506293231</v>
      </c>
      <c r="D335" s="1" t="n">
        <v>603.48631497484</v>
      </c>
      <c r="E335" s="1" t="n">
        <v>64.912045237222</v>
      </c>
      <c r="F335" s="1" t="n">
        <v>51.5754050740458</v>
      </c>
      <c r="G335" s="1" t="n">
        <v>17.6045541925396</v>
      </c>
    </row>
    <row r="336" customFormat="false" ht="14.5" hidden="false" customHeight="false" outlineLevel="0" collapsed="false">
      <c r="A336" s="1" t="n">
        <v>12934.4081512905</v>
      </c>
      <c r="B336" s="1" t="n">
        <v>0.444056560720371</v>
      </c>
      <c r="C336" s="1" t="n">
        <v>924.599707737361</v>
      </c>
      <c r="D336" s="1" t="n">
        <v>601.652209165733</v>
      </c>
      <c r="E336" s="1" t="n">
        <v>65.0716417202931</v>
      </c>
      <c r="F336" s="1" t="n">
        <v>51.2925471377042</v>
      </c>
      <c r="G336" s="1" t="n">
        <v>17.6038006872204</v>
      </c>
    </row>
    <row r="337" customFormat="false" ht="14.5" hidden="false" customHeight="false" outlineLevel="0" collapsed="false">
      <c r="A337" s="1" t="n">
        <v>12973.1339241985</v>
      </c>
      <c r="B337" s="1" t="n">
        <v>0.441365308837217</v>
      </c>
      <c r="C337" s="1" t="n">
        <v>919.500909181492</v>
      </c>
      <c r="D337" s="1" t="n">
        <v>599.796268763661</v>
      </c>
      <c r="E337" s="1" t="n">
        <v>65.2306335724648</v>
      </c>
      <c r="F337" s="1" t="n">
        <v>51.0096892013627</v>
      </c>
      <c r="G337" s="1" t="n">
        <v>17.6030467608905</v>
      </c>
    </row>
    <row r="338" customFormat="false" ht="14.5" hidden="false" customHeight="false" outlineLevel="0" collapsed="false">
      <c r="A338" s="1" t="n">
        <v>13011.8596971066</v>
      </c>
      <c r="B338" s="1" t="n">
        <v>0.438674056954064</v>
      </c>
      <c r="C338" s="1" t="n">
        <v>914.402110625623</v>
      </c>
      <c r="D338" s="1" t="n">
        <v>597.918493768624</v>
      </c>
      <c r="E338" s="1" t="n">
        <v>65.3890106792881</v>
      </c>
      <c r="F338" s="1" t="n">
        <v>50.7268312650211</v>
      </c>
      <c r="G338" s="1" t="n">
        <v>17.6022934357889</v>
      </c>
    </row>
    <row r="339" customFormat="false" ht="14.5" hidden="false" customHeight="false" outlineLevel="0" collapsed="false">
      <c r="A339" s="1" t="n">
        <v>13050.5854700146</v>
      </c>
      <c r="B339" s="1" t="n">
        <v>0.43598280507091</v>
      </c>
      <c r="C339" s="1" t="n">
        <v>909.303312069753</v>
      </c>
      <c r="D339" s="1" t="n">
        <v>596.018884180622</v>
      </c>
      <c r="E339" s="1" t="n">
        <v>65.5467626994523</v>
      </c>
      <c r="F339" s="1" t="n">
        <v>50.4439733286796</v>
      </c>
      <c r="G339" s="1" t="n">
        <v>17.6015418504407</v>
      </c>
    </row>
    <row r="340" customFormat="false" ht="14.5" hidden="false" customHeight="false" outlineLevel="0" collapsed="false">
      <c r="A340" s="1" t="n">
        <v>13089.3112429227</v>
      </c>
      <c r="B340" s="1" t="n">
        <v>0.433291553187756</v>
      </c>
      <c r="C340" s="1" t="n">
        <v>904.204513513884</v>
      </c>
      <c r="D340" s="1" t="n">
        <v>594.097439999653</v>
      </c>
      <c r="E340" s="1" t="n">
        <v>65.7038790583886</v>
      </c>
      <c r="F340" s="1" t="n">
        <v>50.161115392338</v>
      </c>
      <c r="G340" s="1" t="n">
        <v>17.6007932614381</v>
      </c>
    </row>
    <row r="341" customFormat="false" ht="14.5" hidden="false" customHeight="false" outlineLevel="0" collapsed="false">
      <c r="A341" s="1" t="n">
        <v>13128.0370158307</v>
      </c>
      <c r="B341" s="1" t="n">
        <v>0.430600301304602</v>
      </c>
      <c r="C341" s="1" t="n">
        <v>899.105714958014</v>
      </c>
      <c r="D341" s="1" t="n">
        <v>592.154161225719</v>
      </c>
      <c r="E341" s="1" t="n">
        <v>65.860348941656</v>
      </c>
      <c r="F341" s="1" t="n">
        <v>49.8782574559965</v>
      </c>
      <c r="G341" s="1" t="n">
        <v>17.6000490430873</v>
      </c>
    </row>
    <row r="342" customFormat="false" ht="14.5" hidden="false" customHeight="false" outlineLevel="0" collapsed="false">
      <c r="A342" s="1" t="n">
        <v>13166.7627887388</v>
      </c>
      <c r="B342" s="1" t="n">
        <v>0.427909049421449</v>
      </c>
      <c r="C342" s="1" t="n">
        <v>894.006916402145</v>
      </c>
      <c r="D342" s="1" t="n">
        <v>590.18904785882</v>
      </c>
      <c r="E342" s="1" t="n">
        <v>66.0161612881011</v>
      </c>
      <c r="F342" s="1" t="n">
        <v>49.5953995196549</v>
      </c>
      <c r="G342" s="1" t="n">
        <v>17.5993106878168</v>
      </c>
    </row>
    <row r="343" customFormat="false" ht="14.5" hidden="false" customHeight="false" outlineLevel="0" collapsed="false">
      <c r="A343" s="1" t="n">
        <v>13205.4885616469</v>
      </c>
      <c r="B343" s="1" t="n">
        <v>0.425217797538295</v>
      </c>
      <c r="C343" s="1" t="n">
        <v>888.908117846276</v>
      </c>
      <c r="D343" s="1" t="n">
        <v>588.202099898954</v>
      </c>
      <c r="E343" s="1" t="n">
        <v>66.1713047827825</v>
      </c>
      <c r="F343" s="1" t="n">
        <v>49.3125415833134</v>
      </c>
      <c r="G343" s="1" t="n">
        <v>17.5985798056453</v>
      </c>
    </row>
    <row r="344" customFormat="false" ht="14.5" hidden="false" customHeight="false" outlineLevel="0" collapsed="false">
      <c r="A344" s="1" t="n">
        <v>13244.2143345549</v>
      </c>
      <c r="B344" s="1" t="n">
        <v>0.422526545655141</v>
      </c>
      <c r="C344" s="1" t="n">
        <v>883.809319290406</v>
      </c>
      <c r="D344" s="1" t="n">
        <v>586.193317346124</v>
      </c>
      <c r="E344" s="1" t="n">
        <v>66.3257678496497</v>
      </c>
      <c r="F344" s="1" t="n">
        <v>49.0296836469718</v>
      </c>
      <c r="G344" s="1" t="n">
        <v>17.5978581227809</v>
      </c>
    </row>
    <row r="345" customFormat="false" ht="14.5" hidden="false" customHeight="false" outlineLevel="0" collapsed="false">
      <c r="A345" s="1" t="n">
        <v>13282.940107463</v>
      </c>
      <c r="B345" s="1" t="n">
        <v>0.419835293771987</v>
      </c>
      <c r="C345" s="1" t="n">
        <v>878.710520734537</v>
      </c>
      <c r="D345" s="1" t="n">
        <v>584.162700200328</v>
      </c>
      <c r="E345" s="1" t="n">
        <v>66.4795386439679</v>
      </c>
      <c r="F345" s="1" t="n">
        <v>48.7468257106303</v>
      </c>
      <c r="G345" s="1" t="n">
        <v>17.5971474813433</v>
      </c>
    </row>
    <row r="346" customFormat="false" ht="14.5" hidden="false" customHeight="false" outlineLevel="0" collapsed="false">
      <c r="A346" s="1" t="n">
        <v>13321.665880371</v>
      </c>
      <c r="B346" s="1" t="n">
        <v>0.417144041888833</v>
      </c>
      <c r="C346" s="1" t="n">
        <v>873.611722178667</v>
      </c>
      <c r="D346" s="1" t="n">
        <v>582.110248461566</v>
      </c>
      <c r="E346" s="1" t="n">
        <v>66.6326050444771</v>
      </c>
      <c r="F346" s="1" t="n">
        <v>48.4639677742887</v>
      </c>
      <c r="G346" s="1" t="n">
        <v>17.5964498375908</v>
      </c>
    </row>
    <row r="347" customFormat="false" ht="14.5" hidden="false" customHeight="false" outlineLevel="0" collapsed="false">
      <c r="A347" s="1" t="n">
        <v>13360.3916532791</v>
      </c>
      <c r="B347" s="1" t="n">
        <v>0.41445279000568</v>
      </c>
      <c r="C347" s="1" t="n">
        <v>868.512923622798</v>
      </c>
      <c r="D347" s="1" t="n">
        <v>580.035962129838</v>
      </c>
      <c r="E347" s="1" t="n">
        <v>66.7849546452751</v>
      </c>
      <c r="F347" s="1" t="n">
        <v>48.1811098379472</v>
      </c>
      <c r="G347" s="1" t="n">
        <v>17.5957672580083</v>
      </c>
    </row>
    <row r="348" customFormat="false" ht="14.5" hidden="false" customHeight="false" outlineLevel="0" collapsed="false">
      <c r="A348" s="1" t="n">
        <v>13399.1174261871</v>
      </c>
      <c r="B348" s="1" t="n">
        <v>0.411761538122526</v>
      </c>
      <c r="C348" s="1" t="n">
        <v>863.414125066928</v>
      </c>
      <c r="D348" s="1" t="n">
        <v>577.939841205146</v>
      </c>
      <c r="E348" s="1" t="n">
        <v>66.9365747474129</v>
      </c>
      <c r="F348" s="1" t="n">
        <v>47.8982519016056</v>
      </c>
      <c r="G348" s="1" t="n">
        <v>17.5951019196804</v>
      </c>
    </row>
    <row r="349" customFormat="false" ht="14.5" hidden="false" customHeight="false" outlineLevel="0" collapsed="false">
      <c r="A349" s="1" t="n">
        <v>13437.8431990952</v>
      </c>
      <c r="B349" s="1" t="n">
        <v>0.409070286239372</v>
      </c>
      <c r="C349" s="1" t="n">
        <v>858.315326511059</v>
      </c>
      <c r="D349" s="1" t="n">
        <v>575.821885687488</v>
      </c>
      <c r="E349" s="1" t="n">
        <v>67.0874523501904</v>
      </c>
      <c r="F349" s="1" t="n">
        <v>47.6153939652641</v>
      </c>
      <c r="G349" s="1" t="n">
        <v>17.5944561060045</v>
      </c>
    </row>
    <row r="350" customFormat="false" ht="14.5" hidden="false" customHeight="false" outlineLevel="0" collapsed="false">
      <c r="A350" s="1" t="n">
        <v>13476.5689720032</v>
      </c>
      <c r="B350" s="1" t="n">
        <v>0.406379034356218</v>
      </c>
      <c r="C350" s="1" t="n">
        <v>853.216527955189</v>
      </c>
      <c r="D350" s="1" t="n">
        <v>573.682095576863</v>
      </c>
      <c r="E350" s="1" t="n">
        <v>67.23757414214</v>
      </c>
      <c r="F350" s="1" t="n">
        <v>47.3325360289225</v>
      </c>
      <c r="G350" s="1" t="n">
        <v>17.5938322021112</v>
      </c>
    </row>
    <row r="351" customFormat="false" ht="14.5" hidden="false" customHeight="false" outlineLevel="0" collapsed="false">
      <c r="A351" s="1" t="n">
        <v>13515.2947449113</v>
      </c>
      <c r="B351" s="1" t="n">
        <v>0.403687782473065</v>
      </c>
      <c r="C351" s="1" t="n">
        <v>848.11772939932</v>
      </c>
      <c r="D351" s="1" t="n">
        <v>571.520470873274</v>
      </c>
      <c r="E351" s="1" t="n">
        <v>67.3869264916858</v>
      </c>
      <c r="F351" s="1" t="n">
        <v>47.049678092581</v>
      </c>
      <c r="G351" s="1" t="n">
        <v>17.5932326932506</v>
      </c>
    </row>
    <row r="352" customFormat="false" ht="14.5" hidden="false" customHeight="false" outlineLevel="0" collapsed="false">
      <c r="A352" s="1" t="n">
        <v>13554.0205178194</v>
      </c>
      <c r="B352" s="1" t="n">
        <v>0.400996530589911</v>
      </c>
      <c r="C352" s="1" t="n">
        <v>843.018930843451</v>
      </c>
      <c r="D352" s="1" t="n">
        <v>569.337011576719</v>
      </c>
      <c r="E352" s="1" t="n">
        <v>67.535495437462</v>
      </c>
      <c r="F352" s="1" t="n">
        <v>46.7668201562394</v>
      </c>
      <c r="G352" s="1" t="n">
        <v>17.5926601593215</v>
      </c>
    </row>
    <row r="353" customFormat="false" ht="14.5" hidden="false" customHeight="false" outlineLevel="0" collapsed="false">
      <c r="A353" s="1" t="n">
        <v>13592.7462907274</v>
      </c>
      <c r="B353" s="1" t="n">
        <v>0.398305278706757</v>
      </c>
      <c r="C353" s="1" t="n">
        <v>837.920132287581</v>
      </c>
      <c r="D353" s="1" t="n">
        <v>567.131717687198</v>
      </c>
      <c r="E353" s="1" t="n">
        <v>67.6832666782798</v>
      </c>
      <c r="F353" s="1" t="n">
        <v>46.4839622198979</v>
      </c>
      <c r="G353" s="1" t="n">
        <v>17.5921172711292</v>
      </c>
    </row>
    <row r="354" customFormat="false" ht="14.5" hidden="false" customHeight="false" outlineLevel="0" collapsed="false">
      <c r="A354" s="1" t="n">
        <v>13631.4720636355</v>
      </c>
      <c r="B354" s="1" t="n">
        <v>0.395614026823603</v>
      </c>
      <c r="C354" s="1" t="n">
        <v>832.821333731712</v>
      </c>
      <c r="D354" s="1" t="n">
        <v>564.904589204712</v>
      </c>
      <c r="E354" s="1" t="n">
        <v>67.8302255627247</v>
      </c>
      <c r="F354" s="1" t="n">
        <v>46.2011042835563</v>
      </c>
      <c r="G354" s="1" t="n">
        <v>17.5916067847007</v>
      </c>
    </row>
    <row r="355" customFormat="false" ht="14.5" hidden="false" customHeight="false" outlineLevel="0" collapsed="false">
      <c r="A355" s="1" t="n">
        <v>13670.1978365435</v>
      </c>
      <c r="B355" s="1" t="n">
        <v>0.39292277494045</v>
      </c>
      <c r="C355" s="1" t="n">
        <v>827.722535175842</v>
      </c>
      <c r="D355" s="1" t="n">
        <v>562.655626129261</v>
      </c>
      <c r="E355" s="1" t="n">
        <v>67.9763570783692</v>
      </c>
      <c r="F355" s="1" t="n">
        <v>45.9182463472147</v>
      </c>
      <c r="G355" s="1" t="n">
        <v>17.5911315348799</v>
      </c>
    </row>
    <row r="356" customFormat="false" ht="14.5" hidden="false" customHeight="false" outlineLevel="0" collapsed="false">
      <c r="A356" s="1" t="n">
        <v>13708.9236094516</v>
      </c>
      <c r="B356" s="1" t="n">
        <v>0.390231523057296</v>
      </c>
      <c r="C356" s="1" t="n">
        <v>822.623736619973</v>
      </c>
      <c r="D356" s="1" t="n">
        <v>560.384828460844</v>
      </c>
      <c r="E356" s="1" t="n">
        <v>68.1216458405849</v>
      </c>
      <c r="F356" s="1" t="n">
        <v>45.6353884108732</v>
      </c>
      <c r="G356" s="1" t="n">
        <v>17.5906944319619</v>
      </c>
    </row>
    <row r="357" customFormat="false" ht="14.5" hidden="false" customHeight="false" outlineLevel="0" collapsed="false">
      <c r="A357" s="1" t="n">
        <v>13747.6493823596</v>
      </c>
      <c r="B357" s="1" t="n">
        <v>0.387540271174142</v>
      </c>
      <c r="C357" s="1" t="n">
        <v>817.524938064103</v>
      </c>
      <c r="D357" s="1" t="n">
        <v>558.092196199461</v>
      </c>
      <c r="E357" s="1" t="n">
        <v>68.2660760809354</v>
      </c>
      <c r="F357" s="1" t="n">
        <v>45.3525304745316</v>
      </c>
      <c r="G357" s="1" t="n">
        <v>17.5902984533421</v>
      </c>
    </row>
    <row r="358" customFormat="false" ht="14.5" hidden="false" customHeight="false" outlineLevel="0" collapsed="false">
      <c r="A358" s="1" t="n">
        <v>13786.3751552677</v>
      </c>
      <c r="B358" s="1" t="n">
        <v>0.384849019290988</v>
      </c>
      <c r="C358" s="1" t="n">
        <v>812.426139508234</v>
      </c>
      <c r="D358" s="1" t="n">
        <v>555.777729345112</v>
      </c>
      <c r="E358" s="1" t="n">
        <v>68.4096316351327</v>
      </c>
      <c r="F358" s="1" t="n">
        <v>45.0696725381901</v>
      </c>
      <c r="G358" s="1" t="n">
        <v>17.5899466376022</v>
      </c>
    </row>
    <row r="359" customFormat="false" ht="14.5" hidden="false" customHeight="false" outlineLevel="0" collapsed="false">
      <c r="A359" s="1" t="n">
        <v>13825.1009281757</v>
      </c>
      <c r="B359" s="1" t="n">
        <v>0.382157767407835</v>
      </c>
      <c r="C359" s="1" t="n">
        <v>807.327340952364</v>
      </c>
      <c r="D359" s="1" t="n">
        <v>553.441427897799</v>
      </c>
      <c r="E359" s="1" t="n">
        <v>68.5522959305368</v>
      </c>
      <c r="F359" s="1" t="n">
        <v>44.7868146018485</v>
      </c>
      <c r="G359" s="1" t="n">
        <v>17.5896420767019</v>
      </c>
    </row>
    <row r="360" customFormat="false" ht="14.5" hidden="false" customHeight="false" outlineLevel="0" collapsed="false">
      <c r="A360" s="1" t="n">
        <v>13863.8267010838</v>
      </c>
      <c r="B360" s="1" t="n">
        <v>0.379466515524681</v>
      </c>
      <c r="C360" s="1" t="n">
        <v>802.228542396495</v>
      </c>
      <c r="D360" s="1" t="n">
        <v>551.083291857519</v>
      </c>
      <c r="E360" s="1" t="n">
        <v>68.6940519731783</v>
      </c>
      <c r="F360" s="1" t="n">
        <v>44.503956665507</v>
      </c>
      <c r="G360" s="1" t="n">
        <v>17.5893879107654</v>
      </c>
    </row>
    <row r="361" customFormat="false" ht="14.5" hidden="false" customHeight="false" outlineLevel="0" collapsed="false">
      <c r="A361" s="1" t="n">
        <v>13902.5524739919</v>
      </c>
      <c r="B361" s="1" t="n">
        <v>0.376775263641527</v>
      </c>
      <c r="C361" s="1" t="n">
        <v>797.129743840625</v>
      </c>
      <c r="D361" s="1" t="n">
        <v>548.703321224274</v>
      </c>
      <c r="E361" s="1" t="n">
        <v>68.834882334284</v>
      </c>
      <c r="F361" s="1" t="n">
        <v>44.2210987291654</v>
      </c>
      <c r="G361" s="1" t="n">
        <v>17.5891873170047</v>
      </c>
    </row>
    <row r="362" customFormat="false" ht="14.5" hidden="false" customHeight="false" outlineLevel="0" collapsed="false">
      <c r="A362" s="1" t="n">
        <v>13941.2782468999</v>
      </c>
      <c r="B362" s="1" t="n">
        <v>0.374084011758373</v>
      </c>
      <c r="C362" s="1" t="n">
        <v>792.030945284756</v>
      </c>
      <c r="D362" s="1" t="n">
        <v>546.301515998064</v>
      </c>
      <c r="E362" s="1" t="n">
        <v>68.9747691362809</v>
      </c>
      <c r="F362" s="1" t="n">
        <v>43.9382407928239</v>
      </c>
      <c r="G362" s="1" t="n">
        <v>17.5890435040123</v>
      </c>
    </row>
    <row r="363" customFormat="false" ht="14.5" hidden="false" customHeight="false" outlineLevel="0" collapsed="false">
      <c r="A363" s="1" t="n">
        <v>13980.004019808</v>
      </c>
      <c r="B363" s="1" t="n">
        <v>0.371392759875219</v>
      </c>
      <c r="C363" s="1" t="n">
        <v>786.932146728887</v>
      </c>
      <c r="D363" s="1" t="n">
        <v>543.877876178888</v>
      </c>
      <c r="E363" s="1" t="n">
        <v>69.1136940382566</v>
      </c>
      <c r="F363" s="1" t="n">
        <v>43.6553828564823</v>
      </c>
      <c r="G363" s="1" t="n">
        <v>17.5889597030486</v>
      </c>
    </row>
    <row r="364" customFormat="false" ht="14.5" hidden="false" customHeight="false" outlineLevel="0" collapsed="false">
      <c r="A364" s="1" t="n">
        <v>14018.729792716</v>
      </c>
      <c r="B364" s="1" t="n">
        <v>0.368701507992066</v>
      </c>
      <c r="C364" s="1" t="n">
        <v>781.833348173017</v>
      </c>
      <c r="D364" s="1" t="n">
        <v>541.432401766746</v>
      </c>
      <c r="E364" s="1" t="n">
        <v>69.2516382208512</v>
      </c>
      <c r="F364" s="1" t="n">
        <v>43.3725249201408</v>
      </c>
      <c r="G364" s="1" t="n">
        <v>17.5889391574415</v>
      </c>
    </row>
    <row r="365" customFormat="false" ht="14.5" hidden="false" customHeight="false" outlineLevel="0" collapsed="false">
      <c r="A365" s="1" t="n">
        <v>14057.4555656241</v>
      </c>
      <c r="B365" s="1" t="n">
        <v>0.366010256108912</v>
      </c>
      <c r="C365" s="1" t="n">
        <v>776.734549617148</v>
      </c>
      <c r="D365" s="1" t="n">
        <v>538.965092761639</v>
      </c>
      <c r="E365" s="1" t="n">
        <v>69.3885823705531</v>
      </c>
      <c r="F365" s="1" t="n">
        <v>43.0896669837992</v>
      </c>
      <c r="G365" s="1" t="n">
        <v>17.5889851153401</v>
      </c>
    </row>
    <row r="366" customFormat="false" ht="14.5" hidden="false" customHeight="false" outlineLevel="0" collapsed="false">
      <c r="A366" s="1" t="n">
        <v>14096.1813385321</v>
      </c>
      <c r="B366" s="1" t="n">
        <v>0.363319004225758</v>
      </c>
      <c r="C366" s="1" t="n">
        <v>771.635751061278</v>
      </c>
      <c r="D366" s="1" t="n">
        <v>536.475949163566</v>
      </c>
      <c r="E366" s="1" t="n">
        <v>69.5245066633729</v>
      </c>
      <c r="F366" s="1" t="n">
        <v>42.8068090474577</v>
      </c>
      <c r="G366" s="1" t="n">
        <v>17.5891008215479</v>
      </c>
    </row>
    <row r="367" customFormat="false" ht="14.5" hidden="false" customHeight="false" outlineLevel="0" collapsed="false">
      <c r="A367" s="1" t="n">
        <v>14134.9071114402</v>
      </c>
      <c r="B367" s="1" t="n">
        <v>0.360627752342604</v>
      </c>
      <c r="C367" s="1" t="n">
        <v>766.536952505409</v>
      </c>
      <c r="D367" s="1" t="n">
        <v>533.964970972528</v>
      </c>
      <c r="E367" s="1" t="n">
        <v>69.6593907478661</v>
      </c>
      <c r="F367" s="1" t="n">
        <v>42.5239511111161</v>
      </c>
      <c r="G367" s="1" t="n">
        <v>17.5892895024481</v>
      </c>
    </row>
    <row r="368" customFormat="false" ht="14.5" hidden="false" customHeight="false" outlineLevel="0" collapsed="false">
      <c r="A368" s="1" t="n">
        <v>14173.6328843482</v>
      </c>
      <c r="B368" s="1" t="n">
        <v>0.35793650045945</v>
      </c>
      <c r="C368" s="1" t="n">
        <v>761.438153949539</v>
      </c>
      <c r="D368" s="1" t="n">
        <v>531.432158188524</v>
      </c>
      <c r="E368" s="1" t="n">
        <v>69.7932137274726</v>
      </c>
      <c r="F368" s="1" t="n">
        <v>42.2410931747746</v>
      </c>
      <c r="G368" s="1" t="n">
        <v>17.5895543617182</v>
      </c>
    </row>
    <row r="369" customFormat="false" ht="14.5" hidden="false" customHeight="false" outlineLevel="0" collapsed="false">
      <c r="A369" s="1" t="n">
        <v>14212.3586572563</v>
      </c>
      <c r="B369" s="1" t="n">
        <v>0.355245248576297</v>
      </c>
      <c r="C369" s="1" t="n">
        <v>756.33935539367</v>
      </c>
      <c r="D369" s="1" t="n">
        <v>528.877510811555</v>
      </c>
      <c r="E369" s="1" t="n">
        <v>69.9259541421426</v>
      </c>
      <c r="F369" s="1" t="n">
        <v>41.958235238433</v>
      </c>
      <c r="G369" s="1" t="n">
        <v>17.5898985700484</v>
      </c>
    </row>
    <row r="370" customFormat="false" ht="14.5" hidden="false" customHeight="false" outlineLevel="0" collapsed="false">
      <c r="A370" s="1" t="n">
        <v>14251.0844301644</v>
      </c>
      <c r="B370" s="1" t="n">
        <v>0.352553996693143</v>
      </c>
      <c r="C370" s="1" t="n">
        <v>751.2405568378</v>
      </c>
      <c r="D370" s="1" t="n">
        <v>526.30102884162</v>
      </c>
      <c r="E370" s="1" t="n">
        <v>70.0575899492142</v>
      </c>
      <c r="F370" s="1" t="n">
        <v>41.6753773020915</v>
      </c>
      <c r="G370" s="1" t="n">
        <v>17.5903252507858</v>
      </c>
    </row>
    <row r="371" customFormat="false" ht="14.5" hidden="false" customHeight="false" outlineLevel="0" collapsed="false">
      <c r="A371" s="1" t="n">
        <v>14289.8102030724</v>
      </c>
      <c r="B371" s="1" t="n">
        <v>0.349862744809989</v>
      </c>
      <c r="C371" s="1" t="n">
        <v>746.141758281931</v>
      </c>
      <c r="D371" s="1" t="n">
        <v>523.702712278719</v>
      </c>
      <c r="E371" s="1" t="n">
        <v>70.1880985035068</v>
      </c>
      <c r="F371" s="1" t="n">
        <v>41.3925193657499</v>
      </c>
      <c r="G371" s="1" t="n">
        <v>17.5908374709624</v>
      </c>
    </row>
    <row r="372" customFormat="false" ht="14.5" hidden="false" customHeight="false" outlineLevel="0" collapsed="false">
      <c r="A372" s="1" t="n">
        <v>14328.5359759805</v>
      </c>
      <c r="B372" s="1" t="n">
        <v>0.347171492926836</v>
      </c>
      <c r="C372" s="1" t="n">
        <v>741.042959726062</v>
      </c>
      <c r="D372" s="1" t="n">
        <v>521.082561122853</v>
      </c>
      <c r="E372" s="1" t="n">
        <v>70.3174565365927</v>
      </c>
      <c r="F372" s="1" t="n">
        <v>41.1096614294084</v>
      </c>
      <c r="G372" s="1" t="n">
        <v>17.5914382358016</v>
      </c>
    </row>
    <row r="373" customFormat="false" ht="14.5" hidden="false" customHeight="false" outlineLevel="0" collapsed="false">
      <c r="A373" s="1" t="n">
        <v>14367.2617488885</v>
      </c>
      <c r="B373" s="1" t="n">
        <v>0.344480241043682</v>
      </c>
      <c r="C373" s="1" t="n">
        <v>735.944161170192</v>
      </c>
      <c r="D373" s="1" t="n">
        <v>518.440575374022</v>
      </c>
      <c r="E373" s="1" t="n">
        <v>70.445640135207</v>
      </c>
      <c r="F373" s="1" t="n">
        <v>40.8268034930668</v>
      </c>
      <c r="G373" s="1" t="n">
        <v>17.5921304699699</v>
      </c>
    </row>
    <row r="374" customFormat="false" ht="14.5" hidden="false" customHeight="false" outlineLevel="0" collapsed="false">
      <c r="A374" s="1" t="n">
        <v>14405.9875217966</v>
      </c>
      <c r="B374" s="1" t="n">
        <v>0.341788989160528</v>
      </c>
      <c r="C374" s="1" t="n">
        <v>730.845362614323</v>
      </c>
      <c r="D374" s="1" t="n">
        <v>515.776755032225</v>
      </c>
      <c r="E374" s="1" t="n">
        <v>70.5726247187542</v>
      </c>
      <c r="F374" s="1" t="n">
        <v>40.5439455567253</v>
      </c>
      <c r="G374" s="1" t="n">
        <v>17.5929170103235</v>
      </c>
    </row>
    <row r="375" customFormat="false" ht="14.5" hidden="false" customHeight="false" outlineLevel="0" collapsed="false">
      <c r="A375" s="1" t="n">
        <v>14444.7132947046</v>
      </c>
      <c r="B375" s="1" t="n">
        <v>0.339097737277374</v>
      </c>
      <c r="C375" s="1" t="n">
        <v>725.746564058453</v>
      </c>
      <c r="D375" s="1" t="n">
        <v>513.091100097462</v>
      </c>
      <c r="E375" s="1" t="n">
        <v>70.6983850158657</v>
      </c>
      <c r="F375" s="1" t="n">
        <v>40.2610876203837</v>
      </c>
      <c r="G375" s="1" t="n">
        <v>17.5938006017097</v>
      </c>
    </row>
    <row r="376" customFormat="false" ht="14.5" hidden="false" customHeight="false" outlineLevel="0" collapsed="false">
      <c r="A376" s="1" t="n">
        <v>14483.4390676127</v>
      </c>
      <c r="B376" s="1" t="n">
        <v>0.336406485394221</v>
      </c>
      <c r="C376" s="1" t="n">
        <v>720.647765502584</v>
      </c>
      <c r="D376" s="1" t="n">
        <v>510.383610569734</v>
      </c>
      <c r="E376" s="1" t="n">
        <v>70.822895039963</v>
      </c>
      <c r="F376" s="1" t="n">
        <v>39.9782296840422</v>
      </c>
      <c r="G376" s="1" t="n">
        <v>17.5947838722692</v>
      </c>
    </row>
    <row r="377" customFormat="false" ht="14.5" hidden="false" customHeight="false" outlineLevel="0" collapsed="false">
      <c r="A377" s="1" t="n">
        <v>14522.1648405207</v>
      </c>
      <c r="B377" s="1" t="n">
        <v>0.333715233511067</v>
      </c>
      <c r="C377" s="1" t="n">
        <v>715.548966946714</v>
      </c>
      <c r="D377" s="1" t="n">
        <v>507.65428644904</v>
      </c>
      <c r="E377" s="1" t="n">
        <v>70.9461280637757</v>
      </c>
      <c r="F377" s="1" t="n">
        <v>39.6953717477006</v>
      </c>
      <c r="G377" s="1" t="n">
        <v>17.5958693339722</v>
      </c>
    </row>
    <row r="378" customFormat="false" ht="14.5" hidden="false" customHeight="false" outlineLevel="0" collapsed="false">
      <c r="A378" s="1" t="n">
        <v>14560.8906134288</v>
      </c>
      <c r="B378" s="1" t="n">
        <v>0.331023981627913</v>
      </c>
      <c r="C378" s="1" t="n">
        <v>710.450168390845</v>
      </c>
      <c r="D378" s="1" t="n">
        <v>504.903127735381</v>
      </c>
      <c r="E378" s="1" t="n">
        <v>71.0680565927623</v>
      </c>
      <c r="F378" s="1" t="n">
        <v>39.4125138113591</v>
      </c>
      <c r="G378" s="1" t="n">
        <v>17.5970593706916</v>
      </c>
    </row>
    <row r="379" customFormat="false" ht="14.5" hidden="false" customHeight="false" outlineLevel="0" collapsed="false">
      <c r="A379" s="1" t="n">
        <v>14599.6163863369</v>
      </c>
      <c r="B379" s="1" t="n">
        <v>0.328332729744759</v>
      </c>
      <c r="C379" s="1" t="n">
        <v>705.351369834975</v>
      </c>
      <c r="D379" s="1" t="n">
        <v>502.130134428756</v>
      </c>
      <c r="E379" s="1" t="n">
        <v>71.1886523373783</v>
      </c>
      <c r="F379" s="1" t="n">
        <v>39.1296558750175</v>
      </c>
      <c r="G379" s="1" t="n">
        <v>17.5983562208403</v>
      </c>
    </row>
    <row r="380" customFormat="false" ht="14.5" hidden="false" customHeight="false" outlineLevel="0" collapsed="false">
      <c r="A380" s="1" t="n">
        <v>14638.3421592449</v>
      </c>
      <c r="B380" s="1" t="n">
        <v>0.325641477861605</v>
      </c>
      <c r="C380" s="1" t="n">
        <v>700.252571279106</v>
      </c>
      <c r="D380" s="1" t="n">
        <v>499.335306529165</v>
      </c>
      <c r="E380" s="1" t="n">
        <v>71.3078861841324</v>
      </c>
      <c r="F380" s="1" t="n">
        <v>38.846797938676</v>
      </c>
      <c r="G380" s="1" t="n">
        <v>17.5997619754487</v>
      </c>
    </row>
    <row r="381" customFormat="false" ht="14.5" hidden="false" customHeight="false" outlineLevel="0" collapsed="false">
      <c r="A381" s="1" t="n">
        <v>14677.067932153</v>
      </c>
      <c r="B381" s="1" t="n">
        <v>0.322950225978452</v>
      </c>
      <c r="C381" s="1" t="n">
        <v>695.153772723237</v>
      </c>
      <c r="D381" s="1" t="n">
        <v>496.518644036609</v>
      </c>
      <c r="E381" s="1" t="n">
        <v>71.4257281653695</v>
      </c>
      <c r="F381" s="1" t="n">
        <v>38.5639400023344</v>
      </c>
      <c r="G381" s="1" t="n">
        <v>17.6012785632881</v>
      </c>
    </row>
    <row r="382" customFormat="false" ht="14.5" hidden="false" customHeight="false" outlineLevel="0" collapsed="false">
      <c r="A382" s="1" t="n">
        <v>14715.793705061</v>
      </c>
      <c r="B382" s="1" t="n">
        <v>0.320258974095298</v>
      </c>
      <c r="C382" s="1" t="n">
        <v>690.054974167367</v>
      </c>
      <c r="D382" s="1" t="n">
        <v>493.680146951088</v>
      </c>
      <c r="E382" s="1" t="n">
        <v>71.5421474277135</v>
      </c>
      <c r="F382" s="1" t="n">
        <v>38.2810820659929</v>
      </c>
      <c r="G382" s="1" t="n">
        <v>17.6029077384696</v>
      </c>
    </row>
    <row r="383" customFormat="false" ht="14.5" hidden="false" customHeight="false" outlineLevel="0" collapsed="false">
      <c r="A383" s="1" t="n">
        <v>14754.5194779691</v>
      </c>
      <c r="B383" s="1" t="n">
        <v>0.317567722212144</v>
      </c>
      <c r="C383" s="1" t="n">
        <v>684.956175611498</v>
      </c>
      <c r="D383" s="1" t="n">
        <v>490.819815272601</v>
      </c>
      <c r="E383" s="1" t="n">
        <v>71.6571121991008</v>
      </c>
      <c r="F383" s="1" t="n">
        <v>37.9982241296513</v>
      </c>
      <c r="G383" s="1" t="n">
        <v>17.6046510779056</v>
      </c>
    </row>
    <row r="384" customFormat="false" ht="14.5" hidden="false" customHeight="false" outlineLevel="0" collapsed="false">
      <c r="A384" s="1" t="n">
        <v>14793.2452508771</v>
      </c>
      <c r="B384" s="1" t="n">
        <v>0.31487647032899</v>
      </c>
      <c r="C384" s="1" t="n">
        <v>679.857377055628</v>
      </c>
      <c r="D384" s="1" t="n">
        <v>487.937649001148</v>
      </c>
      <c r="E384" s="1" t="n">
        <v>71.7705897543307</v>
      </c>
      <c r="F384" s="1" t="n">
        <v>37.7153661933098</v>
      </c>
      <c r="G384" s="1" t="n">
        <v>17.6065099636949</v>
      </c>
    </row>
    <row r="385" customFormat="false" ht="14.5" hidden="false" customHeight="false" outlineLevel="0" collapsed="false">
      <c r="A385" s="1" t="n">
        <v>14831.9710237852</v>
      </c>
      <c r="B385" s="1" t="n">
        <v>0.312185218445837</v>
      </c>
      <c r="C385" s="1" t="n">
        <v>674.758578499759</v>
      </c>
      <c r="D385" s="1" t="n">
        <v>485.03364813673</v>
      </c>
      <c r="E385" s="1" t="n">
        <v>71.8825463790533</v>
      </c>
      <c r="F385" s="1" t="n">
        <v>37.4325082569682</v>
      </c>
      <c r="G385" s="1" t="n">
        <v>17.6084855822844</v>
      </c>
    </row>
    <row r="386" customFormat="false" ht="14.5" hidden="false" customHeight="false" outlineLevel="0" collapsed="false">
      <c r="A386" s="1" t="n">
        <v>14870.6967966932</v>
      </c>
      <c r="B386" s="1" t="n">
        <v>0.309493966562683</v>
      </c>
      <c r="C386" s="1" t="n">
        <v>669.65977994389</v>
      </c>
      <c r="D386" s="1" t="n">
        <v>482.107812679346</v>
      </c>
      <c r="E386" s="1" t="n">
        <v>71.9929473321127</v>
      </c>
      <c r="F386" s="1" t="n">
        <v>37.1496503206267</v>
      </c>
      <c r="G386" s="1" t="n">
        <v>17.6105789066892</v>
      </c>
    </row>
    <row r="387" customFormat="false" ht="14.5" hidden="false" customHeight="false" outlineLevel="0" collapsed="false">
      <c r="A387" s="1" t="n">
        <v>14909.4225696013</v>
      </c>
      <c r="B387" s="1" t="n">
        <v>0.306802714679529</v>
      </c>
      <c r="C387" s="1" t="n">
        <v>664.56098138802</v>
      </c>
      <c r="D387" s="1" t="n">
        <v>479.160142628997</v>
      </c>
      <c r="E387" s="1" t="n">
        <v>72.1017568061565</v>
      </c>
      <c r="F387" s="1" t="n">
        <v>36.8667923842851</v>
      </c>
      <c r="G387" s="1" t="n">
        <v>17.6127906946924</v>
      </c>
    </row>
    <row r="388" customFormat="false" ht="14.5" hidden="false" customHeight="false" outlineLevel="0" collapsed="false">
      <c r="A388" s="1" t="n">
        <v>14948.1483425094</v>
      </c>
      <c r="B388" s="1" t="n">
        <v>0.304111462796375</v>
      </c>
      <c r="C388" s="1" t="n">
        <v>659.46218283215</v>
      </c>
      <c r="D388" s="1" t="n">
        <v>476.190637985682</v>
      </c>
      <c r="E388" s="1" t="n">
        <v>72.2089378864177</v>
      </c>
      <c r="F388" s="1" t="n">
        <v>36.5839344479435</v>
      </c>
      <c r="G388" s="1" t="n">
        <v>17.6151214815547</v>
      </c>
    </row>
    <row r="389" customFormat="false" ht="14.5" hidden="false" customHeight="false" outlineLevel="0" collapsed="false">
      <c r="A389" s="1" t="n">
        <v>14986.8741154174</v>
      </c>
      <c r="B389" s="1" t="n">
        <v>0.301420210913221</v>
      </c>
      <c r="C389" s="1" t="n">
        <v>654.363384276281</v>
      </c>
      <c r="D389" s="1" t="n">
        <v>473.199298749402</v>
      </c>
      <c r="E389" s="1" t="n">
        <v>72.3144525075704</v>
      </c>
      <c r="F389" s="1" t="n">
        <v>36.301076511602</v>
      </c>
      <c r="G389" s="1" t="n">
        <v>17.6175715656319</v>
      </c>
    </row>
    <row r="390" customFormat="false" ht="14.5" hidden="false" customHeight="false" outlineLevel="0" collapsed="false">
      <c r="A390" s="1" t="n">
        <v>15025.5998883255</v>
      </c>
      <c r="B390" s="1" t="n">
        <v>0.298728959030068</v>
      </c>
      <c r="C390" s="1" t="n">
        <v>649.264585720412</v>
      </c>
      <c r="D390" s="1" t="n">
        <v>470.186124920156</v>
      </c>
      <c r="E390" s="1" t="n">
        <v>72.4182614085514</v>
      </c>
      <c r="F390" s="1" t="n">
        <v>36.0182185752605</v>
      </c>
      <c r="G390" s="1" t="n">
        <v>17.6201410082672</v>
      </c>
    </row>
    <row r="391" customFormat="false" ht="14.5" hidden="false" customHeight="false" outlineLevel="0" collapsed="false">
      <c r="A391" s="1" t="n">
        <v>15064.3256612335</v>
      </c>
      <c r="B391" s="1" t="n">
        <v>0.296037707146914</v>
      </c>
      <c r="C391" s="1" t="n">
        <v>644.165787164542</v>
      </c>
      <c r="D391" s="1" t="n">
        <v>467.151116497944</v>
      </c>
      <c r="E391" s="1" t="n">
        <v>72.520324085237</v>
      </c>
      <c r="F391" s="1" t="n">
        <v>35.7353606389189</v>
      </c>
      <c r="G391" s="1" t="n">
        <v>17.6228296241575</v>
      </c>
    </row>
    <row r="392" customFormat="false" ht="14.5" hidden="false" customHeight="false" outlineLevel="0" collapsed="false">
      <c r="A392" s="1" t="n">
        <v>15103.0514341416</v>
      </c>
      <c r="B392" s="1" t="n">
        <v>0.29334645526376</v>
      </c>
      <c r="C392" s="1" t="n">
        <v>639.066988608673</v>
      </c>
      <c r="D392" s="1" t="n">
        <v>464.094273482767</v>
      </c>
      <c r="E392" s="1" t="n">
        <v>72.6205987408546</v>
      </c>
      <c r="F392" s="1" t="n">
        <v>35.4525027025773</v>
      </c>
      <c r="G392" s="1" t="n">
        <v>17.6256369767069</v>
      </c>
    </row>
    <row r="393" customFormat="false" ht="14.5" hidden="false" customHeight="false" outlineLevel="0" collapsed="false">
      <c r="A393" s="1" t="n">
        <v>15141.7772070496</v>
      </c>
      <c r="B393" s="1" t="n">
        <v>0.290655203380606</v>
      </c>
      <c r="C393" s="1" t="n">
        <v>633.968190052803</v>
      </c>
      <c r="D393" s="1" t="n">
        <v>461.015595874625</v>
      </c>
      <c r="E393" s="1" t="n">
        <v>72.7190422340002</v>
      </c>
      <c r="F393" s="1" t="n">
        <v>35.1696447662358</v>
      </c>
      <c r="G393" s="1" t="n">
        <v>17.6285623746256</v>
      </c>
    </row>
    <row r="394" customFormat="false" ht="14.5" hidden="false" customHeight="false" outlineLevel="0" collapsed="false">
      <c r="A394" s="1" t="n">
        <v>15180.5029799577</v>
      </c>
      <c r="B394" s="1" t="n">
        <v>0.287963951497453</v>
      </c>
      <c r="C394" s="1" t="n">
        <v>628.869391496934</v>
      </c>
      <c r="D394" s="1" t="n">
        <v>457.915083673517</v>
      </c>
      <c r="E394" s="1" t="n">
        <v>72.8156100241284</v>
      </c>
      <c r="F394" s="1" t="n">
        <v>34.8867868298942</v>
      </c>
      <c r="G394" s="1" t="n">
        <v>17.6316048611948</v>
      </c>
    </row>
    <row r="395" customFormat="false" ht="14.5" hidden="false" customHeight="false" outlineLevel="0" collapsed="false">
      <c r="A395" s="1" t="n">
        <v>15219.2287528657</v>
      </c>
      <c r="B395" s="1" t="n">
        <v>0.285272699614299</v>
      </c>
      <c r="C395" s="1" t="n">
        <v>623.770592941065</v>
      </c>
      <c r="D395" s="1" t="n">
        <v>454.792736879443</v>
      </c>
      <c r="E395" s="1" t="n">
        <v>72.9102561143682</v>
      </c>
      <c r="F395" s="1" t="n">
        <v>34.6039288935527</v>
      </c>
      <c r="G395" s="1" t="n">
        <v>17.6347632238832</v>
      </c>
    </row>
    <row r="396" customFormat="false" ht="14.5" hidden="false" customHeight="false" outlineLevel="0" collapsed="false">
      <c r="A396" s="1" t="n">
        <v>15257.9545257738</v>
      </c>
      <c r="B396" s="1" t="n">
        <v>0.282581447731145</v>
      </c>
      <c r="C396" s="1" t="n">
        <v>618.671794385195</v>
      </c>
      <c r="D396" s="1" t="n">
        <v>451.648555492404</v>
      </c>
      <c r="E396" s="1" t="n">
        <v>73.0029329915112</v>
      </c>
      <c r="F396" s="1" t="n">
        <v>34.3210709572111</v>
      </c>
      <c r="G396" s="1" t="n">
        <v>17.6380359713434</v>
      </c>
    </row>
    <row r="397" customFormat="false" ht="14.5" hidden="false" customHeight="false" outlineLevel="0" collapsed="false">
      <c r="A397" s="1" t="n">
        <v>15296.6802986818</v>
      </c>
      <c r="B397" s="1" t="n">
        <v>0.279890195847991</v>
      </c>
      <c r="C397" s="1" t="n">
        <v>613.572995829326</v>
      </c>
      <c r="D397" s="1" t="n">
        <v>448.482539512399</v>
      </c>
      <c r="E397" s="1" t="n">
        <v>73.093591563008</v>
      </c>
      <c r="F397" s="1" t="n">
        <v>34.0382130208696</v>
      </c>
      <c r="G397" s="1" t="n">
        <v>17.6414213550914</v>
      </c>
    </row>
    <row r="398" customFormat="false" ht="14.5" hidden="false" customHeight="false" outlineLevel="0" collapsed="false">
      <c r="A398" s="1" t="n">
        <v>15335.4060715899</v>
      </c>
      <c r="B398" s="1" t="n">
        <v>0.277198943964838</v>
      </c>
      <c r="C398" s="1" t="n">
        <v>608.474197273456</v>
      </c>
      <c r="D398" s="1" t="n">
        <v>445.294688939429</v>
      </c>
      <c r="E398" s="1" t="n">
        <v>73.1821810907961</v>
      </c>
      <c r="F398" s="1" t="n">
        <v>33.755355084528</v>
      </c>
      <c r="G398" s="1" t="n">
        <v>17.6449173453813</v>
      </c>
    </row>
    <row r="399" customFormat="false" ht="14.5" hidden="false" customHeight="false" outlineLevel="0" collapsed="false">
      <c r="A399" s="1" t="n">
        <v>15374.131844498</v>
      </c>
      <c r="B399" s="1" t="n">
        <v>0.274507692081684</v>
      </c>
      <c r="C399" s="1" t="n">
        <v>603.375398717586</v>
      </c>
      <c r="D399" s="1" t="n">
        <v>442.085003773493</v>
      </c>
      <c r="E399" s="1" t="n">
        <v>73.2686491217739</v>
      </c>
      <c r="F399" s="1" t="n">
        <v>33.4724971481865</v>
      </c>
      <c r="G399" s="1" t="n">
        <v>17.6485216496699</v>
      </c>
    </row>
    <row r="400" customFormat="false" ht="14.5" hidden="false" customHeight="false" outlineLevel="0" collapsed="false">
      <c r="A400" s="1" t="n">
        <v>15412.857617406</v>
      </c>
      <c r="B400" s="1" t="n">
        <v>0.27181644019853</v>
      </c>
      <c r="C400" s="1" t="n">
        <v>598.276600161717</v>
      </c>
      <c r="D400" s="1" t="n">
        <v>438.853484014592</v>
      </c>
      <c r="E400" s="1" t="n">
        <v>73.3529414147181</v>
      </c>
      <c r="F400" s="1" t="n">
        <v>33.1896392118449</v>
      </c>
      <c r="G400" s="1" t="n">
        <v>17.6522316993398</v>
      </c>
    </row>
    <row r="401" customFormat="false" ht="14.5" hidden="false" customHeight="false" outlineLevel="0" collapsed="false">
      <c r="A401" s="1" t="n">
        <v>15451.5833903141</v>
      </c>
      <c r="B401" s="1" t="n">
        <v>0.269125188315376</v>
      </c>
      <c r="C401" s="1" t="n">
        <v>593.177801605848</v>
      </c>
      <c r="D401" s="1" t="n">
        <v>435.600129662724</v>
      </c>
      <c r="E401" s="1" t="n">
        <v>73.4350018634329</v>
      </c>
      <c r="F401" s="1" t="n">
        <v>32.9067812755034</v>
      </c>
      <c r="G401" s="1" t="n">
        <v>17.6560446661059</v>
      </c>
    </row>
    <row r="402" customFormat="false" ht="14.5" hidden="false" customHeight="false" outlineLevel="0" collapsed="false">
      <c r="A402" s="1" t="n">
        <v>15490.3091632221</v>
      </c>
      <c r="B402" s="1" t="n">
        <v>0.266433936432223</v>
      </c>
      <c r="C402" s="1" t="n">
        <v>588.079003049978</v>
      </c>
      <c r="D402" s="1" t="n">
        <v>432.324940717892</v>
      </c>
      <c r="E402" s="1" t="n">
        <v>73.5147724159011</v>
      </c>
      <c r="F402" s="1" t="n">
        <v>32.6239233391618</v>
      </c>
      <c r="G402" s="1" t="n">
        <v>17.6599574449136</v>
      </c>
    </row>
    <row r="403" customFormat="false" ht="14.5" hidden="false" customHeight="false" outlineLevel="0" collapsed="false">
      <c r="A403" s="1" t="n">
        <v>15529.0349361302</v>
      </c>
      <c r="B403" s="1" t="n">
        <v>0.263742684549069</v>
      </c>
      <c r="C403" s="1" t="n">
        <v>582.980204494109</v>
      </c>
      <c r="D403" s="1" t="n">
        <v>429.027917180094</v>
      </c>
      <c r="E403" s="1" t="n">
        <v>73.5921929891926</v>
      </c>
      <c r="F403" s="1" t="n">
        <v>32.3410654028203</v>
      </c>
      <c r="G403" s="1" t="n">
        <v>17.6639666748153</v>
      </c>
    </row>
    <row r="404" customFormat="false" ht="14.5" hidden="false" customHeight="false" outlineLevel="0" collapsed="false">
      <c r="A404" s="1" t="n">
        <v>15567.7607090382</v>
      </c>
      <c r="B404" s="1" t="n">
        <v>0.261051432665915</v>
      </c>
      <c r="C404" s="1" t="n">
        <v>577.881405938239</v>
      </c>
      <c r="D404" s="1" t="n">
        <v>425.70905904933</v>
      </c>
      <c r="E404" s="1" t="n">
        <v>73.6672013798671</v>
      </c>
      <c r="F404" s="1" t="n">
        <v>32.0582074664787</v>
      </c>
      <c r="G404" s="1" t="n">
        <v>17.6680687354473</v>
      </c>
    </row>
    <row r="405" customFormat="false" ht="14.5" hidden="false" customHeight="false" outlineLevel="0" collapsed="false">
      <c r="A405" s="1" t="n">
        <v>15606.4864819463</v>
      </c>
      <c r="B405" s="1" t="n">
        <v>0.258360180782761</v>
      </c>
      <c r="C405" s="1" t="n">
        <v>572.78260738237</v>
      </c>
      <c r="D405" s="1" t="n">
        <v>422.368366325601</v>
      </c>
      <c r="E405" s="1" t="n">
        <v>73.7397331695937</v>
      </c>
      <c r="F405" s="1" t="n">
        <v>31.7753495301372</v>
      </c>
      <c r="G405" s="1" t="n">
        <v>17.6722597545002</v>
      </c>
    </row>
    <row r="406" customFormat="false" ht="14.5" hidden="false" customHeight="false" outlineLevel="0" collapsed="false">
      <c r="A406" s="1" t="n">
        <v>15645.2122548543</v>
      </c>
      <c r="B406" s="1" t="n">
        <v>0.255668928899608</v>
      </c>
      <c r="C406" s="1" t="n">
        <v>567.683808826501</v>
      </c>
      <c r="D406" s="1" t="n">
        <v>419.005839008907</v>
      </c>
      <c r="E406" s="1" t="n">
        <v>73.8097216256816</v>
      </c>
      <c r="F406" s="1" t="n">
        <v>31.4924915937956</v>
      </c>
      <c r="G406" s="1" t="n">
        <v>17.676535613031</v>
      </c>
    </row>
    <row r="407" customFormat="false" ht="14.5" hidden="false" customHeight="false" outlineLevel="0" collapsed="false">
      <c r="A407" s="1" t="n">
        <v>15683.9380277624</v>
      </c>
      <c r="B407" s="1" t="n">
        <v>0.252977677016454</v>
      </c>
      <c r="C407" s="1" t="n">
        <v>562.585010270631</v>
      </c>
      <c r="D407" s="1" t="n">
        <v>415.621477099246</v>
      </c>
      <c r="E407" s="1" t="n">
        <v>73.8770975962036</v>
      </c>
      <c r="F407" s="1" t="n">
        <v>31.2096336574541</v>
      </c>
      <c r="G407" s="1" t="n">
        <v>17.6808919514681</v>
      </c>
    </row>
    <row r="408" customFormat="false" ht="14.5" hidden="false" customHeight="false" outlineLevel="0" collapsed="false">
      <c r="A408" s="1" t="n">
        <v>15722.6638006705</v>
      </c>
      <c r="B408" s="1" t="n">
        <v>0.2502864251333</v>
      </c>
      <c r="C408" s="1" t="n">
        <v>557.486211714762</v>
      </c>
      <c r="D408" s="1" t="n">
        <v>412.21528059662</v>
      </c>
      <c r="E408" s="1" t="n">
        <v>73.9417893993638</v>
      </c>
      <c r="F408" s="1" t="n">
        <v>30.9267757211125</v>
      </c>
      <c r="G408" s="1" t="n">
        <v>17.6853241869931</v>
      </c>
    </row>
    <row r="409" customFormat="false" ht="14.5" hidden="false" customHeight="false" outlineLevel="0" collapsed="false">
      <c r="A409" s="1" t="n">
        <v>15761.3895735785</v>
      </c>
      <c r="B409" s="1" t="n">
        <v>0.247595173250146</v>
      </c>
      <c r="C409" s="1" t="n">
        <v>552.387413158892</v>
      </c>
      <c r="D409" s="1" t="n">
        <v>408.787249501029</v>
      </c>
      <c r="E409" s="1" t="n">
        <v>74.0037227067378</v>
      </c>
      <c r="F409" s="1" t="n">
        <v>30.643917784771</v>
      </c>
      <c r="G409" s="1" t="n">
        <v>17.6898275117995</v>
      </c>
    </row>
    <row r="410" customFormat="false" ht="14.5" hidden="false" customHeight="false" outlineLevel="0" collapsed="false">
      <c r="A410" s="1" t="n">
        <v>15800.1153464866</v>
      </c>
      <c r="B410" s="1" t="n">
        <v>0.244903921366992</v>
      </c>
      <c r="C410" s="1" t="n">
        <v>547.288614603023</v>
      </c>
      <c r="D410" s="1" t="n">
        <v>405.337383812472</v>
      </c>
      <c r="E410" s="1" t="n">
        <v>74.0628204199871</v>
      </c>
      <c r="F410" s="1" t="n">
        <v>30.3610598484294</v>
      </c>
      <c r="G410" s="1" t="n">
        <v>17.6943969124012</v>
      </c>
    </row>
    <row r="411" customFormat="false" ht="14.5" hidden="false" customHeight="false" outlineLevel="0" collapsed="false">
      <c r="A411" s="1" t="n">
        <v>15838.8411193946</v>
      </c>
      <c r="B411" s="1" t="n">
        <v>0.242212669483839</v>
      </c>
      <c r="C411" s="1" t="n">
        <v>542.189816047153</v>
      </c>
      <c r="D411" s="1" t="n">
        <v>401.86568353095</v>
      </c>
      <c r="E411" s="1" t="n">
        <v>74.1190025406157</v>
      </c>
      <c r="F411" s="1" t="n">
        <v>30.0782019120879</v>
      </c>
      <c r="G411" s="1" t="n">
        <v>17.6990271772156</v>
      </c>
    </row>
    <row r="412" customFormat="false" ht="14.5" hidden="false" customHeight="false" outlineLevel="0" collapsed="false">
      <c r="A412" s="1" t="n">
        <v>15877.5668923027</v>
      </c>
      <c r="B412" s="1" t="n">
        <v>0.239521417600685</v>
      </c>
      <c r="C412" s="1" t="n">
        <v>537.091017491284</v>
      </c>
      <c r="D412" s="1" t="n">
        <v>398.372148656462</v>
      </c>
      <c r="E412" s="1" t="n">
        <v>74.17218603231</v>
      </c>
      <c r="F412" s="1" t="n">
        <v>29.7953439757463</v>
      </c>
      <c r="G412" s="1" t="n">
        <v>17.7037129100368</v>
      </c>
    </row>
    <row r="413" customFormat="false" ht="14.5" hidden="false" customHeight="false" outlineLevel="0" collapsed="false">
      <c r="A413" s="1" t="n">
        <v>15916.2926652107</v>
      </c>
      <c r="B413" s="1" t="n">
        <v>0.236830165717531</v>
      </c>
      <c r="C413" s="1" t="n">
        <v>531.992218935414</v>
      </c>
      <c r="D413" s="1" t="n">
        <v>394.856779189008</v>
      </c>
      <c r="E413" s="1" t="n">
        <v>74.2222846753601</v>
      </c>
      <c r="F413" s="1" t="n">
        <v>29.5124860394048</v>
      </c>
      <c r="G413" s="1" t="n">
        <v>17.7084485521557</v>
      </c>
    </row>
    <row r="414" customFormat="false" ht="14.5" hidden="false" customHeight="false" outlineLevel="0" collapsed="false">
      <c r="A414" s="1" t="n">
        <v>15955.0184381188</v>
      </c>
      <c r="B414" s="1" t="n">
        <v>0.234138913834377</v>
      </c>
      <c r="C414" s="1" t="n">
        <v>526.893420379545</v>
      </c>
      <c r="D414" s="1" t="n">
        <v>391.319575128589</v>
      </c>
      <c r="E414" s="1" t="n">
        <v>74.2692089126305</v>
      </c>
      <c r="F414" s="1" t="n">
        <v>29.2296281030632</v>
      </c>
      <c r="G414" s="1" t="n">
        <v>17.713228380087</v>
      </c>
    </row>
    <row r="415" customFormat="false" ht="14.5" hidden="false" customHeight="false" outlineLevel="0" collapsed="false">
      <c r="A415" s="1" t="n">
        <v>15993.7442110268</v>
      </c>
      <c r="B415" s="1" t="n">
        <v>0.231447661951224</v>
      </c>
      <c r="C415" s="1" t="n">
        <v>521.794621823676</v>
      </c>
      <c r="D415" s="1" t="n">
        <v>387.760536475204</v>
      </c>
      <c r="E415" s="1" t="n">
        <v>74.3128656864991</v>
      </c>
      <c r="F415" s="1" t="n">
        <v>28.9467701667217</v>
      </c>
      <c r="G415" s="1" t="n">
        <v>17.7180465409156</v>
      </c>
    </row>
    <row r="416" customFormat="false" ht="14.5" hidden="false" customHeight="false" outlineLevel="0" collapsed="false">
      <c r="A416" s="1" t="n">
        <v>16032.4699839349</v>
      </c>
      <c r="B416" s="1" t="n">
        <v>0.22875641006807</v>
      </c>
      <c r="C416" s="1" t="n">
        <v>516.695823267806</v>
      </c>
      <c r="D416" s="1" t="n">
        <v>384.179663228854</v>
      </c>
      <c r="E416" s="1" t="n">
        <v>74.3531582661414</v>
      </c>
      <c r="F416" s="1" t="n">
        <v>28.6639122303801</v>
      </c>
      <c r="G416" s="1" t="n">
        <v>17.7228970586299</v>
      </c>
    </row>
    <row r="417" customFormat="false" ht="14.5" hidden="false" customHeight="false" outlineLevel="0" collapsed="false">
      <c r="A417" s="1" t="n">
        <v>16071.195756843</v>
      </c>
      <c r="B417" s="1" t="n">
        <v>0.226065158184916</v>
      </c>
      <c r="C417" s="1" t="n">
        <v>511.597024711937</v>
      </c>
      <c r="D417" s="1" t="n">
        <v>380.576955389538</v>
      </c>
      <c r="E417" s="1" t="n">
        <v>74.3899860644867</v>
      </c>
      <c r="F417" s="1" t="n">
        <v>28.3810542940386</v>
      </c>
      <c r="G417" s="1" t="n">
        <v>17.7277738535859</v>
      </c>
    </row>
    <row r="418" customFormat="false" ht="14.5" hidden="false" customHeight="false" outlineLevel="0" collapsed="false">
      <c r="A418" s="1" t="n">
        <v>16109.921529751</v>
      </c>
      <c r="B418" s="1" t="n">
        <v>0.223373906301762</v>
      </c>
      <c r="C418" s="1" t="n">
        <v>506.498226156067</v>
      </c>
      <c r="D418" s="1" t="n">
        <v>376.952412957257</v>
      </c>
      <c r="E418" s="1" t="n">
        <v>74.423244444119</v>
      </c>
      <c r="F418" s="1" t="n">
        <v>28.098196357697</v>
      </c>
      <c r="G418" s="1" t="n">
        <v>17.7326707658154</v>
      </c>
    </row>
    <row r="419" customFormat="false" ht="14.5" hidden="false" customHeight="false" outlineLevel="0" collapsed="false">
      <c r="A419" s="1" t="n">
        <v>16148.6473026591</v>
      </c>
      <c r="B419" s="1" t="n">
        <v>0.220682654418608</v>
      </c>
      <c r="C419" s="1" t="n">
        <v>501.399427600198</v>
      </c>
      <c r="D419" s="1" t="n">
        <v>373.30603593201</v>
      </c>
      <c r="E419" s="1" t="n">
        <v>74.4528245113343</v>
      </c>
      <c r="F419" s="1" t="n">
        <v>27.8153384213555</v>
      </c>
      <c r="G419" s="1" t="n">
        <v>17.7375815763808</v>
      </c>
    </row>
    <row r="420" customFormat="false" ht="14.5" hidden="false" customHeight="false" outlineLevel="0" collapsed="false">
      <c r="A420" s="1" t="n">
        <v>16187.3730755671</v>
      </c>
      <c r="B420" s="1" t="n">
        <v>0.217991402535455</v>
      </c>
      <c r="C420" s="1" t="n">
        <v>496.300629044328</v>
      </c>
      <c r="D420" s="1" t="n">
        <v>369.637824313798</v>
      </c>
      <c r="E420" s="1" t="n">
        <v>74.478612897503</v>
      </c>
      <c r="F420" s="1" t="n">
        <v>27.5324804850139</v>
      </c>
      <c r="G420" s="1" t="n">
        <v>17.742500016174</v>
      </c>
    </row>
    <row r="421" customFormat="false" ht="14.5" hidden="false" customHeight="false" outlineLevel="0" collapsed="false">
      <c r="A421" s="1" t="n">
        <v>16226.0988484752</v>
      </c>
      <c r="B421" s="1" t="n">
        <v>0.215300150652301</v>
      </c>
      <c r="C421" s="1" t="n">
        <v>491.201830488459</v>
      </c>
      <c r="D421" s="1" t="n">
        <v>365.94777810262</v>
      </c>
      <c r="E421" s="1" t="n">
        <v>74.500491526816</v>
      </c>
      <c r="F421" s="1" t="n">
        <v>27.2496225486724</v>
      </c>
      <c r="G421" s="1" t="n">
        <v>17.747419804399</v>
      </c>
    </row>
    <row r="422" customFormat="false" ht="14.5" hidden="false" customHeight="false" outlineLevel="0" collapsed="false">
      <c r="A422" s="1" t="n">
        <v>16264.8246213832</v>
      </c>
      <c r="B422" s="1" t="n">
        <v>0.212608898769147</v>
      </c>
      <c r="C422" s="1" t="n">
        <v>486.103031932589</v>
      </c>
      <c r="D422" s="1" t="n">
        <v>362.235897298476</v>
      </c>
      <c r="E422" s="1" t="n">
        <v>74.5183373694138</v>
      </c>
      <c r="F422" s="1" t="n">
        <v>26.9667646123308</v>
      </c>
      <c r="G422" s="1" t="n">
        <v>17.7523346627765</v>
      </c>
    </row>
    <row r="423" customFormat="false" ht="14.5" hidden="false" customHeight="false" outlineLevel="0" collapsed="false">
      <c r="A423" s="1" t="n">
        <v>16303.5503942913</v>
      </c>
      <c r="B423" s="1" t="n">
        <v>0.209917646885994</v>
      </c>
      <c r="C423" s="1" t="n">
        <v>481.00423337672</v>
      </c>
      <c r="D423" s="1" t="n">
        <v>358.502181901367</v>
      </c>
      <c r="E423" s="1" t="n">
        <v>74.5320221788131</v>
      </c>
      <c r="F423" s="1" t="n">
        <v>26.6839066759893</v>
      </c>
      <c r="G423" s="1" t="n">
        <v>17.7572383443012</v>
      </c>
    </row>
    <row r="424" customFormat="false" ht="14.5" hidden="false" customHeight="false" outlineLevel="0" collapsed="false">
      <c r="A424" s="1" t="n">
        <v>16342.2761671993</v>
      </c>
      <c r="B424" s="1" t="n">
        <v>0.20722639500284</v>
      </c>
      <c r="C424" s="1" t="n">
        <v>475.905434820851</v>
      </c>
      <c r="D424" s="1" t="n">
        <v>354.746631911293</v>
      </c>
      <c r="E424" s="1" t="n">
        <v>74.5414122124562</v>
      </c>
      <c r="F424" s="1" t="n">
        <v>26.4010487396477</v>
      </c>
      <c r="G424" s="1" t="n">
        <v>17.7621246406758</v>
      </c>
    </row>
    <row r="425" customFormat="false" ht="14.5" hidden="false" customHeight="false" outlineLevel="0" collapsed="false">
      <c r="A425" s="1" t="n">
        <v>16381.0019401074</v>
      </c>
      <c r="B425" s="1" t="n">
        <v>0.204535143119686</v>
      </c>
      <c r="C425" s="1" t="n">
        <v>470.806636264981</v>
      </c>
      <c r="D425" s="1" t="n">
        <v>350.969247328252</v>
      </c>
      <c r="E425" s="1" t="n">
        <v>74.5463679340999</v>
      </c>
      <c r="F425" s="1" t="n">
        <v>26.1181908033062</v>
      </c>
      <c r="G425" s="1" t="n">
        <v>17.76698743553</v>
      </c>
    </row>
    <row r="426" customFormat="false" ht="14.5" hidden="false" customHeight="false" outlineLevel="0" collapsed="false">
      <c r="A426" s="1" t="n">
        <v>16419.7277130155</v>
      </c>
      <c r="B426" s="1" t="n">
        <v>0.201843891236532</v>
      </c>
      <c r="C426" s="1" t="n">
        <v>465.707837709112</v>
      </c>
      <c r="D426" s="1" t="n">
        <v>347.170028152247</v>
      </c>
      <c r="E426" s="1" t="n">
        <v>74.5467436966552</v>
      </c>
      <c r="F426" s="1" t="n">
        <v>25.8353328669646</v>
      </c>
      <c r="G426" s="1" t="n">
        <v>17.7718207075691</v>
      </c>
    </row>
    <row r="427" customFormat="false" ht="14.5" hidden="false" customHeight="false" outlineLevel="0" collapsed="false">
      <c r="A427" s="1" t="n">
        <v>16458.4534859235</v>
      </c>
      <c r="B427" s="1" t="n">
        <v>0.199152639353379</v>
      </c>
      <c r="C427" s="1" t="n">
        <v>460.609039153242</v>
      </c>
      <c r="D427" s="1" t="n">
        <v>343.348974383275</v>
      </c>
      <c r="E427" s="1" t="n">
        <v>74.5423874039617</v>
      </c>
      <c r="F427" s="1" t="n">
        <v>25.552474930623</v>
      </c>
      <c r="G427" s="1" t="n">
        <v>17.7766185656108</v>
      </c>
    </row>
    <row r="428" customFormat="false" ht="14.5" hidden="false" customHeight="false" outlineLevel="0" collapsed="false">
      <c r="A428" s="1" t="n">
        <v>16497.1792588316</v>
      </c>
      <c r="B428" s="1" t="n">
        <v>0.196461387470225</v>
      </c>
      <c r="C428" s="1" t="n">
        <v>455.510240597373</v>
      </c>
      <c r="D428" s="1" t="n">
        <v>339.506086021338</v>
      </c>
      <c r="E428" s="1" t="n">
        <v>74.5331401498455</v>
      </c>
      <c r="F428" s="1" t="n">
        <v>25.2696169942815</v>
      </c>
      <c r="G428" s="1" t="n">
        <v>17.7813752668468</v>
      </c>
    </row>
    <row r="429" customFormat="false" ht="14.5" hidden="false" customHeight="false" outlineLevel="0" collapsed="false">
      <c r="A429" s="1" t="n">
        <v>16535.9050317396</v>
      </c>
      <c r="B429" s="1" t="n">
        <v>0.193770135587071</v>
      </c>
      <c r="C429" s="1" t="n">
        <v>450.411442041503</v>
      </c>
      <c r="D429" s="1" t="n">
        <v>335.641363066436</v>
      </c>
      <c r="E429" s="1" t="n">
        <v>74.5188358326626</v>
      </c>
      <c r="F429" s="1" t="n">
        <v>24.9867590579399</v>
      </c>
      <c r="G429" s="1" t="n">
        <v>17.7860852592507</v>
      </c>
    </row>
    <row r="430" customFormat="false" ht="14.5" hidden="false" customHeight="false" outlineLevel="0" collapsed="false">
      <c r="A430" s="1" t="n">
        <v>16574.6308046477</v>
      </c>
      <c r="B430" s="1" t="n">
        <v>0.191078883703917</v>
      </c>
      <c r="C430" s="1" t="n">
        <v>445.312643485634</v>
      </c>
      <c r="D430" s="1" t="n">
        <v>331.754805518568</v>
      </c>
      <c r="E430" s="1" t="n">
        <v>74.4993007433598</v>
      </c>
      <c r="F430" s="1" t="n">
        <v>24.7039011215984</v>
      </c>
      <c r="G430" s="1" t="n">
        <v>17.7907431979089</v>
      </c>
    </row>
    <row r="431" customFormat="false" ht="14.5" hidden="false" customHeight="false" outlineLevel="0" collapsed="false">
      <c r="A431" s="1" t="n">
        <v>16613.3565775557</v>
      </c>
      <c r="B431" s="1" t="n">
        <v>0.188387631820763</v>
      </c>
      <c r="C431" s="1" t="n">
        <v>440.213844929764</v>
      </c>
      <c r="D431" s="1" t="n">
        <v>327.846413377735</v>
      </c>
      <c r="E431" s="1" t="n">
        <v>74.4743531249096</v>
      </c>
      <c r="F431" s="1" t="n">
        <v>24.4210431852568</v>
      </c>
      <c r="G431" s="1" t="n">
        <v>17.7953439639684</v>
      </c>
    </row>
    <row r="432" customFormat="false" ht="14.5" hidden="false" customHeight="false" outlineLevel="0" collapsed="false">
      <c r="A432" s="1" t="n">
        <v>16652.0823504638</v>
      </c>
      <c r="B432" s="1" t="n">
        <v>0.18569637993761</v>
      </c>
      <c r="C432" s="1" t="n">
        <v>435.115046373895</v>
      </c>
      <c r="D432" s="1" t="n">
        <v>323.916186643936</v>
      </c>
      <c r="E432" s="1" t="n">
        <v>74.4438027007676</v>
      </c>
      <c r="F432" s="1" t="n">
        <v>24.1381852489153</v>
      </c>
      <c r="G432" s="1" t="n">
        <v>17.7998827070786</v>
      </c>
    </row>
    <row r="433" customFormat="false" ht="14.5" hidden="false" customHeight="false" outlineLevel="0" collapsed="false">
      <c r="A433" s="1" t="n">
        <v>16690.8081233718</v>
      </c>
      <c r="B433" s="1" t="n">
        <v>0.183005128054456</v>
      </c>
      <c r="C433" s="1" t="n">
        <v>430.016247818025</v>
      </c>
      <c r="D433" s="1" t="n">
        <v>319.964125317171</v>
      </c>
      <c r="E433" s="1" t="n">
        <v>74.4074501697837</v>
      </c>
      <c r="F433" s="1" t="n">
        <v>23.8553273125737</v>
      </c>
      <c r="G433" s="1" t="n">
        <v>17.8043548632397</v>
      </c>
    </row>
    <row r="434" customFormat="false" ht="14.5" hidden="false" customHeight="false" outlineLevel="0" collapsed="false">
      <c r="A434" s="1" t="n">
        <v>16729.5338962799</v>
      </c>
      <c r="B434" s="1" t="n">
        <v>0.180313876171302</v>
      </c>
      <c r="C434" s="1" t="n">
        <v>424.917449262156</v>
      </c>
      <c r="D434" s="1" t="n">
        <v>315.990229397441</v>
      </c>
      <c r="E434" s="1" t="n">
        <v>74.3650866647484</v>
      </c>
      <c r="F434" s="1" t="n">
        <v>23.5724693762322</v>
      </c>
      <c r="G434" s="1" t="n">
        <v>17.8087561805742</v>
      </c>
    </row>
    <row r="435" customFormat="false" ht="14.5" hidden="false" customHeight="false" outlineLevel="0" collapsed="false">
      <c r="A435" s="1" t="n">
        <v>16768.2596691879</v>
      </c>
      <c r="B435" s="1" t="n">
        <v>0.177622624288148</v>
      </c>
      <c r="C435" s="1" t="n">
        <v>419.818650706287</v>
      </c>
      <c r="D435" s="1" t="n">
        <v>311.994498884745</v>
      </c>
      <c r="E435" s="1" t="n">
        <v>74.316493171482</v>
      </c>
      <c r="F435" s="1" t="n">
        <v>23.2896114398906</v>
      </c>
      <c r="G435" s="1" t="n">
        <v>17.8130827503296</v>
      </c>
    </row>
    <row r="436" customFormat="false" ht="14.5" hidden="false" customHeight="false" outlineLevel="0" collapsed="false">
      <c r="A436" s="1" t="n">
        <v>16806.985442096</v>
      </c>
      <c r="B436" s="1" t="n">
        <v>0.174931372404995</v>
      </c>
      <c r="C436" s="1" t="n">
        <v>414.719852150417</v>
      </c>
      <c r="D436" s="1" t="n">
        <v>307.976933779084</v>
      </c>
      <c r="E436" s="1" t="n">
        <v>74.2614399050717</v>
      </c>
      <c r="F436" s="1" t="n">
        <v>23.0067535035491</v>
      </c>
      <c r="G436" s="1" t="n">
        <v>17.8173310304192</v>
      </c>
    </row>
    <row r="437" customFormat="false" ht="14.5" hidden="false" customHeight="false" outlineLevel="0" collapsed="false">
      <c r="A437" s="1" t="n">
        <v>16845.7112150041</v>
      </c>
      <c r="B437" s="1" t="n">
        <v>0.172240120521841</v>
      </c>
      <c r="C437" s="1" t="n">
        <v>409.621053594548</v>
      </c>
      <c r="D437" s="1" t="n">
        <v>303.937534080458</v>
      </c>
      <c r="E437" s="1" t="n">
        <v>74.1996856395232</v>
      </c>
      <c r="F437" s="1" t="n">
        <v>22.7238955672075</v>
      </c>
      <c r="G437" s="1" t="n">
        <v>17.8214978599848</v>
      </c>
    </row>
    <row r="438" customFormat="false" ht="14.5" hidden="false" customHeight="false" outlineLevel="0" collapsed="false">
      <c r="A438" s="1" t="n">
        <v>16884.4369879121</v>
      </c>
      <c r="B438" s="1" t="n">
        <v>0.169548868638687</v>
      </c>
      <c r="C438" s="1" t="n">
        <v>404.522255038679</v>
      </c>
      <c r="D438" s="1" t="n">
        <v>299.876299788865</v>
      </c>
      <c r="E438" s="1" t="n">
        <v>74.1309769867154</v>
      </c>
      <c r="F438" s="1" t="n">
        <v>22.441037630866</v>
      </c>
      <c r="G438" s="1" t="n">
        <v>17.8255805071047</v>
      </c>
    </row>
    <row r="439" customFormat="false" ht="14.5" hidden="false" customHeight="false" outlineLevel="0" collapsed="false">
      <c r="A439" s="1" t="n">
        <v>16923.1627608202</v>
      </c>
      <c r="B439" s="1" t="n">
        <v>0.166857616755533</v>
      </c>
      <c r="C439" s="1" t="n">
        <v>399.423456482809</v>
      </c>
      <c r="D439" s="1" t="n">
        <v>295.793230904307</v>
      </c>
      <c r="E439" s="1" t="n">
        <v>74.0550476201284</v>
      </c>
      <c r="F439" s="1" t="n">
        <v>22.1581796945244</v>
      </c>
      <c r="G439" s="1" t="n">
        <v>17.8295766601893</v>
      </c>
    </row>
    <row r="440" customFormat="false" ht="14.5" hidden="false" customHeight="false" outlineLevel="0" collapsed="false">
      <c r="A440" s="1" t="n">
        <v>16961.8885337282</v>
      </c>
      <c r="B440" s="1" t="n">
        <v>0.164166364872379</v>
      </c>
      <c r="C440" s="1" t="n">
        <v>394.324657926939</v>
      </c>
      <c r="D440" s="1" t="n">
        <v>291.688327426784</v>
      </c>
      <c r="E440" s="1" t="n">
        <v>73.9716174383464</v>
      </c>
      <c r="F440" s="1" t="n">
        <v>21.8753217581829</v>
      </c>
      <c r="G440" s="1" t="n">
        <v>17.8334844771707</v>
      </c>
    </row>
    <row r="441" customFormat="false" ht="14.5" hidden="false" customHeight="false" outlineLevel="0" collapsed="false">
      <c r="A441" s="1" t="n">
        <v>17000.6143066363</v>
      </c>
      <c r="B441" s="1" t="n">
        <v>0.161475112989226</v>
      </c>
      <c r="C441" s="1" t="n">
        <v>389.22585937107</v>
      </c>
      <c r="D441" s="1" t="n">
        <v>287.561589356295</v>
      </c>
      <c r="E441" s="1" t="n">
        <v>73.8803916628126</v>
      </c>
      <c r="F441" s="1" t="n">
        <v>21.5924638218413</v>
      </c>
      <c r="G441" s="1" t="n">
        <v>17.8373025863451</v>
      </c>
    </row>
    <row r="442" customFormat="false" ht="14.5" hidden="false" customHeight="false" outlineLevel="0" collapsed="false">
      <c r="A442" s="1" t="n">
        <v>17039.3400795443</v>
      </c>
      <c r="B442" s="1" t="n">
        <v>0.158783861106072</v>
      </c>
      <c r="C442" s="1" t="n">
        <v>384.127060815201</v>
      </c>
      <c r="D442" s="1" t="n">
        <v>283.41301669284</v>
      </c>
      <c r="E442" s="1" t="n">
        <v>73.7810598637275</v>
      </c>
      <c r="F442" s="1" t="n">
        <v>21.3096058854998</v>
      </c>
      <c r="G442" s="1" t="n">
        <v>17.8410301072824</v>
      </c>
    </row>
    <row r="443" customFormat="false" ht="14.5" hidden="false" customHeight="false" outlineLevel="0" collapsed="false">
      <c r="A443" s="1" t="n">
        <v>17078.0658524524</v>
      </c>
      <c r="B443" s="1" t="n">
        <v>0.156092609222918</v>
      </c>
      <c r="C443" s="1" t="n">
        <v>379.028262259332</v>
      </c>
      <c r="D443" s="1" t="n">
        <v>279.24260943642</v>
      </c>
      <c r="E443" s="1" t="n">
        <v>73.6732949073234</v>
      </c>
      <c r="F443" s="1" t="n">
        <v>21.0267479491582</v>
      </c>
      <c r="G443" s="1" t="n">
        <v>17.8446666877975</v>
      </c>
    </row>
    <row r="444" customFormat="false" ht="14.5" hidden="false" customHeight="false" outlineLevel="0" collapsed="false">
      <c r="A444" s="1" t="n">
        <v>17116.7916253604</v>
      </c>
      <c r="B444" s="1" t="n">
        <v>0.153401357339764</v>
      </c>
      <c r="C444" s="1" t="n">
        <v>373.929463703462</v>
      </c>
      <c r="D444" s="1" t="n">
        <v>275.050367587034</v>
      </c>
      <c r="E444" s="1" t="n">
        <v>73.5567518170107</v>
      </c>
      <c r="F444" s="1" t="n">
        <v>20.7438900128167</v>
      </c>
      <c r="G444" s="1" t="n">
        <v>17.8482124851072</v>
      </c>
    </row>
    <row r="445" customFormat="false" ht="14.5" hidden="false" customHeight="false" outlineLevel="0" collapsed="false">
      <c r="A445" s="1" t="n">
        <v>17155.5173982685</v>
      </c>
      <c r="B445" s="1" t="n">
        <v>0.150710105456611</v>
      </c>
      <c r="C445" s="1" t="n">
        <v>368.830665147592</v>
      </c>
      <c r="D445" s="1" t="n">
        <v>270.836291144683</v>
      </c>
      <c r="E445" s="1" t="n">
        <v>73.4310665400624</v>
      </c>
      <c r="F445" s="1" t="n">
        <v>20.4610320764751</v>
      </c>
      <c r="G445" s="1" t="n">
        <v>17.8516682099453</v>
      </c>
    </row>
    <row r="446" customFormat="false" ht="14.5" hidden="false" customHeight="false" outlineLevel="0" collapsed="false">
      <c r="A446" s="1" t="n">
        <v>17194.2431711766</v>
      </c>
      <c r="B446" s="1" t="n">
        <v>0.148018853573457</v>
      </c>
      <c r="C446" s="1" t="n">
        <v>363.731866591723</v>
      </c>
      <c r="D446" s="1" t="n">
        <v>266.600380109367</v>
      </c>
      <c r="E446" s="1" t="n">
        <v>73.2958546105659</v>
      </c>
      <c r="F446" s="1" t="n">
        <v>20.1781741401336</v>
      </c>
      <c r="G446" s="1" t="n">
        <v>17.8550351256241</v>
      </c>
    </row>
    <row r="447" customFormat="false" ht="14.5" hidden="false" customHeight="false" outlineLevel="0" collapsed="false">
      <c r="A447" s="1" t="n">
        <v>17232.9689440846</v>
      </c>
      <c r="B447" s="1" t="n">
        <v>0.145327601690303</v>
      </c>
      <c r="C447" s="1" t="n">
        <v>358.633068035854</v>
      </c>
      <c r="D447" s="1" t="n">
        <v>262.342634481084</v>
      </c>
      <c r="E447" s="1" t="n">
        <v>73.1507096983196</v>
      </c>
      <c r="F447" s="1" t="n">
        <v>19.895316203792</v>
      </c>
      <c r="G447" s="1" t="n">
        <v>17.858315026159</v>
      </c>
    </row>
    <row r="448" customFormat="false" ht="14.5" hidden="false" customHeight="false" outlineLevel="0" collapsed="false">
      <c r="A448" s="1" t="n">
        <v>17271.6947169927</v>
      </c>
      <c r="B448" s="1" t="n">
        <v>0.142636349807149</v>
      </c>
      <c r="C448" s="1" t="n">
        <v>353.534269479984</v>
      </c>
      <c r="D448" s="1" t="n">
        <v>258.063054259836</v>
      </c>
      <c r="E448" s="1" t="n">
        <v>72.9952020321603</v>
      </c>
      <c r="F448" s="1" t="n">
        <v>19.6124582674505</v>
      </c>
      <c r="G448" s="1" t="n">
        <v>17.861510296734</v>
      </c>
    </row>
    <row r="449" customFormat="false" ht="14.5" hidden="false" customHeight="false" outlineLevel="0" collapsed="false">
      <c r="A449" s="1" t="n">
        <v>17310.4204899007</v>
      </c>
      <c r="B449" s="1" t="n">
        <v>0.139945097923996</v>
      </c>
      <c r="C449" s="1" t="n">
        <v>348.435470924115</v>
      </c>
      <c r="D449" s="1" t="n">
        <v>253.761639445623</v>
      </c>
      <c r="E449" s="1" t="n">
        <v>72.8288766848567</v>
      </c>
      <c r="F449" s="1" t="n">
        <v>19.3296003311089</v>
      </c>
      <c r="G449" s="1" t="n">
        <v>17.8646238744693</v>
      </c>
    </row>
    <row r="450" customFormat="false" ht="14.5" hidden="false" customHeight="false" outlineLevel="0" collapsed="false">
      <c r="A450" s="1" t="n">
        <v>17349.1462628088</v>
      </c>
      <c r="B450" s="1" t="n">
        <v>0.137253846040842</v>
      </c>
      <c r="C450" s="1" t="n">
        <v>343.336672368245</v>
      </c>
      <c r="D450" s="1" t="n">
        <v>249.438390038444</v>
      </c>
      <c r="E450" s="1" t="n">
        <v>72.6512517051804</v>
      </c>
      <c r="F450" s="1" t="n">
        <v>19.0467423947674</v>
      </c>
      <c r="G450" s="1" t="n">
        <v>17.8676592598686</v>
      </c>
    </row>
    <row r="451" customFormat="false" ht="14.5" hidden="false" customHeight="false" outlineLevel="0" collapsed="false">
      <c r="A451" s="1" t="n">
        <v>17387.8720357168</v>
      </c>
      <c r="B451" s="1" t="n">
        <v>0.134562594157688</v>
      </c>
      <c r="C451" s="1" t="n">
        <v>338.237873812375</v>
      </c>
      <c r="D451" s="1" t="n">
        <v>245.0933060383</v>
      </c>
      <c r="E451" s="1" t="n">
        <v>72.461816081027</v>
      </c>
      <c r="F451" s="1" t="n">
        <v>18.7638844584258</v>
      </c>
      <c r="G451" s="1" t="n">
        <v>17.8706205152948</v>
      </c>
    </row>
    <row r="452" customFormat="false" ht="14.5" hidden="false" customHeight="false" outlineLevel="0" collapsed="false">
      <c r="A452" s="1" t="n">
        <v>17426.5978086249</v>
      </c>
      <c r="B452" s="1" t="n">
        <v>0.131871342274534</v>
      </c>
      <c r="C452" s="1" t="n">
        <v>333.139075256506</v>
      </c>
      <c r="D452" s="1" t="n">
        <v>240.72638744519</v>
      </c>
      <c r="E452" s="1" t="n">
        <v>72.2600275154868</v>
      </c>
      <c r="F452" s="1" t="n">
        <v>18.4810265220843</v>
      </c>
      <c r="G452" s="1" t="n">
        <v>17.8735122470087</v>
      </c>
    </row>
    <row r="453" customFormat="false" ht="14.5" hidden="false" customHeight="false" outlineLevel="0" collapsed="false">
      <c r="A453" s="1" t="n">
        <v>17465.3235815329</v>
      </c>
      <c r="B453" s="1" t="n">
        <v>0.12918009039138</v>
      </c>
      <c r="C453" s="1" t="n">
        <v>328.040276700637</v>
      </c>
      <c r="D453" s="1" t="n">
        <v>236.337634259114</v>
      </c>
      <c r="E453" s="1" t="n">
        <v>72.0453099955135</v>
      </c>
      <c r="F453" s="1" t="n">
        <v>18.1981685857427</v>
      </c>
      <c r="G453" s="1" t="n">
        <v>17.8763396010409</v>
      </c>
    </row>
    <row r="454" customFormat="false" ht="14.5" hidden="false" customHeight="false" outlineLevel="0" collapsed="false">
      <c r="A454" s="1" t="n">
        <v>17504.049354441</v>
      </c>
      <c r="B454" s="1" t="n">
        <v>0.126488838508227</v>
      </c>
      <c r="C454" s="1" t="n">
        <v>322.941478144768</v>
      </c>
      <c r="D454" s="1" t="n">
        <v>231.927046480073</v>
      </c>
      <c r="E454" s="1" t="n">
        <v>71.8170511302686</v>
      </c>
      <c r="F454" s="1" t="n">
        <v>17.9153106494012</v>
      </c>
      <c r="G454" s="1" t="n">
        <v>17.8791082373751</v>
      </c>
    </row>
    <row r="455" customFormat="false" ht="14.5" hidden="false" customHeight="false" outlineLevel="0" collapsed="false">
      <c r="A455" s="1" t="n">
        <v>17542.7751273491</v>
      </c>
      <c r="B455" s="1" t="n">
        <v>0.123797586625073</v>
      </c>
      <c r="C455" s="1" t="n">
        <v>317.842679588898</v>
      </c>
      <c r="D455" s="1" t="n">
        <v>227.494624108066</v>
      </c>
      <c r="E455" s="1" t="n">
        <v>71.5745992332782</v>
      </c>
      <c r="F455" s="1" t="n">
        <v>17.6324527130596</v>
      </c>
      <c r="G455" s="1" t="n">
        <v>17.8818243308208</v>
      </c>
    </row>
    <row r="456" customFormat="false" ht="14.5" hidden="false" customHeight="false" outlineLevel="0" collapsed="false">
      <c r="A456" s="1" t="n">
        <v>17581.5009002571</v>
      </c>
      <c r="B456" s="1" t="n">
        <v>0.121106334741919</v>
      </c>
      <c r="C456" s="1" t="n">
        <v>312.743881033029</v>
      </c>
      <c r="D456" s="1" t="n">
        <v>223.040367143094</v>
      </c>
      <c r="E456" s="1" t="n">
        <v>71.3172601191641</v>
      </c>
      <c r="F456" s="1" t="n">
        <v>17.3495947767181</v>
      </c>
      <c r="G456" s="1" t="n">
        <v>17.8844945162555</v>
      </c>
    </row>
    <row r="457" customFormat="false" ht="14.5" hidden="false" customHeight="false" outlineLevel="0" collapsed="false">
      <c r="A457" s="1" t="n">
        <v>17620.2266731652</v>
      </c>
      <c r="B457" s="1" t="n">
        <v>0.118415082858766</v>
      </c>
      <c r="C457" s="1" t="n">
        <v>307.645082477159</v>
      </c>
      <c r="D457" s="1" t="n">
        <v>218.564275585157</v>
      </c>
      <c r="E457" s="1" t="n">
        <v>71.0442935818367</v>
      </c>
      <c r="F457" s="1" t="n">
        <v>17.0667368403765</v>
      </c>
      <c r="G457" s="1" t="n">
        <v>17.8871258960713</v>
      </c>
    </row>
    <row r="458" customFormat="false" ht="14.5" hidden="false" customHeight="false" outlineLevel="0" collapsed="false">
      <c r="A458" s="1" t="n">
        <v>17658.9524460732</v>
      </c>
      <c r="B458" s="1" t="n">
        <v>0.115723830975612</v>
      </c>
      <c r="C458" s="1" t="n">
        <v>302.54628392129</v>
      </c>
      <c r="D458" s="1" t="n">
        <v>214.066349434253</v>
      </c>
      <c r="E458" s="1" t="n">
        <v>70.7549095165698</v>
      </c>
      <c r="F458" s="1" t="n">
        <v>16.783878904035</v>
      </c>
      <c r="G458" s="1" t="n">
        <v>17.8897259471193</v>
      </c>
    </row>
    <row r="459" customFormat="false" ht="14.5" hidden="false" customHeight="false" outlineLevel="0" collapsed="false">
      <c r="A459" s="1" t="n">
        <v>17697.6782189813</v>
      </c>
      <c r="B459" s="1" t="n">
        <v>0.113032579092458</v>
      </c>
      <c r="C459" s="1" t="n">
        <v>297.44748536542</v>
      </c>
      <c r="D459" s="1" t="n">
        <v>209.546588690384</v>
      </c>
      <c r="E459" s="1" t="n">
        <v>70.4482636432282</v>
      </c>
      <c r="F459" s="1" t="n">
        <v>16.5010209676934</v>
      </c>
      <c r="G459" s="1" t="n">
        <v>17.8923025404429</v>
      </c>
    </row>
    <row r="460" customFormat="false" ht="14.5" hidden="false" customHeight="false" outlineLevel="0" collapsed="false">
      <c r="A460" s="1" t="n">
        <v>17736.4039918893</v>
      </c>
      <c r="B460" s="1" t="n">
        <v>0.110341327209304</v>
      </c>
      <c r="C460" s="1" t="n">
        <v>292.348686809551</v>
      </c>
      <c r="D460" s="1" t="n">
        <v>205.00499335355</v>
      </c>
      <c r="E460" s="1" t="n">
        <v>70.1234527819512</v>
      </c>
      <c r="F460" s="1" t="n">
        <v>16.2181630313518</v>
      </c>
      <c r="G460" s="1" t="n">
        <v>17.8948638664485</v>
      </c>
    </row>
    <row r="461" customFormat="false" ht="14.5" hidden="false" customHeight="false" outlineLevel="0" collapsed="false">
      <c r="A461" s="1" t="n">
        <v>17775.1297647974</v>
      </c>
      <c r="B461" s="1" t="n">
        <v>0.10765007532615</v>
      </c>
      <c r="C461" s="1" t="n">
        <v>287.249888253681</v>
      </c>
      <c r="D461" s="1" t="n">
        <v>200.44156342375</v>
      </c>
      <c r="E461" s="1" t="n">
        <v>69.779509625686</v>
      </c>
      <c r="F461" s="1" t="n">
        <v>15.9353050950103</v>
      </c>
      <c r="G461" s="1" t="n">
        <v>17.897418391</v>
      </c>
    </row>
    <row r="462" customFormat="false" ht="14.5" hidden="false" customHeight="false" outlineLevel="0" collapsed="false">
      <c r="A462" s="1" t="n">
        <v>17813.8555377054</v>
      </c>
      <c r="B462" s="1" t="n">
        <v>0.104958823442997</v>
      </c>
      <c r="C462" s="1" t="n">
        <v>282.151089697811</v>
      </c>
      <c r="D462" s="1" t="n">
        <v>195.856298900984</v>
      </c>
      <c r="E462" s="1" t="n">
        <v>69.4153969459234</v>
      </c>
      <c r="F462" s="1" t="n">
        <v>15.6524471586687</v>
      </c>
      <c r="G462" s="1" t="n">
        <v>17.8999747976452</v>
      </c>
    </row>
    <row r="463" customFormat="false" ht="14.5" hidden="false" customHeight="false" outlineLevel="0" collapsed="false">
      <c r="A463" s="1" t="n">
        <v>17852.5813106135</v>
      </c>
      <c r="B463" s="1" t="n">
        <v>0.102267571559843</v>
      </c>
      <c r="C463" s="1" t="n">
        <v>277.052291141942</v>
      </c>
      <c r="D463" s="1" t="n">
        <v>191.249199785253</v>
      </c>
      <c r="E463" s="1" t="n">
        <v>69.0300011586153</v>
      </c>
      <c r="F463" s="1" t="n">
        <v>15.3695892223272</v>
      </c>
      <c r="G463" s="1" t="n">
        <v>17.902541914919</v>
      </c>
    </row>
    <row r="464" customFormat="false" ht="14.5" hidden="false" customHeight="false" outlineLevel="0" collapsed="false">
      <c r="A464" s="1" t="n">
        <v>17891.3070835216</v>
      </c>
      <c r="B464" s="1" t="n">
        <v>0.099576319676689</v>
      </c>
      <c r="C464" s="1" t="n">
        <v>271.953492586073</v>
      </c>
      <c r="D464" s="1" t="n">
        <v>186.620266076556</v>
      </c>
      <c r="E464" s="1" t="n">
        <v>68.6221251663062</v>
      </c>
      <c r="F464" s="1" t="n">
        <v>15.0867312859856</v>
      </c>
      <c r="G464" s="1" t="n">
        <v>17.9051286548628</v>
      </c>
    </row>
    <row r="465" customFormat="false" ht="14.5" hidden="false" customHeight="false" outlineLevel="0" collapsed="false">
      <c r="A465" s="1" t="n">
        <v>17930.0328564296</v>
      </c>
      <c r="B465" s="1" t="n">
        <v>0.0968850677935354</v>
      </c>
      <c r="C465" s="1" t="n">
        <v>266.854694030204</v>
      </c>
      <c r="D465" s="1" t="n">
        <v>181.969497774894</v>
      </c>
      <c r="E465" s="1" t="n">
        <v>68.19048037967</v>
      </c>
      <c r="F465" s="1" t="n">
        <v>14.8038733496441</v>
      </c>
      <c r="G465" s="1" t="n">
        <v>17.9077439563464</v>
      </c>
    </row>
    <row r="466" customFormat="false" ht="14.5" hidden="false" customHeight="false" outlineLevel="0" collapsed="false">
      <c r="A466" s="1" t="n">
        <v>17968.7586293377</v>
      </c>
      <c r="B466" s="1" t="n">
        <v>0.0941938159103817</v>
      </c>
      <c r="C466" s="1" t="n">
        <v>261.755895474334</v>
      </c>
      <c r="D466" s="1" t="n">
        <v>177.296894880267</v>
      </c>
      <c r="E466" s="1" t="n">
        <v>67.733677806562</v>
      </c>
      <c r="F466" s="1" t="n">
        <v>14.5210154133026</v>
      </c>
      <c r="G466" s="1" t="n">
        <v>17.9103966768014</v>
      </c>
    </row>
    <row r="467" customFormat="false" ht="14.5" hidden="false" customHeight="false" outlineLevel="0" collapsed="false">
      <c r="A467" s="1" t="n">
        <v>18007.4844022457</v>
      </c>
      <c r="B467" s="1" t="n">
        <v>0.0915025640272279</v>
      </c>
      <c r="C467" s="1" t="n">
        <v>256.657096918465</v>
      </c>
      <c r="D467" s="1" t="n">
        <v>172.602457392674</v>
      </c>
      <c r="E467" s="1" t="n">
        <v>67.2502180789126</v>
      </c>
      <c r="F467" s="1" t="n">
        <v>14.238157476961</v>
      </c>
      <c r="G467" s="1" t="n">
        <v>17.9130955003113</v>
      </c>
    </row>
    <row r="468" customFormat="false" ht="14.5" hidden="false" customHeight="false" outlineLevel="0" collapsed="false">
      <c r="A468" s="1" t="n">
        <v>18046.2101751538</v>
      </c>
      <c r="B468" s="1" t="n">
        <v>0.088811312144074</v>
      </c>
      <c r="C468" s="1" t="n">
        <v>251.558298362595</v>
      </c>
      <c r="D468" s="1" t="n">
        <v>167.886185312114</v>
      </c>
      <c r="E468" s="1" t="n">
        <v>66.7384802667586</v>
      </c>
      <c r="F468" s="1" t="n">
        <v>13.9552995406194</v>
      </c>
      <c r="G468" s="1" t="n">
        <v>17.9158488653244</v>
      </c>
    </row>
    <row r="469" customFormat="false" ht="14.5" hidden="false" customHeight="false" outlineLevel="0" collapsed="false">
      <c r="A469" s="1" t="n">
        <v>18084.9359480618</v>
      </c>
      <c r="B469" s="1" t="n">
        <v>0.0861200602609202</v>
      </c>
      <c r="C469" s="1" t="n">
        <v>246.459499806726</v>
      </c>
      <c r="D469" s="1" t="n">
        <v>163.14807863859</v>
      </c>
      <c r="E469" s="1" t="n">
        <v>66.1967093037725</v>
      </c>
      <c r="F469" s="1" t="n">
        <v>13.6724416042779</v>
      </c>
      <c r="G469" s="1" t="n">
        <v>17.9186648666051</v>
      </c>
    </row>
    <row r="470" customFormat="false" ht="14.5" hidden="false" customHeight="false" outlineLevel="0" collapsed="false">
      <c r="A470" s="1" t="n">
        <v>18123.6617209699</v>
      </c>
      <c r="B470" s="1" t="n">
        <v>0.0834288083777665</v>
      </c>
      <c r="C470" s="1" t="n">
        <v>241.360701250856</v>
      </c>
      <c r="D470" s="1" t="n">
        <v>158.3881373721</v>
      </c>
      <c r="E470" s="1" t="n">
        <v>65.6230018189584</v>
      </c>
      <c r="F470" s="1" t="n">
        <v>13.3895836679363</v>
      </c>
      <c r="G470" s="1" t="n">
        <v>17.9215511127674</v>
      </c>
    </row>
    <row r="471" customFormat="false" ht="14.5" hidden="false" customHeight="false" outlineLevel="0" collapsed="false">
      <c r="A471" s="1" t="n">
        <v>18162.3874938779</v>
      </c>
      <c r="B471" s="1" t="n">
        <v>0.0807375564946128</v>
      </c>
      <c r="C471" s="1" t="n">
        <v>236.261902694987</v>
      </c>
      <c r="D471" s="1" t="n">
        <v>153.606361512645</v>
      </c>
      <c r="E471" s="1" t="n">
        <v>65.0152901337419</v>
      </c>
      <c r="F471" s="1" t="n">
        <v>13.1067257315948</v>
      </c>
      <c r="G471" s="1" t="n">
        <v>17.9245146321518</v>
      </c>
    </row>
    <row r="472" customFormat="false" ht="14.5" hidden="false" customHeight="false" outlineLevel="0" collapsed="false">
      <c r="A472" s="1" t="n">
        <v>18201.113266786</v>
      </c>
      <c r="B472" s="1" t="n">
        <v>0.078046304611459</v>
      </c>
      <c r="C472" s="1" t="n">
        <v>231.163104139117</v>
      </c>
      <c r="D472" s="1" t="n">
        <v>148.802751060224</v>
      </c>
      <c r="E472" s="1" t="n">
        <v>64.3713241411883</v>
      </c>
      <c r="F472" s="1" t="n">
        <v>12.8238677952532</v>
      </c>
      <c r="G472" s="1" t="n">
        <v>17.9275617693411</v>
      </c>
    </row>
    <row r="473" customFormat="false" ht="14.5" hidden="false" customHeight="false" outlineLevel="0" collapsed="false">
      <c r="A473" s="1" t="n">
        <v>18239.8390396941</v>
      </c>
      <c r="B473" s="1" t="n">
        <v>0.0753550527283051</v>
      </c>
      <c r="C473" s="1" t="n">
        <v>226.064305583248</v>
      </c>
      <c r="D473" s="1" t="n">
        <v>143.977306014837</v>
      </c>
      <c r="E473" s="1" t="n">
        <v>63.6886507329736</v>
      </c>
      <c r="F473" s="1" t="n">
        <v>12.5410098589117</v>
      </c>
      <c r="G473" s="1" t="n">
        <v>17.9306980311183</v>
      </c>
    </row>
    <row r="474" customFormat="false" ht="14.5" hidden="false" customHeight="false" outlineLevel="0" collapsed="false">
      <c r="A474" s="1" t="n">
        <v>18278.5648126021</v>
      </c>
      <c r="B474" s="1" t="n">
        <v>0.0726638008451513</v>
      </c>
      <c r="C474" s="1" t="n">
        <v>220.965507027378</v>
      </c>
      <c r="D474" s="1" t="n">
        <v>139.130026376485</v>
      </c>
      <c r="E474" s="1" t="n">
        <v>62.9645903780113</v>
      </c>
      <c r="F474" s="1" t="n">
        <v>12.2581519225701</v>
      </c>
      <c r="G474" s="1" t="n">
        <v>17.9339279285634</v>
      </c>
    </row>
    <row r="475" customFormat="false" ht="14.5" hidden="false" customHeight="false" outlineLevel="0" collapsed="false">
      <c r="A475" s="1" t="n">
        <v>18317.2905855102</v>
      </c>
      <c r="B475" s="1" t="n">
        <v>0.0699725489619976</v>
      </c>
      <c r="C475" s="1" t="n">
        <v>215.866708471509</v>
      </c>
      <c r="D475" s="1" t="n">
        <v>134.260912145167</v>
      </c>
      <c r="E475" s="1" t="n">
        <v>62.1962103817818</v>
      </c>
      <c r="F475" s="1" t="n">
        <v>11.9752939862286</v>
      </c>
      <c r="G475" s="1" t="n">
        <v>17.9372548909865</v>
      </c>
    </row>
    <row r="476" customFormat="false" ht="14.5" hidden="false" customHeight="false" outlineLevel="0" collapsed="false">
      <c r="A476" s="1" t="n">
        <v>18356.0163584182</v>
      </c>
      <c r="B476" s="1" t="n">
        <v>0.067281297078844</v>
      </c>
      <c r="C476" s="1" t="n">
        <v>210.76790991564</v>
      </c>
      <c r="D476" s="1" t="n">
        <v>129.369963320884</v>
      </c>
      <c r="E476" s="1" t="n">
        <v>61.3802942642762</v>
      </c>
      <c r="F476" s="1" t="n">
        <v>11.692436049887</v>
      </c>
      <c r="G476" s="1" t="n">
        <v>17.9406810851255</v>
      </c>
    </row>
    <row r="477" customFormat="false" ht="14.5" hidden="false" customHeight="false" outlineLevel="0" collapsed="false">
      <c r="A477" s="1" t="n">
        <v>18394.7421313263</v>
      </c>
      <c r="B477" s="1" t="n">
        <v>0.0645900451956903</v>
      </c>
      <c r="C477" s="1" t="n">
        <v>205.66911135977</v>
      </c>
      <c r="D477" s="1" t="n">
        <v>124.457179903635</v>
      </c>
      <c r="E477" s="1" t="n">
        <v>60.5133065829835</v>
      </c>
      <c r="F477" s="1" t="n">
        <v>11.4095781135455</v>
      </c>
      <c r="G477" s="1" t="n">
        <v>17.9442072275149</v>
      </c>
    </row>
    <row r="478" customFormat="false" ht="14.5" hidden="false" customHeight="false" outlineLevel="0" collapsed="false">
      <c r="A478" s="1" t="n">
        <v>18433.4679042343</v>
      </c>
      <c r="B478" s="1" t="n">
        <v>0.0618987933125365</v>
      </c>
      <c r="C478" s="1" t="n">
        <v>200.570312803901</v>
      </c>
      <c r="D478" s="1" t="n">
        <v>119.522561893421</v>
      </c>
      <c r="E478" s="1" t="n">
        <v>59.5913523903607</v>
      </c>
      <c r="F478" s="1" t="n">
        <v>11.1267201772039</v>
      </c>
      <c r="G478" s="1" t="n">
        <v>17.9478325004158</v>
      </c>
    </row>
    <row r="479" customFormat="false" ht="14.5" hidden="false" customHeight="false" outlineLevel="0" collapsed="false">
      <c r="A479" s="1" t="n">
        <v>18472.1936771424</v>
      </c>
      <c r="B479" s="1" t="n">
        <v>0.0592075414293826</v>
      </c>
      <c r="C479" s="1" t="n">
        <v>195.471514248031</v>
      </c>
      <c r="D479" s="1" t="n">
        <v>114.566109290241</v>
      </c>
      <c r="E479" s="1" t="n">
        <v>58.6101303460869</v>
      </c>
      <c r="F479" s="1" t="n">
        <v>10.8438622408624</v>
      </c>
      <c r="G479" s="1" t="n">
        <v>17.9515543034759</v>
      </c>
    </row>
    <row r="480" customFormat="false" ht="14.5" hidden="false" customHeight="false" outlineLevel="0" collapsed="false">
      <c r="A480" s="1" t="n">
        <v>18510.9194500504</v>
      </c>
      <c r="B480" s="1" t="n">
        <v>0.0565162895462288</v>
      </c>
      <c r="C480" s="1" t="n">
        <v>190.372715692162</v>
      </c>
      <c r="D480" s="1" t="n">
        <v>109.587822094096</v>
      </c>
      <c r="E480" s="1" t="n">
        <v>57.5648782944833</v>
      </c>
      <c r="F480" s="1" t="n">
        <v>10.5610043045208</v>
      </c>
      <c r="G480" s="1" t="n">
        <v>17.955368138638</v>
      </c>
    </row>
    <row r="481" customFormat="false" ht="14.5" hidden="false" customHeight="false" outlineLevel="0" collapsed="false">
      <c r="A481" s="1" t="n">
        <v>18549.6452229585</v>
      </c>
      <c r="B481" s="1" t="n">
        <v>0.0538250376630751</v>
      </c>
      <c r="C481" s="1" t="n">
        <v>185.273917136292</v>
      </c>
      <c r="D481" s="1" t="n">
        <v>104.587700304985</v>
      </c>
      <c r="E481" s="1" t="n">
        <v>56.4503098555676</v>
      </c>
      <c r="F481" s="1" t="n">
        <v>10.2781463681793</v>
      </c>
      <c r="G481" s="1" t="n">
        <v>17.9592673712199</v>
      </c>
    </row>
    <row r="482" customFormat="false" ht="14.5" hidden="false" customHeight="false" outlineLevel="0" collapsed="false">
      <c r="A482" s="1" t="n">
        <v>18588.3709958665</v>
      </c>
      <c r="B482" s="1" t="n">
        <v>0.0511337857799214</v>
      </c>
      <c r="C482" s="1" t="n">
        <v>180.175118580423</v>
      </c>
      <c r="D482" s="1" t="n">
        <v>99.5657439229082</v>
      </c>
      <c r="E482" s="1" t="n">
        <v>55.2605402496051</v>
      </c>
      <c r="F482" s="1" t="n">
        <v>9.99528843183771</v>
      </c>
      <c r="G482" s="1" t="n">
        <v>17.9632431273084</v>
      </c>
    </row>
    <row r="483" customFormat="false" ht="14.5" hidden="false" customHeight="false" outlineLevel="0" collapsed="false">
      <c r="A483" s="1" t="n">
        <v>18627.0967687746</v>
      </c>
      <c r="B483" s="1" t="n">
        <v>0.0484425338967674</v>
      </c>
      <c r="C483" s="1" t="n">
        <v>175.076320024553</v>
      </c>
      <c r="D483" s="1" t="n">
        <v>94.5219529478658</v>
      </c>
      <c r="E483" s="1" t="n">
        <v>53.9889991602575</v>
      </c>
      <c r="F483" s="1" t="n">
        <v>9.71243049549616</v>
      </c>
      <c r="G483" s="1" t="n">
        <v>17.9672839956125</v>
      </c>
    </row>
    <row r="484" customFormat="false" ht="14.5" hidden="false" customHeight="false" outlineLevel="0" collapsed="false">
      <c r="A484" s="1" t="n">
        <v>18665.8225416827</v>
      </c>
      <c r="B484" s="1" t="n">
        <v>0.0457512820136137</v>
      </c>
      <c r="C484" s="1" t="n">
        <v>169.977521468684</v>
      </c>
      <c r="D484" s="1" t="n">
        <v>89.4563273798582</v>
      </c>
      <c r="E484" s="1" t="n">
        <v>52.6283279147233</v>
      </c>
      <c r="F484" s="1" t="n">
        <v>9.42957255915462</v>
      </c>
      <c r="G484" s="1" t="n">
        <v>17.9713759324533</v>
      </c>
    </row>
    <row r="485" customFormat="false" ht="14.5" hidden="false" customHeight="false" outlineLevel="0" collapsed="false">
      <c r="A485" s="1" t="n">
        <v>18704.5483145907</v>
      </c>
      <c r="B485" s="1" t="n">
        <v>0.0430600301304599</v>
      </c>
      <c r="C485" s="1" t="n">
        <v>164.878722912814</v>
      </c>
      <c r="D485" s="1" t="n">
        <v>84.368867218885</v>
      </c>
      <c r="E485" s="1" t="n">
        <v>51.1702575859338</v>
      </c>
      <c r="F485" s="1" t="n">
        <v>9.14671462281305</v>
      </c>
      <c r="G485" s="1" t="n">
        <v>17.9755020005043</v>
      </c>
    </row>
    <row r="486" customFormat="false" ht="14.5" hidden="false" customHeight="false" outlineLevel="0" collapsed="false">
      <c r="A486" s="1" t="n">
        <v>18743.2740874988</v>
      </c>
      <c r="B486" s="1" t="n">
        <v>0.0403687782473064</v>
      </c>
      <c r="C486" s="1" t="n">
        <v>159.779924356945</v>
      </c>
      <c r="D486" s="1" t="n">
        <v>79.2595724649467</v>
      </c>
      <c r="E486" s="1" t="n">
        <v>49.6054637551851</v>
      </c>
      <c r="F486" s="1" t="n">
        <v>8.86385668647154</v>
      </c>
      <c r="G486" s="1" t="n">
        <v>17.9796422084255</v>
      </c>
    </row>
    <row r="487" customFormat="false" ht="14.5" hidden="false" customHeight="false" outlineLevel="0" collapsed="false">
      <c r="A487" s="1" t="n">
        <v>18781.9998604068</v>
      </c>
      <c r="B487" s="1" t="n">
        <v>0.0376775263641526</v>
      </c>
      <c r="C487" s="1" t="n">
        <v>154.681125801076</v>
      </c>
      <c r="D487" s="1" t="n">
        <v>74.1284431180425</v>
      </c>
      <c r="E487" s="1" t="n">
        <v>47.9233925497632</v>
      </c>
      <c r="F487" s="1" t="n">
        <v>8.58099875012996</v>
      </c>
      <c r="G487" s="1" t="n">
        <v>17.9837732865574</v>
      </c>
    </row>
    <row r="488" customFormat="false" ht="14.5" hidden="false" customHeight="false" outlineLevel="0" collapsed="false">
      <c r="A488" s="1" t="n">
        <v>18820.7256333149</v>
      </c>
      <c r="B488" s="1" t="n">
        <v>0.0349862744809989</v>
      </c>
      <c r="C488" s="1" t="n">
        <v>149.582327245206</v>
      </c>
      <c r="D488" s="1" t="n">
        <v>68.9754791781727</v>
      </c>
      <c r="E488" s="1" t="n">
        <v>46.1120511015336</v>
      </c>
      <c r="F488" s="1" t="n">
        <v>8.29814081378842</v>
      </c>
      <c r="G488" s="1" t="n">
        <v>17.9878684807609</v>
      </c>
    </row>
    <row r="489" customFormat="false" ht="14.5" hidden="false" customHeight="false" outlineLevel="0" collapsed="false">
      <c r="A489" s="1" t="n">
        <v>18859.4514062229</v>
      </c>
      <c r="B489" s="1" t="n">
        <v>0.0322950225978449</v>
      </c>
      <c r="C489" s="1" t="n">
        <v>144.483528689337</v>
      </c>
      <c r="D489" s="1" t="n">
        <v>63.800680645337</v>
      </c>
      <c r="E489" s="1" t="n">
        <v>44.1577536374535</v>
      </c>
      <c r="F489" s="1" t="n">
        <v>8.01528287744688</v>
      </c>
      <c r="G489" s="1" t="n">
        <v>17.991897348761</v>
      </c>
    </row>
    <row r="490" customFormat="false" ht="14.5" hidden="false" customHeight="false" outlineLevel="0" collapsed="false">
      <c r="A490" s="1" t="n">
        <v>18898.177179131</v>
      </c>
      <c r="B490" s="1" t="n">
        <v>0.0296037707146912</v>
      </c>
      <c r="C490" s="1" t="n">
        <v>139.384730133467</v>
      </c>
      <c r="D490" s="1" t="n">
        <v>58.6040475195361</v>
      </c>
      <c r="E490" s="1" t="n">
        <v>42.044811840881</v>
      </c>
      <c r="F490" s="1" t="n">
        <v>7.73242494110531</v>
      </c>
      <c r="G490" s="1" t="n">
        <v>17.9958255788259</v>
      </c>
    </row>
    <row r="491" customFormat="false" ht="14.5" hidden="false" customHeight="false" outlineLevel="0" collapsed="false">
      <c r="A491" s="1" t="n">
        <v>18936.902952039</v>
      </c>
      <c r="B491" s="1" t="n">
        <v>0.0269125188315374</v>
      </c>
      <c r="C491" s="1" t="n">
        <v>134.285931577598</v>
      </c>
      <c r="D491" s="1" t="n">
        <v>53.3855798007696</v>
      </c>
      <c r="E491" s="1" t="n">
        <v>39.755154671523</v>
      </c>
      <c r="F491" s="1" t="n">
        <v>7.44956700476376</v>
      </c>
      <c r="G491" s="1" t="n">
        <v>17.9996147338054</v>
      </c>
    </row>
    <row r="492" customFormat="false" ht="14.5" hidden="false" customHeight="false" outlineLevel="0" collapsed="false">
      <c r="A492" s="1" t="n">
        <v>18975.6287249471</v>
      </c>
      <c r="B492" s="1" t="n">
        <v>0.0242212669483837</v>
      </c>
      <c r="C492" s="1" t="n">
        <v>129.187133021729</v>
      </c>
      <c r="D492" s="1" t="n">
        <v>48.1452774890376</v>
      </c>
      <c r="E492" s="1" t="n">
        <v>37.2678581549912</v>
      </c>
      <c r="F492" s="1" t="n">
        <v>7.16670906842222</v>
      </c>
      <c r="G492" s="1" t="n">
        <v>18.0032221292583</v>
      </c>
    </row>
    <row r="493" customFormat="false" ht="14.5" hidden="false" customHeight="false" outlineLevel="0" collapsed="false">
      <c r="A493" s="1" t="n">
        <v>19014.3544978552</v>
      </c>
      <c r="B493" s="1" t="n">
        <v>0.0215300150652298</v>
      </c>
      <c r="C493" s="1" t="n">
        <v>124.088334465859</v>
      </c>
      <c r="D493" s="1" t="n">
        <v>42.8831405843397</v>
      </c>
      <c r="E493" s="1" t="n">
        <v>34.5585592464684</v>
      </c>
      <c r="F493" s="1" t="n">
        <v>6.88385113208065</v>
      </c>
      <c r="G493" s="1" t="n">
        <v>18.006600545737</v>
      </c>
    </row>
    <row r="494" customFormat="false" ht="14.5" hidden="false" customHeight="false" outlineLevel="0" collapsed="false">
      <c r="A494" s="1" t="n">
        <v>19053.0802707632</v>
      </c>
      <c r="B494" s="1" t="n">
        <v>0.018838763182076</v>
      </c>
      <c r="C494" s="1" t="n">
        <v>118.98953590999</v>
      </c>
      <c r="D494" s="1" t="n">
        <v>37.5991690866766</v>
      </c>
      <c r="E494" s="1" t="n">
        <v>31.5987189958609</v>
      </c>
      <c r="F494" s="1" t="n">
        <v>6.60099319573911</v>
      </c>
      <c r="G494" s="1" t="n">
        <v>18.0096981053348</v>
      </c>
    </row>
    <row r="495" customFormat="false" ht="14.5" hidden="false" customHeight="false" outlineLevel="0" collapsed="false">
      <c r="A495" s="1" t="n">
        <v>19091.8060436713</v>
      </c>
      <c r="B495" s="1" t="n">
        <v>0.0161475112989223</v>
      </c>
      <c r="C495" s="1" t="n">
        <v>113.89073735412</v>
      </c>
      <c r="D495" s="1" t="n">
        <v>32.293362996048</v>
      </c>
      <c r="E495" s="1" t="n">
        <v>28.3546877878562</v>
      </c>
      <c r="F495" s="1" t="n">
        <v>6.31813525939754</v>
      </c>
      <c r="G495" s="1" t="n">
        <v>18.0124580820163</v>
      </c>
    </row>
    <row r="496" customFormat="false" ht="14.5" hidden="false" customHeight="false" outlineLevel="0" collapsed="false">
      <c r="A496" s="1" t="n">
        <v>19130.5318165793</v>
      </c>
      <c r="B496" s="1" t="n">
        <v>0.0134562594157687</v>
      </c>
      <c r="C496" s="1" t="n">
        <v>108.791938798251</v>
      </c>
      <c r="D496" s="1" t="n">
        <v>26.9657223124542</v>
      </c>
      <c r="E496" s="1" t="n">
        <v>24.7865077232061</v>
      </c>
      <c r="F496" s="1" t="n">
        <v>6.03527732305602</v>
      </c>
      <c r="G496" s="1" t="n">
        <v>18.014818673796</v>
      </c>
    </row>
    <row r="497" customFormat="false" ht="14.5" hidden="false" customHeight="false" outlineLevel="0" collapsed="false">
      <c r="A497" s="1" t="n">
        <v>19169.2575894874</v>
      </c>
      <c r="B497" s="1" t="n">
        <v>0.010765007532615</v>
      </c>
      <c r="C497" s="1" t="n">
        <v>103.693140242382</v>
      </c>
      <c r="D497" s="1" t="n">
        <v>21.6162470358945</v>
      </c>
      <c r="E497" s="1" t="n">
        <v>20.8463616642014</v>
      </c>
      <c r="F497" s="1" t="n">
        <v>5.75241938671448</v>
      </c>
      <c r="G497" s="1" t="n">
        <v>18.016712911962</v>
      </c>
    </row>
    <row r="498" customFormat="false" ht="14.5" hidden="false" customHeight="false" outlineLevel="0" collapsed="false">
      <c r="A498" s="1" t="n">
        <v>19207.9833623954</v>
      </c>
      <c r="B498" s="1" t="n">
        <v>0.00807375564946123</v>
      </c>
      <c r="C498" s="1" t="n">
        <v>98.5943416865119</v>
      </c>
      <c r="D498" s="1" t="n">
        <v>16.2449371663692</v>
      </c>
      <c r="E498" s="1" t="n">
        <v>16.4765410352058</v>
      </c>
      <c r="F498" s="1" t="n">
        <v>5.46956145037291</v>
      </c>
      <c r="G498" s="1" t="n">
        <v>18.0180684426016</v>
      </c>
    </row>
    <row r="499" customFormat="false" ht="14.5" hidden="false" customHeight="false" outlineLevel="0" collapsed="false">
      <c r="A499" s="1" t="n">
        <v>19246.7091353035</v>
      </c>
      <c r="B499" s="1" t="n">
        <v>0.00538250376630729</v>
      </c>
      <c r="C499" s="1" t="n">
        <v>93.4955431306426</v>
      </c>
      <c r="D499" s="1" t="n">
        <v>10.8517927038779</v>
      </c>
      <c r="E499" s="1" t="n">
        <v>11.6067486647086</v>
      </c>
      <c r="F499" s="1" t="n">
        <v>5.18670351403136</v>
      </c>
      <c r="G499" s="1" t="n">
        <v>18.0188074480784</v>
      </c>
    </row>
    <row r="500" customFormat="false" ht="14.5" hidden="false" customHeight="false" outlineLevel="0" collapsed="false">
      <c r="A500" s="1" t="n">
        <v>19324.1606811196</v>
      </c>
      <c r="B500" s="1" t="n">
        <v>0</v>
      </c>
      <c r="C500" s="1" t="n">
        <v>82.6769429702676</v>
      </c>
      <c r="D500" s="1" t="n">
        <v>0</v>
      </c>
      <c r="E500" s="1" t="n">
        <v>0</v>
      </c>
      <c r="F500" s="1" t="n">
        <v>4.58653724310752</v>
      </c>
      <c r="G500" s="1" t="n">
        <v>18.0260049331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9.09"/>
    <col collapsed="false" customWidth="true" hidden="false" outlineLevel="0" max="3" min="3" style="1" width="6.29"/>
    <col collapsed="false" customWidth="true" hidden="false" outlineLevel="0" max="4" min="4" style="1" width="7.09"/>
    <col collapsed="false" customWidth="true" hidden="false" outlineLevel="0" max="5" min="5" style="1" width="9.59"/>
    <col collapsed="false" customWidth="true" hidden="false" outlineLevel="0" max="6" min="6" style="1" width="8.09"/>
    <col collapsed="false" customWidth="true" hidden="false" outlineLevel="0" max="7" min="7" style="1" width="10.09"/>
    <col collapsed="false" customWidth="true" hidden="false" outlineLevel="0" max="26" min="8" style="1" width="12.69"/>
  </cols>
  <sheetData>
    <row r="1" customFormat="false" ht="14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0" hidden="false" customHeight="true" outlineLevel="0" collapsed="false">
      <c r="A2" s="3" t="n">
        <v>0</v>
      </c>
      <c r="B2" s="3" t="n">
        <v>1.34293468969373</v>
      </c>
      <c r="C2" s="3" t="n">
        <v>2627.59842539776</v>
      </c>
      <c r="D2" s="3" t="n">
        <v>0</v>
      </c>
      <c r="E2" s="3" t="n">
        <v>0</v>
      </c>
      <c r="F2" s="3" t="n">
        <v>145.767097875782</v>
      </c>
      <c r="G2" s="3" t="n">
        <v>17.8242483800124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0" hidden="false" customHeight="true" outlineLevel="0" collapsed="false">
      <c r="A3" s="3" t="n">
        <v>38.7257729080553</v>
      </c>
      <c r="B3" s="3" t="n">
        <v>1.34024343781058</v>
      </c>
      <c r="C3" s="3" t="n">
        <v>2622.49962684189</v>
      </c>
      <c r="D3" s="3" t="n">
        <v>5.43681364842198</v>
      </c>
      <c r="E3" s="3" t="n">
        <v>0.207314181964983</v>
      </c>
      <c r="F3" s="3" t="n">
        <v>145.484239939441</v>
      </c>
      <c r="G3" s="3" t="n">
        <v>17.8299133331288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0" hidden="false" customHeight="true" outlineLevel="0" collapsed="false">
      <c r="A4" s="3" t="n">
        <v>77.4515458161106</v>
      </c>
      <c r="B4" s="3" t="n">
        <v>1.33755218592742</v>
      </c>
      <c r="C4" s="3" t="n">
        <v>2617.40082828602</v>
      </c>
      <c r="D4" s="3" t="n">
        <v>10.8517927038784</v>
      </c>
      <c r="E4" s="3" t="n">
        <v>0.414601867111986</v>
      </c>
      <c r="F4" s="3" t="n">
        <v>145.201382003099</v>
      </c>
      <c r="G4" s="3" t="n">
        <v>17.8341541349025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0" hidden="false" customHeight="true" outlineLevel="0" collapsed="false">
      <c r="A5" s="3" t="n">
        <v>116.177318724166</v>
      </c>
      <c r="B5" s="3" t="n">
        <v>1.33486093404427</v>
      </c>
      <c r="C5" s="3" t="n">
        <v>2612.30202973015</v>
      </c>
      <c r="D5" s="3" t="n">
        <v>16.2449371663693</v>
      </c>
      <c r="E5" s="3" t="n">
        <v>0.621862900288272</v>
      </c>
      <c r="F5" s="3" t="n">
        <v>144.918524066758</v>
      </c>
      <c r="G5" s="3" t="n">
        <v>17.837202663735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0" hidden="false" customHeight="true" outlineLevel="0" collapsed="false">
      <c r="A6" s="3" t="n">
        <v>154.903091632221</v>
      </c>
      <c r="B6" s="3" t="n">
        <v>1.33216968216111</v>
      </c>
      <c r="C6" s="3" t="n">
        <v>2607.20323117428</v>
      </c>
      <c r="D6" s="3" t="n">
        <v>21.6162470358946</v>
      </c>
      <c r="E6" s="3" t="n">
        <v>0.8290971251274</v>
      </c>
      <c r="F6" s="3" t="n">
        <v>144.635666130416</v>
      </c>
      <c r="G6" s="3" t="n">
        <v>17.8392635345846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0" hidden="false" customHeight="true" outlineLevel="0" collapsed="false">
      <c r="A7" s="3" t="n">
        <v>193.628864540277</v>
      </c>
      <c r="B7" s="3" t="n">
        <v>1.32947843027796</v>
      </c>
      <c r="C7" s="3" t="n">
        <v>2602.10443261841</v>
      </c>
      <c r="D7" s="3" t="n">
        <v>26.9657223124544</v>
      </c>
      <c r="E7" s="3" t="n">
        <v>1.03630438403734</v>
      </c>
      <c r="F7" s="3" t="n">
        <v>144.352808194075</v>
      </c>
      <c r="G7" s="3" t="n">
        <v>17.840516546304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0" hidden="false" customHeight="true" outlineLevel="0" collapsed="false">
      <c r="A8" s="3" t="n">
        <v>232.354637448332</v>
      </c>
      <c r="B8" s="3" t="n">
        <v>1.32678717839481</v>
      </c>
      <c r="C8" s="3" t="n">
        <v>2597.00563406254</v>
      </c>
      <c r="D8" s="3" t="n">
        <v>32.2933629960486</v>
      </c>
      <c r="E8" s="3" t="n">
        <v>1.24348451818842</v>
      </c>
      <c r="F8" s="3" t="n">
        <v>144.069950257733</v>
      </c>
      <c r="G8" s="3" t="n">
        <v>17.8411189558591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0" hidden="false" customHeight="true" outlineLevel="0" collapsed="false">
      <c r="A9" s="3" t="n">
        <v>271.080410356387</v>
      </c>
      <c r="B9" s="3" t="n">
        <v>1.32409592651165</v>
      </c>
      <c r="C9" s="3" t="n">
        <v>2591.90683550667</v>
      </c>
      <c r="D9" s="3" t="n">
        <v>37.5991690866773</v>
      </c>
      <c r="E9" s="3" t="n">
        <v>1.45063736750119</v>
      </c>
      <c r="F9" s="3" t="n">
        <v>143.787092321392</v>
      </c>
      <c r="G9" s="3" t="n">
        <v>17.8412075892491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0" hidden="false" customHeight="true" outlineLevel="0" collapsed="false">
      <c r="A10" s="3" t="n">
        <v>309.806183264442</v>
      </c>
      <c r="B10" s="3" t="n">
        <v>1.3214046746285</v>
      </c>
      <c r="C10" s="3" t="n">
        <v>2586.8080369508</v>
      </c>
      <c r="D10" s="3" t="n">
        <v>42.8831405843404</v>
      </c>
      <c r="E10" s="3" t="n">
        <v>1.65776277063407</v>
      </c>
      <c r="F10" s="3" t="n">
        <v>143.50423438505</v>
      </c>
      <c r="G10" s="3" t="n">
        <v>17.8409007985065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0" hidden="false" customHeight="true" outlineLevel="0" collapsed="false">
      <c r="A11" s="3" t="n">
        <v>348.531956172498</v>
      </c>
      <c r="B11" s="3" t="n">
        <v>1.31871342274534</v>
      </c>
      <c r="C11" s="3" t="n">
        <v>2581.70923839493</v>
      </c>
      <c r="D11" s="3" t="n">
        <v>48.145277489038</v>
      </c>
      <c r="E11" s="3" t="n">
        <v>1.86486056497092</v>
      </c>
      <c r="F11" s="3" t="n">
        <v>143.221376448708</v>
      </c>
      <c r="G11" s="3" t="n">
        <v>17.8403002737145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0" hidden="false" customHeight="true" outlineLevel="0" collapsed="false">
      <c r="A12" s="3" t="n">
        <v>387.257729080553</v>
      </c>
      <c r="B12" s="3" t="n">
        <v>1.31602217086219</v>
      </c>
      <c r="C12" s="3" t="n">
        <v>2576.61043983906</v>
      </c>
      <c r="D12" s="3" t="n">
        <v>53.38557980077</v>
      </c>
      <c r="E12" s="3" t="n">
        <v>2.07193058660837</v>
      </c>
      <c r="F12" s="3" t="n">
        <v>142.938518512367</v>
      </c>
      <c r="G12" s="3" t="n">
        <v>17.8394927185654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0" hidden="false" customHeight="true" outlineLevel="0" collapsed="false">
      <c r="A13" s="3" t="n">
        <v>425.983501988608</v>
      </c>
      <c r="B13" s="3" t="n">
        <v>1.31333091897904</v>
      </c>
      <c r="C13" s="3" t="n">
        <v>2571.51164128319</v>
      </c>
      <c r="D13" s="3" t="n">
        <v>58.6040475195365</v>
      </c>
      <c r="E13" s="3" t="n">
        <v>2.27897267034315</v>
      </c>
      <c r="F13" s="3" t="n">
        <v>142.655660576025</v>
      </c>
      <c r="G13" s="3" t="n">
        <v>17.8385513975776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0" hidden="false" customHeight="true" outlineLevel="0" collapsed="false">
      <c r="A14" s="3" t="n">
        <v>464.709274896664</v>
      </c>
      <c r="B14" s="3" t="n">
        <v>1.31063966709588</v>
      </c>
      <c r="C14" s="3" t="n">
        <v>2566.41284272732</v>
      </c>
      <c r="D14" s="3" t="n">
        <v>63.8006806453374</v>
      </c>
      <c r="E14" s="3" t="n">
        <v>2.48598664965909</v>
      </c>
      <c r="F14" s="3" t="n">
        <v>142.372802639684</v>
      </c>
      <c r="G14" s="3" t="n">
        <v>17.8375375627053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0" hidden="false" customHeight="true" outlineLevel="0" collapsed="false">
      <c r="A15" s="3" t="n">
        <v>503.435047804719</v>
      </c>
      <c r="B15" s="3" t="n">
        <v>1.30794841521273</v>
      </c>
      <c r="C15" s="3" t="n">
        <v>2561.31404417145</v>
      </c>
      <c r="D15" s="3" t="n">
        <v>68.9754791781728</v>
      </c>
      <c r="E15" s="3" t="n">
        <v>2.69297235671409</v>
      </c>
      <c r="F15" s="3" t="n">
        <v>142.089944703342</v>
      </c>
      <c r="G15" s="3" t="n">
        <v>17.8365017667018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0" hidden="false" customHeight="true" outlineLevel="0" collapsed="false">
      <c r="A16" s="3" t="n">
        <v>542.160820712774</v>
      </c>
      <c r="B16" s="3" t="n">
        <v>1.30525716332958</v>
      </c>
      <c r="C16" s="3" t="n">
        <v>2556.21524561558</v>
      </c>
      <c r="D16" s="3" t="n">
        <v>74.1284431180427</v>
      </c>
      <c r="E16" s="3" t="n">
        <v>2.8999296223269</v>
      </c>
      <c r="F16" s="3" t="n">
        <v>141.807086767001</v>
      </c>
      <c r="G16" s="3" t="n">
        <v>17.8354850702362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0" hidden="false" customHeight="true" outlineLevel="0" collapsed="false">
      <c r="A17" s="3" t="n">
        <v>580.88659362083</v>
      </c>
      <c r="B17" s="3" t="n">
        <v>1.30256591144642</v>
      </c>
      <c r="C17" s="3" t="n">
        <v>2551.11644705971</v>
      </c>
      <c r="D17" s="3" t="n">
        <v>79.2595724649469</v>
      </c>
      <c r="E17" s="3" t="n">
        <v>3.10685827596374</v>
      </c>
      <c r="F17" s="3" t="n">
        <v>141.524228830659</v>
      </c>
      <c r="G17" s="3" t="n">
        <v>17.8345201494252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0" hidden="false" customHeight="true" outlineLevel="0" collapsed="false">
      <c r="A18" s="3" t="n">
        <v>619.612366528885</v>
      </c>
      <c r="B18" s="3" t="n">
        <v>1.29987465956327</v>
      </c>
      <c r="C18" s="3" t="n">
        <v>2546.01764850384</v>
      </c>
      <c r="D18" s="3" t="n">
        <v>84.3688672188857</v>
      </c>
      <c r="E18" s="3" t="n">
        <v>3.31375814572474</v>
      </c>
      <c r="F18" s="3" t="n">
        <v>141.241370894318</v>
      </c>
      <c r="G18" s="3" t="n">
        <v>17.8336323101061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0" hidden="false" customHeight="true" outlineLevel="0" collapsed="false">
      <c r="A19" s="3" t="n">
        <v>658.33813943694</v>
      </c>
      <c r="B19" s="3" t="n">
        <v>1.29718340768011</v>
      </c>
      <c r="C19" s="3" t="n">
        <v>2540.91884994798</v>
      </c>
      <c r="D19" s="3" t="n">
        <v>89.4563273798588</v>
      </c>
      <c r="E19" s="3" t="n">
        <v>3.52062905833024</v>
      </c>
      <c r="F19" s="3" t="n">
        <v>140.958512957976</v>
      </c>
      <c r="G19" s="3" t="n">
        <v>17.832840414863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0" hidden="false" customHeight="true" outlineLevel="0" collapsed="false">
      <c r="A20" s="3" t="n">
        <v>697.063912344996</v>
      </c>
      <c r="B20" s="3" t="n">
        <v>1.29449215579696</v>
      </c>
      <c r="C20" s="3" t="n">
        <v>2535.82005139211</v>
      </c>
      <c r="D20" s="3" t="n">
        <v>94.5219529478665</v>
      </c>
      <c r="E20" s="3" t="n">
        <v>3.7274708391069</v>
      </c>
      <c r="F20" s="3" t="n">
        <v>140.675655021634</v>
      </c>
      <c r="G20" s="3" t="n">
        <v>17.8321577285118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0" hidden="false" customHeight="true" outlineLevel="0" collapsed="false">
      <c r="A21" s="3" t="n">
        <v>735.789685253051</v>
      </c>
      <c r="B21" s="3" t="n">
        <v>1.29180090391381</v>
      </c>
      <c r="C21" s="3" t="n">
        <v>2530.72125283624</v>
      </c>
      <c r="D21" s="3" t="n">
        <v>99.5657439229085</v>
      </c>
      <c r="E21" s="3" t="n">
        <v>3.93428331197373</v>
      </c>
      <c r="F21" s="3" t="n">
        <v>140.392797085293</v>
      </c>
      <c r="G21" s="3" t="n">
        <v>17.8315926874577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0" hidden="false" customHeight="true" outlineLevel="0" collapsed="false">
      <c r="A22" s="3" t="n">
        <v>774.515458161106</v>
      </c>
      <c r="B22" s="3" t="n">
        <v>1.28910965203065</v>
      </c>
      <c r="C22" s="3" t="n">
        <v>2525.62245428037</v>
      </c>
      <c r="D22" s="3" t="n">
        <v>104.587700304985</v>
      </c>
      <c r="E22" s="3" t="n">
        <v>4.14106629942778</v>
      </c>
      <c r="F22" s="3" t="n">
        <v>140.109939148951</v>
      </c>
      <c r="G22" s="3" t="n">
        <v>17.8311495980589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0" hidden="false" customHeight="true" outlineLevel="0" collapsed="false">
      <c r="A23" s="3" t="n">
        <v>813.241231069162</v>
      </c>
      <c r="B23" s="3" t="n">
        <v>1.2864184001475</v>
      </c>
      <c r="C23" s="3" t="n">
        <v>2520.5236557245</v>
      </c>
      <c r="D23" s="3" t="n">
        <v>109.587822094096</v>
      </c>
      <c r="E23" s="3" t="n">
        <v>4.34781962252984</v>
      </c>
      <c r="F23" s="3" t="n">
        <v>139.82708121261</v>
      </c>
      <c r="G23" s="3" t="n">
        <v>17.8308292688601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0" hidden="false" customHeight="true" outlineLevel="0" collapsed="false">
      <c r="A24" s="3" t="n">
        <v>851.967003977217</v>
      </c>
      <c r="B24" s="3" t="n">
        <v>1.28372714826435</v>
      </c>
      <c r="C24" s="3" t="n">
        <v>2515.42485716863</v>
      </c>
      <c r="D24" s="3" t="n">
        <v>114.566109290241</v>
      </c>
      <c r="E24" s="3" t="n">
        <v>4.55454310088983</v>
      </c>
      <c r="F24" s="3" t="n">
        <v>139.544223276268</v>
      </c>
      <c r="G24" s="3" t="n">
        <v>17.8306295813026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0" hidden="false" customHeight="true" outlineLevel="0" collapsed="false">
      <c r="A25" s="3" t="n">
        <v>890.692776885272</v>
      </c>
      <c r="B25" s="3" t="n">
        <v>1.28103589638119</v>
      </c>
      <c r="C25" s="3" t="n">
        <v>2510.32605861276</v>
      </c>
      <c r="D25" s="3" t="n">
        <v>119.522561893421</v>
      </c>
      <c r="E25" s="3" t="n">
        <v>4.7612365526521</v>
      </c>
      <c r="F25" s="3" t="n">
        <v>139.261365339927</v>
      </c>
      <c r="G25" s="3" t="n">
        <v>17.8305460032693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0" hidden="false" customHeight="true" outlineLevel="0" collapsed="false">
      <c r="A26" s="3" t="n">
        <v>929.418549793327</v>
      </c>
      <c r="B26" s="3" t="n">
        <v>1.27834464449804</v>
      </c>
      <c r="C26" s="3" t="n">
        <v>2505.22726005689</v>
      </c>
      <c r="D26" s="3" t="n">
        <v>124.457179903636</v>
      </c>
      <c r="E26" s="3" t="n">
        <v>4.9678997944805</v>
      </c>
      <c r="F26" s="3" t="n">
        <v>138.978507403585</v>
      </c>
      <c r="G26" s="3" t="n">
        <v>17.8305720495878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0" hidden="false" customHeight="true" outlineLevel="0" collapsed="false">
      <c r="A27" s="3" t="n">
        <v>968.144322701383</v>
      </c>
      <c r="B27" s="3" t="n">
        <v>1.27565339261488</v>
      </c>
      <c r="C27" s="3" t="n">
        <v>2500.12846150102</v>
      </c>
      <c r="D27" s="3" t="n">
        <v>129.369963320884</v>
      </c>
      <c r="E27" s="3" t="n">
        <v>5.17453264154329</v>
      </c>
      <c r="F27" s="3" t="n">
        <v>138.695649467244</v>
      </c>
      <c r="G27" s="3" t="n">
        <v>17.8306996933865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0" hidden="false" customHeight="true" outlineLevel="0" collapsed="false">
      <c r="A28" s="3" t="n">
        <v>1006.87009560944</v>
      </c>
      <c r="B28" s="3" t="n">
        <v>1.27296214073173</v>
      </c>
      <c r="C28" s="3" t="n">
        <v>2495.02966294515</v>
      </c>
      <c r="D28" s="3" t="n">
        <v>134.260912145168</v>
      </c>
      <c r="E28" s="3" t="n">
        <v>5.38113490749786</v>
      </c>
      <c r="F28" s="3" t="n">
        <v>138.412791530902</v>
      </c>
      <c r="G28" s="3" t="n">
        <v>17.8309197319821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0" hidden="false" customHeight="true" outlineLevel="0" collapsed="false">
      <c r="A29" s="3" t="n">
        <v>1045.59586851749</v>
      </c>
      <c r="B29" s="3" t="n">
        <v>1.27027088884858</v>
      </c>
      <c r="C29" s="3" t="n">
        <v>2489.93086438928</v>
      </c>
      <c r="D29" s="3" t="n">
        <v>139.130026376485</v>
      </c>
      <c r="E29" s="3" t="n">
        <v>5.58770640447523</v>
      </c>
      <c r="F29" s="3" t="n">
        <v>138.12993359456</v>
      </c>
      <c r="G29" s="3" t="n">
        <v>17.8312221107709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0" hidden="false" customHeight="true" outlineLevel="0" collapsed="false">
      <c r="A30" s="3" t="n">
        <v>1084.32164142555</v>
      </c>
      <c r="B30" s="3" t="n">
        <v>1.26757963696542</v>
      </c>
      <c r="C30" s="3" t="n">
        <v>2484.83206583341</v>
      </c>
      <c r="D30" s="3" t="n">
        <v>143.977306014837</v>
      </c>
      <c r="E30" s="3" t="n">
        <v>5.79424694306444</v>
      </c>
      <c r="F30" s="3" t="n">
        <v>137.847075658219</v>
      </c>
      <c r="G30" s="3" t="n">
        <v>17.8315962083941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0" hidden="false" customHeight="true" outlineLevel="0" collapsed="false">
      <c r="A31" s="3" t="n">
        <v>1123.0474143336</v>
      </c>
      <c r="B31" s="3" t="n">
        <v>1.26488838508227</v>
      </c>
      <c r="C31" s="3" t="n">
        <v>2479.73326727754</v>
      </c>
      <c r="D31" s="3" t="n">
        <v>148.802751060224</v>
      </c>
      <c r="E31" s="3" t="n">
        <v>6.00075633229667</v>
      </c>
      <c r="F31" s="3" t="n">
        <v>137.564217721877</v>
      </c>
      <c r="G31" s="3" t="n">
        <v>17.8320310862625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0" hidden="false" customHeight="true" outlineLevel="0" collapsed="false">
      <c r="A32" s="3" t="n">
        <v>1161.77318724166</v>
      </c>
      <c r="B32" s="3" t="n">
        <v>1.26219713319912</v>
      </c>
      <c r="C32" s="3" t="n">
        <v>2474.63446872167</v>
      </c>
      <c r="D32" s="3" t="n">
        <v>153.606361512645</v>
      </c>
      <c r="E32" s="3" t="n">
        <v>6.20723437962916</v>
      </c>
      <c r="F32" s="3" t="n">
        <v>137.281359785536</v>
      </c>
      <c r="G32" s="3" t="n">
        <v>17.8325157053395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0" hidden="false" customHeight="true" outlineLevel="0" collapsed="false">
      <c r="A33" s="3" t="n">
        <v>1200.49896014971</v>
      </c>
      <c r="B33" s="3" t="n">
        <v>1.25950588131596</v>
      </c>
      <c r="C33" s="3" t="n">
        <v>2469.5356701658</v>
      </c>
      <c r="D33" s="3" t="n">
        <v>158.388137372101</v>
      </c>
      <c r="E33" s="3" t="n">
        <v>6.41368089092904</v>
      </c>
      <c r="F33" s="3" t="n">
        <v>136.998501849194</v>
      </c>
      <c r="G33" s="3" t="n">
        <v>17.8330391129134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0" hidden="false" customHeight="true" outlineLevel="0" collapsed="false">
      <c r="A34" s="3" t="n">
        <v>1239.22473305777</v>
      </c>
      <c r="B34" s="3" t="n">
        <v>1.25681462943281</v>
      </c>
      <c r="C34" s="3" t="n">
        <v>2464.43687160993</v>
      </c>
      <c r="D34" s="3" t="n">
        <v>163.14807863859</v>
      </c>
      <c r="E34" s="3" t="n">
        <v>6.62009567045681</v>
      </c>
      <c r="F34" s="3" t="n">
        <v>136.715643912853</v>
      </c>
      <c r="G34" s="3" t="n">
        <v>17.8335906019197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0" hidden="false" customHeight="true" outlineLevel="0" collapsed="false">
      <c r="A35" s="3" t="n">
        <v>1277.95050596583</v>
      </c>
      <c r="B35" s="3" t="n">
        <v>1.25412337754965</v>
      </c>
      <c r="C35" s="3" t="n">
        <v>2459.33807305406</v>
      </c>
      <c r="D35" s="3" t="n">
        <v>167.886185312115</v>
      </c>
      <c r="E35" s="3" t="n">
        <v>6.82647852084971</v>
      </c>
      <c r="F35" s="3" t="n">
        <v>136.432785976511</v>
      </c>
      <c r="G35" s="3" t="n">
        <v>17.8341598452215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0" hidden="false" customHeight="true" outlineLevel="0" collapsed="false">
      <c r="A36" s="3" t="n">
        <v>1316.67627887388</v>
      </c>
      <c r="B36" s="3" t="n">
        <v>1.2514321256665</v>
      </c>
      <c r="C36" s="3" t="n">
        <v>2454.23927449819</v>
      </c>
      <c r="D36" s="3" t="n">
        <v>172.602457392674</v>
      </c>
      <c r="E36" s="3" t="n">
        <v>7.03282924310487</v>
      </c>
      <c r="F36" s="3" t="n">
        <v>136.14992804017</v>
      </c>
      <c r="G36" s="3" t="n">
        <v>17.8347370071008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0" hidden="false" customHeight="true" outlineLevel="0" collapsed="false">
      <c r="A37" s="3" t="n">
        <v>1355.40205178194</v>
      </c>
      <c r="B37" s="3" t="n">
        <v>1.24874087378335</v>
      </c>
      <c r="C37" s="3" t="n">
        <v>2449.14047594233</v>
      </c>
      <c r="D37" s="3" t="n">
        <v>177.296894880267</v>
      </c>
      <c r="E37" s="3" t="n">
        <v>7.23914763656219</v>
      </c>
      <c r="F37" s="3" t="n">
        <v>135.867070103828</v>
      </c>
      <c r="G37" s="3" t="n">
        <v>17.835312834075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0" hidden="false" customHeight="true" outlineLevel="0" collapsed="false">
      <c r="A38" s="3" t="n">
        <v>1394.12782468999</v>
      </c>
      <c r="B38" s="3" t="n">
        <v>1.24604962190019</v>
      </c>
      <c r="C38" s="3" t="n">
        <v>2444.04167738646</v>
      </c>
      <c r="D38" s="3" t="n">
        <v>181.969497774895</v>
      </c>
      <c r="E38" s="3" t="n">
        <v>7.44543349888716</v>
      </c>
      <c r="F38" s="3" t="n">
        <v>135.584212167487</v>
      </c>
      <c r="G38" s="3" t="n">
        <v>17.8358787270175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0" hidden="false" customHeight="true" outlineLevel="0" collapsed="false">
      <c r="A39" s="3" t="n">
        <v>1432.85359759805</v>
      </c>
      <c r="B39" s="3" t="n">
        <v>1.24335837001704</v>
      </c>
      <c r="C39" s="3" t="n">
        <v>2438.94287883059</v>
      </c>
      <c r="D39" s="3" t="n">
        <v>186.620266076557</v>
      </c>
      <c r="E39" s="3" t="n">
        <v>7.6516866260532</v>
      </c>
      <c r="F39" s="3" t="n">
        <v>135.301354231145</v>
      </c>
      <c r="G39" s="3" t="n">
        <v>17.8364267964131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0" hidden="false" customHeight="true" outlineLevel="0" collapsed="false">
      <c r="A40" s="3" t="n">
        <v>1471.5793705061</v>
      </c>
      <c r="B40" s="3" t="n">
        <v>1.24066711813389</v>
      </c>
      <c r="C40" s="3" t="n">
        <v>2433.84408027472</v>
      </c>
      <c r="D40" s="3" t="n">
        <v>191.249199785253</v>
      </c>
      <c r="E40" s="3" t="n">
        <v>7.85790681232409</v>
      </c>
      <c r="F40" s="3" t="n">
        <v>135.018496294803</v>
      </c>
      <c r="G40" s="3" t="n">
        <v>17.8369499024992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0" hidden="false" customHeight="true" outlineLevel="0" collapsed="false">
      <c r="A41" s="3" t="n">
        <v>1510.30514341416</v>
      </c>
      <c r="B41" s="3" t="n">
        <v>1.23797586625073</v>
      </c>
      <c r="C41" s="3" t="n">
        <v>2428.74528171885</v>
      </c>
      <c r="D41" s="3" t="n">
        <v>195.856298900985</v>
      </c>
      <c r="E41" s="3" t="n">
        <v>8.06409385023592</v>
      </c>
      <c r="F41" s="3" t="n">
        <v>134.735638358462</v>
      </c>
      <c r="G41" s="3" t="n">
        <v>17.8374416818684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0" hidden="false" customHeight="true" outlineLevel="0" collapsed="false">
      <c r="A42" s="3" t="n">
        <v>1549.03091632221</v>
      </c>
      <c r="B42" s="3" t="n">
        <v>1.23528461436758</v>
      </c>
      <c r="C42" s="3" t="n">
        <v>2423.64648316298</v>
      </c>
      <c r="D42" s="3" t="n">
        <v>200.44156342375</v>
      </c>
      <c r="E42" s="3" t="n">
        <v>8.27024753057896</v>
      </c>
      <c r="F42" s="3" t="n">
        <v>134.45278042212</v>
      </c>
      <c r="G42" s="3" t="n">
        <v>17.8378965620457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0" hidden="false" customHeight="true" outlineLevel="0" collapsed="false">
      <c r="A43" s="3" t="n">
        <v>1587.75668923027</v>
      </c>
      <c r="B43" s="3" t="n">
        <v>1.23259336248442</v>
      </c>
      <c r="C43" s="3" t="n">
        <v>2418.54768460711</v>
      </c>
      <c r="D43" s="3" t="n">
        <v>205.00499335355</v>
      </c>
      <c r="E43" s="3" t="n">
        <v>8.47636764237927</v>
      </c>
      <c r="F43" s="3" t="n">
        <v>134.169922485779</v>
      </c>
      <c r="G43" s="3" t="n">
        <v>17.8383097654204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0" hidden="false" customHeight="true" outlineLevel="0" collapsed="false">
      <c r="A44" s="3" t="n">
        <v>1626.48246213832</v>
      </c>
      <c r="B44" s="3" t="n">
        <v>1.22990211060127</v>
      </c>
      <c r="C44" s="3" t="n">
        <v>2413.44888605124</v>
      </c>
      <c r="D44" s="3" t="n">
        <v>209.546588690385</v>
      </c>
      <c r="E44" s="3" t="n">
        <v>8.68245397288003</v>
      </c>
      <c r="F44" s="3" t="n">
        <v>133.887064549437</v>
      </c>
      <c r="G44" s="3" t="n">
        <v>17.8386773038222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0" hidden="false" customHeight="true" outlineLevel="0" collapsed="false">
      <c r="A45" s="3" t="n">
        <v>1665.20823504638</v>
      </c>
      <c r="B45" s="3" t="n">
        <v>1.22721085871812</v>
      </c>
      <c r="C45" s="3" t="n">
        <v>2408.35008749537</v>
      </c>
      <c r="D45" s="3" t="n">
        <v>214.066349434253</v>
      </c>
      <c r="E45" s="3" t="n">
        <v>8.88850630752266</v>
      </c>
      <c r="F45" s="3" t="n">
        <v>133.604206613096</v>
      </c>
      <c r="G45" s="3" t="n">
        <v>17.8389959649346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0" hidden="false" customHeight="true" outlineLevel="0" collapsed="false">
      <c r="A46" s="3" t="n">
        <v>1703.93400795443</v>
      </c>
      <c r="B46" s="3" t="n">
        <v>1.22451960683496</v>
      </c>
      <c r="C46" s="3" t="n">
        <v>2403.2512889395</v>
      </c>
      <c r="D46" s="3" t="n">
        <v>218.564275585157</v>
      </c>
      <c r="E46" s="3" t="n">
        <v>9.09452442992776</v>
      </c>
      <c r="F46" s="3" t="n">
        <v>133.321348676754</v>
      </c>
      <c r="G46" s="3" t="n">
        <v>17.8392632916464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0" hidden="false" customHeight="true" outlineLevel="0" collapsed="false">
      <c r="A47" s="3" t="n">
        <v>1742.65978086249</v>
      </c>
      <c r="B47" s="3" t="n">
        <v>1.22182835495181</v>
      </c>
      <c r="C47" s="3" t="n">
        <v>2398.15249038363</v>
      </c>
      <c r="D47" s="3" t="n">
        <v>223.040367143094</v>
      </c>
      <c r="E47" s="3" t="n">
        <v>9.30050812187572</v>
      </c>
      <c r="F47" s="3" t="n">
        <v>133.038490740413</v>
      </c>
      <c r="G47" s="3" t="n">
        <v>17.8394775553595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0" hidden="false" customHeight="true" outlineLevel="0" collapsed="false">
      <c r="A48" s="3" t="n">
        <v>1781.38555377054</v>
      </c>
      <c r="B48" s="3" t="n">
        <v>1.21913710306866</v>
      </c>
      <c r="C48" s="3" t="n">
        <v>2393.05369182776</v>
      </c>
      <c r="D48" s="3" t="n">
        <v>227.494624108067</v>
      </c>
      <c r="E48" s="3" t="n">
        <v>9.5064571632871</v>
      </c>
      <c r="F48" s="3" t="n">
        <v>132.755632804071</v>
      </c>
      <c r="G48" s="3" t="n">
        <v>17.8396377241886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0" hidden="false" customHeight="true" outlineLevel="0" collapsed="false">
      <c r="A49" s="3" t="n">
        <v>1820.1113266786</v>
      </c>
      <c r="B49" s="3" t="n">
        <v>1.2164458511855</v>
      </c>
      <c r="C49" s="3" t="n">
        <v>2387.95489327189</v>
      </c>
      <c r="D49" s="3" t="n">
        <v>231.927046480073</v>
      </c>
      <c r="E49" s="3" t="n">
        <v>9.7123713322028</v>
      </c>
      <c r="F49" s="3" t="n">
        <v>132.472774867729</v>
      </c>
      <c r="G49" s="3" t="n">
        <v>17.8397434269134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0" hidden="false" customHeight="true" outlineLevel="0" collapsed="false">
      <c r="A50" s="3" t="n">
        <v>1858.83709958665</v>
      </c>
      <c r="B50" s="3" t="n">
        <v>1.21375459930235</v>
      </c>
      <c r="C50" s="3" t="n">
        <v>2382.85609471602</v>
      </c>
      <c r="D50" s="3" t="n">
        <v>236.337634259114</v>
      </c>
      <c r="E50" s="3" t="n">
        <v>9.91825040476395</v>
      </c>
      <c r="F50" s="3" t="n">
        <v>132.189916931388</v>
      </c>
      <c r="G50" s="3" t="n">
        <v>17.83979491347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0" hidden="false" customHeight="true" outlineLevel="0" collapsed="false">
      <c r="A51" s="3" t="n">
        <v>1897.56287249471</v>
      </c>
      <c r="B51" s="3" t="n">
        <v>1.21106334741919</v>
      </c>
      <c r="C51" s="3" t="n">
        <v>2377.75729616015</v>
      </c>
      <c r="D51" s="3" t="n">
        <v>240.72638744519</v>
      </c>
      <c r="E51" s="3" t="n">
        <v>10.1240941551915</v>
      </c>
      <c r="F51" s="3" t="n">
        <v>131.907058995046</v>
      </c>
      <c r="G51" s="3" t="n">
        <v>17.839793012704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0" hidden="false" customHeight="true" outlineLevel="0" collapsed="false">
      <c r="A52" s="3" t="n">
        <v>1936.28864540277</v>
      </c>
      <c r="B52" s="3" t="n">
        <v>1.20837209553604</v>
      </c>
      <c r="C52" s="3" t="n">
        <v>2372.65849760428</v>
      </c>
      <c r="D52" s="3" t="n">
        <v>245.0933060383</v>
      </c>
      <c r="E52" s="3" t="n">
        <v>10.3299023557657</v>
      </c>
      <c r="F52" s="3" t="n">
        <v>131.624201058705</v>
      </c>
      <c r="G52" s="3" t="n">
        <v>17.839739088038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0" hidden="false" customHeight="true" outlineLevel="0" collapsed="false">
      <c r="A53" s="3" t="n">
        <v>1975.01441831082</v>
      </c>
      <c r="B53" s="3" t="n">
        <v>1.20568084365289</v>
      </c>
      <c r="C53" s="3" t="n">
        <v>2367.55969904841</v>
      </c>
      <c r="D53" s="3" t="n">
        <v>249.438390038445</v>
      </c>
      <c r="E53" s="3" t="n">
        <v>10.535674776805</v>
      </c>
      <c r="F53" s="3" t="n">
        <v>131.341343122363</v>
      </c>
      <c r="G53" s="3" t="n">
        <v>17.8396349916521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0" hidden="false" customHeight="true" outlineLevel="0" collapsed="false">
      <c r="A54" s="3" t="n">
        <v>2013.74019121888</v>
      </c>
      <c r="B54" s="3" t="n">
        <v>1.20298959176973</v>
      </c>
      <c r="C54" s="3" t="n">
        <v>2362.46090049254</v>
      </c>
      <c r="D54" s="3" t="n">
        <v>253.761639445623</v>
      </c>
      <c r="E54" s="3" t="n">
        <v>10.7414111866451</v>
      </c>
      <c r="F54" s="3" t="n">
        <v>131.058485186022</v>
      </c>
      <c r="G54" s="3" t="n">
        <v>17.8394830177156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0" hidden="false" customHeight="true" outlineLevel="0" collapsed="false">
      <c r="A55" s="3" t="n">
        <v>2052.46596412693</v>
      </c>
      <c r="B55" s="3" t="n">
        <v>1.20029833988658</v>
      </c>
      <c r="C55" s="3" t="n">
        <v>2357.36210193668</v>
      </c>
      <c r="D55" s="3" t="n">
        <v>258.063054259837</v>
      </c>
      <c r="E55" s="3" t="n">
        <v>10.9471113516174</v>
      </c>
      <c r="F55" s="3" t="n">
        <v>130.77562724968</v>
      </c>
      <c r="G55" s="3" t="n">
        <v>17.8392858551554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0" hidden="false" customHeight="true" outlineLevel="0" collapsed="false">
      <c r="A56" s="3" t="n">
        <v>2091.19173703499</v>
      </c>
      <c r="B56" s="3" t="n">
        <v>1.19760708800343</v>
      </c>
      <c r="C56" s="3" t="n">
        <v>2352.26330338081</v>
      </c>
      <c r="D56" s="3" t="n">
        <v>262.342634481085</v>
      </c>
      <c r="E56" s="3" t="n">
        <v>11.1527750360273</v>
      </c>
      <c r="F56" s="3" t="n">
        <v>130.492769313339</v>
      </c>
      <c r="G56" s="3" t="n">
        <v>17.8390465403976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0" hidden="false" customHeight="true" outlineLevel="0" collapsed="false">
      <c r="A57" s="3" t="n">
        <v>2129.91750994304</v>
      </c>
      <c r="B57" s="3" t="n">
        <v>1.19491583612027</v>
      </c>
      <c r="C57" s="3" t="n">
        <v>2347.16450482494</v>
      </c>
      <c r="D57" s="3" t="n">
        <v>266.600380109367</v>
      </c>
      <c r="E57" s="3" t="n">
        <v>11.358402002132</v>
      </c>
      <c r="F57" s="3" t="n">
        <v>130.209911376997</v>
      </c>
      <c r="G57" s="3" t="n">
        <v>17.8387684104712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0" hidden="false" customHeight="true" outlineLevel="0" collapsed="false">
      <c r="A58" s="3" t="n">
        <v>2168.6432828511</v>
      </c>
      <c r="B58" s="3" t="n">
        <v>1.19222458423712</v>
      </c>
      <c r="C58" s="3" t="n">
        <v>2342.06570626907</v>
      </c>
      <c r="D58" s="3" t="n">
        <v>270.836291144684</v>
      </c>
      <c r="E58" s="3" t="n">
        <v>11.5639920101186</v>
      </c>
      <c r="F58" s="3" t="n">
        <v>129.927053440655</v>
      </c>
      <c r="G58" s="3" t="n">
        <v>17.83845505682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0" hidden="false" customHeight="true" outlineLevel="0" collapsed="false">
      <c r="A59" s="3" t="n">
        <v>2207.36905575915</v>
      </c>
      <c r="B59" s="3" t="n">
        <v>1.18953333235396</v>
      </c>
      <c r="C59" s="3" t="n">
        <v>2336.9669077132</v>
      </c>
      <c r="D59" s="3" t="n">
        <v>275.050367587035</v>
      </c>
      <c r="E59" s="3" t="n">
        <v>11.7695448180814</v>
      </c>
      <c r="F59" s="3" t="n">
        <v>129.644195504314</v>
      </c>
      <c r="G59" s="3" t="n">
        <v>17.8381102801263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0" hidden="false" customHeight="true" outlineLevel="0" collapsed="false">
      <c r="A60" s="3" t="n">
        <v>2246.09482866721</v>
      </c>
      <c r="B60" s="3" t="n">
        <v>1.18684208047081</v>
      </c>
      <c r="C60" s="3" t="n">
        <v>2331.86810915733</v>
      </c>
      <c r="D60" s="3" t="n">
        <v>279.24260943642</v>
      </c>
      <c r="E60" s="3" t="n">
        <v>11.9750601819985</v>
      </c>
      <c r="F60" s="3" t="n">
        <v>129.361337567972</v>
      </c>
      <c r="G60" s="3" t="n">
        <v>17.8377380464138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0" hidden="false" customHeight="true" outlineLevel="0" collapsed="false">
      <c r="A61" s="3" t="n">
        <v>2284.82060157526</v>
      </c>
      <c r="B61" s="3" t="n">
        <v>1.18415082858766</v>
      </c>
      <c r="C61" s="3" t="n">
        <v>2326.76931060146</v>
      </c>
      <c r="D61" s="3" t="n">
        <v>283.413016692841</v>
      </c>
      <c r="E61" s="3" t="n">
        <v>12.1805378557095</v>
      </c>
      <c r="F61" s="3" t="n">
        <v>129.078479631631</v>
      </c>
      <c r="G61" s="3" t="n">
        <v>17.8373424446595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0" hidden="false" customHeight="true" outlineLevel="0" collapsed="false">
      <c r="A62" s="3" t="n">
        <v>2323.54637448332</v>
      </c>
      <c r="B62" s="3" t="n">
        <v>1.1814595767045</v>
      </c>
      <c r="C62" s="3" t="n">
        <v>2321.67051204559</v>
      </c>
      <c r="D62" s="3" t="n">
        <v>287.561589356295</v>
      </c>
      <c r="E62" s="3" t="n">
        <v>12.3859775908912</v>
      </c>
      <c r="F62" s="3" t="n">
        <v>128.795621695289</v>
      </c>
      <c r="G62" s="3" t="n">
        <v>17.8369276461134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0" hidden="false" customHeight="true" outlineLevel="0" collapsed="false">
      <c r="A63" s="3" t="n">
        <v>2362.27214739137</v>
      </c>
      <c r="B63" s="3" t="n">
        <v>1.17876832482135</v>
      </c>
      <c r="C63" s="3" t="n">
        <v>2316.57171348972</v>
      </c>
      <c r="D63" s="3" t="n">
        <v>291.688327426784</v>
      </c>
      <c r="E63" s="3" t="n">
        <v>12.5913791370344</v>
      </c>
      <c r="F63" s="3" t="n">
        <v>128.512763758948</v>
      </c>
      <c r="G63" s="3" t="n">
        <v>17.8364978654922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0" hidden="false" customHeight="true" outlineLevel="0" collapsed="false">
      <c r="A64" s="3" t="n">
        <v>2400.99792029943</v>
      </c>
      <c r="B64" s="3" t="n">
        <v>1.1760770729382</v>
      </c>
      <c r="C64" s="3" t="n">
        <v>2311.47291493385</v>
      </c>
      <c r="D64" s="3" t="n">
        <v>295.793230904307</v>
      </c>
      <c r="E64" s="3" t="n">
        <v>12.7967422414194</v>
      </c>
      <c r="F64" s="3" t="n">
        <v>128.229905822606</v>
      </c>
      <c r="G64" s="3" t="n">
        <v>17.8360573241866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0" hidden="false" customHeight="true" outlineLevel="0" collapsed="false">
      <c r="A65" s="3" t="n">
        <v>2439.72369320748</v>
      </c>
      <c r="B65" s="3" t="n">
        <v>1.17338582105504</v>
      </c>
      <c r="C65" s="3" t="n">
        <v>2306.37411637798</v>
      </c>
      <c r="D65" s="3" t="n">
        <v>299.876299788865</v>
      </c>
      <c r="E65" s="3" t="n">
        <v>13.0020666490917</v>
      </c>
      <c r="F65" s="3" t="n">
        <v>127.947047886265</v>
      </c>
      <c r="G65" s="3" t="n">
        <v>17.8356102155938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0" hidden="false" customHeight="true" outlineLevel="0" collapsed="false">
      <c r="A66" s="3" t="n">
        <v>2478.44946611554</v>
      </c>
      <c r="B66" s="3" t="n">
        <v>1.17069456917189</v>
      </c>
      <c r="C66" s="3" t="n">
        <v>2301.27531782211</v>
      </c>
      <c r="D66" s="3" t="n">
        <v>303.937534080458</v>
      </c>
      <c r="E66" s="3" t="n">
        <v>13.2073521028374</v>
      </c>
      <c r="F66" s="3" t="n">
        <v>127.664189949923</v>
      </c>
      <c r="G66" s="3" t="n">
        <v>17.8351606726637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0" hidden="false" customHeight="true" outlineLevel="0" collapsed="false">
      <c r="A67" s="3" t="n">
        <v>2517.1752390236</v>
      </c>
      <c r="B67" s="3" t="n">
        <v>1.16800331728873</v>
      </c>
      <c r="C67" s="3" t="n">
        <v>2296.17651926624</v>
      </c>
      <c r="D67" s="3" t="n">
        <v>307.976933779084</v>
      </c>
      <c r="E67" s="3" t="n">
        <v>13.4125983431579</v>
      </c>
      <c r="F67" s="3" t="n">
        <v>127.381332013582</v>
      </c>
      <c r="G67" s="3" t="n">
        <v>17.8347127377248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0" hidden="false" customHeight="true" outlineLevel="0" collapsed="false">
      <c r="A68" s="3" t="n">
        <v>2555.90101193165</v>
      </c>
      <c r="B68" s="3" t="n">
        <v>1.16531206540558</v>
      </c>
      <c r="C68" s="3" t="n">
        <v>2291.07772071037</v>
      </c>
      <c r="D68" s="3" t="n">
        <v>311.994498884746</v>
      </c>
      <c r="E68" s="3" t="n">
        <v>13.6178051082444</v>
      </c>
      <c r="F68" s="3" t="n">
        <v>127.09847407724</v>
      </c>
      <c r="G68" s="3" t="n">
        <v>17.8342703346351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0" hidden="false" customHeight="true" outlineLevel="0" collapsed="false">
      <c r="A69" s="3" t="n">
        <v>2594.62678483971</v>
      </c>
      <c r="B69" s="3" t="n">
        <v>1.16262081352243</v>
      </c>
      <c r="C69" s="3" t="n">
        <v>2285.9789221545</v>
      </c>
      <c r="D69" s="3" t="n">
        <v>315.990229397441</v>
      </c>
      <c r="E69" s="3" t="n">
        <v>13.8229721339524</v>
      </c>
      <c r="F69" s="3" t="n">
        <v>126.815616140898</v>
      </c>
      <c r="G69" s="3" t="n">
        <v>17.8338372432844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0" hidden="false" customHeight="true" outlineLevel="0" collapsed="false">
      <c r="A70" s="3" t="n">
        <v>2633.35255774776</v>
      </c>
      <c r="B70" s="3" t="n">
        <v>1.15992956163927</v>
      </c>
      <c r="C70" s="3" t="n">
        <v>2280.88012359863</v>
      </c>
      <c r="D70" s="3" t="n">
        <v>319.964125317171</v>
      </c>
      <c r="E70" s="3" t="n">
        <v>14.0280991537754</v>
      </c>
      <c r="F70" s="3" t="n">
        <v>126.532758204557</v>
      </c>
      <c r="G70" s="3" t="n">
        <v>17.8334170764588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0" hidden="false" customHeight="true" outlineLevel="0" collapsed="false">
      <c r="A71" s="3" t="n">
        <v>2672.07833065582</v>
      </c>
      <c r="B71" s="3" t="n">
        <v>1.15723830975612</v>
      </c>
      <c r="C71" s="3" t="n">
        <v>2275.78132504276</v>
      </c>
      <c r="D71" s="3" t="n">
        <v>323.916186643936</v>
      </c>
      <c r="E71" s="3" t="n">
        <v>14.2331858988187</v>
      </c>
      <c r="F71" s="3" t="n">
        <v>126.249900268215</v>
      </c>
      <c r="G71" s="3" t="n">
        <v>17.8330132590597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0" hidden="false" customHeight="true" outlineLevel="0" collapsed="false">
      <c r="A72" s="3" t="n">
        <v>2710.80410356387</v>
      </c>
      <c r="B72" s="3" t="n">
        <v>1.15454705787297</v>
      </c>
      <c r="C72" s="3" t="n">
        <v>2270.68252648689</v>
      </c>
      <c r="D72" s="3" t="n">
        <v>327.846413377735</v>
      </c>
      <c r="E72" s="3" t="n">
        <v>14.4382320977722</v>
      </c>
      <c r="F72" s="3" t="n">
        <v>125.967042331874</v>
      </c>
      <c r="G72" s="3" t="n">
        <v>17.8326290096591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0" hidden="false" customHeight="true" outlineLevel="0" collapsed="false">
      <c r="A73" s="3" t="n">
        <v>2749.52987647193</v>
      </c>
      <c r="B73" s="3" t="n">
        <v>1.15185580598981</v>
      </c>
      <c r="C73" s="3" t="n">
        <v>2265.58372793103</v>
      </c>
      <c r="D73" s="3" t="n">
        <v>331.754805518569</v>
      </c>
      <c r="E73" s="3" t="n">
        <v>14.6432374768834</v>
      </c>
      <c r="F73" s="3" t="n">
        <v>125.684184395532</v>
      </c>
      <c r="G73" s="3" t="n">
        <v>17.8322673243582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0" hidden="false" customHeight="true" outlineLevel="0" collapsed="false">
      <c r="A74" s="3" t="n">
        <v>2788.25564937998</v>
      </c>
      <c r="B74" s="3" t="n">
        <v>1.14916455410666</v>
      </c>
      <c r="C74" s="3" t="n">
        <v>2260.48492937516</v>
      </c>
      <c r="D74" s="3" t="n">
        <v>335.641363066436</v>
      </c>
      <c r="E74" s="3" t="n">
        <v>14.8482017599301</v>
      </c>
      <c r="F74" s="3" t="n">
        <v>125.401326459191</v>
      </c>
      <c r="G74" s="3" t="n">
        <v>17.8319309629053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0" hidden="false" customHeight="true" outlineLevel="0" collapsed="false">
      <c r="A75" s="3" t="n">
        <v>2826.98142228804</v>
      </c>
      <c r="B75" s="3" t="n">
        <v>1.1464733022235</v>
      </c>
      <c r="C75" s="3" t="n">
        <v>2255.38613081929</v>
      </c>
      <c r="D75" s="3" t="n">
        <v>339.506086021339</v>
      </c>
      <c r="E75" s="3" t="n">
        <v>15.053124668192</v>
      </c>
      <c r="F75" s="3" t="n">
        <v>125.118468522849</v>
      </c>
      <c r="G75" s="3" t="n">
        <v>17.8316224370191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0" hidden="false" customHeight="true" outlineLevel="0" collapsed="false">
      <c r="A76" s="3" t="n">
        <v>2865.70719519609</v>
      </c>
      <c r="B76" s="3" t="n">
        <v>1.14378205034035</v>
      </c>
      <c r="C76" s="3" t="n">
        <v>2250.28733226342</v>
      </c>
      <c r="D76" s="3" t="n">
        <v>343.348974383276</v>
      </c>
      <c r="E76" s="3" t="n">
        <v>15.2580059204228</v>
      </c>
      <c r="F76" s="3" t="n">
        <v>124.835610586508</v>
      </c>
      <c r="G76" s="3" t="n">
        <v>17.8313440008558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0" hidden="false" customHeight="true" outlineLevel="0" collapsed="false">
      <c r="A77" s="3" t="n">
        <v>2904.43296810415</v>
      </c>
      <c r="B77" s="3" t="n">
        <v>1.1410907984572</v>
      </c>
      <c r="C77" s="3" t="n">
        <v>2245.18853370755</v>
      </c>
      <c r="D77" s="3" t="n">
        <v>347.170028152247</v>
      </c>
      <c r="E77" s="3" t="n">
        <v>15.4628452328213</v>
      </c>
      <c r="F77" s="3" t="n">
        <v>124.552752650166</v>
      </c>
      <c r="G77" s="3" t="n">
        <v>17.8310976435473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0" hidden="false" customHeight="true" outlineLevel="0" collapsed="false">
      <c r="A78" s="3" t="n">
        <v>2943.1587410122</v>
      </c>
      <c r="B78" s="3" t="n">
        <v>1.13839954657404</v>
      </c>
      <c r="C78" s="3" t="n">
        <v>2240.08973515168</v>
      </c>
      <c r="D78" s="3" t="n">
        <v>350.969247328253</v>
      </c>
      <c r="E78" s="3" t="n">
        <v>15.6676423190024</v>
      </c>
      <c r="F78" s="3" t="n">
        <v>124.269894713824</v>
      </c>
      <c r="G78" s="3" t="n">
        <v>17.830885083736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0" hidden="false" customHeight="true" outlineLevel="0" collapsed="false">
      <c r="A79" s="3" t="n">
        <v>2981.88451392026</v>
      </c>
      <c r="B79" s="3" t="n">
        <v>1.13570829469089</v>
      </c>
      <c r="C79" s="3" t="n">
        <v>2234.99093659581</v>
      </c>
      <c r="D79" s="3" t="n">
        <v>354.746631911293</v>
      </c>
      <c r="E79" s="3" t="n">
        <v>15.8723968899677</v>
      </c>
      <c r="F79" s="3" t="n">
        <v>123.987036777483</v>
      </c>
      <c r="G79" s="3" t="n">
        <v>17.8307077660208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0" hidden="false" customHeight="true" outlineLevel="0" collapsed="false">
      <c r="A80" s="3" t="n">
        <v>3020.61028682831</v>
      </c>
      <c r="B80" s="3" t="n">
        <v>1.13301704280774</v>
      </c>
      <c r="C80" s="3" t="n">
        <v>2229.89213803994</v>
      </c>
      <c r="D80" s="3" t="n">
        <v>358.502181901367</v>
      </c>
      <c r="E80" s="3" t="n">
        <v>16.0771086540755</v>
      </c>
      <c r="F80" s="3" t="n">
        <v>123.704178841141</v>
      </c>
      <c r="G80" s="3" t="n">
        <v>17.8305668592276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0" hidden="false" customHeight="true" outlineLevel="0" collapsed="false">
      <c r="A81" s="3" t="n">
        <v>3059.33605973637</v>
      </c>
      <c r="B81" s="3" t="n">
        <v>1.13032579092458</v>
      </c>
      <c r="C81" s="3" t="n">
        <v>2224.79333948407</v>
      </c>
      <c r="D81" s="3" t="n">
        <v>362.235897298476</v>
      </c>
      <c r="E81" s="3" t="n">
        <v>16.2817773170104</v>
      </c>
      <c r="F81" s="3" t="n">
        <v>123.4213209048</v>
      </c>
      <c r="G81" s="3" t="n">
        <v>17.8304632564116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0" hidden="false" customHeight="true" outlineLevel="0" collapsed="false">
      <c r="A82" s="3" t="n">
        <v>3098.06183264443</v>
      </c>
      <c r="B82" s="3" t="n">
        <v>1.12763453904143</v>
      </c>
      <c r="C82" s="3" t="n">
        <v>2219.6945409282</v>
      </c>
      <c r="D82" s="3" t="n">
        <v>365.94777810262</v>
      </c>
      <c r="E82" s="3" t="n">
        <v>16.4864025817531</v>
      </c>
      <c r="F82" s="3" t="n">
        <v>123.138462968458</v>
      </c>
      <c r="G82" s="3" t="n">
        <v>17.8303975764973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0" hidden="false" customHeight="true" outlineLevel="0" collapsed="false">
      <c r="A83" s="3" t="n">
        <v>3136.78760555248</v>
      </c>
      <c r="B83" s="3" t="n">
        <v>1.12494328715827</v>
      </c>
      <c r="C83" s="3" t="n">
        <v>2214.59574237233</v>
      </c>
      <c r="D83" s="3" t="n">
        <v>369.637824313798</v>
      </c>
      <c r="E83" s="3" t="n">
        <v>16.6909841485486</v>
      </c>
      <c r="F83" s="3" t="n">
        <v>122.855605032117</v>
      </c>
      <c r="G83" s="3" t="n">
        <v>17.8303701674569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0" hidden="false" customHeight="true" outlineLevel="0" collapsed="false">
      <c r="A84" s="3" t="n">
        <v>3175.51337846054</v>
      </c>
      <c r="B84" s="3" t="n">
        <v>1.12225203527512</v>
      </c>
      <c r="C84" s="3" t="n">
        <v>2209.49694381646</v>
      </c>
      <c r="D84" s="3" t="n">
        <v>373.30603593201</v>
      </c>
      <c r="E84" s="3" t="n">
        <v>16.895521714875</v>
      </c>
      <c r="F84" s="3" t="n">
        <v>122.572747095775</v>
      </c>
      <c r="G84" s="3" t="n">
        <v>17.8303811109279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0" hidden="false" customHeight="true" outlineLevel="0" collapsed="false">
      <c r="A85" s="3" t="n">
        <v>3214.23915136859</v>
      </c>
      <c r="B85" s="3" t="n">
        <v>1.11956078339197</v>
      </c>
      <c r="C85" s="3" t="n">
        <v>2204.39814526059</v>
      </c>
      <c r="D85" s="3" t="n">
        <v>376.952412957257</v>
      </c>
      <c r="E85" s="3" t="n">
        <v>17.1000149754116</v>
      </c>
      <c r="F85" s="3" t="n">
        <v>122.289889159434</v>
      </c>
      <c r="G85" s="3" t="n">
        <v>17.8304302281706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0" hidden="false" customHeight="true" outlineLevel="0" collapsed="false">
      <c r="A86" s="3" t="n">
        <v>3252.96492427665</v>
      </c>
      <c r="B86" s="3" t="n">
        <v>1.11686953150881</v>
      </c>
      <c r="C86" s="3" t="n">
        <v>2199.29934670472</v>
      </c>
      <c r="D86" s="3" t="n">
        <v>380.576955389539</v>
      </c>
      <c r="E86" s="3" t="n">
        <v>17.3044636220062</v>
      </c>
      <c r="F86" s="3" t="n">
        <v>122.007031223092</v>
      </c>
      <c r="G86" s="3" t="n">
        <v>17.830517087261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0" hidden="false" customHeight="true" outlineLevel="0" collapsed="false">
      <c r="A87" s="3" t="n">
        <v>3291.6906971847</v>
      </c>
      <c r="B87" s="3" t="n">
        <v>1.11417827962566</v>
      </c>
      <c r="C87" s="3" t="n">
        <v>2194.20054814885</v>
      </c>
      <c r="D87" s="3" t="n">
        <v>384.179663228854</v>
      </c>
      <c r="E87" s="3" t="n">
        <v>17.5088673436423</v>
      </c>
      <c r="F87" s="3" t="n">
        <v>121.724173286751</v>
      </c>
      <c r="G87" s="3" t="n">
        <v>17.830641011421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0" hidden="false" customHeight="true" outlineLevel="0" collapsed="false">
      <c r="A88" s="3" t="n">
        <v>3330.41647009276</v>
      </c>
      <c r="B88" s="3" t="n">
        <v>1.1114870277425</v>
      </c>
      <c r="C88" s="3" t="n">
        <v>2189.10174959298</v>
      </c>
      <c r="D88" s="3" t="n">
        <v>387.760536475204</v>
      </c>
      <c r="E88" s="3" t="n">
        <v>17.7132258264058</v>
      </c>
      <c r="F88" s="3" t="n">
        <v>121.441315350409</v>
      </c>
      <c r="G88" s="3" t="n">
        <v>17.8308010883809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0" hidden="false" customHeight="true" outlineLevel="0" collapsed="false">
      <c r="A89" s="3" t="n">
        <v>3369.14224300081</v>
      </c>
      <c r="B89" s="3" t="n">
        <v>1.10879577585935</v>
      </c>
      <c r="C89" s="3" t="n">
        <v>2184.00295103711</v>
      </c>
      <c r="D89" s="3" t="n">
        <v>391.319575128589</v>
      </c>
      <c r="E89" s="3" t="n">
        <v>17.917538753451</v>
      </c>
      <c r="F89" s="3" t="n">
        <v>121.158457414067</v>
      </c>
      <c r="G89" s="3" t="n">
        <v>17.8309961806778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0" hidden="false" customHeight="true" outlineLevel="0" collapsed="false">
      <c r="A90" s="3" t="n">
        <v>3407.86801590887</v>
      </c>
      <c r="B90" s="3" t="n">
        <v>1.1061045239762</v>
      </c>
      <c r="C90" s="3" t="n">
        <v>2178.90415248124</v>
      </c>
      <c r="D90" s="3" t="n">
        <v>394.856779189008</v>
      </c>
      <c r="E90" s="3" t="n">
        <v>18.1218058049668</v>
      </c>
      <c r="F90" s="3" t="n">
        <v>120.875599477726</v>
      </c>
      <c r="G90" s="3" t="n">
        <v>17.8312249367879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0" hidden="false" customHeight="true" outlineLevel="0" collapsed="false">
      <c r="A91" s="3" t="n">
        <v>3446.59378881692</v>
      </c>
      <c r="B91" s="3" t="n">
        <v>1.10341327209304</v>
      </c>
      <c r="C91" s="3" t="n">
        <v>2173.80535392538</v>
      </c>
      <c r="D91" s="3" t="n">
        <v>398.372148656462</v>
      </c>
      <c r="E91" s="3" t="n">
        <v>18.3260266581411</v>
      </c>
      <c r="F91" s="3" t="n">
        <v>120.592741541384</v>
      </c>
      <c r="G91" s="3" t="n">
        <v>17.8314858029956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0" hidden="false" customHeight="true" outlineLevel="0" collapsed="false">
      <c r="A92" s="3" t="n">
        <v>3485.31956172498</v>
      </c>
      <c r="B92" s="3" t="n">
        <v>1.10072202020989</v>
      </c>
      <c r="C92" s="3" t="n">
        <v>2168.70655536951</v>
      </c>
      <c r="D92" s="3" t="n">
        <v>401.86568353095</v>
      </c>
      <c r="E92" s="3" t="n">
        <v>18.5302009871262</v>
      </c>
      <c r="F92" s="3" t="n">
        <v>120.309883605043</v>
      </c>
      <c r="G92" s="3" t="n">
        <v>17.831777035906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0" hidden="false" customHeight="true" outlineLevel="0" collapsed="false">
      <c r="A93" s="3" t="n">
        <v>3524.04533463303</v>
      </c>
      <c r="B93" s="3" t="n">
        <v>1.09803076832674</v>
      </c>
      <c r="C93" s="3" t="n">
        <v>2163.60775681364</v>
      </c>
      <c r="D93" s="3" t="n">
        <v>405.337383812472</v>
      </c>
      <c r="E93" s="3" t="n">
        <v>18.7343284630028</v>
      </c>
      <c r="F93" s="3" t="n">
        <v>120.027025668701</v>
      </c>
      <c r="G93" s="3" t="n">
        <v>17.8320967155049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0" hidden="false" customHeight="true" outlineLevel="0" collapsed="false">
      <c r="A94" s="3" t="n">
        <v>3562.77110754109</v>
      </c>
      <c r="B94" s="3" t="n">
        <v>1.09533951644358</v>
      </c>
      <c r="C94" s="3" t="n">
        <v>2158.50895825777</v>
      </c>
      <c r="D94" s="3" t="n">
        <v>408.787249501029</v>
      </c>
      <c r="E94" s="3" t="n">
        <v>18.9384087537436</v>
      </c>
      <c r="F94" s="3" t="n">
        <v>119.74416773236</v>
      </c>
      <c r="G94" s="3" t="n">
        <v>17.832442758677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0" hidden="false" customHeight="true" outlineLevel="0" collapsed="false">
      <c r="A95" s="3" t="n">
        <v>3601.49688044914</v>
      </c>
      <c r="B95" s="3" t="n">
        <v>1.09264826456043</v>
      </c>
      <c r="C95" s="3" t="n">
        <v>2153.4101597019</v>
      </c>
      <c r="D95" s="3" t="n">
        <v>412.215280596621</v>
      </c>
      <c r="E95" s="3" t="n">
        <v>19.1424415241769</v>
      </c>
      <c r="F95" s="3" t="n">
        <v>119.461309796018</v>
      </c>
      <c r="G95" s="3" t="n">
        <v>17.8328129330947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0" hidden="false" customHeight="true" outlineLevel="0" collapsed="false">
      <c r="A96" s="3" t="n">
        <v>3640.2226533572</v>
      </c>
      <c r="B96" s="3" t="n">
        <v>1.08995701267727</v>
      </c>
      <c r="C96" s="3" t="n">
        <v>2148.31136114603</v>
      </c>
      <c r="D96" s="3" t="n">
        <v>415.621477099246</v>
      </c>
      <c r="E96" s="3" t="n">
        <v>19.3464264359488</v>
      </c>
      <c r="F96" s="3" t="n">
        <v>119.178451859677</v>
      </c>
      <c r="G96" s="3" t="n">
        <v>17.8332048713919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0" hidden="false" customHeight="true" outlineLevel="0" collapsed="false">
      <c r="A97" s="3" t="n">
        <v>3678.94842626525</v>
      </c>
      <c r="B97" s="3" t="n">
        <v>1.08726576079412</v>
      </c>
      <c r="C97" s="3" t="n">
        <v>2143.21256259016</v>
      </c>
      <c r="D97" s="3" t="n">
        <v>419.005839008907</v>
      </c>
      <c r="E97" s="3" t="n">
        <v>19.5503631474855</v>
      </c>
      <c r="F97" s="3" t="n">
        <v>118.895593923335</v>
      </c>
      <c r="G97" s="3" t="n">
        <v>17.8336160855411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0" hidden="false" customHeight="true" outlineLevel="0" collapsed="false">
      <c r="A98" s="3" t="n">
        <v>3717.67419917331</v>
      </c>
      <c r="B98" s="3" t="n">
        <v>1.08457450891097</v>
      </c>
      <c r="C98" s="3" t="n">
        <v>2138.11376403429</v>
      </c>
      <c r="D98" s="3" t="n">
        <v>422.368366325601</v>
      </c>
      <c r="E98" s="3" t="n">
        <v>19.7542513139552</v>
      </c>
      <c r="F98" s="3" t="n">
        <v>118.612735986993</v>
      </c>
      <c r="G98" s="3" t="n">
        <v>17.8340439813563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0" hidden="false" customHeight="true" outlineLevel="0" collapsed="false">
      <c r="A99" s="3" t="n">
        <v>3756.39997208137</v>
      </c>
      <c r="B99" s="3" t="n">
        <v>1.08188325702781</v>
      </c>
      <c r="C99" s="3" t="n">
        <v>2133.01496547842</v>
      </c>
      <c r="D99" s="3" t="n">
        <v>425.709059049331</v>
      </c>
      <c r="E99" s="3" t="n">
        <v>19.9580905872288</v>
      </c>
      <c r="F99" s="3" t="n">
        <v>118.329878050652</v>
      </c>
      <c r="G99" s="3" t="n">
        <v>17.834485873046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0" hidden="false" customHeight="true" outlineLevel="0" collapsed="false">
      <c r="A100" s="3" t="n">
        <v>3795.12574498942</v>
      </c>
      <c r="B100" s="3" t="n">
        <v>1.07919200514466</v>
      </c>
      <c r="C100" s="3" t="n">
        <v>2127.91616692255</v>
      </c>
      <c r="D100" s="3" t="n">
        <v>429.027917180094</v>
      </c>
      <c r="E100" s="3" t="n">
        <v>20.1618806158405</v>
      </c>
      <c r="F100" s="3" t="n">
        <v>118.04702011431</v>
      </c>
      <c r="G100" s="3" t="n">
        <v>17.8349389977451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0" hidden="false" customHeight="true" outlineLevel="0" collapsed="false">
      <c r="A101" s="3" t="n">
        <v>3833.85151789748</v>
      </c>
      <c r="B101" s="3" t="n">
        <v>1.07650075326151</v>
      </c>
      <c r="C101" s="3" t="n">
        <v>2122.81736836668</v>
      </c>
      <c r="D101" s="3" t="n">
        <v>432.324940717892</v>
      </c>
      <c r="E101" s="3" t="n">
        <v>20.3656210449478</v>
      </c>
      <c r="F101" s="3" t="n">
        <v>117.764162177969</v>
      </c>
      <c r="G101" s="3" t="n">
        <v>17.8354005299596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0" hidden="false" customHeight="true" outlineLevel="0" collapsed="false">
      <c r="A102" s="3" t="n">
        <v>3872.57729080553</v>
      </c>
      <c r="B102" s="3" t="n">
        <v>1.07380950137835</v>
      </c>
      <c r="C102" s="3" t="n">
        <v>2117.71856981081</v>
      </c>
      <c r="D102" s="3" t="n">
        <v>435.600129662725</v>
      </c>
      <c r="E102" s="3" t="n">
        <v>20.5693115162908</v>
      </c>
      <c r="F102" s="3" t="n">
        <v>117.481304241627</v>
      </c>
      <c r="G102" s="3" t="n">
        <v>17.8358675958571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0" hidden="false" customHeight="true" outlineLevel="0" collapsed="false">
      <c r="A103" s="3" t="n">
        <v>3911.30306371359</v>
      </c>
      <c r="B103" s="3" t="n">
        <v>1.0711182494952</v>
      </c>
      <c r="C103" s="3" t="n">
        <v>2112.61977125494</v>
      </c>
      <c r="D103" s="3" t="n">
        <v>438.853484014592</v>
      </c>
      <c r="E103" s="3" t="n">
        <v>20.772951668151</v>
      </c>
      <c r="F103" s="3" t="n">
        <v>117.198446305286</v>
      </c>
      <c r="G103" s="3" t="n">
        <v>17.836337287347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0" hidden="false" customHeight="true" outlineLevel="0" collapsed="false">
      <c r="A104" s="3" t="n">
        <v>3950.02883662164</v>
      </c>
      <c r="B104" s="3" t="n">
        <v>1.06842699761204</v>
      </c>
      <c r="C104" s="3" t="n">
        <v>2107.52097269907</v>
      </c>
      <c r="D104" s="3" t="n">
        <v>442.085003773493</v>
      </c>
      <c r="E104" s="3" t="n">
        <v>20.9765411353094</v>
      </c>
      <c r="F104" s="3" t="n">
        <v>116.915588368944</v>
      </c>
      <c r="G104" s="3" t="n">
        <v>17.8368066758916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0" hidden="false" customHeight="true" outlineLevel="0" collapsed="false">
      <c r="A105" s="3" t="n">
        <v>3988.7546095297</v>
      </c>
      <c r="B105" s="3" t="n">
        <v>1.06573574572889</v>
      </c>
      <c r="C105" s="3" t="n">
        <v>2102.4221741432</v>
      </c>
      <c r="D105" s="3" t="n">
        <v>445.294688939429</v>
      </c>
      <c r="E105" s="3" t="n">
        <v>21.180079549004</v>
      </c>
      <c r="F105" s="3" t="n">
        <v>116.632730432603</v>
      </c>
      <c r="G105" s="3" t="n">
        <v>17.8372728259965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0" hidden="false" customHeight="true" outlineLevel="0" collapsed="false">
      <c r="A106" s="3" t="n">
        <v>4027.48038243775</v>
      </c>
      <c r="B106" s="3" t="n">
        <v>1.06304449384574</v>
      </c>
      <c r="C106" s="3" t="n">
        <v>2097.32337558733</v>
      </c>
      <c r="D106" s="3" t="n">
        <v>448.482539512399</v>
      </c>
      <c r="E106" s="3" t="n">
        <v>21.3835665368869</v>
      </c>
      <c r="F106" s="3" t="n">
        <v>116.349872496261</v>
      </c>
      <c r="G106" s="3" t="n">
        <v>17.8377328083318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0" hidden="false" customHeight="true" outlineLevel="0" collapsed="false">
      <c r="A107" s="3" t="n">
        <v>4066.20615534581</v>
      </c>
      <c r="B107" s="3" t="n">
        <v>1.06035324196258</v>
      </c>
      <c r="C107" s="3" t="n">
        <v>2092.22457703146</v>
      </c>
      <c r="D107" s="3" t="n">
        <v>451.648555492404</v>
      </c>
      <c r="E107" s="3" t="n">
        <v>21.5870017229805</v>
      </c>
      <c r="F107" s="3" t="n">
        <v>116.067014559919</v>
      </c>
      <c r="G107" s="3" t="n">
        <v>17.8381837124405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0" hidden="false" customHeight="true" outlineLevel="0" collapsed="false">
      <c r="A108" s="3" t="n">
        <v>4104.93192825386</v>
      </c>
      <c r="B108" s="3" t="n">
        <v>1.05766199007943</v>
      </c>
      <c r="C108" s="3" t="n">
        <v>2087.12577847559</v>
      </c>
      <c r="D108" s="3" t="n">
        <v>454.792736879443</v>
      </c>
      <c r="E108" s="3" t="n">
        <v>21.7903847276333</v>
      </c>
      <c r="F108" s="3" t="n">
        <v>115.784156623578</v>
      </c>
      <c r="G108" s="3" t="n">
        <v>17.8386226589915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0" hidden="false" customHeight="true" outlineLevel="0" collapsed="false">
      <c r="A109" s="3" t="n">
        <v>4143.65770116192</v>
      </c>
      <c r="B109" s="3" t="n">
        <v>1.05497073819628</v>
      </c>
      <c r="C109" s="3" t="n">
        <v>2082.02697991972</v>
      </c>
      <c r="D109" s="3" t="n">
        <v>457.915083673517</v>
      </c>
      <c r="E109" s="3" t="n">
        <v>21.9937151674746</v>
      </c>
      <c r="F109" s="3" t="n">
        <v>115.501298687236</v>
      </c>
      <c r="G109" s="3" t="n">
        <v>17.8390468115421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0" hidden="false" customHeight="true" outlineLevel="0" collapsed="false">
      <c r="A110" s="3" t="n">
        <v>4182.38347406997</v>
      </c>
      <c r="B110" s="3" t="n">
        <v>1.05227948631312</v>
      </c>
      <c r="C110" s="3" t="n">
        <v>2076.92818136386</v>
      </c>
      <c r="D110" s="3" t="n">
        <v>461.015595874625</v>
      </c>
      <c r="E110" s="3" t="n">
        <v>22.1969926553691</v>
      </c>
      <c r="F110" s="3" t="n">
        <v>115.218440750895</v>
      </c>
      <c r="G110" s="3" t="n">
        <v>17.8394533877748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0" hidden="false" customHeight="true" outlineLevel="0" collapsed="false">
      <c r="A111" s="3" t="n">
        <v>4221.10924697803</v>
      </c>
      <c r="B111" s="3" t="n">
        <v>1.04958823442997</v>
      </c>
      <c r="C111" s="3" t="n">
        <v>2071.82938280799</v>
      </c>
      <c r="D111" s="3" t="n">
        <v>464.094273482768</v>
      </c>
      <c r="E111" s="3" t="n">
        <v>22.4002168003705</v>
      </c>
      <c r="F111" s="3" t="n">
        <v>114.935582814553</v>
      </c>
      <c r="G111" s="3" t="n">
        <v>17.8398396701813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0" hidden="false" customHeight="true" outlineLevel="0" collapsed="false">
      <c r="A112" s="3" t="n">
        <v>4259.83501988608</v>
      </c>
      <c r="B112" s="3" t="n">
        <v>1.04689698254681</v>
      </c>
      <c r="C112" s="3" t="n">
        <v>2066.73058425212</v>
      </c>
      <c r="D112" s="3" t="n">
        <v>467.151116497945</v>
      </c>
      <c r="E112" s="3" t="n">
        <v>22.6033872076748</v>
      </c>
      <c r="F112" s="3" t="n">
        <v>114.652724878212</v>
      </c>
      <c r="G112" s="3" t="n">
        <v>17.840203016165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0" hidden="false" customHeight="true" outlineLevel="0" collapsed="false">
      <c r="A113" s="3" t="n">
        <v>4298.56079279414</v>
      </c>
      <c r="B113" s="3" t="n">
        <v>1.04420573066366</v>
      </c>
      <c r="C113" s="3" t="n">
        <v>2061.63178569625</v>
      </c>
      <c r="D113" s="3" t="n">
        <v>470.186124920156</v>
      </c>
      <c r="E113" s="3" t="n">
        <v>22.8065034785718</v>
      </c>
      <c r="F113" s="3" t="n">
        <v>114.36986694187</v>
      </c>
      <c r="G113" s="3" t="n">
        <v>17.8405408675419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0" hidden="false" customHeight="true" outlineLevel="0" collapsed="false">
      <c r="A114" s="3" t="n">
        <v>4337.28656570219</v>
      </c>
      <c r="B114" s="3" t="n">
        <v>1.04151447878051</v>
      </c>
      <c r="C114" s="3" t="n">
        <v>2056.53298714038</v>
      </c>
      <c r="D114" s="3" t="n">
        <v>473.199298749402</v>
      </c>
      <c r="E114" s="3" t="n">
        <v>23.0095652103976</v>
      </c>
      <c r="F114" s="3" t="n">
        <v>114.087009005529</v>
      </c>
      <c r="G114" s="3" t="n">
        <v>17.8408507594188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0" hidden="false" customHeight="true" outlineLevel="0" collapsed="false">
      <c r="A115" s="3" t="n">
        <v>4376.01233861025</v>
      </c>
      <c r="B115" s="3" t="n">
        <v>1.03882322689735</v>
      </c>
      <c r="C115" s="3" t="n">
        <v>2051.43418858451</v>
      </c>
      <c r="D115" s="3" t="n">
        <v>476.190637985682</v>
      </c>
      <c r="E115" s="3" t="n">
        <v>23.2125719964848</v>
      </c>
      <c r="F115" s="3" t="n">
        <v>113.804151069187</v>
      </c>
      <c r="G115" s="3" t="n">
        <v>17.8411303284346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0" hidden="false" customHeight="true" outlineLevel="0" collapsed="false">
      <c r="A116" s="3" t="n">
        <v>4414.73811151831</v>
      </c>
      <c r="B116" s="3" t="n">
        <v>1.0361319750142</v>
      </c>
      <c r="C116" s="3" t="n">
        <v>2046.33539002864</v>
      </c>
      <c r="D116" s="3" t="n">
        <v>479.160142628997</v>
      </c>
      <c r="E116" s="3" t="n">
        <v>23.415523426113</v>
      </c>
      <c r="F116" s="3" t="n">
        <v>113.521293132846</v>
      </c>
      <c r="G116" s="3" t="n">
        <v>17.8413773203519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0" hidden="false" customHeight="true" outlineLevel="0" collapsed="false">
      <c r="A117" s="3" t="n">
        <v>4453.46388442636</v>
      </c>
      <c r="B117" s="3" t="n">
        <v>1.03344072313105</v>
      </c>
      <c r="C117" s="3" t="n">
        <v>2041.23659147277</v>
      </c>
      <c r="D117" s="3" t="n">
        <v>482.107812679347</v>
      </c>
      <c r="E117" s="3" t="n">
        <v>23.6184190844581</v>
      </c>
      <c r="F117" s="3" t="n">
        <v>113.238435196504</v>
      </c>
      <c r="G117" s="3" t="n">
        <v>17.8415895969892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0" hidden="false" customHeight="true" outlineLevel="0" collapsed="false">
      <c r="A118" s="3" t="n">
        <v>4492.18965733442</v>
      </c>
      <c r="B118" s="3" t="n">
        <v>1.03074947124789</v>
      </c>
      <c r="C118" s="3" t="n">
        <v>2036.1377929169</v>
      </c>
      <c r="D118" s="3" t="n">
        <v>485.03364813673</v>
      </c>
      <c r="E118" s="3" t="n">
        <v>23.8212585525407</v>
      </c>
      <c r="F118" s="3" t="n">
        <v>112.955577260162</v>
      </c>
      <c r="G118" s="3" t="n">
        <v>17.841765142487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0" hidden="false" customHeight="true" outlineLevel="0" collapsed="false">
      <c r="A119" s="3" t="n">
        <v>4530.91543024247</v>
      </c>
      <c r="B119" s="3" t="n">
        <v>1.02805821936474</v>
      </c>
      <c r="C119" s="3" t="n">
        <v>2031.03899436103</v>
      </c>
      <c r="D119" s="3" t="n">
        <v>487.937649001148</v>
      </c>
      <c r="E119" s="3" t="n">
        <v>24.0240414071742</v>
      </c>
      <c r="F119" s="3" t="n">
        <v>112.672719323821</v>
      </c>
      <c r="G119" s="3" t="n">
        <v>17.8419020689056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0" hidden="false" customHeight="true" outlineLevel="0" collapsed="false">
      <c r="A120" s="3" t="n">
        <v>4569.64120315053</v>
      </c>
      <c r="B120" s="3" t="n">
        <v>1.02536696748158</v>
      </c>
      <c r="C120" s="3" t="n">
        <v>2025.94019580516</v>
      </c>
      <c r="D120" s="3" t="n">
        <v>490.819815272601</v>
      </c>
      <c r="E120" s="3" t="n">
        <v>24.2267672209118</v>
      </c>
      <c r="F120" s="3" t="n">
        <v>112.389861387479</v>
      </c>
      <c r="G120" s="3" t="n">
        <v>17.841998621153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0" hidden="false" customHeight="true" outlineLevel="0" collapsed="false">
      <c r="A121" s="3" t="n">
        <v>4608.36697605858</v>
      </c>
      <c r="B121" s="3" t="n">
        <v>1.02267571559843</v>
      </c>
      <c r="C121" s="3" t="n">
        <v>2020.84139724929</v>
      </c>
      <c r="D121" s="3" t="n">
        <v>493.680146951088</v>
      </c>
      <c r="E121" s="3" t="n">
        <v>24.4294355619927</v>
      </c>
      <c r="F121" s="3" t="n">
        <v>112.107003451138</v>
      </c>
      <c r="G121" s="3" t="n">
        <v>17.8420531812449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0" hidden="false" customHeight="true" outlineLevel="0" collapsed="false">
      <c r="A122" s="3" t="n">
        <v>4647.09274896664</v>
      </c>
      <c r="B122" s="3" t="n">
        <v>1.01998446371528</v>
      </c>
      <c r="C122" s="3" t="n">
        <v>2015.74259869342</v>
      </c>
      <c r="D122" s="3" t="n">
        <v>496.51864403661</v>
      </c>
      <c r="E122" s="3" t="n">
        <v>24.6320459942875</v>
      </c>
      <c r="F122" s="3" t="n">
        <v>111.824145514796</v>
      </c>
      <c r="G122" s="3" t="n">
        <v>17.8420642719017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0" hidden="false" customHeight="true" outlineLevel="0" collapsed="false">
      <c r="A123" s="3" t="n">
        <v>4685.81852187469</v>
      </c>
      <c r="B123" s="3" t="n">
        <v>1.01729321183212</v>
      </c>
      <c r="C123" s="3" t="n">
        <v>2010.64380013755</v>
      </c>
      <c r="D123" s="3" t="n">
        <v>499.335306529166</v>
      </c>
      <c r="E123" s="3" t="n">
        <v>24.834598077243</v>
      </c>
      <c r="F123" s="3" t="n">
        <v>111.541287578455</v>
      </c>
      <c r="G123" s="3" t="n">
        <v>17.8420305594888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0" hidden="false" customHeight="true" outlineLevel="0" collapsed="false">
      <c r="A124" s="3" t="n">
        <v>4724.54429478275</v>
      </c>
      <c r="B124" s="3" t="n">
        <v>1.01460195994897</v>
      </c>
      <c r="C124" s="3" t="n">
        <v>2005.54500158168</v>
      </c>
      <c r="D124" s="3" t="n">
        <v>502.130134428756</v>
      </c>
      <c r="E124" s="3" t="n">
        <v>25.0370913658257</v>
      </c>
      <c r="F124" s="3" t="n">
        <v>111.258429642113</v>
      </c>
      <c r="G124" s="3" t="n">
        <v>17.8419508563111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0" hidden="false" customHeight="true" outlineLevel="0" collapsed="false">
      <c r="A125" s="3" t="n">
        <v>4763.2700676908</v>
      </c>
      <c r="B125" s="3" t="n">
        <v>1.01191070806582</v>
      </c>
      <c r="C125" s="3" t="n">
        <v>2000.44620302581</v>
      </c>
      <c r="D125" s="3" t="n">
        <v>504.903127735381</v>
      </c>
      <c r="E125" s="3" t="n">
        <v>25.2395254104649</v>
      </c>
      <c r="F125" s="3" t="n">
        <v>110.975571705772</v>
      </c>
      <c r="G125" s="3" t="n">
        <v>17.8418241222694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0" hidden="false" customHeight="true" outlineLevel="0" collapsed="false">
      <c r="A126" s="3" t="n">
        <v>4801.99584059886</v>
      </c>
      <c r="B126" s="3" t="n">
        <v>1.00921945618266</v>
      </c>
      <c r="C126" s="3" t="n">
        <v>1995.34740446994</v>
      </c>
      <c r="D126" s="3" t="n">
        <v>507.65428644904</v>
      </c>
      <c r="E126" s="3" t="n">
        <v>25.4418997569948</v>
      </c>
      <c r="F126" s="3" t="n">
        <v>110.69271376943</v>
      </c>
      <c r="G126" s="3" t="n">
        <v>17.8416494658971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0" hidden="false" customHeight="true" outlineLevel="0" collapsed="false">
      <c r="A127" s="3" t="n">
        <v>4840.72161350691</v>
      </c>
      <c r="B127" s="3" t="n">
        <v>1.00652820429951</v>
      </c>
      <c r="C127" s="3" t="n">
        <v>1990.24860591408</v>
      </c>
      <c r="D127" s="3" t="n">
        <v>510.383610569734</v>
      </c>
      <c r="E127" s="3" t="n">
        <v>25.6442139465952</v>
      </c>
      <c r="F127" s="3" t="n">
        <v>110.409855833088</v>
      </c>
      <c r="G127" s="3" t="n">
        <v>17.8414261447872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0" hidden="false" customHeight="true" outlineLevel="0" collapsed="false">
      <c r="A128" s="3" t="n">
        <v>4879.44738641497</v>
      </c>
      <c r="B128" s="3" t="n">
        <v>1.00383695241635</v>
      </c>
      <c r="C128" s="3" t="n">
        <v>1985.14980735821</v>
      </c>
      <c r="D128" s="3" t="n">
        <v>513.091100097462</v>
      </c>
      <c r="E128" s="3" t="n">
        <v>25.8464675157324</v>
      </c>
      <c r="F128" s="3" t="n">
        <v>110.126997896747</v>
      </c>
      <c r="G128" s="3" t="n">
        <v>17.8411535654304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0" hidden="false" customHeight="true" outlineLevel="0" collapsed="false">
      <c r="A129" s="3" t="n">
        <v>4918.17315932302</v>
      </c>
      <c r="B129" s="3" t="n">
        <v>1.0011457005332</v>
      </c>
      <c r="C129" s="3" t="n">
        <v>1980.05100880234</v>
      </c>
      <c r="D129" s="3" t="n">
        <v>515.776755032225</v>
      </c>
      <c r="E129" s="3" t="n">
        <v>26.0486599960978</v>
      </c>
      <c r="F129" s="3" t="n">
        <v>109.844139960405</v>
      </c>
      <c r="G129" s="3" t="n">
        <v>17.8408312824805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0" hidden="false" customHeight="true" outlineLevel="0" collapsed="false">
      <c r="A130" s="3" t="n">
        <v>4956.89893223108</v>
      </c>
      <c r="B130" s="3" t="n">
        <v>0.998454448650047</v>
      </c>
      <c r="C130" s="3" t="n">
        <v>1974.95221024647</v>
      </c>
      <c r="D130" s="3" t="n">
        <v>518.440575374022</v>
      </c>
      <c r="E130" s="3" t="n">
        <v>26.2507909145469</v>
      </c>
      <c r="F130" s="3" t="n">
        <v>109.561282024064</v>
      </c>
      <c r="G130" s="3" t="n">
        <v>17.8404589974693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0" hidden="false" customHeight="true" outlineLevel="0" collapsed="false">
      <c r="A131" s="3" t="n">
        <v>4995.62470513914</v>
      </c>
      <c r="B131" s="3" t="n">
        <v>0.995763196766893</v>
      </c>
      <c r="C131" s="3" t="n">
        <v>1969.8534116906</v>
      </c>
      <c r="D131" s="3" t="n">
        <v>521.082561122853</v>
      </c>
      <c r="E131" s="3" t="n">
        <v>26.4528597930362</v>
      </c>
      <c r="F131" s="3" t="n">
        <v>109.278424087722</v>
      </c>
      <c r="G131" s="3" t="n">
        <v>17.8400365569891</v>
      </c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0" hidden="false" customHeight="true" outlineLevel="0" collapsed="false">
      <c r="A132" s="3" t="n">
        <v>5034.35047804719</v>
      </c>
      <c r="B132" s="3" t="n">
        <v>0.993071944883739</v>
      </c>
      <c r="C132" s="3" t="n">
        <v>1964.75461313473</v>
      </c>
      <c r="D132" s="3" t="n">
        <v>523.70271227872</v>
      </c>
      <c r="E132" s="3" t="n">
        <v>26.65486614856</v>
      </c>
      <c r="F132" s="3" t="n">
        <v>108.995566151381</v>
      </c>
      <c r="G132" s="3" t="n">
        <v>17.8395639503688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0" hidden="false" customHeight="true" outlineLevel="0" collapsed="false">
      <c r="A133" s="3" t="n">
        <v>5073.07625095525</v>
      </c>
      <c r="B133" s="3" t="n">
        <v>0.990380693000585</v>
      </c>
      <c r="C133" s="3" t="n">
        <v>1959.65581457886</v>
      </c>
      <c r="D133" s="3" t="n">
        <v>526.30102884162</v>
      </c>
      <c r="E133" s="3" t="n">
        <v>26.8568094930857</v>
      </c>
      <c r="F133" s="3" t="n">
        <v>108.712708215039</v>
      </c>
      <c r="G133" s="3" t="n">
        <v>17.8390413068654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0" hidden="false" customHeight="true" outlineLevel="0" collapsed="false">
      <c r="A134" s="3" t="n">
        <v>5111.8020238633</v>
      </c>
      <c r="B134" s="3" t="n">
        <v>0.987689441117432</v>
      </c>
      <c r="C134" s="3" t="n">
        <v>1954.55701602299</v>
      </c>
      <c r="D134" s="3" t="n">
        <v>528.877510811555</v>
      </c>
      <c r="E134" s="3" t="n">
        <v>27.0586893334881</v>
      </c>
      <c r="F134" s="3" t="n">
        <v>108.429850278698</v>
      </c>
      <c r="G134" s="3" t="n">
        <v>17.8384688923964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0" hidden="false" customHeight="true" outlineLevel="0" collapsed="false">
      <c r="A135" s="3" t="n">
        <v>5150.52779677136</v>
      </c>
      <c r="B135" s="3" t="n">
        <v>0.984998189234278</v>
      </c>
      <c r="C135" s="3" t="n">
        <v>1949.45821746712</v>
      </c>
      <c r="D135" s="3" t="n">
        <v>531.432158188524</v>
      </c>
      <c r="E135" s="3" t="n">
        <v>27.260505171483</v>
      </c>
      <c r="F135" s="3" t="n">
        <v>108.146992342356</v>
      </c>
      <c r="G135" s="3" t="n">
        <v>17.8378471058366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0" hidden="false" customHeight="true" outlineLevel="0" collapsed="false">
      <c r="A136" s="3" t="n">
        <v>5189.25356967941</v>
      </c>
      <c r="B136" s="3" t="n">
        <v>0.982306937351124</v>
      </c>
      <c r="C136" s="3" t="n">
        <v>1944.35941891125</v>
      </c>
      <c r="D136" s="3" t="n">
        <v>533.964970972528</v>
      </c>
      <c r="E136" s="3" t="n">
        <v>27.4622565035596</v>
      </c>
      <c r="F136" s="3" t="n">
        <v>107.864134406015</v>
      </c>
      <c r="G136" s="3" t="n">
        <v>17.837176474909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0" hidden="false" customHeight="true" outlineLevel="0" collapsed="false">
      <c r="A137" s="3" t="n">
        <v>5227.97934258747</v>
      </c>
      <c r="B137" s="3" t="n">
        <v>0.97961568546797</v>
      </c>
      <c r="C137" s="3" t="n">
        <v>1939.26062035538</v>
      </c>
      <c r="D137" s="3" t="n">
        <v>536.475949163566</v>
      </c>
      <c r="E137" s="3" t="n">
        <v>27.6639428209115</v>
      </c>
      <c r="F137" s="3" t="n">
        <v>107.581276469673</v>
      </c>
      <c r="G137" s="3" t="n">
        <v>17.8364576516936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0" hidden="false" customHeight="true" outlineLevel="0" collapsed="false">
      <c r="A138" s="3" t="n">
        <v>5266.70511549552</v>
      </c>
      <c r="B138" s="3" t="n">
        <v>0.976924433584817</v>
      </c>
      <c r="C138" s="3" t="n">
        <v>1934.16182179951</v>
      </c>
      <c r="D138" s="3" t="n">
        <v>538.965092761639</v>
      </c>
      <c r="E138" s="3" t="n">
        <v>27.8655636093672</v>
      </c>
      <c r="F138" s="3" t="n">
        <v>107.298418533331</v>
      </c>
      <c r="G138" s="3" t="n">
        <v>17.8356914077823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0" hidden="false" customHeight="true" outlineLevel="0" collapsed="false">
      <c r="A139" s="3" t="n">
        <v>5305.43088840358</v>
      </c>
      <c r="B139" s="3" t="n">
        <v>0.974233181701663</v>
      </c>
      <c r="C139" s="3" t="n">
        <v>1929.06302324364</v>
      </c>
      <c r="D139" s="3" t="n">
        <v>541.432401766746</v>
      </c>
      <c r="E139" s="3" t="n">
        <v>28.0671183493191</v>
      </c>
      <c r="F139" s="3" t="n">
        <v>107.01556059699</v>
      </c>
      <c r="G139" s="3" t="n">
        <v>17.8348786291096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0" hidden="false" customHeight="true" outlineLevel="0" collapsed="false">
      <c r="A140" s="3" t="n">
        <v>5344.15666131163</v>
      </c>
      <c r="B140" s="3" t="n">
        <v>0.971541929818509</v>
      </c>
      <c r="C140" s="3" t="n">
        <v>1923.96422468777</v>
      </c>
      <c r="D140" s="3" t="n">
        <v>543.877876178888</v>
      </c>
      <c r="E140" s="3" t="n">
        <v>28.2686065156513</v>
      </c>
      <c r="F140" s="3" t="n">
        <v>106.732702660648</v>
      </c>
      <c r="G140" s="3" t="n">
        <v>17.8340203104822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0" hidden="false" customHeight="true" outlineLevel="0" collapsed="false">
      <c r="A141" s="3" t="n">
        <v>5382.88243421969</v>
      </c>
      <c r="B141" s="3" t="n">
        <v>0.968850677935355</v>
      </c>
      <c r="C141" s="3" t="n">
        <v>1918.8654261319</v>
      </c>
      <c r="D141" s="3" t="n">
        <v>546.301515998064</v>
      </c>
      <c r="E141" s="3" t="n">
        <v>28.4700275776667</v>
      </c>
      <c r="F141" s="3" t="n">
        <v>106.449844724307</v>
      </c>
      <c r="G141" s="3" t="n">
        <v>17.8331175498428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0" hidden="false" customHeight="true" outlineLevel="0" collapsed="false">
      <c r="A142" s="3" t="n">
        <v>5421.60820712774</v>
      </c>
      <c r="B142" s="3" t="n">
        <v>0.966159426052202</v>
      </c>
      <c r="C142" s="3" t="n">
        <v>1913.76662757603</v>
      </c>
      <c r="D142" s="3" t="n">
        <v>548.703321224274</v>
      </c>
      <c r="E142" s="3" t="n">
        <v>28.6713809990124</v>
      </c>
      <c r="F142" s="3" t="n">
        <v>106.166986787965</v>
      </c>
      <c r="G142" s="3" t="n">
        <v>17.8321715422886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0" hidden="false" customHeight="true" outlineLevel="0" collapsed="false">
      <c r="A143" s="3" t="n">
        <v>5460.3339800358</v>
      </c>
      <c r="B143" s="3" t="n">
        <v>0.963468174169048</v>
      </c>
      <c r="C143" s="3" t="n">
        <v>1908.66782902016</v>
      </c>
      <c r="D143" s="3" t="n">
        <v>551.083291857519</v>
      </c>
      <c r="E143" s="3" t="n">
        <v>28.8726662376043</v>
      </c>
      <c r="F143" s="3" t="n">
        <v>105.884128851624</v>
      </c>
      <c r="G143" s="3" t="n">
        <v>17.8311835738791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0" hidden="false" customHeight="true" outlineLevel="0" collapsed="false">
      <c r="A144" s="3" t="n">
        <v>5499.05975294385</v>
      </c>
      <c r="B144" s="3" t="n">
        <v>0.960776922285894</v>
      </c>
      <c r="C144" s="3" t="n">
        <v>1903.56903046429</v>
      </c>
      <c r="D144" s="3" t="n">
        <v>553.441427897799</v>
      </c>
      <c r="E144" s="3" t="n">
        <v>29.0738827455504</v>
      </c>
      <c r="F144" s="3" t="n">
        <v>105.601270915282</v>
      </c>
      <c r="G144" s="3" t="n">
        <v>17.8301550152579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0" hidden="false" customHeight="true" outlineLevel="0" collapsed="false">
      <c r="A145" s="3" t="n">
        <v>5537.78552585191</v>
      </c>
      <c r="B145" s="3" t="n">
        <v>0.95808567040274</v>
      </c>
      <c r="C145" s="3" t="n">
        <v>1898.47023190842</v>
      </c>
      <c r="D145" s="3" t="n">
        <v>555.777729345113</v>
      </c>
      <c r="E145" s="3" t="n">
        <v>29.2750299690726</v>
      </c>
      <c r="F145" s="3" t="n">
        <v>105.318412978941</v>
      </c>
      <c r="G145" s="3" t="n">
        <v>17.8290873151185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0" hidden="false" customHeight="true" outlineLevel="0" collapsed="false">
      <c r="A146" s="3" t="n">
        <v>5576.51129875997</v>
      </c>
      <c r="B146" s="3" t="n">
        <v>0.955394418519586</v>
      </c>
      <c r="C146" s="3" t="n">
        <v>1893.37143335256</v>
      </c>
      <c r="D146" s="3" t="n">
        <v>558.092196199461</v>
      </c>
      <c r="E146" s="3" t="n">
        <v>29.4761073484276</v>
      </c>
      <c r="F146" s="3" t="n">
        <v>105.035555042599</v>
      </c>
      <c r="G146" s="3" t="n">
        <v>17.8279819935378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0" hidden="false" customHeight="true" outlineLevel="0" collapsed="false">
      <c r="A147" s="3" t="n">
        <v>5615.23707166802</v>
      </c>
      <c r="B147" s="3" t="n">
        <v>0.952703166636433</v>
      </c>
      <c r="C147" s="3" t="n">
        <v>1888.27263479669</v>
      </c>
      <c r="D147" s="3" t="n">
        <v>560.384828460844</v>
      </c>
      <c r="E147" s="3" t="n">
        <v>29.6771143178263</v>
      </c>
      <c r="F147" s="3" t="n">
        <v>104.752697106257</v>
      </c>
      <c r="G147" s="3" t="n">
        <v>17.8268406352098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0" hidden="false" customHeight="true" outlineLevel="0" collapsed="false">
      <c r="A148" s="3" t="n">
        <v>5653.96284457608</v>
      </c>
      <c r="B148" s="3" t="n">
        <v>0.950011914753279</v>
      </c>
      <c r="C148" s="3" t="n">
        <v>1883.17383624082</v>
      </c>
      <c r="D148" s="3" t="n">
        <v>562.655626129261</v>
      </c>
      <c r="E148" s="3" t="n">
        <v>29.8780503053521</v>
      </c>
      <c r="F148" s="3" t="n">
        <v>104.469839169916</v>
      </c>
      <c r="G148" s="3" t="n">
        <v>17.8256648826041</v>
      </c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0" hidden="false" customHeight="true" outlineLevel="0" collapsed="false">
      <c r="A149" s="3" t="n">
        <v>5692.68861748413</v>
      </c>
      <c r="B149" s="3" t="n">
        <v>0.947320662870125</v>
      </c>
      <c r="C149" s="3" t="n">
        <v>1878.07503768495</v>
      </c>
      <c r="D149" s="3" t="n">
        <v>564.904589204713</v>
      </c>
      <c r="E149" s="3" t="n">
        <v>30.0789147328775</v>
      </c>
      <c r="F149" s="3" t="n">
        <v>104.186981233574</v>
      </c>
      <c r="G149" s="3" t="n">
        <v>17.8244564290739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0" hidden="false" customHeight="true" outlineLevel="0" collapsed="false">
      <c r="A150" s="3" t="n">
        <v>5731.41439039219</v>
      </c>
      <c r="B150" s="3" t="n">
        <v>0.944629410986972</v>
      </c>
      <c r="C150" s="3" t="n">
        <v>1872.97623912908</v>
      </c>
      <c r="D150" s="3" t="n">
        <v>567.131717687199</v>
      </c>
      <c r="E150" s="3" t="n">
        <v>30.2797070159796</v>
      </c>
      <c r="F150" s="3" t="n">
        <v>103.904123297233</v>
      </c>
      <c r="G150" s="3" t="n">
        <v>17.8232170119411</v>
      </c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0" hidden="false" customHeight="true" outlineLevel="0" collapsed="false">
      <c r="A151" s="3" t="n">
        <v>5770.14016330024</v>
      </c>
      <c r="B151" s="3" t="n">
        <v>0.941938159103818</v>
      </c>
      <c r="C151" s="3" t="n">
        <v>1867.87744057321</v>
      </c>
      <c r="D151" s="3" t="n">
        <v>569.337011576719</v>
      </c>
      <c r="E151" s="3" t="n">
        <v>30.4804265638544</v>
      </c>
      <c r="F151" s="3" t="n">
        <v>103.621265360891</v>
      </c>
      <c r="G151" s="3" t="n">
        <v>17.8219484055852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0" hidden="false" customHeight="true" outlineLevel="0" collapsed="false">
      <c r="A152" s="3" t="n">
        <v>5808.8659362083</v>
      </c>
      <c r="B152" s="3" t="n">
        <v>0.939246907220664</v>
      </c>
      <c r="C152" s="3" t="n">
        <v>1862.77864201734</v>
      </c>
      <c r="D152" s="3" t="n">
        <v>571.520470873274</v>
      </c>
      <c r="E152" s="3" t="n">
        <v>30.6810727792291</v>
      </c>
      <c r="F152" s="3" t="n">
        <v>103.33840742455</v>
      </c>
      <c r="G152" s="3" t="n">
        <v>17.8206524145537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0" hidden="false" customHeight="true" outlineLevel="0" collapsed="false">
      <c r="A153" s="3" t="n">
        <v>5847.59170911635</v>
      </c>
      <c r="B153" s="3" t="n">
        <v>0.93655565533751</v>
      </c>
      <c r="C153" s="3" t="n">
        <v>1857.67984346147</v>
      </c>
      <c r="D153" s="3" t="n">
        <v>573.682095576864</v>
      </c>
      <c r="E153" s="3" t="n">
        <v>30.8816450582736</v>
      </c>
      <c r="F153" s="3" t="n">
        <v>103.055549488208</v>
      </c>
      <c r="G153" s="3" t="n">
        <v>17.819330866731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0" hidden="false" customHeight="true" outlineLevel="0" collapsed="false">
      <c r="A154" s="3" t="n">
        <v>5886.31748202441</v>
      </c>
      <c r="B154" s="3" t="n">
        <v>0.933864403454356</v>
      </c>
      <c r="C154" s="3" t="n">
        <v>1852.5810449056</v>
      </c>
      <c r="D154" s="3" t="n">
        <v>575.821885687488</v>
      </c>
      <c r="E154" s="3" t="n">
        <v>31.0821427905104</v>
      </c>
      <c r="F154" s="3" t="n">
        <v>102.772691551867</v>
      </c>
      <c r="G154" s="3" t="n">
        <v>17.8179856065684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0" hidden="false" customHeight="true" outlineLevel="0" collapsed="false">
      <c r="A155" s="3" t="n">
        <v>5925.04325493246</v>
      </c>
      <c r="B155" s="3" t="n">
        <v>0.931173151571203</v>
      </c>
      <c r="C155" s="3" t="n">
        <v>1847.48224634973</v>
      </c>
      <c r="D155" s="3" t="n">
        <v>577.939841205146</v>
      </c>
      <c r="E155" s="3" t="n">
        <v>31.2825653587223</v>
      </c>
      <c r="F155" s="3" t="n">
        <v>102.489833615525</v>
      </c>
      <c r="G155" s="3" t="n">
        <v>17.8166184884189</v>
      </c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0" hidden="false" customHeight="true" outlineLevel="0" collapsed="false">
      <c r="A156" s="3" t="n">
        <v>5963.76902784052</v>
      </c>
      <c r="B156" s="3" t="n">
        <v>0.928481899688049</v>
      </c>
      <c r="C156" s="3" t="n">
        <v>1842.38344779386</v>
      </c>
      <c r="D156" s="3" t="n">
        <v>580.035962129839</v>
      </c>
      <c r="E156" s="3" t="n">
        <v>31.4829121388599</v>
      </c>
      <c r="F156" s="3" t="n">
        <v>102.206975679183</v>
      </c>
      <c r="G156" s="3" t="n">
        <v>17.8152313699846</v>
      </c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0" hidden="false" customHeight="true" outlineLevel="0" collapsed="false">
      <c r="A157" s="3" t="n">
        <v>6002.49480074857</v>
      </c>
      <c r="B157" s="3" t="n">
        <v>0.925790647804895</v>
      </c>
      <c r="C157" s="3" t="n">
        <v>1837.28464923799</v>
      </c>
      <c r="D157" s="3" t="n">
        <v>582.110248461566</v>
      </c>
      <c r="E157" s="3" t="n">
        <v>31.683182499946</v>
      </c>
      <c r="F157" s="3" t="n">
        <v>101.924117742842</v>
      </c>
      <c r="G157" s="3" t="n">
        <v>17.8138261058971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0" hidden="false" customHeight="true" outlineLevel="0" collapsed="false">
      <c r="A158" s="3" t="n">
        <v>6041.22057365663</v>
      </c>
      <c r="B158" s="3" t="n">
        <v>0.923099395921741</v>
      </c>
      <c r="C158" s="3" t="n">
        <v>1832.18585068212</v>
      </c>
      <c r="D158" s="3" t="n">
        <v>584.162700200328</v>
      </c>
      <c r="E158" s="3" t="n">
        <v>31.8833758039799</v>
      </c>
      <c r="F158" s="3" t="n">
        <v>101.6412598065</v>
      </c>
      <c r="G158" s="3" t="n">
        <v>17.8124045414568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0" hidden="false" customHeight="true" outlineLevel="0" collapsed="false">
      <c r="A159" s="3" t="n">
        <v>6079.94634656468</v>
      </c>
      <c r="B159" s="3" t="n">
        <v>0.920408144038588</v>
      </c>
      <c r="C159" s="3" t="n">
        <v>1827.08705212625</v>
      </c>
      <c r="D159" s="3" t="n">
        <v>586.193317346124</v>
      </c>
      <c r="E159" s="3" t="n">
        <v>32.083491405839</v>
      </c>
      <c r="F159" s="3" t="n">
        <v>101.358401870159</v>
      </c>
      <c r="G159" s="3" t="n">
        <v>17.8109685065439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0" hidden="false" customHeight="true" outlineLevel="0" collapsed="false">
      <c r="A160" s="3" t="n">
        <v>6118.67211947274</v>
      </c>
      <c r="B160" s="3" t="n">
        <v>0.917716892155434</v>
      </c>
      <c r="C160" s="3" t="n">
        <v>1821.98825357038</v>
      </c>
      <c r="D160" s="3" t="n">
        <v>588.202099898955</v>
      </c>
      <c r="E160" s="3" t="n">
        <v>32.2835286531792</v>
      </c>
      <c r="F160" s="3" t="n">
        <v>101.075543933817</v>
      </c>
      <c r="G160" s="3" t="n">
        <v>17.80951980972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0" hidden="false" customHeight="true" outlineLevel="0" collapsed="false">
      <c r="A161" s="3" t="n">
        <v>6157.39789238079</v>
      </c>
      <c r="B161" s="3" t="n">
        <v>0.91502564027228</v>
      </c>
      <c r="C161" s="3" t="n">
        <v>1816.88945501451</v>
      </c>
      <c r="D161" s="3" t="n">
        <v>590.18904785882</v>
      </c>
      <c r="E161" s="3" t="n">
        <v>32.4834868863337</v>
      </c>
      <c r="F161" s="3" t="n">
        <v>100.792685997476</v>
      </c>
      <c r="G161" s="3" t="n">
        <v>17.8080602325359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0" hidden="false" customHeight="true" outlineLevel="0" collapsed="false">
      <c r="A162" s="3" t="n">
        <v>6196.12366528885</v>
      </c>
      <c r="B162" s="3" t="n">
        <v>0.912334388389126</v>
      </c>
      <c r="C162" s="3" t="n">
        <v>1811.79065645864</v>
      </c>
      <c r="D162" s="3" t="n">
        <v>592.154161225719</v>
      </c>
      <c r="E162" s="3" t="n">
        <v>32.6833654382098</v>
      </c>
      <c r="F162" s="3" t="n">
        <v>100.509828061134</v>
      </c>
      <c r="G162" s="3" t="n">
        <v>17.8065915240605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0" hidden="false" customHeight="true" outlineLevel="0" collapsed="false">
      <c r="A163" s="3" t="n">
        <v>6234.8494381969</v>
      </c>
      <c r="B163" s="3" t="n">
        <v>0.909643136505973</v>
      </c>
      <c r="C163" s="3" t="n">
        <v>1806.69185790278</v>
      </c>
      <c r="D163" s="3" t="n">
        <v>594.097439999653</v>
      </c>
      <c r="E163" s="3" t="n">
        <v>32.8831636341842</v>
      </c>
      <c r="F163" s="3" t="n">
        <v>100.226970124793</v>
      </c>
      <c r="G163" s="3" t="n">
        <v>17.8051153956454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0" hidden="false" customHeight="true" outlineLevel="0" collapsed="false">
      <c r="A164" s="3" t="n">
        <v>6273.57521110496</v>
      </c>
      <c r="B164" s="3" t="n">
        <v>0.906951884622819</v>
      </c>
      <c r="C164" s="3" t="n">
        <v>1801.59305934691</v>
      </c>
      <c r="D164" s="3" t="n">
        <v>596.018884180622</v>
      </c>
      <c r="E164" s="3" t="n">
        <v>33.0828807919966</v>
      </c>
      <c r="F164" s="3" t="n">
        <v>99.9441121884511</v>
      </c>
      <c r="G164" s="3" t="n">
        <v>17.8036335159398</v>
      </c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0" hidden="false" customHeight="true" outlineLevel="0" collapsed="false">
      <c r="A165" s="3" t="n">
        <v>6312.30098401302</v>
      </c>
      <c r="B165" s="3" t="n">
        <v>0.904260632739665</v>
      </c>
      <c r="C165" s="3" t="n">
        <v>1796.49426079104</v>
      </c>
      <c r="D165" s="3" t="n">
        <v>597.918493768624</v>
      </c>
      <c r="E165" s="3" t="n">
        <v>33.2825162216409</v>
      </c>
      <c r="F165" s="3" t="n">
        <v>99.6612542521095</v>
      </c>
      <c r="G165" s="3" t="n">
        <v>17.8021475061583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0" hidden="false" customHeight="true" outlineLevel="0" collapsed="false">
      <c r="A166" s="3" t="n">
        <v>6351.02675692107</v>
      </c>
      <c r="B166" s="3" t="n">
        <v>0.901569380856511</v>
      </c>
      <c r="C166" s="3" t="n">
        <v>1791.39546223517</v>
      </c>
      <c r="D166" s="3" t="n">
        <v>599.796268763662</v>
      </c>
      <c r="E166" s="3" t="n">
        <v>33.4820692252554</v>
      </c>
      <c r="F166" s="3" t="n">
        <v>99.378396315768</v>
      </c>
      <c r="G166" s="3" t="n">
        <v>17.800658935624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0" hidden="false" customHeight="true" outlineLevel="0" collapsed="false">
      <c r="A167" s="3" t="n">
        <v>6389.75252982913</v>
      </c>
      <c r="B167" s="3" t="n">
        <v>0.898878128973357</v>
      </c>
      <c r="C167" s="3" t="n">
        <v>1786.2966636793</v>
      </c>
      <c r="D167" s="3" t="n">
        <v>601.652209165733</v>
      </c>
      <c r="E167" s="3" t="n">
        <v>33.6815390970103</v>
      </c>
      <c r="F167" s="3" t="n">
        <v>99.0955383794264</v>
      </c>
      <c r="G167" s="3" t="n">
        <v>17.7991693175964</v>
      </c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0" hidden="false" customHeight="true" outlineLevel="0" collapsed="false">
      <c r="A168" s="3" t="n">
        <v>6428.47830273718</v>
      </c>
      <c r="B168" s="3" t="n">
        <v>0.896186877090204</v>
      </c>
      <c r="C168" s="3" t="n">
        <v>1781.19786512343</v>
      </c>
      <c r="D168" s="3" t="n">
        <v>603.48631497484</v>
      </c>
      <c r="E168" s="3" t="n">
        <v>33.8809251229942</v>
      </c>
      <c r="F168" s="3" t="n">
        <v>98.8126804430849</v>
      </c>
      <c r="G168" s="3" t="n">
        <v>17.7976801053719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0" hidden="false" customHeight="true" outlineLevel="0" collapsed="false">
      <c r="A169" s="3" t="n">
        <v>6467.20407564524</v>
      </c>
      <c r="B169" s="3" t="n">
        <v>0.89349562520705</v>
      </c>
      <c r="C169" s="3" t="n">
        <v>1776.09906656756</v>
      </c>
      <c r="D169" s="3" t="n">
        <v>605.29858619098</v>
      </c>
      <c r="E169" s="3" t="n">
        <v>34.0802265810974</v>
      </c>
      <c r="F169" s="3" t="n">
        <v>98.5298225067433</v>
      </c>
      <c r="G169" s="3" t="n">
        <v>17.7961926886917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0" hidden="false" customHeight="true" outlineLevel="0" collapsed="false">
      <c r="A170" s="3" t="n">
        <v>6505.92984855329</v>
      </c>
      <c r="B170" s="3" t="n">
        <v>0.890804373323896</v>
      </c>
      <c r="C170" s="3" t="n">
        <v>1771.00026801169</v>
      </c>
      <c r="D170" s="3" t="n">
        <v>607.089022814155</v>
      </c>
      <c r="E170" s="3" t="n">
        <v>34.2794427408945</v>
      </c>
      <c r="F170" s="3" t="n">
        <v>98.2469645704018</v>
      </c>
      <c r="G170" s="3" t="n">
        <v>17.7947083904518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0" hidden="false" customHeight="true" outlineLevel="0" collapsed="false">
      <c r="A171" s="3" t="n">
        <v>6544.65562146135</v>
      </c>
      <c r="B171" s="3" t="n">
        <v>0.888113121440742</v>
      </c>
      <c r="C171" s="3" t="n">
        <v>1765.90146945582</v>
      </c>
      <c r="D171" s="3" t="n">
        <v>608.857624844365</v>
      </c>
      <c r="E171" s="3" t="n">
        <v>34.478572863524</v>
      </c>
      <c r="F171" s="3" t="n">
        <v>97.9641066340602</v>
      </c>
      <c r="G171" s="3" t="n">
        <v>17.7932284637039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0" hidden="false" customHeight="true" outlineLevel="0" collapsed="false">
      <c r="A172" s="3" t="n">
        <v>6583.3813943694</v>
      </c>
      <c r="B172" s="3" t="n">
        <v>0.885421869557589</v>
      </c>
      <c r="C172" s="3" t="n">
        <v>1760.80267089995</v>
      </c>
      <c r="D172" s="3" t="n">
        <v>610.604392281609</v>
      </c>
      <c r="E172" s="3" t="n">
        <v>34.6776162015661</v>
      </c>
      <c r="F172" s="3" t="n">
        <v>97.6812486977186</v>
      </c>
      <c r="G172" s="3" t="n">
        <v>17.7917540889853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0" hidden="false" customHeight="true" outlineLevel="0" collapsed="false">
      <c r="A173" s="3" t="n">
        <v>6622.10716727746</v>
      </c>
      <c r="B173" s="3" t="n">
        <v>0.882730617674435</v>
      </c>
      <c r="C173" s="3" t="n">
        <v>1755.70387234408</v>
      </c>
      <c r="D173" s="3" t="n">
        <v>612.329325125887</v>
      </c>
      <c r="E173" s="3" t="n">
        <v>34.8765719989187</v>
      </c>
      <c r="F173" s="3" t="n">
        <v>97.3983907613771</v>
      </c>
      <c r="G173" s="3" t="n">
        <v>17.7902863719481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0" hidden="false" customHeight="true" outlineLevel="0" collapsed="false">
      <c r="A174" s="3" t="n">
        <v>6660.83294018551</v>
      </c>
      <c r="B174" s="3" t="n">
        <v>0.880039365791281</v>
      </c>
      <c r="C174" s="3" t="n">
        <v>1750.60507378821</v>
      </c>
      <c r="D174" s="3" t="n">
        <v>614.0324233772</v>
      </c>
      <c r="E174" s="3" t="n">
        <v>35.075439490671</v>
      </c>
      <c r="F174" s="3" t="n">
        <v>97.1155328250355</v>
      </c>
      <c r="G174" s="3" t="n">
        <v>17.7888263413028</v>
      </c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0" hidden="false" customHeight="true" outlineLevel="0" collapsed="false">
      <c r="A175" s="3" t="n">
        <v>6699.55871309357</v>
      </c>
      <c r="B175" s="3" t="n">
        <v>0.877348113908127</v>
      </c>
      <c r="C175" s="3" t="n">
        <v>1745.50627523234</v>
      </c>
      <c r="D175" s="3" t="n">
        <v>615.713687035548</v>
      </c>
      <c r="E175" s="3" t="n">
        <v>35.2742179029744</v>
      </c>
      <c r="F175" s="3" t="n">
        <v>96.832674888694</v>
      </c>
      <c r="G175" s="3" t="n">
        <v>17.7873749470858</v>
      </c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0" hidden="false" customHeight="true" outlineLevel="0" collapsed="false">
      <c r="A176" s="3" t="n">
        <v>6738.28448600162</v>
      </c>
      <c r="B176" s="3" t="n">
        <v>0.874656862024974</v>
      </c>
      <c r="C176" s="3" t="n">
        <v>1740.40747667647</v>
      </c>
      <c r="D176" s="3" t="n">
        <v>617.373116100929</v>
      </c>
      <c r="E176" s="3" t="n">
        <v>35.4729064529119</v>
      </c>
      <c r="F176" s="3" t="n">
        <v>96.5498169523524</v>
      </c>
      <c r="G176" s="3" t="n">
        <v>17.7859330592298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0" hidden="false" customHeight="true" outlineLevel="0" collapsed="false">
      <c r="A177" s="3" t="n">
        <v>6777.01025890968</v>
      </c>
      <c r="B177" s="3" t="n">
        <v>0.87196561014182</v>
      </c>
      <c r="C177" s="3" t="n">
        <v>1735.3086781206</v>
      </c>
      <c r="D177" s="3" t="n">
        <v>619.010710573346</v>
      </c>
      <c r="E177" s="3" t="n">
        <v>35.671504348365</v>
      </c>
      <c r="F177" s="3" t="n">
        <v>96.2669590160109</v>
      </c>
      <c r="G177" s="3" t="n">
        <v>17.7845014664547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0" hidden="false" customHeight="true" outlineLevel="0" collapsed="false">
      <c r="A178" s="3" t="n">
        <v>6815.73603181774</v>
      </c>
      <c r="B178" s="3" t="n">
        <v>0.869274358258666</v>
      </c>
      <c r="C178" s="3" t="n">
        <v>1730.20987956473</v>
      </c>
      <c r="D178" s="3" t="n">
        <v>620.626470452796</v>
      </c>
      <c r="E178" s="3" t="n">
        <v>35.8700107878777</v>
      </c>
      <c r="F178" s="3" t="n">
        <v>95.9841010796693</v>
      </c>
      <c r="G178" s="3" t="n">
        <v>17.7830808754642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0" hidden="false" customHeight="true" outlineLevel="0" collapsed="false">
      <c r="A179" s="3" t="n">
        <v>6854.46180472579</v>
      </c>
      <c r="B179" s="3" t="n">
        <v>0.866583106375512</v>
      </c>
      <c r="C179" s="3" t="n">
        <v>1725.11108100886</v>
      </c>
      <c r="D179" s="3" t="n">
        <v>622.220395739282</v>
      </c>
      <c r="E179" s="3" t="n">
        <v>36.0684249605191</v>
      </c>
      <c r="F179" s="3" t="n">
        <v>95.7012431433278</v>
      </c>
      <c r="G179" s="3" t="n">
        <v>17.7816719104547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0" hidden="false" customHeight="true" outlineLevel="0" collapsed="false">
      <c r="A180" s="3" t="n">
        <v>6893.18757763385</v>
      </c>
      <c r="B180" s="3" t="n">
        <v>0.863891854492358</v>
      </c>
      <c r="C180" s="3" t="n">
        <v>1720.01228245299</v>
      </c>
      <c r="D180" s="3" t="n">
        <v>623.792486432801</v>
      </c>
      <c r="E180" s="3" t="n">
        <v>36.2667460457422</v>
      </c>
      <c r="F180" s="3" t="n">
        <v>95.4183852069862</v>
      </c>
      <c r="G180" s="3" t="n">
        <v>17.780275112917</v>
      </c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0" hidden="false" customHeight="true" outlineLevel="0" collapsed="false">
      <c r="A181" s="3" t="n">
        <v>6931.9133505419</v>
      </c>
      <c r="B181" s="3" t="n">
        <v>0.861200602609205</v>
      </c>
      <c r="C181" s="3" t="n">
        <v>1714.91348389713</v>
      </c>
      <c r="D181" s="3" t="n">
        <v>625.342742533355</v>
      </c>
      <c r="E181" s="3" t="n">
        <v>36.4649732132416</v>
      </c>
      <c r="F181" s="3" t="n">
        <v>95.1355272706447</v>
      </c>
      <c r="G181" s="3" t="n">
        <v>17.7788909417546</v>
      </c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0" hidden="false" customHeight="true" outlineLevel="0" collapsed="false">
      <c r="A182" s="3" t="n">
        <v>6970.63912344996</v>
      </c>
      <c r="B182" s="3" t="n">
        <v>0.858509350726051</v>
      </c>
      <c r="C182" s="3" t="n">
        <v>1709.81468534126</v>
      </c>
      <c r="D182" s="3" t="n">
        <v>626.871164040944</v>
      </c>
      <c r="E182" s="3" t="n">
        <v>36.6631056228078</v>
      </c>
      <c r="F182" s="3" t="n">
        <v>94.8526693343031</v>
      </c>
      <c r="G182" s="3" t="n">
        <v>17.7775197736653</v>
      </c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0" hidden="false" customHeight="true" outlineLevel="0" collapsed="false">
      <c r="A183" s="3" t="n">
        <v>7009.36489635801</v>
      </c>
      <c r="B183" s="3" t="n">
        <v>0.855818098842897</v>
      </c>
      <c r="C183" s="3" t="n">
        <v>1704.71588678539</v>
      </c>
      <c r="D183" s="3" t="n">
        <v>628.377750955567</v>
      </c>
      <c r="E183" s="3" t="n">
        <v>36.861142424179</v>
      </c>
      <c r="F183" s="3" t="n">
        <v>94.5698113979616</v>
      </c>
      <c r="G183" s="3" t="n">
        <v>17.7761619038411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0" hidden="false" customHeight="true" outlineLevel="0" collapsed="false">
      <c r="A184" s="3" t="n">
        <v>7048.09066926607</v>
      </c>
      <c r="B184" s="3" t="n">
        <v>0.853126846959743</v>
      </c>
      <c r="C184" s="3" t="n">
        <v>1699.61708822952</v>
      </c>
      <c r="D184" s="3" t="n">
        <v>629.862503277224</v>
      </c>
      <c r="E184" s="3" t="n">
        <v>37.0590827568902</v>
      </c>
      <c r="F184" s="3" t="n">
        <v>94.28695346162</v>
      </c>
      <c r="G184" s="3" t="n">
        <v>17.7748175469162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0" hidden="false" customHeight="true" outlineLevel="0" collapsed="false">
      <c r="A185" s="3" t="n">
        <v>7086.81644217412</v>
      </c>
      <c r="B185" s="3" t="n">
        <v>0.85043559507659</v>
      </c>
      <c r="C185" s="3" t="n">
        <v>1694.51828967365</v>
      </c>
      <c r="D185" s="3" t="n">
        <v>631.325421005916</v>
      </c>
      <c r="E185" s="3" t="n">
        <v>37.2569257501201</v>
      </c>
      <c r="F185" s="3" t="n">
        <v>94.0040955252785</v>
      </c>
      <c r="G185" s="3" t="n">
        <v>17.773486838198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0" hidden="false" customHeight="true" outlineLevel="0" collapsed="false">
      <c r="A186" s="3" t="n">
        <v>7125.54221508218</v>
      </c>
      <c r="B186" s="3" t="n">
        <v>0.847744343193436</v>
      </c>
      <c r="C186" s="3" t="n">
        <v>1689.41949111778</v>
      </c>
      <c r="D186" s="3" t="n">
        <v>632.766504141642</v>
      </c>
      <c r="E186" s="3" t="n">
        <v>37.4546705225345</v>
      </c>
      <c r="F186" s="3" t="n">
        <v>93.7212375889369</v>
      </c>
      <c r="G186" s="3" t="n">
        <v>17.7721698351696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0" hidden="false" customHeight="true" outlineLevel="0" collapsed="false">
      <c r="A187" s="3" t="n">
        <v>7164.26798799023</v>
      </c>
      <c r="B187" s="3" t="n">
        <v>0.845053091310282</v>
      </c>
      <c r="C187" s="3" t="n">
        <v>1684.32069256191</v>
      </c>
      <c r="D187" s="3" t="n">
        <v>634.185752684403</v>
      </c>
      <c r="E187" s="3" t="n">
        <v>37.6523161821271</v>
      </c>
      <c r="F187" s="3" t="n">
        <v>93.4383796525954</v>
      </c>
      <c r="G187" s="3" t="n">
        <v>17.7708665192143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0" hidden="false" customHeight="true" outlineLevel="0" collapsed="false">
      <c r="A188" s="3" t="n">
        <v>7202.99376089829</v>
      </c>
      <c r="B188" s="3" t="n">
        <v>0.842361839427128</v>
      </c>
      <c r="C188" s="3" t="n">
        <v>1679.22189400604</v>
      </c>
      <c r="D188" s="3" t="n">
        <v>635.583166634198</v>
      </c>
      <c r="E188" s="3" t="n">
        <v>37.8498618260579</v>
      </c>
      <c r="F188" s="3" t="n">
        <v>93.1555217162538</v>
      </c>
      <c r="G188" s="3" t="n">
        <v>17.7695767975995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0" hidden="false" customHeight="true" outlineLevel="0" collapsed="false">
      <c r="A189" s="3" t="n">
        <v>7241.71953380634</v>
      </c>
      <c r="B189" s="3" t="n">
        <v>0.839670587543975</v>
      </c>
      <c r="C189" s="3" t="n">
        <v>1674.12309545017</v>
      </c>
      <c r="D189" s="3" t="n">
        <v>636.958745991028</v>
      </c>
      <c r="E189" s="3" t="n">
        <v>38.0473065404877</v>
      </c>
      <c r="F189" s="3" t="n">
        <v>92.8726637799123</v>
      </c>
      <c r="G189" s="3" t="n">
        <v>17.7683005057037</v>
      </c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0" hidden="false" customHeight="true" outlineLevel="0" collapsed="false">
      <c r="A190" s="3" t="n">
        <v>7280.4453067144</v>
      </c>
      <c r="B190" s="3" t="n">
        <v>0.836979335660821</v>
      </c>
      <c r="C190" s="3" t="n">
        <v>1669.0242968943</v>
      </c>
      <c r="D190" s="3" t="n">
        <v>638.312490754892</v>
      </c>
      <c r="E190" s="3" t="n">
        <v>38.2446494004105</v>
      </c>
      <c r="F190" s="3" t="n">
        <v>92.5898058435707</v>
      </c>
      <c r="G190" s="3" t="n">
        <v>17.7670374094221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0" hidden="false" customHeight="true" outlineLevel="0" collapsed="false">
      <c r="A191" s="3" t="n">
        <v>7319.17107962245</v>
      </c>
      <c r="B191" s="3" t="n">
        <v>0.834288083777667</v>
      </c>
      <c r="C191" s="3" t="n">
        <v>1663.92549833843</v>
      </c>
      <c r="D191" s="3" t="n">
        <v>639.644400925791</v>
      </c>
      <c r="E191" s="3" t="n">
        <v>38.4418894694822</v>
      </c>
      <c r="F191" s="3" t="n">
        <v>92.3069479072292</v>
      </c>
      <c r="G191" s="3" t="n">
        <v>17.7657872078187</v>
      </c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0" hidden="false" customHeight="true" outlineLevel="0" collapsed="false">
      <c r="A192" s="3" t="n">
        <v>7357.89685253051</v>
      </c>
      <c r="B192" s="3" t="n">
        <v>0.831596831894513</v>
      </c>
      <c r="C192" s="3" t="n">
        <v>1658.82669978256</v>
      </c>
      <c r="D192" s="3" t="n">
        <v>640.954476503724</v>
      </c>
      <c r="E192" s="3" t="n">
        <v>38.6390257998464</v>
      </c>
      <c r="F192" s="3" t="n">
        <v>92.0240899708876</v>
      </c>
      <c r="G192" s="3" t="n">
        <v>17.7645495359486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0" hidden="false" customHeight="true" outlineLevel="0" collapsed="false">
      <c r="A193" s="3" t="n">
        <v>7396.62262543856</v>
      </c>
      <c r="B193" s="3" t="n">
        <v>0.82890558001136</v>
      </c>
      <c r="C193" s="3" t="n">
        <v>1653.72790122669</v>
      </c>
      <c r="D193" s="3" t="n">
        <v>642.242717488691</v>
      </c>
      <c r="E193" s="3" t="n">
        <v>38.8360574319568</v>
      </c>
      <c r="F193" s="3" t="n">
        <v>91.7412320345461</v>
      </c>
      <c r="G193" s="3" t="n">
        <v>17.763323967869</v>
      </c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0" hidden="false" customHeight="true" outlineLevel="0" collapsed="false">
      <c r="A194" s="3" t="n">
        <v>7435.34839834662</v>
      </c>
      <c r="B194" s="3" t="n">
        <v>0.826214328128206</v>
      </c>
      <c r="C194" s="3" t="n">
        <v>1648.62910267082</v>
      </c>
      <c r="D194" s="3" t="n">
        <v>643.509123880693</v>
      </c>
      <c r="E194" s="3" t="n">
        <v>39.0329833943967</v>
      </c>
      <c r="F194" s="3" t="n">
        <v>91.4583740982045</v>
      </c>
      <c r="G194" s="3" t="n">
        <v>17.7621100198303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0" hidden="false" customHeight="true" outlineLevel="0" collapsed="false">
      <c r="A195" s="3" t="n">
        <v>7474.07417125468</v>
      </c>
      <c r="B195" s="3" t="n">
        <v>0.823523076245052</v>
      </c>
      <c r="C195" s="3" t="n">
        <v>1643.53030411495</v>
      </c>
      <c r="D195" s="3" t="n">
        <v>644.753695679729</v>
      </c>
      <c r="E195" s="3" t="n">
        <v>39.2298027036947</v>
      </c>
      <c r="F195" s="3" t="n">
        <v>91.175516161863</v>
      </c>
      <c r="G195" s="3" t="n">
        <v>17.7609071535844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0" hidden="false" customHeight="true" outlineLevel="0" collapsed="false">
      <c r="A196" s="3" t="n">
        <v>7512.79994416273</v>
      </c>
      <c r="B196" s="3" t="n">
        <v>0.820831824361898</v>
      </c>
      <c r="C196" s="3" t="n">
        <v>1638.43150555908</v>
      </c>
      <c r="D196" s="3" t="n">
        <v>645.9764328858</v>
      </c>
      <c r="E196" s="3" t="n">
        <v>39.4265143641371</v>
      </c>
      <c r="F196" s="3" t="n">
        <v>90.8926582255214</v>
      </c>
      <c r="G196" s="3" t="n">
        <v>17.7597147798952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0" hidden="false" customHeight="true" outlineLevel="0" collapsed="false">
      <c r="A197" s="3" t="n">
        <v>7551.52571707079</v>
      </c>
      <c r="B197" s="3" t="n">
        <v>0.818140572478744</v>
      </c>
      <c r="C197" s="3" t="n">
        <v>1633.33270700321</v>
      </c>
      <c r="D197" s="3" t="n">
        <v>647.177335498905</v>
      </c>
      <c r="E197" s="3" t="n">
        <v>39.623117367577</v>
      </c>
      <c r="F197" s="3" t="n">
        <v>90.6098002891799</v>
      </c>
      <c r="G197" s="3" t="n">
        <v>17.7585322621167</v>
      </c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0" hidden="false" customHeight="true" outlineLevel="0" collapsed="false">
      <c r="A198" s="3" t="n">
        <v>7590.25148997884</v>
      </c>
      <c r="B198" s="3" t="n">
        <v>0.815449320595591</v>
      </c>
      <c r="C198" s="3" t="n">
        <v>1628.23390844734</v>
      </c>
      <c r="D198" s="3" t="n">
        <v>648.356403519045</v>
      </c>
      <c r="E198" s="3" t="n">
        <v>39.8196106932392</v>
      </c>
      <c r="F198" s="3" t="n">
        <v>90.3269423528383</v>
      </c>
      <c r="G198" s="3" t="n">
        <v>17.7573589199278</v>
      </c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0" hidden="false" customHeight="true" outlineLevel="0" collapsed="false">
      <c r="A199" s="3" t="n">
        <v>7628.9772628869</v>
      </c>
      <c r="B199" s="3" t="n">
        <v>0.812758068712437</v>
      </c>
      <c r="C199" s="3" t="n">
        <v>1623.13510989148</v>
      </c>
      <c r="D199" s="3" t="n">
        <v>649.513636946219</v>
      </c>
      <c r="E199" s="3" t="n">
        <v>40.0159933075224</v>
      </c>
      <c r="F199" s="3" t="n">
        <v>90.0440844164968</v>
      </c>
      <c r="G199" s="3" t="n">
        <v>17.7561940331277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0" hidden="false" customHeight="true" outlineLevel="0" collapsed="false">
      <c r="A200" s="3" t="n">
        <v>7667.70303579495</v>
      </c>
      <c r="B200" s="3" t="n">
        <v>0.810066816829283</v>
      </c>
      <c r="C200" s="3" t="n">
        <v>1618.03631133561</v>
      </c>
      <c r="D200" s="3" t="n">
        <v>650.649035780428</v>
      </c>
      <c r="E200" s="3" t="n">
        <v>40.2122641637968</v>
      </c>
      <c r="F200" s="3" t="n">
        <v>89.7612264801552</v>
      </c>
      <c r="G200" s="3" t="n">
        <v>17.7550368455716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0" hidden="false" customHeight="true" outlineLevel="0" collapsed="false">
      <c r="A201" s="3" t="n">
        <v>7706.42880870301</v>
      </c>
      <c r="B201" s="3" t="n">
        <v>0.807375564946129</v>
      </c>
      <c r="C201" s="3" t="n">
        <v>1612.93751277974</v>
      </c>
      <c r="D201" s="3" t="n">
        <v>651.762600021671</v>
      </c>
      <c r="E201" s="3" t="n">
        <v>40.4084222021982</v>
      </c>
      <c r="F201" s="3" t="n">
        <v>89.4783685438137</v>
      </c>
      <c r="G201" s="3" t="n">
        <v>17.7538865691116</v>
      </c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0" hidden="false" customHeight="true" outlineLevel="0" collapsed="false">
      <c r="A202" s="3" t="n">
        <v>7745.15458161106</v>
      </c>
      <c r="B202" s="3" t="n">
        <v>0.804684313062976</v>
      </c>
      <c r="C202" s="3" t="n">
        <v>1607.83871422387</v>
      </c>
      <c r="D202" s="3" t="n">
        <v>652.854329669948</v>
      </c>
      <c r="E202" s="3" t="n">
        <v>40.6044663494182</v>
      </c>
      <c r="F202" s="3" t="n">
        <v>89.1955106074721</v>
      </c>
      <c r="G202" s="3" t="n">
        <v>17.7527423876445</v>
      </c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0" hidden="false" customHeight="true" outlineLevel="0" collapsed="false">
      <c r="A203" s="3" t="n">
        <v>7783.88035451912</v>
      </c>
      <c r="B203" s="3" t="n">
        <v>0.801993061179822</v>
      </c>
      <c r="C203" s="3" t="n">
        <v>1602.739915668</v>
      </c>
      <c r="D203" s="3" t="n">
        <v>653.92422472526</v>
      </c>
      <c r="E203" s="3" t="n">
        <v>40.8003955184903</v>
      </c>
      <c r="F203" s="3" t="n">
        <v>88.9126526711306</v>
      </c>
      <c r="G203" s="3" t="n">
        <v>17.7516034611867</v>
      </c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0" hidden="false" customHeight="true" outlineLevel="0" collapsed="false">
      <c r="A204" s="3" t="n">
        <v>7822.60612742717</v>
      </c>
      <c r="B204" s="3" t="n">
        <v>0.799301809296668</v>
      </c>
      <c r="C204" s="3" t="n">
        <v>1597.64111711213</v>
      </c>
      <c r="D204" s="3" t="n">
        <v>654.972285187607</v>
      </c>
      <c r="E204" s="3" t="n">
        <v>40.9962086085719</v>
      </c>
      <c r="F204" s="3" t="n">
        <v>88.629794734789</v>
      </c>
      <c r="G204" s="3" t="n">
        <v>17.7504689299696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0" hidden="false" customHeight="true" outlineLevel="0" collapsed="false">
      <c r="A205" s="3" t="n">
        <v>7861.33190033523</v>
      </c>
      <c r="B205" s="3" t="n">
        <v>0.796610557413514</v>
      </c>
      <c r="C205" s="3" t="n">
        <v>1592.54231855626</v>
      </c>
      <c r="D205" s="3" t="n">
        <v>655.998511056988</v>
      </c>
      <c r="E205" s="3" t="n">
        <v>41.1919045047225</v>
      </c>
      <c r="F205" s="3" t="n">
        <v>88.3469367984474</v>
      </c>
      <c r="G205" s="3" t="n">
        <v>17.749337918548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0" hidden="false" customHeight="true" outlineLevel="0" collapsed="false">
      <c r="A206" s="3" t="n">
        <v>7900.05767324328</v>
      </c>
      <c r="B206" s="3" t="n">
        <v>0.793919305530361</v>
      </c>
      <c r="C206" s="3" t="n">
        <v>1587.44352000039</v>
      </c>
      <c r="D206" s="3" t="n">
        <v>657.002902333403</v>
      </c>
      <c r="E206" s="3" t="n">
        <v>41.3874820776768</v>
      </c>
      <c r="F206" s="3" t="n">
        <v>88.0640788621059</v>
      </c>
      <c r="G206" s="3" t="n">
        <v>17.7482095399283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0" hidden="false" customHeight="true" outlineLevel="0" collapsed="false">
      <c r="A207" s="3" t="n">
        <v>7938.78344615134</v>
      </c>
      <c r="B207" s="3" t="n">
        <v>0.791228053647207</v>
      </c>
      <c r="C207" s="3" t="n">
        <v>1582.34472144452</v>
      </c>
      <c r="D207" s="3" t="n">
        <v>657.985459016853</v>
      </c>
      <c r="E207" s="3" t="n">
        <v>41.5829401836143</v>
      </c>
      <c r="F207" s="3" t="n">
        <v>87.7812209257643</v>
      </c>
      <c r="G207" s="3" t="n">
        <v>17.7470828996599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0" hidden="false" customHeight="true" outlineLevel="0" collapsed="false">
      <c r="A208" s="3" t="n">
        <v>7977.50921905939</v>
      </c>
      <c r="B208" s="3" t="n">
        <v>0.788536801764053</v>
      </c>
      <c r="C208" s="3" t="n">
        <v>1577.24592288865</v>
      </c>
      <c r="D208" s="3" t="n">
        <v>658.946181107337</v>
      </c>
      <c r="E208" s="3" t="n">
        <v>41.7782776639237</v>
      </c>
      <c r="F208" s="3" t="n">
        <v>87.4983629894228</v>
      </c>
      <c r="G208" s="3" t="n">
        <v>17.7459570999136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0" hidden="false" customHeight="true" outlineLevel="0" collapsed="false">
      <c r="A209" s="3" t="n">
        <v>8016.23499196745</v>
      </c>
      <c r="B209" s="3" t="n">
        <v>0.785845549880899</v>
      </c>
      <c r="C209" s="3" t="n">
        <v>1572.14712433278</v>
      </c>
      <c r="D209" s="3" t="n">
        <v>659.885068604856</v>
      </c>
      <c r="E209" s="3" t="n">
        <v>41.9734933449636</v>
      </c>
      <c r="F209" s="3" t="n">
        <v>87.2155050530812</v>
      </c>
      <c r="G209" s="3" t="n">
        <v>17.7448312435215</v>
      </c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0" hidden="false" customHeight="true" outlineLevel="0" collapsed="false">
      <c r="A210" s="3" t="n">
        <v>8054.9607648755</v>
      </c>
      <c r="B210" s="3" t="n">
        <v>0.783154297997746</v>
      </c>
      <c r="C210" s="3" t="n">
        <v>1567.04832577691</v>
      </c>
      <c r="D210" s="3" t="n">
        <v>660.802121509409</v>
      </c>
      <c r="E210" s="3" t="n">
        <v>42.1685860378171</v>
      </c>
      <c r="F210" s="3" t="n">
        <v>86.9326471167397</v>
      </c>
      <c r="G210" s="3" t="n">
        <v>17.7437044379342</v>
      </c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0" hidden="false" customHeight="true" outlineLevel="0" collapsed="false">
      <c r="A211" s="3" t="n">
        <v>8093.68653778356</v>
      </c>
      <c r="B211" s="3" t="n">
        <v>0.780463046114592</v>
      </c>
      <c r="C211" s="3" t="n">
        <v>1561.94952722104</v>
      </c>
      <c r="D211" s="3" t="n">
        <v>661.697339820996</v>
      </c>
      <c r="E211" s="3" t="n">
        <v>42.3635545380433</v>
      </c>
      <c r="F211" s="3" t="n">
        <v>86.6497891803981</v>
      </c>
      <c r="G211" s="3" t="n">
        <v>17.7425757991706</v>
      </c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0" hidden="false" customHeight="true" outlineLevel="0" collapsed="false">
      <c r="A212" s="3" t="n">
        <v>8132.41231069162</v>
      </c>
      <c r="B212" s="3" t="n">
        <v>0.777771794231438</v>
      </c>
      <c r="C212" s="3" t="n">
        <v>1556.85072866517</v>
      </c>
      <c r="D212" s="3" t="n">
        <v>662.570723539618</v>
      </c>
      <c r="E212" s="3" t="n">
        <v>42.5583976254229</v>
      </c>
      <c r="F212" s="3" t="n">
        <v>86.3669312440566</v>
      </c>
      <c r="G212" s="3" t="n">
        <v>17.7414444556146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0" hidden="false" customHeight="true" outlineLevel="0" collapsed="false">
      <c r="A213" s="3" t="n">
        <v>8171.13808359967</v>
      </c>
      <c r="B213" s="3" t="n">
        <v>0.775080542348284</v>
      </c>
      <c r="C213" s="3" t="n">
        <v>1551.7519301093</v>
      </c>
      <c r="D213" s="3" t="n">
        <v>663.422272665275</v>
      </c>
      <c r="E213" s="3" t="n">
        <v>42.7531140636986</v>
      </c>
      <c r="F213" s="3" t="n">
        <v>86.084073307715</v>
      </c>
      <c r="G213" s="3" t="n">
        <v>17.7403095518036</v>
      </c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0" hidden="false" customHeight="true" outlineLevel="0" collapsed="false">
      <c r="A214" s="3" t="n">
        <v>8209.86385650773</v>
      </c>
      <c r="B214" s="3" t="n">
        <v>0.772389290465131</v>
      </c>
      <c r="C214" s="3" t="n">
        <v>1546.65313155343</v>
      </c>
      <c r="D214" s="3" t="n">
        <v>664.251987197966</v>
      </c>
      <c r="E214" s="3" t="n">
        <v>42.947702600311</v>
      </c>
      <c r="F214" s="3" t="n">
        <v>85.8012153713735</v>
      </c>
      <c r="G214" s="3" t="n">
        <v>17.7391702520154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0" hidden="false" customHeight="true" outlineLevel="0" collapsed="false">
      <c r="A215" s="3" t="n">
        <v>8248.58962941578</v>
      </c>
      <c r="B215" s="3" t="n">
        <v>0.769698038581977</v>
      </c>
      <c r="C215" s="3" t="n">
        <v>1541.55433299756</v>
      </c>
      <c r="D215" s="3" t="n">
        <v>665.059867137691</v>
      </c>
      <c r="E215" s="3" t="n">
        <v>43.1421619661291</v>
      </c>
      <c r="F215" s="3" t="n">
        <v>85.5183574350319</v>
      </c>
      <c r="G215" s="3" t="n">
        <v>17.738025743836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0" hidden="false" customHeight="true" outlineLevel="0" collapsed="false">
      <c r="A216" s="3" t="n">
        <v>8287.31540232384</v>
      </c>
      <c r="B216" s="3" t="n">
        <v>0.767006786698823</v>
      </c>
      <c r="C216" s="3" t="n">
        <v>1536.45553444169</v>
      </c>
      <c r="D216" s="3" t="n">
        <v>665.845912484451</v>
      </c>
      <c r="E216" s="3" t="n">
        <v>43.3364908751753</v>
      </c>
      <c r="F216" s="3" t="n">
        <v>85.2354994986904</v>
      </c>
      <c r="G216" s="3" t="n">
        <v>17.7368752415743</v>
      </c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0" hidden="false" customHeight="true" outlineLevel="0" collapsed="false">
      <c r="A217" s="3" t="n">
        <v>8326.04117523189</v>
      </c>
      <c r="B217" s="3" t="n">
        <v>0.764315534815669</v>
      </c>
      <c r="C217" s="3" t="n">
        <v>1531.35673588583</v>
      </c>
      <c r="D217" s="3" t="n">
        <v>666.610123238245</v>
      </c>
      <c r="E217" s="3" t="n">
        <v>43.5306880243446</v>
      </c>
      <c r="F217" s="3" t="n">
        <v>84.9526415623488</v>
      </c>
      <c r="G217" s="3" t="n">
        <v>17.735717989493</v>
      </c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0" hidden="false" customHeight="true" outlineLevel="0" collapsed="false">
      <c r="A218" s="3" t="n">
        <v>8364.76694813995</v>
      </c>
      <c r="B218" s="3" t="n">
        <v>0.761624282932515</v>
      </c>
      <c r="C218" s="3" t="n">
        <v>1526.25793732996</v>
      </c>
      <c r="D218" s="3" t="n">
        <v>667.352499399074</v>
      </c>
      <c r="E218" s="3" t="n">
        <v>43.7247520931189</v>
      </c>
      <c r="F218" s="3" t="n">
        <v>84.6697836260073</v>
      </c>
      <c r="G218" s="3" t="n">
        <v>17.7345532649849</v>
      </c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0" hidden="false" customHeight="true" outlineLevel="0" collapsed="false">
      <c r="A219" s="3" t="n">
        <v>8403.492721048</v>
      </c>
      <c r="B219" s="3" t="n">
        <v>0.758933031049362</v>
      </c>
      <c r="C219" s="3" t="n">
        <v>1521.15913877409</v>
      </c>
      <c r="D219" s="3" t="n">
        <v>668.073040966937</v>
      </c>
      <c r="E219" s="3" t="n">
        <v>43.9186817432752</v>
      </c>
      <c r="F219" s="3" t="n">
        <v>84.3869256896657</v>
      </c>
      <c r="G219" s="3" t="n">
        <v>17.7333803815012</v>
      </c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0" hidden="false" customHeight="true" outlineLevel="0" collapsed="false">
      <c r="A220" s="3" t="n">
        <v>8442.21849395606</v>
      </c>
      <c r="B220" s="3" t="n">
        <v>0.756241779166208</v>
      </c>
      <c r="C220" s="3" t="n">
        <v>1516.06034021822</v>
      </c>
      <c r="D220" s="3" t="n">
        <v>668.771747941834</v>
      </c>
      <c r="E220" s="3" t="n">
        <v>44.1124756185874</v>
      </c>
      <c r="F220" s="3" t="n">
        <v>84.1040677533242</v>
      </c>
      <c r="G220" s="3" t="n">
        <v>17.7321986914142</v>
      </c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0" hidden="false" customHeight="true" outlineLevel="0" collapsed="false">
      <c r="A221" s="3" t="n">
        <v>8480.94426686411</v>
      </c>
      <c r="B221" s="3" t="n">
        <v>0.753550527283054</v>
      </c>
      <c r="C221" s="3" t="n">
        <v>1510.96154166235</v>
      </c>
      <c r="D221" s="3" t="n">
        <v>669.448620323766</v>
      </c>
      <c r="E221" s="3" t="n">
        <v>44.3061323445231</v>
      </c>
      <c r="F221" s="3" t="n">
        <v>83.8212098169826</v>
      </c>
      <c r="G221" s="3" t="n">
        <v>17.7310075886073</v>
      </c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0" hidden="false" customHeight="true" outlineLevel="0" collapsed="false">
      <c r="A222" s="3" t="n">
        <v>8519.67003977217</v>
      </c>
      <c r="B222" s="3" t="n">
        <v>0.7508592753999</v>
      </c>
      <c r="C222" s="3" t="n">
        <v>1505.86274310648</v>
      </c>
      <c r="D222" s="3" t="n">
        <v>670.103658112733</v>
      </c>
      <c r="E222" s="3" t="n">
        <v>44.4996505279333</v>
      </c>
      <c r="F222" s="3" t="n">
        <v>83.5383518806411</v>
      </c>
      <c r="G222" s="3" t="n">
        <v>17.729806510998</v>
      </c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0" hidden="false" customHeight="true" outlineLevel="0" collapsed="false">
      <c r="A223" s="3" t="n">
        <v>8558.39581268022</v>
      </c>
      <c r="B223" s="3" t="n">
        <v>0.748168023516747</v>
      </c>
      <c r="C223" s="3" t="n">
        <v>1500.76394455061</v>
      </c>
      <c r="D223" s="3" t="n">
        <v>670.736861308734</v>
      </c>
      <c r="E223" s="3" t="n">
        <v>44.6930287567363</v>
      </c>
      <c r="F223" s="3" t="n">
        <v>83.2554939442995</v>
      </c>
      <c r="G223" s="3" t="n">
        <v>17.7285949427903</v>
      </c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0" hidden="false" customHeight="true" outlineLevel="0" collapsed="false">
      <c r="A224" s="3" t="n">
        <v>8597.12158558828</v>
      </c>
      <c r="B224" s="3" t="n">
        <v>0.745476771633593</v>
      </c>
      <c r="C224" s="3" t="n">
        <v>1495.66514599474</v>
      </c>
      <c r="D224" s="3" t="n">
        <v>671.348229911769</v>
      </c>
      <c r="E224" s="3" t="n">
        <v>44.886265599595</v>
      </c>
      <c r="F224" s="3" t="n">
        <v>82.972636007958</v>
      </c>
      <c r="G224" s="3" t="n">
        <v>17.7273724166078</v>
      </c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0" hidden="false" customHeight="true" outlineLevel="0" collapsed="false">
      <c r="A225" s="3" t="n">
        <v>8635.84735849633</v>
      </c>
      <c r="B225" s="3" t="n">
        <v>0.742785519750439</v>
      </c>
      <c r="C225" s="3" t="n">
        <v>1490.56634743887</v>
      </c>
      <c r="D225" s="3" t="n">
        <v>671.937763921839</v>
      </c>
      <c r="E225" s="3" t="n">
        <v>45.0793596055875</v>
      </c>
      <c r="F225" s="3" t="n">
        <v>82.6897780716164</v>
      </c>
      <c r="G225" s="3" t="n">
        <v>17.7261385153423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0" hidden="false" customHeight="true" outlineLevel="0" collapsed="false">
      <c r="A226" s="3" t="n">
        <v>8674.57313140439</v>
      </c>
      <c r="B226" s="3" t="n">
        <v>0.740094267867285</v>
      </c>
      <c r="C226" s="3" t="n">
        <v>1485.467548883</v>
      </c>
      <c r="D226" s="3" t="n">
        <v>672.505463338944</v>
      </c>
      <c r="E226" s="3" t="n">
        <v>45.272309303871</v>
      </c>
      <c r="F226" s="3" t="n">
        <v>82.4069201352749</v>
      </c>
      <c r="G226" s="3" t="n">
        <v>17.7248928738959</v>
      </c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0" hidden="false" customHeight="true" outlineLevel="0" collapsed="false">
      <c r="A227" s="3" t="n">
        <v>8713.29890431245</v>
      </c>
      <c r="B227" s="3" t="n">
        <v>0.737403015984132</v>
      </c>
      <c r="C227" s="3" t="n">
        <v>1480.36875032713</v>
      </c>
      <c r="D227" s="3" t="n">
        <v>673.051328163082</v>
      </c>
      <c r="E227" s="3" t="n">
        <v>45.4651132033388</v>
      </c>
      <c r="F227" s="3" t="n">
        <v>82.1240621989333</v>
      </c>
      <c r="G227" s="3" t="n">
        <v>17.7236351806893</v>
      </c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0" hidden="false" customHeight="true" outlineLevel="0" collapsed="false">
      <c r="A228" s="3" t="n">
        <v>8752.0246772205</v>
      </c>
      <c r="B228" s="3" t="n">
        <v>0.734711764100978</v>
      </c>
      <c r="C228" s="3" t="n">
        <v>1475.26995177126</v>
      </c>
      <c r="D228" s="3" t="n">
        <v>673.575358394255</v>
      </c>
      <c r="E228" s="3" t="n">
        <v>45.65776979227</v>
      </c>
      <c r="F228" s="3" t="n">
        <v>81.8412042625918</v>
      </c>
      <c r="G228" s="3" t="n">
        <v>17.7223651789226</v>
      </c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0" hidden="false" customHeight="true" outlineLevel="0" collapsed="false">
      <c r="A229" s="3" t="n">
        <v>8790.75045012856</v>
      </c>
      <c r="B229" s="3" t="n">
        <v>0.732020512217824</v>
      </c>
      <c r="C229" s="3" t="n">
        <v>1470.17115321539</v>
      </c>
      <c r="D229" s="3" t="n">
        <v>674.077554032463</v>
      </c>
      <c r="E229" s="3" t="n">
        <v>45.8502775379722</v>
      </c>
      <c r="F229" s="3" t="n">
        <v>81.5583463262502</v>
      </c>
      <c r="G229" s="3" t="n">
        <v>17.7210826676813</v>
      </c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0" hidden="false" customHeight="true" outlineLevel="0" collapsed="false">
      <c r="A230" s="3" t="n">
        <v>8829.47622303661</v>
      </c>
      <c r="B230" s="3" t="n">
        <v>0.72932926033467</v>
      </c>
      <c r="C230" s="3" t="n">
        <v>1465.07235465952</v>
      </c>
      <c r="D230" s="3" t="n">
        <v>674.557915077705</v>
      </c>
      <c r="E230" s="3" t="n">
        <v>46.0426348864162</v>
      </c>
      <c r="F230" s="3" t="n">
        <v>81.2754883899087</v>
      </c>
      <c r="G230" s="3" t="n">
        <v>17.7197875027812</v>
      </c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0" hidden="false" customHeight="true" outlineLevel="0" collapsed="false">
      <c r="A231" s="3" t="n">
        <v>8868.20199594467</v>
      </c>
      <c r="B231" s="3" t="n">
        <v>0.726638008451516</v>
      </c>
      <c r="C231" s="3" t="n">
        <v>1459.97355610365</v>
      </c>
      <c r="D231" s="3" t="n">
        <v>675.016441529982</v>
      </c>
      <c r="E231" s="3" t="n">
        <v>46.2348402618642</v>
      </c>
      <c r="F231" s="3" t="n">
        <v>80.9926304535671</v>
      </c>
      <c r="G231" s="3" t="n">
        <v>17.7184795974931</v>
      </c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0" hidden="false" customHeight="true" outlineLevel="0" collapsed="false">
      <c r="A232" s="3" t="n">
        <v>8906.92776885272</v>
      </c>
      <c r="B232" s="3" t="n">
        <v>0.723946756568363</v>
      </c>
      <c r="C232" s="3" t="n">
        <v>1454.87475754778</v>
      </c>
      <c r="D232" s="3" t="n">
        <v>675.453133389293</v>
      </c>
      <c r="E232" s="3" t="n">
        <v>46.4268920664883</v>
      </c>
      <c r="F232" s="3" t="n">
        <v>80.7097725172256</v>
      </c>
      <c r="G232" s="3" t="n">
        <v>17.7171589228793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0" hidden="false" customHeight="true" outlineLevel="0" collapsed="false">
      <c r="A233" s="3" t="n">
        <v>8945.65354176078</v>
      </c>
      <c r="B233" s="3" t="n">
        <v>0.721255504685209</v>
      </c>
      <c r="C233" s="3" t="n">
        <v>1449.77595899191</v>
      </c>
      <c r="D233" s="3" t="n">
        <v>675.867990655638</v>
      </c>
      <c r="E233" s="3" t="n">
        <v>46.6187886799831</v>
      </c>
      <c r="F233" s="3" t="n">
        <v>80.426914580884</v>
      </c>
      <c r="G233" s="3" t="n">
        <v>17.7158255081192</v>
      </c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0" hidden="false" customHeight="true" outlineLevel="0" collapsed="false">
      <c r="A234" s="3" t="n">
        <v>8984.37931466883</v>
      </c>
      <c r="B234" s="3" t="n">
        <v>0.718564252802055</v>
      </c>
      <c r="C234" s="3" t="n">
        <v>1444.67716043604</v>
      </c>
      <c r="D234" s="3" t="n">
        <v>676.261013329018</v>
      </c>
      <c r="E234" s="3" t="n">
        <v>46.8105284591682</v>
      </c>
      <c r="F234" s="3" t="n">
        <v>80.1440566445425</v>
      </c>
      <c r="G234" s="3" t="n">
        <v>17.7144794404707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0" hidden="false" customHeight="true" outlineLevel="0" collapsed="false">
      <c r="A235" s="3" t="n">
        <v>9023.10508757689</v>
      </c>
      <c r="B235" s="3" t="n">
        <v>0.715873000918901</v>
      </c>
      <c r="C235" s="3" t="n">
        <v>1439.57836188018</v>
      </c>
      <c r="D235" s="3" t="n">
        <v>676.632201409432</v>
      </c>
      <c r="E235" s="3" t="n">
        <v>47.0021097375839</v>
      </c>
      <c r="F235" s="3" t="n">
        <v>79.8611987082009</v>
      </c>
      <c r="G235" s="3" t="n">
        <v>17.713120865085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0" hidden="false" customHeight="true" outlineLevel="0" collapsed="false">
      <c r="A236" s="3" t="n">
        <v>9061.83086048494</v>
      </c>
      <c r="B236" s="3" t="n">
        <v>0.713181749035748</v>
      </c>
      <c r="C236" s="3" t="n">
        <v>1434.47956332431</v>
      </c>
      <c r="D236" s="3" t="n">
        <v>676.981554896881</v>
      </c>
      <c r="E236" s="3" t="n">
        <v>47.1935308250767</v>
      </c>
      <c r="F236" s="3" t="n">
        <v>79.5783407718594</v>
      </c>
      <c r="G236" s="3" t="n">
        <v>17.7117499846097</v>
      </c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0" hidden="false" customHeight="true" outlineLevel="0" collapsed="false">
      <c r="A237" s="3" t="n">
        <v>9100.556633393</v>
      </c>
      <c r="B237" s="3" t="n">
        <v>0.710490497152594</v>
      </c>
      <c r="C237" s="3" t="n">
        <v>1429.38076476844</v>
      </c>
      <c r="D237" s="3" t="n">
        <v>677.309073791365</v>
      </c>
      <c r="E237" s="3" t="n">
        <v>47.3847900073771</v>
      </c>
      <c r="F237" s="3" t="n">
        <v>79.2954828355178</v>
      </c>
      <c r="G237" s="3" t="n">
        <v>17.7103670585575</v>
      </c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0" hidden="false" customHeight="true" outlineLevel="0" collapsed="false">
      <c r="A238" s="3" t="n">
        <v>9139.28240630105</v>
      </c>
      <c r="B238" s="3" t="n">
        <v>0.70779924526944</v>
      </c>
      <c r="C238" s="3" t="n">
        <v>1424.28196621257</v>
      </c>
      <c r="D238" s="3" t="n">
        <v>677.614758092882</v>
      </c>
      <c r="E238" s="3" t="n">
        <v>47.5758855456681</v>
      </c>
      <c r="F238" s="3" t="n">
        <v>79.0126248991763</v>
      </c>
      <c r="G238" s="3" t="n">
        <v>17.7089724024779</v>
      </c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0" hidden="false" customHeight="true" outlineLevel="0" collapsed="false">
      <c r="A239" s="3" t="n">
        <v>9178.00817920911</v>
      </c>
      <c r="B239" s="3" t="n">
        <v>0.705107993386286</v>
      </c>
      <c r="C239" s="3" t="n">
        <v>1419.1831676567</v>
      </c>
      <c r="D239" s="3" t="n">
        <v>677.898607801434</v>
      </c>
      <c r="E239" s="3" t="n">
        <v>47.7668156761439</v>
      </c>
      <c r="F239" s="3" t="n">
        <v>78.7297669628347</v>
      </c>
      <c r="G239" s="3" t="n">
        <v>17.7075663869425</v>
      </c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0" hidden="false" customHeight="true" outlineLevel="0" collapsed="false">
      <c r="A240" s="3" t="n">
        <v>9216.73395211716</v>
      </c>
      <c r="B240" s="3" t="n">
        <v>0.702416741503133</v>
      </c>
      <c r="C240" s="3" t="n">
        <v>1414.08436910083</v>
      </c>
      <c r="D240" s="3" t="n">
        <v>678.160622917021</v>
      </c>
      <c r="E240" s="3" t="n">
        <v>47.9575786095593</v>
      </c>
      <c r="F240" s="3" t="n">
        <v>78.4469090264932</v>
      </c>
      <c r="G240" s="3" t="n">
        <v>17.7061494363315</v>
      </c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0" hidden="false" customHeight="true" outlineLevel="0" collapsed="false">
      <c r="A241" s="3" t="n">
        <v>9255.45972502522</v>
      </c>
      <c r="B241" s="3" t="n">
        <v>0.699725489619979</v>
      </c>
      <c r="C241" s="3" t="n">
        <v>1408.98557054496</v>
      </c>
      <c r="D241" s="3" t="n">
        <v>678.400803439642</v>
      </c>
      <c r="E241" s="3" t="n">
        <v>48.1481725307701</v>
      </c>
      <c r="F241" s="3" t="n">
        <v>78.1640510901516</v>
      </c>
      <c r="G241" s="3" t="n">
        <v>17.7047220273787</v>
      </c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0" hidden="false" customHeight="true" outlineLevel="0" collapsed="false">
      <c r="A242" s="3" t="n">
        <v>9294.18549793327</v>
      </c>
      <c r="B242" s="3" t="n">
        <v>0.697034237736825</v>
      </c>
      <c r="C242" s="3" t="n">
        <v>1403.88677198909</v>
      </c>
      <c r="D242" s="3" t="n">
        <v>678.619149369298</v>
      </c>
      <c r="E242" s="3" t="n">
        <v>48.3385955982618</v>
      </c>
      <c r="F242" s="3" t="n">
        <v>77.88119315381</v>
      </c>
      <c r="G242" s="3" t="n">
        <v>17.7032846875964</v>
      </c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0" hidden="false" customHeight="true" outlineLevel="0" collapsed="false">
      <c r="A243" s="3" t="n">
        <v>9332.91127084133</v>
      </c>
      <c r="B243" s="3" t="n">
        <v>0.694342985853671</v>
      </c>
      <c r="C243" s="3" t="n">
        <v>1398.78797343322</v>
      </c>
      <c r="D243" s="3" t="n">
        <v>678.815660705988</v>
      </c>
      <c r="E243" s="3" t="n">
        <v>48.5288459436698</v>
      </c>
      <c r="F243" s="3" t="n">
        <v>77.5983352174685</v>
      </c>
      <c r="G243" s="3" t="n">
        <v>17.7018379935302</v>
      </c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0" hidden="false" customHeight="true" outlineLevel="0" collapsed="false">
      <c r="A244" s="3" t="n">
        <v>9371.63704374939</v>
      </c>
      <c r="B244" s="3" t="n">
        <v>0.691651733970517</v>
      </c>
      <c r="C244" s="3" t="n">
        <v>1393.68917487735</v>
      </c>
      <c r="D244" s="3" t="n">
        <v>678.990337449712</v>
      </c>
      <c r="E244" s="3" t="n">
        <v>48.7189216712877</v>
      </c>
      <c r="F244" s="3" t="n">
        <v>77.3154772811269</v>
      </c>
      <c r="G244" s="3" t="n">
        <v>17.700382568707</v>
      </c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0" hidden="false" customHeight="true" outlineLevel="0" collapsed="false">
      <c r="A245" s="3" t="n">
        <v>9410.36281665744</v>
      </c>
      <c r="B245" s="3" t="n">
        <v>0.688960482087364</v>
      </c>
      <c r="C245" s="3" t="n">
        <v>1388.59037632148</v>
      </c>
      <c r="D245" s="3" t="n">
        <v>679.143179600471</v>
      </c>
      <c r="E245" s="3" t="n">
        <v>48.9088208575657</v>
      </c>
      <c r="F245" s="3" t="n">
        <v>77.0326193447854</v>
      </c>
      <c r="G245" s="3" t="n">
        <v>17.6989190816084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0" hidden="false" customHeight="true" outlineLevel="0" collapsed="false">
      <c r="A246" s="3" t="n">
        <v>9449.0885895655</v>
      </c>
      <c r="B246" s="3" t="n">
        <v>0.68626923020421</v>
      </c>
      <c r="C246" s="3" t="n">
        <v>1383.49157776561</v>
      </c>
      <c r="D246" s="3" t="n">
        <v>679.274187158264</v>
      </c>
      <c r="E246" s="3" t="n">
        <v>49.0985415505974</v>
      </c>
      <c r="F246" s="3" t="n">
        <v>76.7497614084438</v>
      </c>
      <c r="G246" s="3" t="n">
        <v>17.6974482433</v>
      </c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0" hidden="false" customHeight="true" outlineLevel="0" collapsed="false">
      <c r="A247" s="3" t="n">
        <v>9487.81436247355</v>
      </c>
      <c r="B247" s="3" t="n">
        <v>0.683577978321056</v>
      </c>
      <c r="C247" s="3" t="n">
        <v>1378.39277920974</v>
      </c>
      <c r="D247" s="3" t="n">
        <v>679.383360123092</v>
      </c>
      <c r="E247" s="3" t="n">
        <v>49.2880817695951</v>
      </c>
      <c r="F247" s="3" t="n">
        <v>76.4669034721023</v>
      </c>
      <c r="G247" s="3" t="n">
        <v>17.6959708050437</v>
      </c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0" hidden="false" customHeight="true" outlineLevel="0" collapsed="false">
      <c r="A248" s="3" t="n">
        <v>9526.54013538161</v>
      </c>
      <c r="B248" s="3" t="n">
        <v>0.680886726437902</v>
      </c>
      <c r="C248" s="3" t="n">
        <v>1373.29398065387</v>
      </c>
      <c r="D248" s="3" t="n">
        <v>679.470698494954</v>
      </c>
      <c r="E248" s="3" t="n">
        <v>49.4774395043539</v>
      </c>
      <c r="F248" s="3" t="n">
        <v>76.1840455357607</v>
      </c>
      <c r="G248" s="3" t="n">
        <v>17.6944875557578</v>
      </c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0" hidden="false" customHeight="true" outlineLevel="0" collapsed="false">
      <c r="A249" s="3" t="n">
        <v>9565.26590828966</v>
      </c>
      <c r="B249" s="3" t="n">
        <v>0.678195474554749</v>
      </c>
      <c r="C249" s="3" t="n">
        <v>1368.195182098</v>
      </c>
      <c r="D249" s="3" t="n">
        <v>679.536202273851</v>
      </c>
      <c r="E249" s="3" t="n">
        <v>49.6666127147037</v>
      </c>
      <c r="F249" s="3" t="n">
        <v>75.9011875994192</v>
      </c>
      <c r="G249" s="3" t="n">
        <v>17.6929993191191</v>
      </c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0" hidden="false" customHeight="true" outlineLevel="0" collapsed="false">
      <c r="A250" s="3" t="n">
        <v>9603.99168119772</v>
      </c>
      <c r="B250" s="3" t="n">
        <v>0.675504222671595</v>
      </c>
      <c r="C250" s="3" t="n">
        <v>1363.09638354213</v>
      </c>
      <c r="D250" s="3" t="n">
        <v>679.579871459782</v>
      </c>
      <c r="E250" s="3" t="n">
        <v>49.8555993299483</v>
      </c>
      <c r="F250" s="3" t="n">
        <v>75.6183296630776</v>
      </c>
      <c r="G250" s="3" t="n">
        <v>17.6915069510451</v>
      </c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0" hidden="false" customHeight="true" outlineLevel="0" collapsed="false">
      <c r="A251" s="3" t="n">
        <v>9642.71745410577</v>
      </c>
      <c r="B251" s="3" t="n">
        <v>0.672812970788441</v>
      </c>
      <c r="C251" s="3" t="n">
        <v>1357.99758498626</v>
      </c>
      <c r="D251" s="3" t="n">
        <v>679.601706052747</v>
      </c>
      <c r="E251" s="3" t="n">
        <v>50.0443972482927</v>
      </c>
      <c r="F251" s="3" t="n">
        <v>75.3354717267361</v>
      </c>
      <c r="G251" s="3" t="n">
        <v>17.6900113363762</v>
      </c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0" hidden="false" customHeight="true" outlineLevel="0" collapsed="false">
      <c r="A252" s="3" t="n">
        <v>9681.44322701383</v>
      </c>
      <c r="B252" s="3" t="n">
        <v>0.670121718905287</v>
      </c>
      <c r="C252" s="3" t="n">
        <v>1352.89878643039</v>
      </c>
      <c r="D252" s="3" t="n">
        <v>679.601706052747</v>
      </c>
      <c r="E252" s="3" t="n">
        <v>50.2330043362569</v>
      </c>
      <c r="F252" s="3" t="n">
        <v>75.0526137903945</v>
      </c>
      <c r="G252" s="3" t="n">
        <v>17.6885133860823</v>
      </c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0" hidden="false" customHeight="true" outlineLevel="0" collapsed="false">
      <c r="A253" s="3" t="n">
        <v>9720.16899992188</v>
      </c>
      <c r="B253" s="3" t="n">
        <v>0.667430467022134</v>
      </c>
      <c r="C253" s="3" t="n">
        <v>1347.79998787453</v>
      </c>
      <c r="D253" s="3" t="n">
        <v>679.579871459782</v>
      </c>
      <c r="E253" s="3" t="n">
        <v>50.4214184280767</v>
      </c>
      <c r="F253" s="3" t="n">
        <v>74.769755854053</v>
      </c>
      <c r="G253" s="3" t="n">
        <v>17.6870140339506</v>
      </c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0" hidden="false" customHeight="true" outlineLevel="0" collapsed="false">
      <c r="A254" s="3" t="n">
        <v>9758.89477282994</v>
      </c>
      <c r="B254" s="3" t="n">
        <v>0.66473921513898</v>
      </c>
      <c r="C254" s="3" t="n">
        <v>1342.70118931866</v>
      </c>
      <c r="D254" s="3" t="n">
        <v>679.536202273851</v>
      </c>
      <c r="E254" s="3" t="n">
        <v>50.6096373250907</v>
      </c>
      <c r="F254" s="3" t="n">
        <v>74.4868979177114</v>
      </c>
      <c r="G254" s="3" t="n">
        <v>17.6855142334855</v>
      </c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0" hidden="false" customHeight="true" outlineLevel="0" collapsed="false">
      <c r="A255" s="3" t="n">
        <v>9797.62054573799</v>
      </c>
      <c r="B255" s="3" t="n">
        <v>0.662047963255826</v>
      </c>
      <c r="C255" s="3" t="n">
        <v>1337.60239076279</v>
      </c>
      <c r="D255" s="3" t="n">
        <v>679.470698494954</v>
      </c>
      <c r="E255" s="3" t="n">
        <v>50.797658795113</v>
      </c>
      <c r="F255" s="3" t="n">
        <v>74.2040399813699</v>
      </c>
      <c r="G255" s="3" t="n">
        <v>17.6840149545043</v>
      </c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0" hidden="false" customHeight="true" outlineLevel="0" collapsed="false">
      <c r="A256" s="3" t="n">
        <v>9836.34631864605</v>
      </c>
      <c r="B256" s="3" t="n">
        <v>0.659356711372672</v>
      </c>
      <c r="C256" s="3" t="n">
        <v>1332.50359220692</v>
      </c>
      <c r="D256" s="3" t="n">
        <v>679.383360123092</v>
      </c>
      <c r="E256" s="3" t="n">
        <v>50.9854805717923</v>
      </c>
      <c r="F256" s="3" t="n">
        <v>73.9211820450283</v>
      </c>
      <c r="G256" s="3" t="n">
        <v>17.6825171797086</v>
      </c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0" hidden="false" customHeight="true" outlineLevel="0" collapsed="false">
      <c r="A257" s="3" t="n">
        <v>9875.0720915541</v>
      </c>
      <c r="B257" s="3" t="n">
        <v>0.656665459489519</v>
      </c>
      <c r="C257" s="3" t="n">
        <v>1327.40479365105</v>
      </c>
      <c r="D257" s="3" t="n">
        <v>679.274187158264</v>
      </c>
      <c r="E257" s="3" t="n">
        <v>51.1731003539553</v>
      </c>
      <c r="F257" s="3" t="n">
        <v>73.6383241086868</v>
      </c>
      <c r="G257" s="3" t="n">
        <v>17.6810219014189</v>
      </c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0" hidden="false" customHeight="true" outlineLevel="0" collapsed="false">
      <c r="A258" s="3" t="n">
        <v>9913.79786446216</v>
      </c>
      <c r="B258" s="3" t="n">
        <v>0.653974207606365</v>
      </c>
      <c r="C258" s="3" t="n">
        <v>1322.30599509518</v>
      </c>
      <c r="D258" s="3" t="n">
        <v>679.143179600471</v>
      </c>
      <c r="E258" s="3" t="n">
        <v>51.3605158049357</v>
      </c>
      <c r="F258" s="3" t="n">
        <v>73.3554661723452</v>
      </c>
      <c r="G258" s="3" t="n">
        <v>17.6795301180623</v>
      </c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0" hidden="false" customHeight="true" outlineLevel="0" collapsed="false">
      <c r="A259" s="3" t="n">
        <v>9952.52363737021</v>
      </c>
      <c r="B259" s="3" t="n">
        <v>0.651282955723211</v>
      </c>
      <c r="C259" s="3" t="n">
        <v>1317.20719653931</v>
      </c>
      <c r="D259" s="3" t="n">
        <v>678.990337449712</v>
      </c>
      <c r="E259" s="3" t="n">
        <v>51.5477245518867</v>
      </c>
      <c r="F259" s="3" t="n">
        <v>73.0726082360037</v>
      </c>
      <c r="G259" s="3" t="n">
        <v>17.6780428305092</v>
      </c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0" hidden="false" customHeight="true" outlineLevel="0" collapsed="false">
      <c r="A260" s="3" t="n">
        <v>9991.24941027827</v>
      </c>
      <c r="B260" s="3" t="n">
        <v>0.648591703840057</v>
      </c>
      <c r="C260" s="3" t="n">
        <v>1312.10839798344</v>
      </c>
      <c r="D260" s="3" t="n">
        <v>678.815660705988</v>
      </c>
      <c r="E260" s="3" t="n">
        <v>51.7347241850787</v>
      </c>
      <c r="F260" s="3" t="n">
        <v>72.7897502996621</v>
      </c>
      <c r="G260" s="3" t="n">
        <v>17.6765610389472</v>
      </c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0" hidden="false" customHeight="true" outlineLevel="0" collapsed="false">
      <c r="A261" s="3" t="n">
        <v>10029.9751831863</v>
      </c>
      <c r="B261" s="3" t="n">
        <v>0.645900451956904</v>
      </c>
      <c r="C261" s="3" t="n">
        <v>1307.00959942757</v>
      </c>
      <c r="D261" s="3" t="n">
        <v>678.619149369297</v>
      </c>
      <c r="E261" s="3" t="n">
        <v>51.9215122571794</v>
      </c>
      <c r="F261" s="3" t="n">
        <v>72.5068923633206</v>
      </c>
      <c r="G261" s="3" t="n">
        <v>17.6750857388264</v>
      </c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0" hidden="false" customHeight="true" outlineLevel="0" collapsed="false">
      <c r="A262" s="3" t="n">
        <v>10068.7009560944</v>
      </c>
      <c r="B262" s="3" t="n">
        <v>0.64320920007375</v>
      </c>
      <c r="C262" s="3" t="n">
        <v>1301.9108008717</v>
      </c>
      <c r="D262" s="3" t="n">
        <v>678.400803439642</v>
      </c>
      <c r="E262" s="3" t="n">
        <v>52.1080862825176</v>
      </c>
      <c r="F262" s="3" t="n">
        <v>72.224034426979</v>
      </c>
      <c r="G262" s="3" t="n">
        <v>17.673617918044</v>
      </c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0" hidden="false" customHeight="true" outlineLevel="0" collapsed="false">
      <c r="A263" s="3" t="n">
        <v>10107.4267290024</v>
      </c>
      <c r="B263" s="3" t="n">
        <v>0.640517948190596</v>
      </c>
      <c r="C263" s="3" t="n">
        <v>1296.81200231583</v>
      </c>
      <c r="D263" s="3" t="n">
        <v>678.160622917021</v>
      </c>
      <c r="E263" s="3" t="n">
        <v>52.2944437363296</v>
      </c>
      <c r="F263" s="3" t="n">
        <v>71.9411764906375</v>
      </c>
      <c r="G263" s="3" t="n">
        <v>17.6721585527776</v>
      </c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0" hidden="false" customHeight="true" outlineLevel="0" collapsed="false">
      <c r="A264" s="3" t="n">
        <v>10146.1525019105</v>
      </c>
      <c r="B264" s="3" t="n">
        <v>0.637826696307442</v>
      </c>
      <c r="C264" s="3" t="n">
        <v>1291.71320375996</v>
      </c>
      <c r="D264" s="3" t="n">
        <v>677.898607801434</v>
      </c>
      <c r="E264" s="3" t="n">
        <v>52.4805820539873</v>
      </c>
      <c r="F264" s="3" t="n">
        <v>71.6583185542959</v>
      </c>
      <c r="G264" s="3" t="n">
        <v>17.6707086045894</v>
      </c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0" hidden="false" customHeight="true" outlineLevel="0" collapsed="false">
      <c r="A265" s="3" t="n">
        <v>10184.8782748185</v>
      </c>
      <c r="B265" s="3" t="n">
        <v>0.635135444424289</v>
      </c>
      <c r="C265" s="3" t="n">
        <v>1286.61440520409</v>
      </c>
      <c r="D265" s="3" t="n">
        <v>677.614758092882</v>
      </c>
      <c r="E265" s="3" t="n">
        <v>52.6664986302088</v>
      </c>
      <c r="F265" s="3" t="n">
        <v>71.3754606179544</v>
      </c>
      <c r="G265" s="3" t="n">
        <v>17.6692690167735</v>
      </c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0" hidden="false" customHeight="true" outlineLevel="0" collapsed="false">
      <c r="A266" s="3" t="n">
        <v>10223.6040477266</v>
      </c>
      <c r="B266" s="3" t="n">
        <v>0.632444192541135</v>
      </c>
      <c r="C266" s="3" t="n">
        <v>1281.51560664822</v>
      </c>
      <c r="D266" s="3" t="n">
        <v>677.309073791364</v>
      </c>
      <c r="E266" s="3" t="n">
        <v>52.8521908182494</v>
      </c>
      <c r="F266" s="3" t="n">
        <v>71.0926026816128</v>
      </c>
      <c r="G266" s="3" t="n">
        <v>17.6678407109964</v>
      </c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0" hidden="false" customHeight="true" outlineLevel="0" collapsed="false">
      <c r="A267" s="3" t="n">
        <v>10262.3298206347</v>
      </c>
      <c r="B267" s="3" t="n">
        <v>0.629752940657981</v>
      </c>
      <c r="C267" s="3" t="n">
        <v>1276.41680809235</v>
      </c>
      <c r="D267" s="3" t="n">
        <v>676.981554896881</v>
      </c>
      <c r="E267" s="3" t="n">
        <v>53.0376559290732</v>
      </c>
      <c r="F267" s="3" t="n">
        <v>70.8097447452713</v>
      </c>
      <c r="G267" s="3" t="n">
        <v>17.6664245840052</v>
      </c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0" hidden="false" customHeight="true" outlineLevel="0" collapsed="false">
      <c r="A268" s="3" t="n">
        <v>10301.0555935427</v>
      </c>
      <c r="B268" s="3" t="n">
        <v>0.627061688774827</v>
      </c>
      <c r="C268" s="3" t="n">
        <v>1271.31800953648</v>
      </c>
      <c r="D268" s="3" t="n">
        <v>676.632201409432</v>
      </c>
      <c r="E268" s="3" t="n">
        <v>53.2228912305057</v>
      </c>
      <c r="F268" s="3" t="n">
        <v>70.5268868089297</v>
      </c>
      <c r="G268" s="3" t="n">
        <v>17.6650215047449</v>
      </c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0" hidden="false" customHeight="true" outlineLevel="0" collapsed="false">
      <c r="A269" s="3" t="n">
        <v>10339.7813664508</v>
      </c>
      <c r="B269" s="3" t="n">
        <v>0.624370436891673</v>
      </c>
      <c r="C269" s="3" t="n">
        <v>1266.21921098061</v>
      </c>
      <c r="D269" s="3" t="n">
        <v>676.261013329018</v>
      </c>
      <c r="E269" s="3" t="n">
        <v>53.4078939463643</v>
      </c>
      <c r="F269" s="3" t="n">
        <v>70.2440288725882</v>
      </c>
      <c r="G269" s="3" t="n">
        <v>17.66363231086</v>
      </c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0" hidden="false" customHeight="true" outlineLevel="0" collapsed="false">
      <c r="A270" s="3" t="n">
        <v>10378.5071393588</v>
      </c>
      <c r="B270" s="3" t="n">
        <v>0.62167918500852</v>
      </c>
      <c r="C270" s="3" t="n">
        <v>1261.12041242474</v>
      </c>
      <c r="D270" s="3" t="n">
        <v>675.867990655638</v>
      </c>
      <c r="E270" s="3" t="n">
        <v>53.5926612555698</v>
      </c>
      <c r="F270" s="3" t="n">
        <v>69.9611709362466</v>
      </c>
      <c r="G270" s="3" t="n">
        <v>17.6622578059318</v>
      </c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0" hidden="false" customHeight="true" outlineLevel="0" collapsed="false">
      <c r="A271" s="3" t="n">
        <v>10417.2329122669</v>
      </c>
      <c r="B271" s="3" t="n">
        <v>0.618987933125366</v>
      </c>
      <c r="C271" s="3" t="n">
        <v>1256.02161386888</v>
      </c>
      <c r="D271" s="3" t="n">
        <v>675.453133389293</v>
      </c>
      <c r="E271" s="3" t="n">
        <v>53.7771902912339</v>
      </c>
      <c r="F271" s="3" t="n">
        <v>69.6783129999051</v>
      </c>
      <c r="G271" s="3" t="n">
        <v>17.6608987563754</v>
      </c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0" hidden="false" customHeight="true" outlineLevel="0" collapsed="false">
      <c r="A272" s="3" t="n">
        <v>10455.9586851749</v>
      </c>
      <c r="B272" s="3" t="n">
        <v>0.616296681242212</v>
      </c>
      <c r="C272" s="3" t="n">
        <v>1250.92281531301</v>
      </c>
      <c r="D272" s="3" t="n">
        <v>675.016441529982</v>
      </c>
      <c r="E272" s="3" t="n">
        <v>53.9614781397267</v>
      </c>
      <c r="F272" s="3" t="n">
        <v>69.3954550635635</v>
      </c>
      <c r="G272" s="3" t="n">
        <v>17.6595558890489</v>
      </c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0" hidden="false" customHeight="true" outlineLevel="0" collapsed="false">
      <c r="A273" s="3" t="n">
        <v>10494.684458083</v>
      </c>
      <c r="B273" s="3" t="n">
        <v>0.613605429359058</v>
      </c>
      <c r="C273" s="3" t="n">
        <v>1245.82401675714</v>
      </c>
      <c r="D273" s="3" t="n">
        <v>674.557915077705</v>
      </c>
      <c r="E273" s="3" t="n">
        <v>54.1455218397194</v>
      </c>
      <c r="F273" s="3" t="n">
        <v>69.112597127222</v>
      </c>
      <c r="G273" s="3" t="n">
        <v>17.6582298882269</v>
      </c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0" hidden="false" customHeight="true" outlineLevel="0" collapsed="false">
      <c r="A274" s="3" t="n">
        <v>10533.410230991</v>
      </c>
      <c r="B274" s="3" t="n">
        <v>0.610914177475905</v>
      </c>
      <c r="C274" s="3" t="n">
        <v>1240.72521820127</v>
      </c>
      <c r="D274" s="3" t="n">
        <v>674.077554032463</v>
      </c>
      <c r="E274" s="3" t="n">
        <v>54.3293183812047</v>
      </c>
      <c r="F274" s="3" t="n">
        <v>68.8297391908804</v>
      </c>
      <c r="G274" s="3" t="n">
        <v>17.6569213935023</v>
      </c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0" hidden="false" customHeight="true" outlineLevel="0" collapsed="false">
      <c r="A275" s="3" t="n">
        <v>10572.1360038991</v>
      </c>
      <c r="B275" s="3" t="n">
        <v>0.608222925592751</v>
      </c>
      <c r="C275" s="3" t="n">
        <v>1235.6264196454</v>
      </c>
      <c r="D275" s="3" t="n">
        <v>673.575358394255</v>
      </c>
      <c r="E275" s="3" t="n">
        <v>54.5128647044921</v>
      </c>
      <c r="F275" s="3" t="n">
        <v>68.5468812545389</v>
      </c>
      <c r="G275" s="3" t="n">
        <v>17.6556309969533</v>
      </c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0" hidden="false" customHeight="true" outlineLevel="0" collapsed="false">
      <c r="A276" s="3" t="n">
        <v>10610.8617768072</v>
      </c>
      <c r="B276" s="3" t="n">
        <v>0.605531673709597</v>
      </c>
      <c r="C276" s="3" t="n">
        <v>1230.52762108953</v>
      </c>
      <c r="D276" s="3" t="n">
        <v>673.051328163082</v>
      </c>
      <c r="E276" s="3" t="n">
        <v>54.6961576991788</v>
      </c>
      <c r="F276" s="3" t="n">
        <v>68.2640233181973</v>
      </c>
      <c r="G276" s="3" t="n">
        <v>17.6543592415212</v>
      </c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0" hidden="false" customHeight="true" outlineLevel="0" collapsed="false">
      <c r="A277" s="3" t="n">
        <v>10649.5875497152</v>
      </c>
      <c r="B277" s="3" t="n">
        <v>0.602840421826443</v>
      </c>
      <c r="C277" s="3" t="n">
        <v>1225.42882253366</v>
      </c>
      <c r="D277" s="3" t="n">
        <v>672.505463338944</v>
      </c>
      <c r="E277" s="3" t="n">
        <v>54.8791942030947</v>
      </c>
      <c r="F277" s="3" t="n">
        <v>67.9811653818558</v>
      </c>
      <c r="G277" s="3" t="n">
        <v>17.6531066188342</v>
      </c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0" hidden="false" customHeight="true" outlineLevel="0" collapsed="false">
      <c r="A278" s="3" t="n">
        <v>10688.3133226233</v>
      </c>
      <c r="B278" s="3" t="n">
        <v>0.600149169943289</v>
      </c>
      <c r="C278" s="3" t="n">
        <v>1220.33002397779</v>
      </c>
      <c r="D278" s="3" t="n">
        <v>671.937763921839</v>
      </c>
      <c r="E278" s="3" t="n">
        <v>55.0619710012206</v>
      </c>
      <c r="F278" s="3" t="n">
        <v>67.6983074455142</v>
      </c>
      <c r="G278" s="3" t="n">
        <v>17.6518735670656</v>
      </c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0" hidden="false" customHeight="true" outlineLevel="0" collapsed="false">
      <c r="A279" s="3" t="n">
        <v>10727.0390955313</v>
      </c>
      <c r="B279" s="3" t="n">
        <v>0.597457918060136</v>
      </c>
      <c r="C279" s="3" t="n">
        <v>1215.23122542192</v>
      </c>
      <c r="D279" s="3" t="n">
        <v>671.348229911769</v>
      </c>
      <c r="E279" s="3" t="n">
        <v>55.2444848245799</v>
      </c>
      <c r="F279" s="3" t="n">
        <v>67.4154495091727</v>
      </c>
      <c r="G279" s="3" t="n">
        <v>17.6506604698181</v>
      </c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0" hidden="false" customHeight="true" outlineLevel="0" collapsed="false">
      <c r="A280" s="3" t="n">
        <v>10765.7648684394</v>
      </c>
      <c r="B280" s="3" t="n">
        <v>0.594766666176982</v>
      </c>
      <c r="C280" s="3" t="n">
        <v>1210.13242686605</v>
      </c>
      <c r="D280" s="3" t="n">
        <v>670.736861308734</v>
      </c>
      <c r="E280" s="3" t="n">
        <v>55.4267323491016</v>
      </c>
      <c r="F280" s="3" t="n">
        <v>67.1325915728311</v>
      </c>
      <c r="G280" s="3" t="n">
        <v>17.6494676544681</v>
      </c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0" hidden="false" customHeight="true" outlineLevel="0" collapsed="false">
      <c r="A281" s="3" t="n">
        <v>10804.4906413474</v>
      </c>
      <c r="B281" s="3" t="n">
        <v>0.592075414293828</v>
      </c>
      <c r="C281" s="3" t="n">
        <v>1205.03362831018</v>
      </c>
      <c r="D281" s="3" t="n">
        <v>670.103658112733</v>
      </c>
      <c r="E281" s="3" t="n">
        <v>55.6087101944549</v>
      </c>
      <c r="F281" s="3" t="n">
        <v>66.8497336364896</v>
      </c>
      <c r="G281" s="3" t="n">
        <v>17.6482953907374</v>
      </c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0" hidden="false" customHeight="true" outlineLevel="0" collapsed="false">
      <c r="A282" s="3" t="n">
        <v>10843.2164142555</v>
      </c>
      <c r="B282" s="3" t="n">
        <v>0.589384162410674</v>
      </c>
      <c r="C282" s="3" t="n">
        <v>1199.93482975431</v>
      </c>
      <c r="D282" s="3" t="n">
        <v>669.448620323766</v>
      </c>
      <c r="E282" s="3" t="n">
        <v>55.7904149228535</v>
      </c>
      <c r="F282" s="3" t="n">
        <v>66.566875700148</v>
      </c>
      <c r="G282" s="3" t="n">
        <v>17.6471438900256</v>
      </c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0" hidden="false" customHeight="true" outlineLevel="0" collapsed="false">
      <c r="A283" s="3" t="n">
        <v>10881.9421871635</v>
      </c>
      <c r="B283" s="3" t="n">
        <v>0.586692910527521</v>
      </c>
      <c r="C283" s="3" t="n">
        <v>1194.83603119844</v>
      </c>
      <c r="D283" s="3" t="n">
        <v>668.771747941834</v>
      </c>
      <c r="E283" s="3" t="n">
        <v>55.9718430378304</v>
      </c>
      <c r="F283" s="3" t="n">
        <v>66.2840177638064</v>
      </c>
      <c r="G283" s="3" t="n">
        <v>17.646013304504</v>
      </c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0" hidden="false" customHeight="true" outlineLevel="0" collapsed="false">
      <c r="A284" s="3" t="n">
        <v>10920.6679600716</v>
      </c>
      <c r="B284" s="3" t="n">
        <v>0.584001658644367</v>
      </c>
      <c r="C284" s="3" t="n">
        <v>1189.73723264257</v>
      </c>
      <c r="D284" s="3" t="n">
        <v>668.073040966937</v>
      </c>
      <c r="E284" s="3" t="n">
        <v>56.1529909829798</v>
      </c>
      <c r="F284" s="3" t="n">
        <v>66.0011598274649</v>
      </c>
      <c r="G284" s="3" t="n">
        <v>17.6449037263297</v>
      </c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0" hidden="false" customHeight="true" outlineLevel="0" collapsed="false">
      <c r="A285" s="3" t="n">
        <v>10959.3937329797</v>
      </c>
      <c r="B285" s="3" t="n">
        <v>0.581310406761213</v>
      </c>
      <c r="C285" s="3" t="n">
        <v>1184.6384340867</v>
      </c>
      <c r="D285" s="3" t="n">
        <v>667.352499399074</v>
      </c>
      <c r="E285" s="3" t="n">
        <v>56.3338551406674</v>
      </c>
      <c r="F285" s="3" t="n">
        <v>65.7183018911233</v>
      </c>
      <c r="G285" s="3" t="n">
        <v>17.6438151875928</v>
      </c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0" hidden="false" customHeight="true" outlineLevel="0" collapsed="false">
      <c r="A286" s="3" t="n">
        <v>10998.1195058877</v>
      </c>
      <c r="B286" s="3" t="n">
        <v>0.578619154878059</v>
      </c>
      <c r="C286" s="3" t="n">
        <v>1179.53963553083</v>
      </c>
      <c r="D286" s="3" t="n">
        <v>666.610123238245</v>
      </c>
      <c r="E286" s="3" t="n">
        <v>56.5144318307072</v>
      </c>
      <c r="F286" s="3" t="n">
        <v>65.4354439547818</v>
      </c>
      <c r="G286" s="3" t="n">
        <v>17.6427476599441</v>
      </c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0" hidden="false" customHeight="true" outlineLevel="0" collapsed="false">
      <c r="A287" s="3" t="n">
        <v>11036.8452787958</v>
      </c>
      <c r="B287" s="3" t="n">
        <v>0.575927902994906</v>
      </c>
      <c r="C287" s="3" t="n">
        <v>1174.44083697496</v>
      </c>
      <c r="D287" s="3" t="n">
        <v>665.845912484451</v>
      </c>
      <c r="E287" s="3" t="n">
        <v>56.6947173090035</v>
      </c>
      <c r="F287" s="3" t="n">
        <v>65.1525860184402</v>
      </c>
      <c r="G287" s="3" t="n">
        <v>17.641701054872</v>
      </c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0" hidden="false" customHeight="true" outlineLevel="0" collapsed="false">
      <c r="A288" s="3" t="n">
        <v>11075.5710517038</v>
      </c>
      <c r="B288" s="3" t="n">
        <v>0.573236651111752</v>
      </c>
      <c r="C288" s="3" t="n">
        <v>1169.34203841909</v>
      </c>
      <c r="D288" s="3" t="n">
        <v>665.059867137691</v>
      </c>
      <c r="E288" s="3" t="n">
        <v>56.8747077661576</v>
      </c>
      <c r="F288" s="3" t="n">
        <v>64.8697280820987</v>
      </c>
      <c r="G288" s="3" t="n">
        <v>17.6406752238803</v>
      </c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0" hidden="false" customHeight="true" outlineLevel="0" collapsed="false">
      <c r="A289" s="3" t="n">
        <v>11114.2968246119</v>
      </c>
      <c r="B289" s="3" t="n">
        <v>0.570545399228598</v>
      </c>
      <c r="C289" s="3" t="n">
        <v>1164.24323986323</v>
      </c>
      <c r="D289" s="3" t="n">
        <v>664.251987197965</v>
      </c>
      <c r="E289" s="3" t="n">
        <v>57.0543993260379</v>
      </c>
      <c r="F289" s="3" t="n">
        <v>64.5868701457571</v>
      </c>
      <c r="G289" s="3" t="n">
        <v>17.6396699590371</v>
      </c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0" hidden="false" customHeight="true" outlineLevel="0" collapsed="false">
      <c r="A290" s="3" t="n">
        <v>11153.0225975199</v>
      </c>
      <c r="B290" s="3" t="n">
        <v>0.567854147345444</v>
      </c>
      <c r="C290" s="3" t="n">
        <v>1159.14444130736</v>
      </c>
      <c r="D290" s="3" t="n">
        <v>663.422272665275</v>
      </c>
      <c r="E290" s="3" t="n">
        <v>57.2337880443118</v>
      </c>
      <c r="F290" s="3" t="n">
        <v>64.3040122094156</v>
      </c>
      <c r="G290" s="3" t="n">
        <v>17.6386849941679</v>
      </c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0" hidden="false" customHeight="true" outlineLevel="0" collapsed="false">
      <c r="A291" s="3" t="n">
        <v>11191.748370428</v>
      </c>
      <c r="B291" s="3" t="n">
        <v>0.565162895462291</v>
      </c>
      <c r="C291" s="3" t="n">
        <v>1154.04564275149</v>
      </c>
      <c r="D291" s="3" t="n">
        <v>662.570723539618</v>
      </c>
      <c r="E291" s="3" t="n">
        <v>57.4128699069398</v>
      </c>
      <c r="F291" s="3" t="n">
        <v>64.021154273074</v>
      </c>
      <c r="G291" s="3" t="n">
        <v>17.637720005278</v>
      </c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0" hidden="false" customHeight="true" outlineLevel="0" collapsed="false">
      <c r="A292" s="3" t="n">
        <v>11230.474143336</v>
      </c>
      <c r="B292" s="3" t="n">
        <v>0.562471643579137</v>
      </c>
      <c r="C292" s="3" t="n">
        <v>1148.94684419562</v>
      </c>
      <c r="D292" s="3" t="n">
        <v>661.697339820996</v>
      </c>
      <c r="E292" s="3" t="n">
        <v>57.591640828628</v>
      </c>
      <c r="F292" s="3" t="n">
        <v>63.7382963367325</v>
      </c>
      <c r="G292" s="3" t="n">
        <v>17.6367746123052</v>
      </c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0" hidden="false" customHeight="true" outlineLevel="0" collapsed="false">
      <c r="A293" s="3" t="n">
        <v>11269.1999162441</v>
      </c>
      <c r="B293" s="3" t="n">
        <v>0.559780391695983</v>
      </c>
      <c r="C293" s="3" t="n">
        <v>1143.84804563975</v>
      </c>
      <c r="D293" s="3" t="n">
        <v>660.802121509409</v>
      </c>
      <c r="E293" s="3" t="n">
        <v>57.7700966512406</v>
      </c>
      <c r="F293" s="3" t="n">
        <v>63.4554384003909</v>
      </c>
      <c r="G293" s="3" t="n">
        <v>17.6358483804336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0" hidden="false" customHeight="true" outlineLevel="0" collapsed="false">
      <c r="A294" s="3" t="n">
        <v>11307.9256891522</v>
      </c>
      <c r="B294" s="3" t="n">
        <v>0.557089139812829</v>
      </c>
      <c r="C294" s="3" t="n">
        <v>1138.74924708388</v>
      </c>
      <c r="D294" s="3" t="n">
        <v>659.885068604855</v>
      </c>
      <c r="E294" s="3" t="n">
        <v>57.9482331421686</v>
      </c>
      <c r="F294" s="3" t="n">
        <v>63.1725804640494</v>
      </c>
      <c r="G294" s="3" t="n">
        <v>17.634940822047</v>
      </c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0" hidden="false" customHeight="true" outlineLevel="0" collapsed="false">
      <c r="A295" s="3" t="n">
        <v>11346.6514620602</v>
      </c>
      <c r="B295" s="3" t="n">
        <v>0.554397887929675</v>
      </c>
      <c r="C295" s="3" t="n">
        <v>1133.65044852801</v>
      </c>
      <c r="D295" s="3" t="n">
        <v>658.946181107337</v>
      </c>
      <c r="E295" s="3" t="n">
        <v>58.1260459926556</v>
      </c>
      <c r="F295" s="3" t="n">
        <v>62.8897225277078</v>
      </c>
      <c r="G295" s="3" t="n">
        <v>17.634051398156</v>
      </c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0" hidden="false" customHeight="true" outlineLevel="0" collapsed="false">
      <c r="A296" s="3" t="n">
        <v>11385.3772349683</v>
      </c>
      <c r="B296" s="3" t="n">
        <v>0.551706636046522</v>
      </c>
      <c r="C296" s="3" t="n">
        <v>1128.55164997214</v>
      </c>
      <c r="D296" s="3" t="n">
        <v>657.985459016853</v>
      </c>
      <c r="E296" s="3" t="n">
        <v>58.3035308160771</v>
      </c>
      <c r="F296" s="3" t="n">
        <v>62.6068645913663</v>
      </c>
      <c r="G296" s="3" t="n">
        <v>17.6331795214611</v>
      </c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0" hidden="false" customHeight="true" outlineLevel="0" collapsed="false">
      <c r="A297" s="3" t="n">
        <v>11424.1030078763</v>
      </c>
      <c r="B297" s="3" t="n">
        <v>0.549015384163368</v>
      </c>
      <c r="C297" s="3" t="n">
        <v>1123.45285141627</v>
      </c>
      <c r="D297" s="3" t="n">
        <v>657.002902333403</v>
      </c>
      <c r="E297" s="3" t="n">
        <v>58.4806831461737</v>
      </c>
      <c r="F297" s="3" t="n">
        <v>62.3240066550247</v>
      </c>
      <c r="G297" s="3" t="n">
        <v>17.6323245579668</v>
      </c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0" hidden="false" customHeight="true" outlineLevel="0" collapsed="false">
      <c r="A298" s="3" t="n">
        <v>11462.8287807844</v>
      </c>
      <c r="B298" s="3" t="n">
        <v>0.546324132280214</v>
      </c>
      <c r="C298" s="3" t="n">
        <v>1118.3540528604</v>
      </c>
      <c r="D298" s="3" t="n">
        <v>655.998511056987</v>
      </c>
      <c r="E298" s="3" t="n">
        <v>58.657498435236</v>
      </c>
      <c r="F298" s="3" t="n">
        <v>62.0411487186832</v>
      </c>
      <c r="G298" s="3" t="n">
        <v>17.6314858301559</v>
      </c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0" hidden="false" customHeight="true" outlineLevel="0" collapsed="false">
      <c r="A299" s="3" t="n">
        <v>11501.5545536924</v>
      </c>
      <c r="B299" s="3" t="n">
        <v>0.543632880397061</v>
      </c>
      <c r="C299" s="3" t="n">
        <v>1113.25525430453</v>
      </c>
      <c r="D299" s="3" t="n">
        <v>654.972285187607</v>
      </c>
      <c r="E299" s="3" t="n">
        <v>58.8339720522387</v>
      </c>
      <c r="F299" s="3" t="n">
        <v>61.7582907823416</v>
      </c>
      <c r="G299" s="3" t="n">
        <v>17.6306626198047</v>
      </c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0" hidden="false" customHeight="true" outlineLevel="0" collapsed="false">
      <c r="A300" s="3" t="n">
        <v>11540.2803266005</v>
      </c>
      <c r="B300" s="3" t="n">
        <v>0.540941628513907</v>
      </c>
      <c r="C300" s="3" t="n">
        <v>1108.15645574866</v>
      </c>
      <c r="D300" s="3" t="n">
        <v>653.92422472526</v>
      </c>
      <c r="E300" s="3" t="n">
        <v>59.0100992809246</v>
      </c>
      <c r="F300" s="3" t="n">
        <v>61.4754328460001</v>
      </c>
      <c r="G300" s="3" t="n">
        <v>17.6298541704417</v>
      </c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0" hidden="false" customHeight="true" outlineLevel="0" collapsed="false">
      <c r="A301" s="3" t="n">
        <v>11579.0060995085</v>
      </c>
      <c r="B301" s="3" t="n">
        <v>0.538250376630753</v>
      </c>
      <c r="C301" s="3" t="n">
        <v>1103.05765719279</v>
      </c>
      <c r="D301" s="3" t="n">
        <v>652.854329669948</v>
      </c>
      <c r="E301" s="3" t="n">
        <v>59.1858753178341</v>
      </c>
      <c r="F301" s="3" t="n">
        <v>61.1925749096585</v>
      </c>
      <c r="G301" s="3" t="n">
        <v>17.6290596919404</v>
      </c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0" hidden="false" customHeight="true" outlineLevel="0" collapsed="false">
      <c r="A302" s="3" t="n">
        <v>11617.7318724166</v>
      </c>
      <c r="B302" s="3" t="n">
        <v>0.535559124747599</v>
      </c>
      <c r="C302" s="3" t="n">
        <v>1097.95885863692</v>
      </c>
      <c r="D302" s="3" t="n">
        <v>651.762600021671</v>
      </c>
      <c r="E302" s="3" t="n">
        <v>59.361295270281</v>
      </c>
      <c r="F302" s="3" t="n">
        <v>60.909716973317</v>
      </c>
      <c r="G302" s="3" t="n">
        <v>17.6282783624222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0" hidden="false" customHeight="true" outlineLevel="0" collapsed="false">
      <c r="A303" s="3" t="n">
        <v>11656.4576453246</v>
      </c>
      <c r="B303" s="3" t="n">
        <v>0.532867872864445</v>
      </c>
      <c r="C303" s="3" t="n">
        <v>1092.86006008105</v>
      </c>
      <c r="D303" s="3" t="n">
        <v>650.649035780428</v>
      </c>
      <c r="E303" s="3" t="n">
        <v>59.5363541542704</v>
      </c>
      <c r="F303" s="3" t="n">
        <v>60.6268590369754</v>
      </c>
      <c r="G303" s="3" t="n">
        <v>17.6275093331506</v>
      </c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0" hidden="false" customHeight="true" outlineLevel="0" collapsed="false">
      <c r="A304" s="3" t="n">
        <v>11695.1834182327</v>
      </c>
      <c r="B304" s="3" t="n">
        <v>0.530176620981292</v>
      </c>
      <c r="C304" s="3" t="n">
        <v>1087.76126152518</v>
      </c>
      <c r="D304" s="3" t="n">
        <v>649.513636946219</v>
      </c>
      <c r="E304" s="3" t="n">
        <v>59.7110468923591</v>
      </c>
      <c r="F304" s="3" t="n">
        <v>60.3440011006339</v>
      </c>
      <c r="G304" s="3" t="n">
        <v>17.6267517315306</v>
      </c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0" hidden="false" customHeight="true" outlineLevel="0" collapsed="false">
      <c r="A305" s="3" t="n">
        <v>11733.9091911408</v>
      </c>
      <c r="B305" s="3" t="n">
        <v>0.527485369098138</v>
      </c>
      <c r="C305" s="3" t="n">
        <v>1082.66246296931</v>
      </c>
      <c r="D305" s="3" t="n">
        <v>648.356403519045</v>
      </c>
      <c r="E305" s="3" t="n">
        <v>59.8853683114551</v>
      </c>
      <c r="F305" s="3" t="n">
        <v>60.0611431642923</v>
      </c>
      <c r="G305" s="3" t="n">
        <v>17.6260046656793</v>
      </c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0" hidden="false" customHeight="true" outlineLevel="0" collapsed="false">
      <c r="A306" s="3" t="n">
        <v>11772.6349640488</v>
      </c>
      <c r="B306" s="3" t="n">
        <v>0.524794117214984</v>
      </c>
      <c r="C306" s="3" t="n">
        <v>1077.56366441344</v>
      </c>
      <c r="D306" s="3" t="n">
        <v>647.177335498905</v>
      </c>
      <c r="E306" s="3" t="n">
        <v>60.0593131405546</v>
      </c>
      <c r="F306" s="3" t="n">
        <v>59.7782852279508</v>
      </c>
      <c r="G306" s="3" t="n">
        <v>17.6252672282584</v>
      </c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0" hidden="false" customHeight="true" outlineLevel="0" collapsed="false">
      <c r="A307" s="3" t="n">
        <v>11811.3607369569</v>
      </c>
      <c r="B307" s="3" t="n">
        <v>0.52210286533183</v>
      </c>
      <c r="C307" s="3" t="n">
        <v>1072.46486585758</v>
      </c>
      <c r="D307" s="3" t="n">
        <v>645.9764328858</v>
      </c>
      <c r="E307" s="3" t="n">
        <v>60.2328760084143</v>
      </c>
      <c r="F307" s="3" t="n">
        <v>59.4954272916092</v>
      </c>
      <c r="G307" s="3" t="n">
        <v>17.6245385012171</v>
      </c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0" hidden="false" customHeight="true" outlineLevel="0" collapsed="false">
      <c r="A308" s="3" t="n">
        <v>11850.0865098649</v>
      </c>
      <c r="B308" s="3" t="n">
        <v>0.519411613448676</v>
      </c>
      <c r="C308" s="3" t="n">
        <v>1067.36606730171</v>
      </c>
      <c r="D308" s="3" t="n">
        <v>644.753695679729</v>
      </c>
      <c r="E308" s="3" t="n">
        <v>60.4060514411576</v>
      </c>
      <c r="F308" s="3" t="n">
        <v>59.2125693552677</v>
      </c>
      <c r="G308" s="3" t="n">
        <v>17.6238175594692</v>
      </c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0" hidden="false" customHeight="true" outlineLevel="0" collapsed="false">
      <c r="A309" s="3" t="n">
        <v>11888.812282773</v>
      </c>
      <c r="B309" s="3" t="n">
        <v>0.516720361565523</v>
      </c>
      <c r="C309" s="3" t="n">
        <v>1062.26726874584</v>
      </c>
      <c r="D309" s="3" t="n">
        <v>643.509123880693</v>
      </c>
      <c r="E309" s="3" t="n">
        <v>60.578833859811</v>
      </c>
      <c r="F309" s="3" t="n">
        <v>58.9297114189261</v>
      </c>
      <c r="G309" s="3" t="n">
        <v>17.6231034761085</v>
      </c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0" hidden="false" customHeight="true" outlineLevel="0" collapsed="false">
      <c r="A310" s="3" t="n">
        <v>11927.538055681</v>
      </c>
      <c r="B310" s="3" t="n">
        <v>0.514029109682369</v>
      </c>
      <c r="C310" s="3" t="n">
        <v>1057.16847018997</v>
      </c>
      <c r="D310" s="3" t="n">
        <v>642.242717488691</v>
      </c>
      <c r="E310" s="3" t="n">
        <v>60.7512175777701</v>
      </c>
      <c r="F310" s="3" t="n">
        <v>58.6468534825846</v>
      </c>
      <c r="G310" s="3" t="n">
        <v>17.6223953268555</v>
      </c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0" hidden="false" customHeight="true" outlineLevel="0" collapsed="false">
      <c r="A311" s="3" t="n">
        <v>11966.2638285891</v>
      </c>
      <c r="B311" s="3" t="n">
        <v>0.511337857799215</v>
      </c>
      <c r="C311" s="3" t="n">
        <v>1052.0696716341</v>
      </c>
      <c r="D311" s="3" t="n">
        <v>640.954476503724</v>
      </c>
      <c r="E311" s="3" t="n">
        <v>60.923196798191</v>
      </c>
      <c r="F311" s="3" t="n">
        <v>58.363995546243</v>
      </c>
      <c r="G311" s="3" t="n">
        <v>17.621692194991</v>
      </c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0" hidden="false" customHeight="true" outlineLevel="0" collapsed="false">
      <c r="A312" s="3" t="n">
        <v>12004.9896014971</v>
      </c>
      <c r="B312" s="3" t="n">
        <v>0.508646605916062</v>
      </c>
      <c r="C312" s="3" t="n">
        <v>1046.97087307823</v>
      </c>
      <c r="D312" s="3" t="n">
        <v>639.64440092579</v>
      </c>
      <c r="E312" s="3" t="n">
        <v>61.0947656113063</v>
      </c>
      <c r="F312" s="3" t="n">
        <v>58.0811376099015</v>
      </c>
      <c r="G312" s="3" t="n">
        <v>17.6209931757637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0" hidden="false" customHeight="true" outlineLevel="0" collapsed="false">
      <c r="A313" s="3" t="n">
        <v>12043.7153744052</v>
      </c>
      <c r="B313" s="3" t="n">
        <v>0.505955354032908</v>
      </c>
      <c r="C313" s="3" t="n">
        <v>1041.87207452236</v>
      </c>
      <c r="D313" s="3" t="n">
        <v>638.312490754892</v>
      </c>
      <c r="E313" s="3" t="n">
        <v>61.2659179916616</v>
      </c>
      <c r="F313" s="3" t="n">
        <v>57.7982796735599</v>
      </c>
      <c r="G313" s="3" t="n">
        <v>17.6202973818963</v>
      </c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0" hidden="false" customHeight="true" outlineLevel="0" collapsed="false">
      <c r="A314" s="3" t="n">
        <v>12082.4411473133</v>
      </c>
      <c r="B314" s="3" t="n">
        <v>0.503264102149754</v>
      </c>
      <c r="C314" s="3" t="n">
        <v>1036.77327596649</v>
      </c>
      <c r="D314" s="3" t="n">
        <v>636.958745991028</v>
      </c>
      <c r="E314" s="3" t="n">
        <v>61.4366477952713</v>
      </c>
      <c r="F314" s="3" t="n">
        <v>57.5154217372184</v>
      </c>
      <c r="G314" s="3" t="n">
        <v>17.6196039483198</v>
      </c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0" hidden="false" customHeight="true" outlineLevel="0" collapsed="false">
      <c r="A315" s="3" t="n">
        <v>12121.1669202213</v>
      </c>
      <c r="B315" s="3" t="n">
        <v>0.5005728502666</v>
      </c>
      <c r="C315" s="3" t="n">
        <v>1031.67447741062</v>
      </c>
      <c r="D315" s="3" t="n">
        <v>635.583166634198</v>
      </c>
      <c r="E315" s="3" t="n">
        <v>61.6069487566889</v>
      </c>
      <c r="F315" s="3" t="n">
        <v>57.2325638008768</v>
      </c>
      <c r="G315" s="3" t="n">
        <v>17.618912036926</v>
      </c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0" hidden="false" customHeight="true" outlineLevel="0" collapsed="false">
      <c r="A316" s="3" t="n">
        <v>12159.8926931294</v>
      </c>
      <c r="B316" s="3" t="n">
        <v>0.497881598383446</v>
      </c>
      <c r="C316" s="3" t="n">
        <v>1026.57567885475</v>
      </c>
      <c r="D316" s="3" t="n">
        <v>634.185752684403</v>
      </c>
      <c r="E316" s="3" t="n">
        <v>61.7768144859911</v>
      </c>
      <c r="F316" s="3" t="n">
        <v>56.9497058645352</v>
      </c>
      <c r="G316" s="3" t="n">
        <v>17.6182208422681</v>
      </c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0" hidden="false" customHeight="true" outlineLevel="0" collapsed="false">
      <c r="A317" s="3" t="n">
        <v>12198.6184660374</v>
      </c>
      <c r="B317" s="3" t="n">
        <v>0.495190346500293</v>
      </c>
      <c r="C317" s="3" t="n">
        <v>1021.47688029888</v>
      </c>
      <c r="D317" s="3" t="n">
        <v>632.766504141642</v>
      </c>
      <c r="E317" s="3" t="n">
        <v>61.9462384656711</v>
      </c>
      <c r="F317" s="3" t="n">
        <v>56.6668479281937</v>
      </c>
      <c r="G317" s="3" t="n">
        <v>17.6175295958814</v>
      </c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0" hidden="false" customHeight="true" outlineLevel="0" collapsed="false">
      <c r="A318" s="3" t="n">
        <v>12237.3442389455</v>
      </c>
      <c r="B318" s="3" t="n">
        <v>0.492499094617139</v>
      </c>
      <c r="C318" s="3" t="n">
        <v>1016.37808174301</v>
      </c>
      <c r="D318" s="3" t="n">
        <v>631.325421005916</v>
      </c>
      <c r="E318" s="3" t="n">
        <v>62.115214047438</v>
      </c>
      <c r="F318" s="3" t="n">
        <v>56.3839899918521</v>
      </c>
      <c r="G318" s="3" t="n">
        <v>17.6168375717811</v>
      </c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0" hidden="false" customHeight="true" outlineLevel="0" collapsed="false">
      <c r="A319" s="3" t="n">
        <v>12276.0700118535</v>
      </c>
      <c r="B319" s="3" t="n">
        <v>0.489807842733985</v>
      </c>
      <c r="C319" s="3" t="n">
        <v>1011.27928318714</v>
      </c>
      <c r="D319" s="3" t="n">
        <v>629.862503277224</v>
      </c>
      <c r="E319" s="3" t="n">
        <v>62.2837344489203</v>
      </c>
      <c r="F319" s="3" t="n">
        <v>56.1011320555106</v>
      </c>
      <c r="G319" s="3" t="n">
        <v>17.6161440916776</v>
      </c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0" hidden="false" customHeight="true" outlineLevel="0" collapsed="false">
      <c r="A320" s="3" t="n">
        <v>12314.7957847616</v>
      </c>
      <c r="B320" s="3" t="n">
        <v>0.487116590850831</v>
      </c>
      <c r="C320" s="3" t="n">
        <v>1006.18048463127</v>
      </c>
      <c r="D320" s="3" t="n">
        <v>628.377750955567</v>
      </c>
      <c r="E320" s="3" t="n">
        <v>62.4517927502682</v>
      </c>
      <c r="F320" s="3" t="n">
        <v>55.8182741191691</v>
      </c>
      <c r="G320" s="3" t="n">
        <v>17.6154485293085</v>
      </c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0" hidden="false" customHeight="true" outlineLevel="0" collapsed="false">
      <c r="A321" s="3" t="n">
        <v>12353.5215576696</v>
      </c>
      <c r="B321" s="3" t="n">
        <v>0.484425338967678</v>
      </c>
      <c r="C321" s="3" t="n">
        <v>1001.0816860754</v>
      </c>
      <c r="D321" s="3" t="n">
        <v>626.871164040944</v>
      </c>
      <c r="E321" s="3" t="n">
        <v>62.6193818906529</v>
      </c>
      <c r="F321" s="3" t="n">
        <v>55.5354161828275</v>
      </c>
      <c r="G321" s="3" t="n">
        <v>17.6147503156457</v>
      </c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0" hidden="false" customHeight="true" outlineLevel="0" collapsed="false">
      <c r="A322" s="3" t="n">
        <v>12392.2473305777</v>
      </c>
      <c r="B322" s="3" t="n">
        <v>0.481734087084524</v>
      </c>
      <c r="C322" s="3" t="n">
        <v>995.982887519534</v>
      </c>
      <c r="D322" s="3" t="n">
        <v>625.342742533355</v>
      </c>
      <c r="E322" s="3" t="n">
        <v>62.7864946646576</v>
      </c>
      <c r="F322" s="3" t="n">
        <v>55.2525582464859</v>
      </c>
      <c r="G322" s="3" t="n">
        <v>17.6140489439378</v>
      </c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0" hidden="false" customHeight="true" outlineLevel="0" collapsed="false">
      <c r="A323" s="3" t="n">
        <v>12430.9731034858</v>
      </c>
      <c r="B323" s="3" t="n">
        <v>0.47904283520137</v>
      </c>
      <c r="C323" s="3" t="n">
        <v>990.884088963664</v>
      </c>
      <c r="D323" s="3" t="n">
        <v>623.792486432801</v>
      </c>
      <c r="E323" s="3" t="n">
        <v>62.9531237185579</v>
      </c>
      <c r="F323" s="3" t="n">
        <v>54.9697003101444</v>
      </c>
      <c r="G323" s="3" t="n">
        <v>17.6133439749281</v>
      </c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0" hidden="false" customHeight="true" outlineLevel="0" collapsed="false">
      <c r="A324" s="3" t="n">
        <v>12469.6988763938</v>
      </c>
      <c r="B324" s="3" t="n">
        <v>0.476351583318216</v>
      </c>
      <c r="C324" s="3" t="n">
        <v>985.785290407795</v>
      </c>
      <c r="D324" s="3" t="n">
        <v>622.220395739281</v>
      </c>
      <c r="E324" s="3" t="n">
        <v>63.1192615464859</v>
      </c>
      <c r="F324" s="3" t="n">
        <v>54.6868423738028</v>
      </c>
      <c r="G324" s="3" t="n">
        <v>17.6126350401515</v>
      </c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0" hidden="false" customHeight="true" outlineLevel="0" collapsed="false">
      <c r="A325" s="3" t="n">
        <v>12508.4246493019</v>
      </c>
      <c r="B325" s="3" t="n">
        <v>0.473660331435063</v>
      </c>
      <c r="C325" s="3" t="n">
        <v>980.686491851925</v>
      </c>
      <c r="D325" s="3" t="n">
        <v>620.626470452796</v>
      </c>
      <c r="E325" s="3" t="n">
        <v>63.2849004864753</v>
      </c>
      <c r="F325" s="3" t="n">
        <v>54.4039844374613</v>
      </c>
      <c r="G325" s="3" t="n">
        <v>17.6119218478322</v>
      </c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0" hidden="false" customHeight="true" outlineLevel="0" collapsed="false">
      <c r="A326" s="3" t="n">
        <v>12547.1504222099</v>
      </c>
      <c r="B326" s="3" t="n">
        <v>0.470969079551909</v>
      </c>
      <c r="C326" s="3" t="n">
        <v>975.587693296056</v>
      </c>
      <c r="D326" s="3" t="n">
        <v>619.010710573346</v>
      </c>
      <c r="E326" s="3" t="n">
        <v>63.4500327163822</v>
      </c>
      <c r="F326" s="3" t="n">
        <v>54.1211265011197</v>
      </c>
      <c r="G326" s="3" t="n">
        <v>17.6112041866273</v>
      </c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0" hidden="false" customHeight="true" outlineLevel="0" collapsed="false">
      <c r="A327" s="3" t="n">
        <v>12585.876195118</v>
      </c>
      <c r="B327" s="3" t="n">
        <v>0.468277827668755</v>
      </c>
      <c r="C327" s="3" t="n">
        <v>970.488894740186</v>
      </c>
      <c r="D327" s="3" t="n">
        <v>617.373116100929</v>
      </c>
      <c r="E327" s="3" t="n">
        <v>63.6146502496774</v>
      </c>
      <c r="F327" s="3" t="n">
        <v>53.8382685647782</v>
      </c>
      <c r="G327" s="3" t="n">
        <v>17.6104819293187</v>
      </c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0" hidden="false" customHeight="true" outlineLevel="0" collapsed="false">
      <c r="A328" s="3" t="n">
        <v>12624.601968026</v>
      </c>
      <c r="B328" s="3" t="n">
        <v>0.465586575785601</v>
      </c>
      <c r="C328" s="3" t="n">
        <v>965.390096184317</v>
      </c>
      <c r="D328" s="3" t="n">
        <v>615.713687035548</v>
      </c>
      <c r="E328" s="3" t="n">
        <v>63.7787449311053</v>
      </c>
      <c r="F328" s="3" t="n">
        <v>53.5554106284366</v>
      </c>
      <c r="G328" s="3" t="n">
        <v>17.6097550382945</v>
      </c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0" hidden="false" customHeight="true" outlineLevel="0" collapsed="false">
      <c r="A329" s="3" t="n">
        <v>12663.3277409341</v>
      </c>
      <c r="B329" s="3" t="n">
        <v>0.462895323902447</v>
      </c>
      <c r="C329" s="3" t="n">
        <v>960.291297628448</v>
      </c>
      <c r="D329" s="3" t="n">
        <v>614.0324233772</v>
      </c>
      <c r="E329" s="3" t="n">
        <v>63.9423084322044</v>
      </c>
      <c r="F329" s="3" t="n">
        <v>53.2725526920951</v>
      </c>
      <c r="G329" s="3" t="n">
        <v>17.6090235682414</v>
      </c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0" hidden="false" customHeight="true" outlineLevel="0" collapsed="false">
      <c r="A330" s="3" t="n">
        <v>12702.0535138421</v>
      </c>
      <c r="B330" s="3" t="n">
        <v>0.460204072019294</v>
      </c>
      <c r="C330" s="3" t="n">
        <v>955.192499072578</v>
      </c>
      <c r="D330" s="3" t="n">
        <v>612.329325125887</v>
      </c>
      <c r="E330" s="3" t="n">
        <v>64.1053322466847</v>
      </c>
      <c r="F330" s="3" t="n">
        <v>52.9896947557535</v>
      </c>
      <c r="G330" s="3" t="n">
        <v>17.6082876699987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0" hidden="false" customHeight="true" outlineLevel="0" collapsed="false">
      <c r="A331" s="3" t="n">
        <v>12740.7792867502</v>
      </c>
      <c r="B331" s="3" t="n">
        <v>0.45751282013614</v>
      </c>
      <c r="C331" s="3" t="n">
        <v>950.093700516709</v>
      </c>
      <c r="D331" s="3" t="n">
        <v>610.604392281609</v>
      </c>
      <c r="E331" s="3" t="n">
        <v>64.2678076856558</v>
      </c>
      <c r="F331" s="3" t="n">
        <v>52.706836819412</v>
      </c>
      <c r="G331" s="3" t="n">
        <v>17.6075475943908</v>
      </c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0" hidden="false" customHeight="true" outlineLevel="0" collapsed="false">
      <c r="A332" s="3" t="n">
        <v>12779.5050596583</v>
      </c>
      <c r="B332" s="3" t="n">
        <v>0.454821568252986</v>
      </c>
      <c r="C332" s="3" t="n">
        <v>944.994901960839</v>
      </c>
      <c r="D332" s="3" t="n">
        <v>608.857624844365</v>
      </c>
      <c r="E332" s="3" t="n">
        <v>64.4297258727006</v>
      </c>
      <c r="F332" s="3" t="n">
        <v>52.4239788830704</v>
      </c>
      <c r="G332" s="3" t="n">
        <v>17.6068036951846</v>
      </c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0" hidden="false" customHeight="true" outlineLevel="0" collapsed="false">
      <c r="A333" s="3" t="n">
        <v>12818.2308325663</v>
      </c>
      <c r="B333" s="3" t="n">
        <v>0.452130316369832</v>
      </c>
      <c r="C333" s="3" t="n">
        <v>939.89610340497</v>
      </c>
      <c r="D333" s="3" t="n">
        <v>607.089022814155</v>
      </c>
      <c r="E333" s="3" t="n">
        <v>64.5910777387893</v>
      </c>
      <c r="F333" s="3" t="n">
        <v>52.1411209467289</v>
      </c>
      <c r="G333" s="3" t="n">
        <v>17.6060564312929</v>
      </c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0" hidden="false" customHeight="true" outlineLevel="0" collapsed="false">
      <c r="A334" s="3" t="n">
        <v>12856.9566054744</v>
      </c>
      <c r="B334" s="3" t="n">
        <v>0.449439064486679</v>
      </c>
      <c r="C334" s="3" t="n">
        <v>934.797304849101</v>
      </c>
      <c r="D334" s="3" t="n">
        <v>605.29858619098</v>
      </c>
      <c r="E334" s="3" t="n">
        <v>64.7518540170257</v>
      </c>
      <c r="F334" s="3" t="n">
        <v>51.8582630103873</v>
      </c>
      <c r="G334" s="3" t="n">
        <v>17.6053063708748</v>
      </c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0" hidden="false" customHeight="true" outlineLevel="0" collapsed="false">
      <c r="A335" s="3" t="n">
        <v>12895.6823783824</v>
      </c>
      <c r="B335" s="3" t="n">
        <v>0.446747812603525</v>
      </c>
      <c r="C335" s="3" t="n">
        <v>929.698506293231</v>
      </c>
      <c r="D335" s="3" t="n">
        <v>603.48631497484</v>
      </c>
      <c r="E335" s="3" t="n">
        <v>64.912045237222</v>
      </c>
      <c r="F335" s="3" t="n">
        <v>51.5754050740458</v>
      </c>
      <c r="G335" s="3" t="n">
        <v>17.6045541925396</v>
      </c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0" hidden="false" customHeight="true" outlineLevel="0" collapsed="false">
      <c r="A336" s="3" t="n">
        <v>12934.4081512905</v>
      </c>
      <c r="B336" s="3" t="n">
        <v>0.444056560720371</v>
      </c>
      <c r="C336" s="3" t="n">
        <v>924.599707737361</v>
      </c>
      <c r="D336" s="3" t="n">
        <v>601.652209165733</v>
      </c>
      <c r="E336" s="3" t="n">
        <v>65.0716417202931</v>
      </c>
      <c r="F336" s="3" t="n">
        <v>51.2925471377042</v>
      </c>
      <c r="G336" s="3" t="n">
        <v>17.6038006872204</v>
      </c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0" hidden="false" customHeight="true" outlineLevel="0" collapsed="false">
      <c r="A337" s="3" t="n">
        <v>12973.1339241985</v>
      </c>
      <c r="B337" s="3" t="n">
        <v>0.441365308837217</v>
      </c>
      <c r="C337" s="3" t="n">
        <v>919.500909181492</v>
      </c>
      <c r="D337" s="3" t="n">
        <v>599.796268763661</v>
      </c>
      <c r="E337" s="3" t="n">
        <v>65.2306335724648</v>
      </c>
      <c r="F337" s="3" t="n">
        <v>51.0096892013627</v>
      </c>
      <c r="G337" s="3" t="n">
        <v>17.6030467608905</v>
      </c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0" hidden="false" customHeight="true" outlineLevel="0" collapsed="false">
      <c r="A338" s="3" t="n">
        <v>13011.8596971066</v>
      </c>
      <c r="B338" s="3" t="n">
        <v>0.438674056954064</v>
      </c>
      <c r="C338" s="3" t="n">
        <v>914.402110625623</v>
      </c>
      <c r="D338" s="3" t="n">
        <v>597.918493768624</v>
      </c>
      <c r="E338" s="3" t="n">
        <v>65.3890106792881</v>
      </c>
      <c r="F338" s="3" t="n">
        <v>50.7268312650211</v>
      </c>
      <c r="G338" s="3" t="n">
        <v>17.6022934357889</v>
      </c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0" hidden="false" customHeight="true" outlineLevel="0" collapsed="false">
      <c r="A339" s="3" t="n">
        <v>13050.5854700146</v>
      </c>
      <c r="B339" s="3" t="n">
        <v>0.43598280507091</v>
      </c>
      <c r="C339" s="3" t="n">
        <v>909.303312069753</v>
      </c>
      <c r="D339" s="3" t="n">
        <v>596.018884180622</v>
      </c>
      <c r="E339" s="3" t="n">
        <v>65.5467626994523</v>
      </c>
      <c r="F339" s="3" t="n">
        <v>50.4439733286796</v>
      </c>
      <c r="G339" s="3" t="n">
        <v>17.6015418504407</v>
      </c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0" hidden="false" customHeight="true" outlineLevel="0" collapsed="false">
      <c r="A340" s="3" t="n">
        <v>13089.3112429227</v>
      </c>
      <c r="B340" s="3" t="n">
        <v>0.433291553187756</v>
      </c>
      <c r="C340" s="3" t="n">
        <v>904.204513513884</v>
      </c>
      <c r="D340" s="3" t="n">
        <v>594.097439999653</v>
      </c>
      <c r="E340" s="3" t="n">
        <v>65.7038790583886</v>
      </c>
      <c r="F340" s="3" t="n">
        <v>50.161115392338</v>
      </c>
      <c r="G340" s="3" t="n">
        <v>17.6007932614381</v>
      </c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0" hidden="false" customHeight="true" outlineLevel="0" collapsed="false">
      <c r="A341" s="3" t="n">
        <v>13128.0370158307</v>
      </c>
      <c r="B341" s="3" t="n">
        <v>0.430600301304602</v>
      </c>
      <c r="C341" s="3" t="n">
        <v>899.105714958014</v>
      </c>
      <c r="D341" s="3" t="n">
        <v>592.154161225719</v>
      </c>
      <c r="E341" s="3" t="n">
        <v>65.860348941656</v>
      </c>
      <c r="F341" s="3" t="n">
        <v>49.8782574559965</v>
      </c>
      <c r="G341" s="3" t="n">
        <v>17.6000490430873</v>
      </c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0" hidden="false" customHeight="true" outlineLevel="0" collapsed="false">
      <c r="A342" s="3" t="n">
        <v>13166.7627887388</v>
      </c>
      <c r="B342" s="3" t="n">
        <v>0.427909049421449</v>
      </c>
      <c r="C342" s="3" t="n">
        <v>894.006916402145</v>
      </c>
      <c r="D342" s="3" t="n">
        <v>590.18904785882</v>
      </c>
      <c r="E342" s="3" t="n">
        <v>66.0161612881011</v>
      </c>
      <c r="F342" s="3" t="n">
        <v>49.5953995196549</v>
      </c>
      <c r="G342" s="3" t="n">
        <v>17.5993106878168</v>
      </c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0" hidden="false" customHeight="true" outlineLevel="0" collapsed="false">
      <c r="A343" s="3" t="n">
        <v>13205.4885616469</v>
      </c>
      <c r="B343" s="3" t="n">
        <v>0.425217797538295</v>
      </c>
      <c r="C343" s="3" t="n">
        <v>888.908117846276</v>
      </c>
      <c r="D343" s="3" t="n">
        <v>588.202099898954</v>
      </c>
      <c r="E343" s="3" t="n">
        <v>66.1713047827825</v>
      </c>
      <c r="F343" s="3" t="n">
        <v>49.3125415833134</v>
      </c>
      <c r="G343" s="3" t="n">
        <v>17.5985798056453</v>
      </c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0" hidden="false" customHeight="true" outlineLevel="0" collapsed="false">
      <c r="A344" s="3" t="n">
        <v>13244.2143345549</v>
      </c>
      <c r="B344" s="3" t="n">
        <v>0.422526545655141</v>
      </c>
      <c r="C344" s="3" t="n">
        <v>883.809319290406</v>
      </c>
      <c r="D344" s="3" t="n">
        <v>586.193317346124</v>
      </c>
      <c r="E344" s="3" t="n">
        <v>66.3257678496497</v>
      </c>
      <c r="F344" s="3" t="n">
        <v>49.0296836469718</v>
      </c>
      <c r="G344" s="3" t="n">
        <v>17.5978581227809</v>
      </c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0" hidden="false" customHeight="true" outlineLevel="0" collapsed="false">
      <c r="A345" s="3" t="n">
        <v>13282.940107463</v>
      </c>
      <c r="B345" s="3" t="n">
        <v>0.419835293771987</v>
      </c>
      <c r="C345" s="3" t="n">
        <v>878.710520734537</v>
      </c>
      <c r="D345" s="3" t="n">
        <v>584.162700200328</v>
      </c>
      <c r="E345" s="3" t="n">
        <v>66.4795386439679</v>
      </c>
      <c r="F345" s="3" t="n">
        <v>48.7468257106303</v>
      </c>
      <c r="G345" s="3" t="n">
        <v>17.5971474813433</v>
      </c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0" hidden="false" customHeight="true" outlineLevel="0" collapsed="false">
      <c r="A346" s="3" t="n">
        <v>13321.665880371</v>
      </c>
      <c r="B346" s="3" t="n">
        <v>0.417144041888833</v>
      </c>
      <c r="C346" s="3" t="n">
        <v>873.611722178667</v>
      </c>
      <c r="D346" s="3" t="n">
        <v>582.110248461566</v>
      </c>
      <c r="E346" s="3" t="n">
        <v>66.6326050444771</v>
      </c>
      <c r="F346" s="3" t="n">
        <v>48.4639677742887</v>
      </c>
      <c r="G346" s="3" t="n">
        <v>17.5964498375908</v>
      </c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0" hidden="false" customHeight="true" outlineLevel="0" collapsed="false">
      <c r="A347" s="3" t="n">
        <v>13360.3916532791</v>
      </c>
      <c r="B347" s="3" t="n">
        <v>0.41445279000568</v>
      </c>
      <c r="C347" s="3" t="n">
        <v>868.512923622798</v>
      </c>
      <c r="D347" s="3" t="n">
        <v>580.035962129838</v>
      </c>
      <c r="E347" s="3" t="n">
        <v>66.7849546452751</v>
      </c>
      <c r="F347" s="3" t="n">
        <v>48.1811098379472</v>
      </c>
      <c r="G347" s="3" t="n">
        <v>17.5957672580083</v>
      </c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0" hidden="false" customHeight="true" outlineLevel="0" collapsed="false">
      <c r="A348" s="3" t="n">
        <v>13399.1174261871</v>
      </c>
      <c r="B348" s="3" t="n">
        <v>0.411761538122526</v>
      </c>
      <c r="C348" s="3" t="n">
        <v>863.414125066928</v>
      </c>
      <c r="D348" s="3" t="n">
        <v>577.939841205146</v>
      </c>
      <c r="E348" s="3" t="n">
        <v>66.9365747474129</v>
      </c>
      <c r="F348" s="3" t="n">
        <v>47.8982519016056</v>
      </c>
      <c r="G348" s="3" t="n">
        <v>17.5951019196804</v>
      </c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0" hidden="false" customHeight="true" outlineLevel="0" collapsed="false">
      <c r="A349" s="3" t="n">
        <v>13437.8431990952</v>
      </c>
      <c r="B349" s="3" t="n">
        <v>0.409070286239372</v>
      </c>
      <c r="C349" s="3" t="n">
        <v>858.315326511059</v>
      </c>
      <c r="D349" s="3" t="n">
        <v>575.821885687488</v>
      </c>
      <c r="E349" s="3" t="n">
        <v>67.0874523501904</v>
      </c>
      <c r="F349" s="3" t="n">
        <v>47.6153939652641</v>
      </c>
      <c r="G349" s="3" t="n">
        <v>17.5944561060045</v>
      </c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0" hidden="false" customHeight="true" outlineLevel="0" collapsed="false">
      <c r="A350" s="3" t="n">
        <v>13476.5689720032</v>
      </c>
      <c r="B350" s="3" t="n">
        <v>0.406379034356218</v>
      </c>
      <c r="C350" s="3" t="n">
        <v>853.216527955189</v>
      </c>
      <c r="D350" s="3" t="n">
        <v>573.682095576863</v>
      </c>
      <c r="E350" s="3" t="n">
        <v>67.23757414214</v>
      </c>
      <c r="F350" s="3" t="n">
        <v>47.3325360289225</v>
      </c>
      <c r="G350" s="3" t="n">
        <v>17.5938322021112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0" hidden="false" customHeight="true" outlineLevel="0" collapsed="false">
      <c r="A351" s="3" t="n">
        <v>13515.2947449113</v>
      </c>
      <c r="B351" s="3" t="n">
        <v>0.403687782473065</v>
      </c>
      <c r="C351" s="3" t="n">
        <v>848.11772939932</v>
      </c>
      <c r="D351" s="3" t="n">
        <v>571.520470873274</v>
      </c>
      <c r="E351" s="3" t="n">
        <v>67.3869264916858</v>
      </c>
      <c r="F351" s="3" t="n">
        <v>47.049678092581</v>
      </c>
      <c r="G351" s="3" t="n">
        <v>17.5932326932506</v>
      </c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0" hidden="false" customHeight="true" outlineLevel="0" collapsed="false">
      <c r="A352" s="3" t="n">
        <v>13554.0205178194</v>
      </c>
      <c r="B352" s="3" t="n">
        <v>0.400996530589911</v>
      </c>
      <c r="C352" s="3" t="n">
        <v>843.018930843451</v>
      </c>
      <c r="D352" s="3" t="n">
        <v>569.337011576719</v>
      </c>
      <c r="E352" s="3" t="n">
        <v>67.535495437462</v>
      </c>
      <c r="F352" s="3" t="n">
        <v>46.7668201562394</v>
      </c>
      <c r="G352" s="3" t="n">
        <v>17.5926601593215</v>
      </c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0" hidden="false" customHeight="true" outlineLevel="0" collapsed="false">
      <c r="A353" s="3" t="n">
        <v>13592.7462907274</v>
      </c>
      <c r="B353" s="3" t="n">
        <v>0.398305278706757</v>
      </c>
      <c r="C353" s="3" t="n">
        <v>837.920132287581</v>
      </c>
      <c r="D353" s="3" t="n">
        <v>567.131717687198</v>
      </c>
      <c r="E353" s="3" t="n">
        <v>67.6832666782798</v>
      </c>
      <c r="F353" s="3" t="n">
        <v>46.4839622198979</v>
      </c>
      <c r="G353" s="3" t="n">
        <v>17.5921172711292</v>
      </c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0" hidden="false" customHeight="true" outlineLevel="0" collapsed="false">
      <c r="A354" s="3" t="n">
        <v>13631.4720636355</v>
      </c>
      <c r="B354" s="3" t="n">
        <v>0.395614026823603</v>
      </c>
      <c r="C354" s="3" t="n">
        <v>832.821333731712</v>
      </c>
      <c r="D354" s="3" t="n">
        <v>564.904589204712</v>
      </c>
      <c r="E354" s="3" t="n">
        <v>67.8302255627247</v>
      </c>
      <c r="F354" s="3" t="n">
        <v>46.2011042835563</v>
      </c>
      <c r="G354" s="3" t="n">
        <v>17.5916067847007</v>
      </c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0" hidden="false" customHeight="true" outlineLevel="0" collapsed="false">
      <c r="A355" s="3" t="n">
        <v>13670.1978365435</v>
      </c>
      <c r="B355" s="3" t="n">
        <v>0.39292277494045</v>
      </c>
      <c r="C355" s="3" t="n">
        <v>827.722535175842</v>
      </c>
      <c r="D355" s="3" t="n">
        <v>562.655626129261</v>
      </c>
      <c r="E355" s="3" t="n">
        <v>67.9763570783692</v>
      </c>
      <c r="F355" s="3" t="n">
        <v>45.9182463472147</v>
      </c>
      <c r="G355" s="3" t="n">
        <v>17.5911315348799</v>
      </c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0" hidden="false" customHeight="true" outlineLevel="0" collapsed="false">
      <c r="A356" s="3" t="n">
        <v>13708.9236094516</v>
      </c>
      <c r="B356" s="3" t="n">
        <v>0.390231523057296</v>
      </c>
      <c r="C356" s="3" t="n">
        <v>822.623736619973</v>
      </c>
      <c r="D356" s="3" t="n">
        <v>560.384828460844</v>
      </c>
      <c r="E356" s="3" t="n">
        <v>68.1216458405849</v>
      </c>
      <c r="F356" s="3" t="n">
        <v>45.6353884108732</v>
      </c>
      <c r="G356" s="3" t="n">
        <v>17.5906944319619</v>
      </c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0" hidden="false" customHeight="true" outlineLevel="0" collapsed="false">
      <c r="A357" s="3" t="n">
        <v>13747.6493823596</v>
      </c>
      <c r="B357" s="3" t="n">
        <v>0.387540271174142</v>
      </c>
      <c r="C357" s="3" t="n">
        <v>817.524938064103</v>
      </c>
      <c r="D357" s="3" t="n">
        <v>558.092196199461</v>
      </c>
      <c r="E357" s="3" t="n">
        <v>68.2660760809354</v>
      </c>
      <c r="F357" s="3" t="n">
        <v>45.3525304745316</v>
      </c>
      <c r="G357" s="3" t="n">
        <v>17.5902984533421</v>
      </c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0" hidden="false" customHeight="true" outlineLevel="0" collapsed="false">
      <c r="A358" s="3" t="n">
        <v>13786.3751552677</v>
      </c>
      <c r="B358" s="3" t="n">
        <v>0.384849019290988</v>
      </c>
      <c r="C358" s="3" t="n">
        <v>812.426139508234</v>
      </c>
      <c r="D358" s="3" t="n">
        <v>555.777729345112</v>
      </c>
      <c r="E358" s="3" t="n">
        <v>68.4096316351327</v>
      </c>
      <c r="F358" s="3" t="n">
        <v>45.0696725381901</v>
      </c>
      <c r="G358" s="3" t="n">
        <v>17.5899466376022</v>
      </c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0" hidden="false" customHeight="true" outlineLevel="0" collapsed="false">
      <c r="A359" s="3" t="n">
        <v>13825.1009281757</v>
      </c>
      <c r="B359" s="3" t="n">
        <v>0.382157767407835</v>
      </c>
      <c r="C359" s="3" t="n">
        <v>807.327340952364</v>
      </c>
      <c r="D359" s="3" t="n">
        <v>553.441427897799</v>
      </c>
      <c r="E359" s="3" t="n">
        <v>68.5522959305368</v>
      </c>
      <c r="F359" s="3" t="n">
        <v>44.7868146018485</v>
      </c>
      <c r="G359" s="3" t="n">
        <v>17.5896420767019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0" hidden="false" customHeight="true" outlineLevel="0" collapsed="false">
      <c r="A360" s="3" t="n">
        <v>13863.8267010838</v>
      </c>
      <c r="B360" s="3" t="n">
        <v>0.379466515524681</v>
      </c>
      <c r="C360" s="3" t="n">
        <v>802.228542396495</v>
      </c>
      <c r="D360" s="3" t="n">
        <v>551.083291857519</v>
      </c>
      <c r="E360" s="3" t="n">
        <v>68.6940519731783</v>
      </c>
      <c r="F360" s="3" t="n">
        <v>44.503956665507</v>
      </c>
      <c r="G360" s="3" t="n">
        <v>17.5893879107654</v>
      </c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0" hidden="false" customHeight="true" outlineLevel="0" collapsed="false">
      <c r="A361" s="3" t="n">
        <v>13902.5524739919</v>
      </c>
      <c r="B361" s="3" t="n">
        <v>0.376775263641527</v>
      </c>
      <c r="C361" s="3" t="n">
        <v>797.129743840625</v>
      </c>
      <c r="D361" s="3" t="n">
        <v>548.703321224274</v>
      </c>
      <c r="E361" s="3" t="n">
        <v>68.834882334284</v>
      </c>
      <c r="F361" s="3" t="n">
        <v>44.2210987291654</v>
      </c>
      <c r="G361" s="3" t="n">
        <v>17.5891873170047</v>
      </c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0" hidden="false" customHeight="true" outlineLevel="0" collapsed="false">
      <c r="A362" s="3" t="n">
        <v>13941.2782468999</v>
      </c>
      <c r="B362" s="3" t="n">
        <v>0.374084011758373</v>
      </c>
      <c r="C362" s="3" t="n">
        <v>792.030945284756</v>
      </c>
      <c r="D362" s="3" t="n">
        <v>546.301515998064</v>
      </c>
      <c r="E362" s="3" t="n">
        <v>68.9747691362809</v>
      </c>
      <c r="F362" s="3" t="n">
        <v>43.9382407928239</v>
      </c>
      <c r="G362" s="3" t="n">
        <v>17.5890435040123</v>
      </c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0" hidden="false" customHeight="true" outlineLevel="0" collapsed="false">
      <c r="A363" s="3" t="n">
        <v>13980.004019808</v>
      </c>
      <c r="B363" s="3" t="n">
        <v>0.371392759875219</v>
      </c>
      <c r="C363" s="3" t="n">
        <v>786.932146728887</v>
      </c>
      <c r="D363" s="3" t="n">
        <v>543.877876178888</v>
      </c>
      <c r="E363" s="3" t="n">
        <v>69.1136940382566</v>
      </c>
      <c r="F363" s="3" t="n">
        <v>43.6553828564823</v>
      </c>
      <c r="G363" s="3" t="n">
        <v>17.5889597030486</v>
      </c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0" hidden="false" customHeight="true" outlineLevel="0" collapsed="false">
      <c r="A364" s="3" t="n">
        <v>14018.729792716</v>
      </c>
      <c r="B364" s="3" t="n">
        <v>0.368701507992066</v>
      </c>
      <c r="C364" s="3" t="n">
        <v>781.833348173017</v>
      </c>
      <c r="D364" s="3" t="n">
        <v>541.432401766746</v>
      </c>
      <c r="E364" s="3" t="n">
        <v>69.2516382208512</v>
      </c>
      <c r="F364" s="3" t="n">
        <v>43.3725249201408</v>
      </c>
      <c r="G364" s="3" t="n">
        <v>17.5889391574415</v>
      </c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0" hidden="false" customHeight="true" outlineLevel="0" collapsed="false">
      <c r="A365" s="3" t="n">
        <v>14057.4555656241</v>
      </c>
      <c r="B365" s="3" t="n">
        <v>0.366010256108912</v>
      </c>
      <c r="C365" s="3" t="n">
        <v>776.734549617148</v>
      </c>
      <c r="D365" s="3" t="n">
        <v>538.965092761639</v>
      </c>
      <c r="E365" s="3" t="n">
        <v>69.3885823705531</v>
      </c>
      <c r="F365" s="3" t="n">
        <v>43.0896669837992</v>
      </c>
      <c r="G365" s="3" t="n">
        <v>17.5889851153401</v>
      </c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0" hidden="false" customHeight="true" outlineLevel="0" collapsed="false">
      <c r="A366" s="3" t="n">
        <v>14096.1813385321</v>
      </c>
      <c r="B366" s="3" t="n">
        <v>0.363319004225758</v>
      </c>
      <c r="C366" s="3" t="n">
        <v>771.635751061278</v>
      </c>
      <c r="D366" s="3" t="n">
        <v>536.475949163566</v>
      </c>
      <c r="E366" s="3" t="n">
        <v>69.5245066633729</v>
      </c>
      <c r="F366" s="3" t="n">
        <v>42.8068090474577</v>
      </c>
      <c r="G366" s="3" t="n">
        <v>17.5891008215479</v>
      </c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0" hidden="false" customHeight="true" outlineLevel="0" collapsed="false">
      <c r="A367" s="3" t="n">
        <v>14134.9071114402</v>
      </c>
      <c r="B367" s="3" t="n">
        <v>0.360627752342604</v>
      </c>
      <c r="C367" s="3" t="n">
        <v>766.536952505409</v>
      </c>
      <c r="D367" s="3" t="n">
        <v>533.964970972528</v>
      </c>
      <c r="E367" s="3" t="n">
        <v>69.6593907478661</v>
      </c>
      <c r="F367" s="3" t="n">
        <v>42.5239511111161</v>
      </c>
      <c r="G367" s="3" t="n">
        <v>17.5892895024481</v>
      </c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0" hidden="false" customHeight="true" outlineLevel="0" collapsed="false">
      <c r="A368" s="3" t="n">
        <v>14173.6328843482</v>
      </c>
      <c r="B368" s="3" t="n">
        <v>0.35793650045945</v>
      </c>
      <c r="C368" s="3" t="n">
        <v>761.438153949539</v>
      </c>
      <c r="D368" s="3" t="n">
        <v>531.432158188524</v>
      </c>
      <c r="E368" s="3" t="n">
        <v>69.7932137274726</v>
      </c>
      <c r="F368" s="3" t="n">
        <v>42.2410931747746</v>
      </c>
      <c r="G368" s="3" t="n">
        <v>17.5895543617182</v>
      </c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0" hidden="false" customHeight="true" outlineLevel="0" collapsed="false">
      <c r="A369" s="3" t="n">
        <v>14212.3586572563</v>
      </c>
      <c r="B369" s="3" t="n">
        <v>0.355245248576297</v>
      </c>
      <c r="C369" s="3" t="n">
        <v>756.33935539367</v>
      </c>
      <c r="D369" s="3" t="n">
        <v>528.877510811555</v>
      </c>
      <c r="E369" s="3" t="n">
        <v>69.9259541421426</v>
      </c>
      <c r="F369" s="3" t="n">
        <v>41.958235238433</v>
      </c>
      <c r="G369" s="3" t="n">
        <v>17.5898985700484</v>
      </c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0" hidden="false" customHeight="true" outlineLevel="0" collapsed="false">
      <c r="A370" s="3" t="n">
        <v>14251.0844301644</v>
      </c>
      <c r="B370" s="3" t="n">
        <v>0.352553996693143</v>
      </c>
      <c r="C370" s="3" t="n">
        <v>751.2405568378</v>
      </c>
      <c r="D370" s="3" t="n">
        <v>526.30102884162</v>
      </c>
      <c r="E370" s="3" t="n">
        <v>70.0575899492142</v>
      </c>
      <c r="F370" s="3" t="n">
        <v>41.6753773020915</v>
      </c>
      <c r="G370" s="3" t="n">
        <v>17.5903252507858</v>
      </c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0" hidden="false" customHeight="true" outlineLevel="0" collapsed="false">
      <c r="A371" s="3" t="n">
        <v>14289.8102030724</v>
      </c>
      <c r="B371" s="3" t="n">
        <v>0.349862744809989</v>
      </c>
      <c r="C371" s="3" t="n">
        <v>746.141758281931</v>
      </c>
      <c r="D371" s="3" t="n">
        <v>523.702712278719</v>
      </c>
      <c r="E371" s="3" t="n">
        <v>70.1880985035068</v>
      </c>
      <c r="F371" s="3" t="n">
        <v>41.3925193657499</v>
      </c>
      <c r="G371" s="3" t="n">
        <v>17.5908374709624</v>
      </c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0" hidden="false" customHeight="true" outlineLevel="0" collapsed="false">
      <c r="A372" s="3" t="n">
        <v>14328.5359759805</v>
      </c>
      <c r="B372" s="3" t="n">
        <v>0.347171492926836</v>
      </c>
      <c r="C372" s="3" t="n">
        <v>741.042959726062</v>
      </c>
      <c r="D372" s="3" t="n">
        <v>521.082561122853</v>
      </c>
      <c r="E372" s="3" t="n">
        <v>70.3174565365927</v>
      </c>
      <c r="F372" s="3" t="n">
        <v>41.1096614294084</v>
      </c>
      <c r="G372" s="3" t="n">
        <v>17.5914382358016</v>
      </c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0" hidden="false" customHeight="true" outlineLevel="0" collapsed="false">
      <c r="A373" s="3" t="n">
        <v>14367.2617488885</v>
      </c>
      <c r="B373" s="3" t="n">
        <v>0.344480241043682</v>
      </c>
      <c r="C373" s="3" t="n">
        <v>735.944161170192</v>
      </c>
      <c r="D373" s="3" t="n">
        <v>518.440575374022</v>
      </c>
      <c r="E373" s="3" t="n">
        <v>70.445640135207</v>
      </c>
      <c r="F373" s="3" t="n">
        <v>40.8268034930668</v>
      </c>
      <c r="G373" s="3" t="n">
        <v>17.5921304699699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0" hidden="false" customHeight="true" outlineLevel="0" collapsed="false">
      <c r="A374" s="3" t="n">
        <v>14405.9875217966</v>
      </c>
      <c r="B374" s="3" t="n">
        <v>0.341788989160528</v>
      </c>
      <c r="C374" s="3" t="n">
        <v>730.845362614323</v>
      </c>
      <c r="D374" s="3" t="n">
        <v>515.776755032225</v>
      </c>
      <c r="E374" s="3" t="n">
        <v>70.5726247187542</v>
      </c>
      <c r="F374" s="3" t="n">
        <v>40.5439455567253</v>
      </c>
      <c r="G374" s="3" t="n">
        <v>17.5929170103235</v>
      </c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0" hidden="false" customHeight="true" outlineLevel="0" collapsed="false">
      <c r="A375" s="3" t="n">
        <v>14444.7132947046</v>
      </c>
      <c r="B375" s="3" t="n">
        <v>0.339097737277374</v>
      </c>
      <c r="C375" s="3" t="n">
        <v>725.746564058453</v>
      </c>
      <c r="D375" s="3" t="n">
        <v>513.091100097462</v>
      </c>
      <c r="E375" s="3" t="n">
        <v>70.6983850158657</v>
      </c>
      <c r="F375" s="3" t="n">
        <v>40.2610876203837</v>
      </c>
      <c r="G375" s="3" t="n">
        <v>17.5938006017097</v>
      </c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0" hidden="false" customHeight="true" outlineLevel="0" collapsed="false">
      <c r="A376" s="3" t="n">
        <v>14483.4390676127</v>
      </c>
      <c r="B376" s="3" t="n">
        <v>0.336406485394221</v>
      </c>
      <c r="C376" s="3" t="n">
        <v>720.647765502584</v>
      </c>
      <c r="D376" s="3" t="n">
        <v>510.383610569734</v>
      </c>
      <c r="E376" s="3" t="n">
        <v>70.822895039963</v>
      </c>
      <c r="F376" s="3" t="n">
        <v>39.9782296840422</v>
      </c>
      <c r="G376" s="3" t="n">
        <v>17.5947838722692</v>
      </c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0" hidden="false" customHeight="true" outlineLevel="0" collapsed="false">
      <c r="A377" s="3" t="n">
        <v>14522.1648405207</v>
      </c>
      <c r="B377" s="3" t="n">
        <v>0.333715233511067</v>
      </c>
      <c r="C377" s="3" t="n">
        <v>715.548966946714</v>
      </c>
      <c r="D377" s="3" t="n">
        <v>507.65428644904</v>
      </c>
      <c r="E377" s="3" t="n">
        <v>70.9461280637757</v>
      </c>
      <c r="F377" s="3" t="n">
        <v>39.6953717477006</v>
      </c>
      <c r="G377" s="3" t="n">
        <v>17.5958693339722</v>
      </c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0" hidden="false" customHeight="true" outlineLevel="0" collapsed="false">
      <c r="A378" s="3" t="n">
        <v>14560.8906134288</v>
      </c>
      <c r="B378" s="3" t="n">
        <v>0.331023981627913</v>
      </c>
      <c r="C378" s="3" t="n">
        <v>710.450168390845</v>
      </c>
      <c r="D378" s="3" t="n">
        <v>504.903127735381</v>
      </c>
      <c r="E378" s="3" t="n">
        <v>71.0680565927623</v>
      </c>
      <c r="F378" s="3" t="n">
        <v>39.4125138113591</v>
      </c>
      <c r="G378" s="3" t="n">
        <v>17.5970593706916</v>
      </c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0" hidden="false" customHeight="true" outlineLevel="0" collapsed="false">
      <c r="A379" s="3" t="n">
        <v>14599.6163863369</v>
      </c>
      <c r="B379" s="3" t="n">
        <v>0.328332729744759</v>
      </c>
      <c r="C379" s="3" t="n">
        <v>705.351369834975</v>
      </c>
      <c r="D379" s="3" t="n">
        <v>502.130134428756</v>
      </c>
      <c r="E379" s="3" t="n">
        <v>71.1886523373783</v>
      </c>
      <c r="F379" s="3" t="n">
        <v>39.1296558750175</v>
      </c>
      <c r="G379" s="3" t="n">
        <v>17.5983562208403</v>
      </c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0" hidden="false" customHeight="true" outlineLevel="0" collapsed="false">
      <c r="A380" s="3" t="n">
        <v>14638.3421592449</v>
      </c>
      <c r="B380" s="3" t="n">
        <v>0.325641477861605</v>
      </c>
      <c r="C380" s="3" t="n">
        <v>700.252571279106</v>
      </c>
      <c r="D380" s="3" t="n">
        <v>499.335306529165</v>
      </c>
      <c r="E380" s="3" t="n">
        <v>71.3078861841324</v>
      </c>
      <c r="F380" s="3" t="n">
        <v>38.846797938676</v>
      </c>
      <c r="G380" s="3" t="n">
        <v>17.5997619754487</v>
      </c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0" hidden="false" customHeight="true" outlineLevel="0" collapsed="false">
      <c r="A381" s="3" t="n">
        <v>14677.067932153</v>
      </c>
      <c r="B381" s="3" t="n">
        <v>0.322950225978452</v>
      </c>
      <c r="C381" s="3" t="n">
        <v>695.153772723237</v>
      </c>
      <c r="D381" s="3" t="n">
        <v>496.518644036609</v>
      </c>
      <c r="E381" s="3" t="n">
        <v>71.4257281653695</v>
      </c>
      <c r="F381" s="3" t="n">
        <v>38.5639400023344</v>
      </c>
      <c r="G381" s="3" t="n">
        <v>17.6012785632881</v>
      </c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0" hidden="false" customHeight="true" outlineLevel="0" collapsed="false">
      <c r="A382" s="3" t="n">
        <v>14715.793705061</v>
      </c>
      <c r="B382" s="3" t="n">
        <v>0.320258974095298</v>
      </c>
      <c r="C382" s="3" t="n">
        <v>690.054974167367</v>
      </c>
      <c r="D382" s="3" t="n">
        <v>493.680146951088</v>
      </c>
      <c r="E382" s="3" t="n">
        <v>71.5421474277135</v>
      </c>
      <c r="F382" s="3" t="n">
        <v>38.2810820659929</v>
      </c>
      <c r="G382" s="3" t="n">
        <v>17.6029077384696</v>
      </c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0" hidden="false" customHeight="true" outlineLevel="0" collapsed="false">
      <c r="A383" s="3" t="n">
        <v>14754.5194779691</v>
      </c>
      <c r="B383" s="3" t="n">
        <v>0.317567722212144</v>
      </c>
      <c r="C383" s="3" t="n">
        <v>684.956175611498</v>
      </c>
      <c r="D383" s="3" t="n">
        <v>490.819815272601</v>
      </c>
      <c r="E383" s="3" t="n">
        <v>71.6571121991008</v>
      </c>
      <c r="F383" s="3" t="n">
        <v>37.9982241296513</v>
      </c>
      <c r="G383" s="3" t="n">
        <v>17.6046510779056</v>
      </c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0" hidden="false" customHeight="true" outlineLevel="0" collapsed="false">
      <c r="A384" s="3" t="n">
        <v>14793.2452508771</v>
      </c>
      <c r="B384" s="3" t="n">
        <v>0.31487647032899</v>
      </c>
      <c r="C384" s="3" t="n">
        <v>679.857377055628</v>
      </c>
      <c r="D384" s="3" t="n">
        <v>487.937649001148</v>
      </c>
      <c r="E384" s="3" t="n">
        <v>71.7705897543307</v>
      </c>
      <c r="F384" s="3" t="n">
        <v>37.7153661933098</v>
      </c>
      <c r="G384" s="3" t="n">
        <v>17.6065099636949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0" hidden="false" customHeight="true" outlineLevel="0" collapsed="false">
      <c r="A385" s="3" t="n">
        <v>14831.9710237852</v>
      </c>
      <c r="B385" s="3" t="n">
        <v>0.312185218445837</v>
      </c>
      <c r="C385" s="3" t="n">
        <v>674.758578499759</v>
      </c>
      <c r="D385" s="3" t="n">
        <v>485.03364813673</v>
      </c>
      <c r="E385" s="3" t="n">
        <v>71.8825463790533</v>
      </c>
      <c r="F385" s="3" t="n">
        <v>37.4325082569682</v>
      </c>
      <c r="G385" s="3" t="n">
        <v>17.6084855822844</v>
      </c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0" hidden="false" customHeight="true" outlineLevel="0" collapsed="false">
      <c r="A386" s="3" t="n">
        <v>14870.6967966932</v>
      </c>
      <c r="B386" s="3" t="n">
        <v>0.309493966562683</v>
      </c>
      <c r="C386" s="3" t="n">
        <v>669.65977994389</v>
      </c>
      <c r="D386" s="3" t="n">
        <v>482.107812679346</v>
      </c>
      <c r="E386" s="3" t="n">
        <v>71.9929473321127</v>
      </c>
      <c r="F386" s="3" t="n">
        <v>37.1496503206267</v>
      </c>
      <c r="G386" s="3" t="n">
        <v>17.6105789066892</v>
      </c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0" hidden="false" customHeight="true" outlineLevel="0" collapsed="false">
      <c r="A387" s="3" t="n">
        <v>14909.4225696013</v>
      </c>
      <c r="B387" s="3" t="n">
        <v>0.306802714679529</v>
      </c>
      <c r="C387" s="3" t="n">
        <v>664.56098138802</v>
      </c>
      <c r="D387" s="3" t="n">
        <v>479.160142628997</v>
      </c>
      <c r="E387" s="3" t="n">
        <v>72.1017568061565</v>
      </c>
      <c r="F387" s="3" t="n">
        <v>36.8667923842851</v>
      </c>
      <c r="G387" s="3" t="n">
        <v>17.6127906946924</v>
      </c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0" hidden="false" customHeight="true" outlineLevel="0" collapsed="false">
      <c r="A388" s="3" t="n">
        <v>14948.1483425094</v>
      </c>
      <c r="B388" s="3" t="n">
        <v>0.304111462796375</v>
      </c>
      <c r="C388" s="3" t="n">
        <v>659.46218283215</v>
      </c>
      <c r="D388" s="3" t="n">
        <v>476.190637985682</v>
      </c>
      <c r="E388" s="3" t="n">
        <v>72.2089378864177</v>
      </c>
      <c r="F388" s="3" t="n">
        <v>36.5839344479435</v>
      </c>
      <c r="G388" s="3" t="n">
        <v>17.6151214815547</v>
      </c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0" hidden="false" customHeight="true" outlineLevel="0" collapsed="false">
      <c r="A389" s="3" t="n">
        <v>14986.8741154174</v>
      </c>
      <c r="B389" s="3" t="n">
        <v>0.301420210913221</v>
      </c>
      <c r="C389" s="3" t="n">
        <v>654.363384276281</v>
      </c>
      <c r="D389" s="3" t="n">
        <v>473.199298749402</v>
      </c>
      <c r="E389" s="3" t="n">
        <v>72.3144525075704</v>
      </c>
      <c r="F389" s="3" t="n">
        <v>36.301076511602</v>
      </c>
      <c r="G389" s="3" t="n">
        <v>17.6175715656319</v>
      </c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0" hidden="false" customHeight="true" outlineLevel="0" collapsed="false">
      <c r="A390" s="3" t="n">
        <v>15025.5998883255</v>
      </c>
      <c r="B390" s="3" t="n">
        <v>0.298728959030068</v>
      </c>
      <c r="C390" s="3" t="n">
        <v>649.264585720412</v>
      </c>
      <c r="D390" s="3" t="n">
        <v>470.186124920156</v>
      </c>
      <c r="E390" s="3" t="n">
        <v>72.4182614085514</v>
      </c>
      <c r="F390" s="3" t="n">
        <v>36.0182185752605</v>
      </c>
      <c r="G390" s="3" t="n">
        <v>17.6201410082672</v>
      </c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0" hidden="false" customHeight="true" outlineLevel="0" collapsed="false">
      <c r="A391" s="3" t="n">
        <v>15064.3256612335</v>
      </c>
      <c r="B391" s="3" t="n">
        <v>0.296037707146914</v>
      </c>
      <c r="C391" s="3" t="n">
        <v>644.165787164542</v>
      </c>
      <c r="D391" s="3" t="n">
        <v>467.151116497944</v>
      </c>
      <c r="E391" s="3" t="n">
        <v>72.520324085237</v>
      </c>
      <c r="F391" s="3" t="n">
        <v>35.7353606389189</v>
      </c>
      <c r="G391" s="3" t="n">
        <v>17.6228296241575</v>
      </c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0" hidden="false" customHeight="true" outlineLevel="0" collapsed="false">
      <c r="A392" s="3" t="n">
        <v>15103.0514341416</v>
      </c>
      <c r="B392" s="3" t="n">
        <v>0.29334645526376</v>
      </c>
      <c r="C392" s="3" t="n">
        <v>639.066988608673</v>
      </c>
      <c r="D392" s="3" t="n">
        <v>464.094273482767</v>
      </c>
      <c r="E392" s="3" t="n">
        <v>72.6205987408546</v>
      </c>
      <c r="F392" s="3" t="n">
        <v>35.4525027025773</v>
      </c>
      <c r="G392" s="3" t="n">
        <v>17.6256369767069</v>
      </c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0" hidden="false" customHeight="true" outlineLevel="0" collapsed="false">
      <c r="A393" s="3" t="n">
        <v>15141.7772070496</v>
      </c>
      <c r="B393" s="3" t="n">
        <v>0.290655203380606</v>
      </c>
      <c r="C393" s="3" t="n">
        <v>633.968190052803</v>
      </c>
      <c r="D393" s="3" t="n">
        <v>461.015595874625</v>
      </c>
      <c r="E393" s="3" t="n">
        <v>72.7190422340002</v>
      </c>
      <c r="F393" s="3" t="n">
        <v>35.1696447662358</v>
      </c>
      <c r="G393" s="3" t="n">
        <v>17.6285623746256</v>
      </c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0" hidden="false" customHeight="true" outlineLevel="0" collapsed="false">
      <c r="A394" s="3" t="n">
        <v>15180.5029799577</v>
      </c>
      <c r="B394" s="3" t="n">
        <v>0.287963951497453</v>
      </c>
      <c r="C394" s="3" t="n">
        <v>628.869391496934</v>
      </c>
      <c r="D394" s="3" t="n">
        <v>457.915083673517</v>
      </c>
      <c r="E394" s="3" t="n">
        <v>72.8156100241284</v>
      </c>
      <c r="F394" s="3" t="n">
        <v>34.8867868298942</v>
      </c>
      <c r="G394" s="3" t="n">
        <v>17.6316048611948</v>
      </c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0" hidden="false" customHeight="true" outlineLevel="0" collapsed="false">
      <c r="A395" s="3" t="n">
        <v>15219.2287528657</v>
      </c>
      <c r="B395" s="3" t="n">
        <v>0.285272699614299</v>
      </c>
      <c r="C395" s="3" t="n">
        <v>623.770592941065</v>
      </c>
      <c r="D395" s="3" t="n">
        <v>454.792736879443</v>
      </c>
      <c r="E395" s="3" t="n">
        <v>72.9102561143682</v>
      </c>
      <c r="F395" s="3" t="n">
        <v>34.6039288935527</v>
      </c>
      <c r="G395" s="3" t="n">
        <v>17.6347632238832</v>
      </c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0" hidden="false" customHeight="true" outlineLevel="0" collapsed="false">
      <c r="A396" s="3" t="n">
        <v>15257.9545257738</v>
      </c>
      <c r="B396" s="3" t="n">
        <v>0.282581447731145</v>
      </c>
      <c r="C396" s="3" t="n">
        <v>618.671794385195</v>
      </c>
      <c r="D396" s="3" t="n">
        <v>451.648555492404</v>
      </c>
      <c r="E396" s="3" t="n">
        <v>73.0029329915112</v>
      </c>
      <c r="F396" s="3" t="n">
        <v>34.3210709572111</v>
      </c>
      <c r="G396" s="3" t="n">
        <v>17.6380359713434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0" hidden="false" customHeight="true" outlineLevel="0" collapsed="false">
      <c r="A397" s="3" t="n">
        <v>15296.6802986818</v>
      </c>
      <c r="B397" s="3" t="n">
        <v>0.279890195847991</v>
      </c>
      <c r="C397" s="3" t="n">
        <v>613.572995829326</v>
      </c>
      <c r="D397" s="3" t="n">
        <v>448.482539512399</v>
      </c>
      <c r="E397" s="3" t="n">
        <v>73.093591563008</v>
      </c>
      <c r="F397" s="3" t="n">
        <v>34.0382130208696</v>
      </c>
      <c r="G397" s="3" t="n">
        <v>17.6414213550914</v>
      </c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0" hidden="false" customHeight="true" outlineLevel="0" collapsed="false">
      <c r="A398" s="3" t="n">
        <v>15335.4060715899</v>
      </c>
      <c r="B398" s="3" t="n">
        <v>0.277198943964838</v>
      </c>
      <c r="C398" s="3" t="n">
        <v>608.474197273456</v>
      </c>
      <c r="D398" s="3" t="n">
        <v>445.294688939429</v>
      </c>
      <c r="E398" s="3" t="n">
        <v>73.1821810907961</v>
      </c>
      <c r="F398" s="3" t="n">
        <v>33.755355084528</v>
      </c>
      <c r="G398" s="3" t="n">
        <v>17.6449173453813</v>
      </c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0" hidden="false" customHeight="true" outlineLevel="0" collapsed="false">
      <c r="A399" s="3" t="n">
        <v>15374.131844498</v>
      </c>
      <c r="B399" s="3" t="n">
        <v>0.274507692081684</v>
      </c>
      <c r="C399" s="3" t="n">
        <v>603.375398717586</v>
      </c>
      <c r="D399" s="3" t="n">
        <v>442.085003773493</v>
      </c>
      <c r="E399" s="3" t="n">
        <v>73.2686491217739</v>
      </c>
      <c r="F399" s="3" t="n">
        <v>33.4724971481865</v>
      </c>
      <c r="G399" s="3" t="n">
        <v>17.6485216496699</v>
      </c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0" hidden="false" customHeight="true" outlineLevel="0" collapsed="false">
      <c r="A400" s="3" t="n">
        <v>15412.857617406</v>
      </c>
      <c r="B400" s="3" t="n">
        <v>0.27181644019853</v>
      </c>
      <c r="C400" s="3" t="n">
        <v>598.276600161717</v>
      </c>
      <c r="D400" s="3" t="n">
        <v>438.853484014592</v>
      </c>
      <c r="E400" s="3" t="n">
        <v>73.3529414147181</v>
      </c>
      <c r="F400" s="3" t="n">
        <v>33.1896392118449</v>
      </c>
      <c r="G400" s="3" t="n">
        <v>17.6522316993398</v>
      </c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0" hidden="false" customHeight="true" outlineLevel="0" collapsed="false">
      <c r="A401" s="3" t="n">
        <v>15451.5833903141</v>
      </c>
      <c r="B401" s="3" t="n">
        <v>0.269125188315376</v>
      </c>
      <c r="C401" s="3" t="n">
        <v>593.177801605848</v>
      </c>
      <c r="D401" s="3" t="n">
        <v>435.600129662724</v>
      </c>
      <c r="E401" s="3" t="n">
        <v>73.4350018634329</v>
      </c>
      <c r="F401" s="3" t="n">
        <v>32.9067812755034</v>
      </c>
      <c r="G401" s="3" t="n">
        <v>17.6560446661059</v>
      </c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0" hidden="false" customHeight="true" outlineLevel="0" collapsed="false">
      <c r="A402" s="3" t="n">
        <v>15490.3091632221</v>
      </c>
      <c r="B402" s="3" t="n">
        <v>0.266433936432223</v>
      </c>
      <c r="C402" s="3" t="n">
        <v>588.079003049978</v>
      </c>
      <c r="D402" s="3" t="n">
        <v>432.324940717892</v>
      </c>
      <c r="E402" s="3" t="n">
        <v>73.5147724159011</v>
      </c>
      <c r="F402" s="3" t="n">
        <v>32.6239233391618</v>
      </c>
      <c r="G402" s="3" t="n">
        <v>17.6599574449136</v>
      </c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0" hidden="false" customHeight="true" outlineLevel="0" collapsed="false">
      <c r="A403" s="3" t="n">
        <v>15529.0349361302</v>
      </c>
      <c r="B403" s="3" t="n">
        <v>0.263742684549069</v>
      </c>
      <c r="C403" s="3" t="n">
        <v>582.980204494109</v>
      </c>
      <c r="D403" s="3" t="n">
        <v>429.027917180094</v>
      </c>
      <c r="E403" s="3" t="n">
        <v>73.5921929891926</v>
      </c>
      <c r="F403" s="3" t="n">
        <v>32.3410654028203</v>
      </c>
      <c r="G403" s="3" t="n">
        <v>17.6639666748153</v>
      </c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0" hidden="false" customHeight="true" outlineLevel="0" collapsed="false">
      <c r="A404" s="3" t="n">
        <v>15567.7607090382</v>
      </c>
      <c r="B404" s="3" t="n">
        <v>0.261051432665915</v>
      </c>
      <c r="C404" s="3" t="n">
        <v>577.881405938239</v>
      </c>
      <c r="D404" s="3" t="n">
        <v>425.70905904933</v>
      </c>
      <c r="E404" s="3" t="n">
        <v>73.6672013798671</v>
      </c>
      <c r="F404" s="3" t="n">
        <v>32.0582074664787</v>
      </c>
      <c r="G404" s="3" t="n">
        <v>17.6680687354473</v>
      </c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0" hidden="false" customHeight="true" outlineLevel="0" collapsed="false">
      <c r="A405" s="3" t="n">
        <v>15606.4864819463</v>
      </c>
      <c r="B405" s="3" t="n">
        <v>0.258360180782761</v>
      </c>
      <c r="C405" s="3" t="n">
        <v>572.78260738237</v>
      </c>
      <c r="D405" s="3" t="n">
        <v>422.368366325601</v>
      </c>
      <c r="E405" s="3" t="n">
        <v>73.7397331695937</v>
      </c>
      <c r="F405" s="3" t="n">
        <v>31.7753495301372</v>
      </c>
      <c r="G405" s="3" t="n">
        <v>17.6722597545002</v>
      </c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0" hidden="false" customHeight="true" outlineLevel="0" collapsed="false">
      <c r="A406" s="3" t="n">
        <v>15645.2122548543</v>
      </c>
      <c r="B406" s="3" t="n">
        <v>0.255668928899608</v>
      </c>
      <c r="C406" s="3" t="n">
        <v>567.683808826501</v>
      </c>
      <c r="D406" s="3" t="n">
        <v>419.005839008907</v>
      </c>
      <c r="E406" s="3" t="n">
        <v>73.8097216256816</v>
      </c>
      <c r="F406" s="3" t="n">
        <v>31.4924915937956</v>
      </c>
      <c r="G406" s="3" t="n">
        <v>17.676535613031</v>
      </c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0" hidden="false" customHeight="true" outlineLevel="0" collapsed="false">
      <c r="A407" s="3" t="n">
        <v>15683.9380277624</v>
      </c>
      <c r="B407" s="3" t="n">
        <v>0.252977677016454</v>
      </c>
      <c r="C407" s="3" t="n">
        <v>562.585010270631</v>
      </c>
      <c r="D407" s="3" t="n">
        <v>415.621477099246</v>
      </c>
      <c r="E407" s="3" t="n">
        <v>73.8770975962036</v>
      </c>
      <c r="F407" s="3" t="n">
        <v>31.2096336574541</v>
      </c>
      <c r="G407" s="3" t="n">
        <v>17.6808919514681</v>
      </c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0" hidden="false" customHeight="true" outlineLevel="0" collapsed="false">
      <c r="A408" s="3" t="n">
        <v>15722.6638006705</v>
      </c>
      <c r="B408" s="3" t="n">
        <v>0.2502864251333</v>
      </c>
      <c r="C408" s="3" t="n">
        <v>557.486211714762</v>
      </c>
      <c r="D408" s="3" t="n">
        <v>412.21528059662</v>
      </c>
      <c r="E408" s="3" t="n">
        <v>73.9417893993638</v>
      </c>
      <c r="F408" s="3" t="n">
        <v>30.9267757211125</v>
      </c>
      <c r="G408" s="3" t="n">
        <v>17.6853241869931</v>
      </c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0" hidden="false" customHeight="true" outlineLevel="0" collapsed="false">
      <c r="A409" s="3" t="n">
        <v>15761.3895735785</v>
      </c>
      <c r="B409" s="3" t="n">
        <v>0.247595173250146</v>
      </c>
      <c r="C409" s="3" t="n">
        <v>552.387413158892</v>
      </c>
      <c r="D409" s="3" t="n">
        <v>408.787249501029</v>
      </c>
      <c r="E409" s="3" t="n">
        <v>74.0037227067378</v>
      </c>
      <c r="F409" s="3" t="n">
        <v>30.643917784771</v>
      </c>
      <c r="G409" s="3" t="n">
        <v>17.6898275117995</v>
      </c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0" hidden="false" customHeight="true" outlineLevel="0" collapsed="false">
      <c r="A410" s="3" t="n">
        <v>15800.1153464866</v>
      </c>
      <c r="B410" s="3" t="n">
        <v>0.244903921366992</v>
      </c>
      <c r="C410" s="3" t="n">
        <v>547.288614603023</v>
      </c>
      <c r="D410" s="3" t="n">
        <v>405.337383812472</v>
      </c>
      <c r="E410" s="3" t="n">
        <v>74.0628204199871</v>
      </c>
      <c r="F410" s="3" t="n">
        <v>30.3610598484294</v>
      </c>
      <c r="G410" s="3" t="n">
        <v>17.6943969124012</v>
      </c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0" hidden="false" customHeight="true" outlineLevel="0" collapsed="false">
      <c r="A411" s="3" t="n">
        <v>15838.8411193946</v>
      </c>
      <c r="B411" s="3" t="n">
        <v>0.242212669483839</v>
      </c>
      <c r="C411" s="3" t="n">
        <v>542.189816047153</v>
      </c>
      <c r="D411" s="3" t="n">
        <v>401.86568353095</v>
      </c>
      <c r="E411" s="3" t="n">
        <v>74.1190025406157</v>
      </c>
      <c r="F411" s="3" t="n">
        <v>30.0782019120879</v>
      </c>
      <c r="G411" s="3" t="n">
        <v>17.6990271772156</v>
      </c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0" hidden="false" customHeight="true" outlineLevel="0" collapsed="false">
      <c r="A412" s="3" t="n">
        <v>15877.5668923027</v>
      </c>
      <c r="B412" s="3" t="n">
        <v>0.239521417600685</v>
      </c>
      <c r="C412" s="3" t="n">
        <v>537.091017491284</v>
      </c>
      <c r="D412" s="3" t="n">
        <v>398.372148656462</v>
      </c>
      <c r="E412" s="3" t="n">
        <v>74.17218603231</v>
      </c>
      <c r="F412" s="3" t="n">
        <v>29.7953439757463</v>
      </c>
      <c r="G412" s="3" t="n">
        <v>17.7037129100368</v>
      </c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0" hidden="false" customHeight="true" outlineLevel="0" collapsed="false">
      <c r="A413" s="3" t="n">
        <v>15916.2926652107</v>
      </c>
      <c r="B413" s="3" t="n">
        <v>0.236830165717531</v>
      </c>
      <c r="C413" s="3" t="n">
        <v>531.992218935414</v>
      </c>
      <c r="D413" s="3" t="n">
        <v>394.856779189008</v>
      </c>
      <c r="E413" s="3" t="n">
        <v>74.2222846753601</v>
      </c>
      <c r="F413" s="3" t="n">
        <v>29.5124860394048</v>
      </c>
      <c r="G413" s="3" t="n">
        <v>17.7084485521557</v>
      </c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0" hidden="false" customHeight="true" outlineLevel="0" collapsed="false">
      <c r="A414" s="3" t="n">
        <v>15955.0184381188</v>
      </c>
      <c r="B414" s="3" t="n">
        <v>0.234138913834377</v>
      </c>
      <c r="C414" s="3" t="n">
        <v>526.893420379545</v>
      </c>
      <c r="D414" s="3" t="n">
        <v>391.319575128589</v>
      </c>
      <c r="E414" s="3" t="n">
        <v>74.2692089126305</v>
      </c>
      <c r="F414" s="3" t="n">
        <v>29.2296281030632</v>
      </c>
      <c r="G414" s="3" t="n">
        <v>17.713228380087</v>
      </c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0" hidden="false" customHeight="true" outlineLevel="0" collapsed="false">
      <c r="A415" s="3" t="n">
        <v>15993.7442110268</v>
      </c>
      <c r="B415" s="3" t="n">
        <v>0.231447661951224</v>
      </c>
      <c r="C415" s="3" t="n">
        <v>521.794621823676</v>
      </c>
      <c r="D415" s="3" t="n">
        <v>387.760536475204</v>
      </c>
      <c r="E415" s="3" t="n">
        <v>74.3128656864991</v>
      </c>
      <c r="F415" s="3" t="n">
        <v>28.9467701667217</v>
      </c>
      <c r="G415" s="3" t="n">
        <v>17.7180465409156</v>
      </c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0" hidden="false" customHeight="true" outlineLevel="0" collapsed="false">
      <c r="A416" s="3" t="n">
        <v>16032.4699839349</v>
      </c>
      <c r="B416" s="3" t="n">
        <v>0.22875641006807</v>
      </c>
      <c r="C416" s="3" t="n">
        <v>516.695823267806</v>
      </c>
      <c r="D416" s="3" t="n">
        <v>384.179663228854</v>
      </c>
      <c r="E416" s="3" t="n">
        <v>74.3531582661414</v>
      </c>
      <c r="F416" s="3" t="n">
        <v>28.6639122303801</v>
      </c>
      <c r="G416" s="3" t="n">
        <v>17.7228970586299</v>
      </c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0" hidden="false" customHeight="true" outlineLevel="0" collapsed="false">
      <c r="A417" s="3" t="n">
        <v>16071.195756843</v>
      </c>
      <c r="B417" s="3" t="n">
        <v>0.226065158184916</v>
      </c>
      <c r="C417" s="3" t="n">
        <v>511.597024711937</v>
      </c>
      <c r="D417" s="3" t="n">
        <v>380.576955389538</v>
      </c>
      <c r="E417" s="3" t="n">
        <v>74.3899860644867</v>
      </c>
      <c r="F417" s="3" t="n">
        <v>28.3810542940386</v>
      </c>
      <c r="G417" s="3" t="n">
        <v>17.7277738535859</v>
      </c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0" hidden="false" customHeight="true" outlineLevel="0" collapsed="false">
      <c r="A418" s="3" t="n">
        <v>16109.921529751</v>
      </c>
      <c r="B418" s="3" t="n">
        <v>0.223373906301762</v>
      </c>
      <c r="C418" s="3" t="n">
        <v>506.498226156067</v>
      </c>
      <c r="D418" s="3" t="n">
        <v>376.952412957257</v>
      </c>
      <c r="E418" s="3" t="n">
        <v>74.423244444119</v>
      </c>
      <c r="F418" s="3" t="n">
        <v>28.098196357697</v>
      </c>
      <c r="G418" s="3" t="n">
        <v>17.7326707658154</v>
      </c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0" hidden="false" customHeight="true" outlineLevel="0" collapsed="false">
      <c r="A419" s="3" t="n">
        <v>16148.6473026591</v>
      </c>
      <c r="B419" s="3" t="n">
        <v>0.220682654418608</v>
      </c>
      <c r="C419" s="3" t="n">
        <v>501.399427600198</v>
      </c>
      <c r="D419" s="3" t="n">
        <v>373.30603593201</v>
      </c>
      <c r="E419" s="3" t="n">
        <v>74.4528245113343</v>
      </c>
      <c r="F419" s="3" t="n">
        <v>27.8153384213555</v>
      </c>
      <c r="G419" s="3" t="n">
        <v>17.7375815763808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0" hidden="false" customHeight="true" outlineLevel="0" collapsed="false">
      <c r="A420" s="3" t="n">
        <v>16187.3730755671</v>
      </c>
      <c r="B420" s="3" t="n">
        <v>0.217991402535455</v>
      </c>
      <c r="C420" s="3" t="n">
        <v>496.300629044328</v>
      </c>
      <c r="D420" s="3" t="n">
        <v>369.637824313798</v>
      </c>
      <c r="E420" s="3" t="n">
        <v>74.478612897503</v>
      </c>
      <c r="F420" s="3" t="n">
        <v>27.5324804850139</v>
      </c>
      <c r="G420" s="3" t="n">
        <v>17.742500016174</v>
      </c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0" hidden="false" customHeight="true" outlineLevel="0" collapsed="false">
      <c r="A421" s="3" t="n">
        <v>16226.0988484752</v>
      </c>
      <c r="B421" s="3" t="n">
        <v>0.215300150652301</v>
      </c>
      <c r="C421" s="3" t="n">
        <v>491.201830488459</v>
      </c>
      <c r="D421" s="3" t="n">
        <v>365.94777810262</v>
      </c>
      <c r="E421" s="3" t="n">
        <v>74.500491526816</v>
      </c>
      <c r="F421" s="3" t="n">
        <v>27.2496225486724</v>
      </c>
      <c r="G421" s="3" t="n">
        <v>17.747419804399</v>
      </c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0" hidden="false" customHeight="true" outlineLevel="0" collapsed="false">
      <c r="A422" s="3" t="n">
        <v>16264.8246213832</v>
      </c>
      <c r="B422" s="3" t="n">
        <v>0.212608898769147</v>
      </c>
      <c r="C422" s="3" t="n">
        <v>486.103031932589</v>
      </c>
      <c r="D422" s="3" t="n">
        <v>362.235897298476</v>
      </c>
      <c r="E422" s="3" t="n">
        <v>74.5183373694138</v>
      </c>
      <c r="F422" s="3" t="n">
        <v>26.9667646123308</v>
      </c>
      <c r="G422" s="3" t="n">
        <v>17.7523346627765</v>
      </c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0" hidden="false" customHeight="true" outlineLevel="0" collapsed="false">
      <c r="A423" s="3" t="n">
        <v>16303.5503942913</v>
      </c>
      <c r="B423" s="3" t="n">
        <v>0.209917646885994</v>
      </c>
      <c r="C423" s="3" t="n">
        <v>481.00423337672</v>
      </c>
      <c r="D423" s="3" t="n">
        <v>358.502181901367</v>
      </c>
      <c r="E423" s="3" t="n">
        <v>74.5320221788131</v>
      </c>
      <c r="F423" s="3" t="n">
        <v>26.6839066759893</v>
      </c>
      <c r="G423" s="3" t="n">
        <v>17.7572383443012</v>
      </c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0" hidden="false" customHeight="true" outlineLevel="0" collapsed="false">
      <c r="A424" s="3" t="n">
        <v>16342.2761671993</v>
      </c>
      <c r="B424" s="3" t="n">
        <v>0.20722639500284</v>
      </c>
      <c r="C424" s="3" t="n">
        <v>475.905434820851</v>
      </c>
      <c r="D424" s="3" t="n">
        <v>354.746631911293</v>
      </c>
      <c r="E424" s="3" t="n">
        <v>74.5414122124562</v>
      </c>
      <c r="F424" s="3" t="n">
        <v>26.4010487396477</v>
      </c>
      <c r="G424" s="3" t="n">
        <v>17.7621246406758</v>
      </c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0" hidden="false" customHeight="true" outlineLevel="0" collapsed="false">
      <c r="A425" s="3" t="n">
        <v>16381.0019401074</v>
      </c>
      <c r="B425" s="3" t="n">
        <v>0.204535143119686</v>
      </c>
      <c r="C425" s="3" t="n">
        <v>470.806636264981</v>
      </c>
      <c r="D425" s="3" t="n">
        <v>350.969247328252</v>
      </c>
      <c r="E425" s="3" t="n">
        <v>74.5463679340999</v>
      </c>
      <c r="F425" s="3" t="n">
        <v>26.1181908033062</v>
      </c>
      <c r="G425" s="3" t="n">
        <v>17.76698743553</v>
      </c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0" hidden="false" customHeight="true" outlineLevel="0" collapsed="false">
      <c r="A426" s="3" t="n">
        <v>16419.7277130155</v>
      </c>
      <c r="B426" s="3" t="n">
        <v>0.201843891236532</v>
      </c>
      <c r="C426" s="3" t="n">
        <v>465.707837709112</v>
      </c>
      <c r="D426" s="3" t="n">
        <v>347.170028152247</v>
      </c>
      <c r="E426" s="3" t="n">
        <v>74.5467436966552</v>
      </c>
      <c r="F426" s="3" t="n">
        <v>25.8353328669646</v>
      </c>
      <c r="G426" s="3" t="n">
        <v>17.7718207075691</v>
      </c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0" hidden="false" customHeight="true" outlineLevel="0" collapsed="false">
      <c r="A427" s="3" t="n">
        <v>16458.4534859235</v>
      </c>
      <c r="B427" s="3" t="n">
        <v>0.199152639353379</v>
      </c>
      <c r="C427" s="3" t="n">
        <v>460.609039153242</v>
      </c>
      <c r="D427" s="3" t="n">
        <v>343.348974383275</v>
      </c>
      <c r="E427" s="3" t="n">
        <v>74.5423874039617</v>
      </c>
      <c r="F427" s="3" t="n">
        <v>25.552474930623</v>
      </c>
      <c r="G427" s="3" t="n">
        <v>17.7766185656108</v>
      </c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0" hidden="false" customHeight="true" outlineLevel="0" collapsed="false">
      <c r="A428" s="3" t="n">
        <v>16497.1792588316</v>
      </c>
      <c r="B428" s="3" t="n">
        <v>0.196461387470225</v>
      </c>
      <c r="C428" s="3" t="n">
        <v>455.510240597373</v>
      </c>
      <c r="D428" s="3" t="n">
        <v>339.506086021338</v>
      </c>
      <c r="E428" s="3" t="n">
        <v>74.5331401498455</v>
      </c>
      <c r="F428" s="3" t="n">
        <v>25.2696169942815</v>
      </c>
      <c r="G428" s="3" t="n">
        <v>17.7813752668468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0" hidden="false" customHeight="true" outlineLevel="0" collapsed="false">
      <c r="A429" s="3" t="n">
        <v>16535.9050317396</v>
      </c>
      <c r="B429" s="3" t="n">
        <v>0.193770135587071</v>
      </c>
      <c r="C429" s="3" t="n">
        <v>450.411442041503</v>
      </c>
      <c r="D429" s="3" t="n">
        <v>335.641363066436</v>
      </c>
      <c r="E429" s="3" t="n">
        <v>74.5188358326626</v>
      </c>
      <c r="F429" s="3" t="n">
        <v>24.9867590579399</v>
      </c>
      <c r="G429" s="3" t="n">
        <v>17.7860852592507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0" hidden="false" customHeight="true" outlineLevel="0" collapsed="false">
      <c r="A430" s="3" t="n">
        <v>16574.6308046477</v>
      </c>
      <c r="B430" s="3" t="n">
        <v>0.191078883703917</v>
      </c>
      <c r="C430" s="3" t="n">
        <v>445.312643485634</v>
      </c>
      <c r="D430" s="3" t="n">
        <v>331.754805518568</v>
      </c>
      <c r="E430" s="3" t="n">
        <v>74.4993007433598</v>
      </c>
      <c r="F430" s="3" t="n">
        <v>24.7039011215984</v>
      </c>
      <c r="G430" s="3" t="n">
        <v>17.7907431979089</v>
      </c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0" hidden="false" customHeight="true" outlineLevel="0" collapsed="false">
      <c r="A431" s="3" t="n">
        <v>16613.3565775557</v>
      </c>
      <c r="B431" s="3" t="n">
        <v>0.188387631820763</v>
      </c>
      <c r="C431" s="3" t="n">
        <v>440.213844929764</v>
      </c>
      <c r="D431" s="3" t="n">
        <v>327.846413377735</v>
      </c>
      <c r="E431" s="3" t="n">
        <v>74.4743531249096</v>
      </c>
      <c r="F431" s="3" t="n">
        <v>24.4210431852568</v>
      </c>
      <c r="G431" s="3" t="n">
        <v>17.7953439639684</v>
      </c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0" hidden="false" customHeight="true" outlineLevel="0" collapsed="false">
      <c r="A432" s="3" t="n">
        <v>16652.0823504638</v>
      </c>
      <c r="B432" s="3" t="n">
        <v>0.18569637993761</v>
      </c>
      <c r="C432" s="3" t="n">
        <v>435.115046373895</v>
      </c>
      <c r="D432" s="3" t="n">
        <v>323.916186643936</v>
      </c>
      <c r="E432" s="3" t="n">
        <v>74.4438027007676</v>
      </c>
      <c r="F432" s="3" t="n">
        <v>24.1381852489153</v>
      </c>
      <c r="G432" s="3" t="n">
        <v>17.7998827070786</v>
      </c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0" hidden="false" customHeight="true" outlineLevel="0" collapsed="false">
      <c r="A433" s="3" t="n">
        <v>16690.8081233718</v>
      </c>
      <c r="B433" s="3" t="n">
        <v>0.183005128054456</v>
      </c>
      <c r="C433" s="3" t="n">
        <v>430.016247818025</v>
      </c>
      <c r="D433" s="3" t="n">
        <v>319.964125317171</v>
      </c>
      <c r="E433" s="3" t="n">
        <v>74.4074501697837</v>
      </c>
      <c r="F433" s="3" t="n">
        <v>23.8553273125737</v>
      </c>
      <c r="G433" s="3" t="n">
        <v>17.8043548632397</v>
      </c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0" hidden="false" customHeight="true" outlineLevel="0" collapsed="false">
      <c r="A434" s="3" t="n">
        <v>16729.5338962799</v>
      </c>
      <c r="B434" s="3" t="n">
        <v>0.180313876171302</v>
      </c>
      <c r="C434" s="3" t="n">
        <v>424.917449262156</v>
      </c>
      <c r="D434" s="3" t="n">
        <v>315.990229397441</v>
      </c>
      <c r="E434" s="3" t="n">
        <v>74.3650866647484</v>
      </c>
      <c r="F434" s="3" t="n">
        <v>23.5724693762322</v>
      </c>
      <c r="G434" s="3" t="n">
        <v>17.8087561805742</v>
      </c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0" hidden="false" customHeight="true" outlineLevel="0" collapsed="false">
      <c r="A435" s="3" t="n">
        <v>16768.2596691879</v>
      </c>
      <c r="B435" s="3" t="n">
        <v>0.177622624288148</v>
      </c>
      <c r="C435" s="3" t="n">
        <v>419.818650706287</v>
      </c>
      <c r="D435" s="3" t="n">
        <v>311.994498884745</v>
      </c>
      <c r="E435" s="3" t="n">
        <v>74.316493171482</v>
      </c>
      <c r="F435" s="3" t="n">
        <v>23.2896114398906</v>
      </c>
      <c r="G435" s="3" t="n">
        <v>17.8130827503296</v>
      </c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0" hidden="false" customHeight="true" outlineLevel="0" collapsed="false">
      <c r="A436" s="3" t="n">
        <v>16806.985442096</v>
      </c>
      <c r="B436" s="3" t="n">
        <v>0.174931372404995</v>
      </c>
      <c r="C436" s="3" t="n">
        <v>414.719852150417</v>
      </c>
      <c r="D436" s="3" t="n">
        <v>307.976933779084</v>
      </c>
      <c r="E436" s="3" t="n">
        <v>74.2614399050717</v>
      </c>
      <c r="F436" s="3" t="n">
        <v>23.0067535035491</v>
      </c>
      <c r="G436" s="3" t="n">
        <v>17.8173310304192</v>
      </c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0" hidden="false" customHeight="true" outlineLevel="0" collapsed="false">
      <c r="A437" s="3" t="n">
        <v>16845.7112150041</v>
      </c>
      <c r="B437" s="3" t="n">
        <v>0.172240120521841</v>
      </c>
      <c r="C437" s="3" t="n">
        <v>409.621053594548</v>
      </c>
      <c r="D437" s="3" t="n">
        <v>303.937534080458</v>
      </c>
      <c r="E437" s="3" t="n">
        <v>74.1996856395232</v>
      </c>
      <c r="F437" s="3" t="n">
        <v>22.7238955672075</v>
      </c>
      <c r="G437" s="3" t="n">
        <v>17.8214978599848</v>
      </c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0" hidden="false" customHeight="true" outlineLevel="0" collapsed="false">
      <c r="A438" s="3" t="n">
        <v>16884.4369879121</v>
      </c>
      <c r="B438" s="3" t="n">
        <v>0.169548868638687</v>
      </c>
      <c r="C438" s="3" t="n">
        <v>404.522255038679</v>
      </c>
      <c r="D438" s="3" t="n">
        <v>299.876299788865</v>
      </c>
      <c r="E438" s="3" t="n">
        <v>74.1309769867154</v>
      </c>
      <c r="F438" s="3" t="n">
        <v>22.441037630866</v>
      </c>
      <c r="G438" s="3" t="n">
        <v>17.8255805071047</v>
      </c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0" hidden="false" customHeight="true" outlineLevel="0" collapsed="false">
      <c r="A439" s="3" t="n">
        <v>16923.1627608202</v>
      </c>
      <c r="B439" s="3" t="n">
        <v>0.166857616755533</v>
      </c>
      <c r="C439" s="3" t="n">
        <v>399.423456482809</v>
      </c>
      <c r="D439" s="3" t="n">
        <v>295.793230904307</v>
      </c>
      <c r="E439" s="3" t="n">
        <v>74.0550476201284</v>
      </c>
      <c r="F439" s="3" t="n">
        <v>22.1581796945244</v>
      </c>
      <c r="G439" s="3" t="n">
        <v>17.8295766601893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0" hidden="false" customHeight="true" outlineLevel="0" collapsed="false">
      <c r="A440" s="3" t="n">
        <v>16961.8885337282</v>
      </c>
      <c r="B440" s="3" t="n">
        <v>0.164166364872379</v>
      </c>
      <c r="C440" s="3" t="n">
        <v>394.324657926939</v>
      </c>
      <c r="D440" s="3" t="n">
        <v>291.688327426784</v>
      </c>
      <c r="E440" s="3" t="n">
        <v>73.9716174383464</v>
      </c>
      <c r="F440" s="3" t="n">
        <v>21.8753217581829</v>
      </c>
      <c r="G440" s="3" t="n">
        <v>17.8334844771707</v>
      </c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0" hidden="false" customHeight="true" outlineLevel="0" collapsed="false">
      <c r="A441" s="3" t="n">
        <v>17000.6143066363</v>
      </c>
      <c r="B441" s="3" t="n">
        <v>0.161475112989226</v>
      </c>
      <c r="C441" s="3" t="n">
        <v>389.22585937107</v>
      </c>
      <c r="D441" s="3" t="n">
        <v>287.561589356295</v>
      </c>
      <c r="E441" s="3" t="n">
        <v>73.8803916628126</v>
      </c>
      <c r="F441" s="3" t="n">
        <v>21.5924638218413</v>
      </c>
      <c r="G441" s="3" t="n">
        <v>17.8373025863451</v>
      </c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0" hidden="false" customHeight="true" outlineLevel="0" collapsed="false">
      <c r="A442" s="3" t="n">
        <v>17039.3400795443</v>
      </c>
      <c r="B442" s="3" t="n">
        <v>0.158783861106072</v>
      </c>
      <c r="C442" s="3" t="n">
        <v>384.127060815201</v>
      </c>
      <c r="D442" s="3" t="n">
        <v>283.41301669284</v>
      </c>
      <c r="E442" s="3" t="n">
        <v>73.7810598637275</v>
      </c>
      <c r="F442" s="3" t="n">
        <v>21.3096058854998</v>
      </c>
      <c r="G442" s="3" t="n">
        <v>17.8410301072824</v>
      </c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0" hidden="false" customHeight="true" outlineLevel="0" collapsed="false">
      <c r="A443" s="3" t="n">
        <v>17078.0658524524</v>
      </c>
      <c r="B443" s="3" t="n">
        <v>0.156092609222918</v>
      </c>
      <c r="C443" s="3" t="n">
        <v>379.028262259332</v>
      </c>
      <c r="D443" s="3" t="n">
        <v>279.24260943642</v>
      </c>
      <c r="E443" s="3" t="n">
        <v>73.6732949073234</v>
      </c>
      <c r="F443" s="3" t="n">
        <v>21.0267479491582</v>
      </c>
      <c r="G443" s="3" t="n">
        <v>17.8446666877975</v>
      </c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0" hidden="false" customHeight="true" outlineLevel="0" collapsed="false">
      <c r="A444" s="3" t="n">
        <v>17116.7916253604</v>
      </c>
      <c r="B444" s="3" t="n">
        <v>0.153401357339764</v>
      </c>
      <c r="C444" s="3" t="n">
        <v>373.929463703462</v>
      </c>
      <c r="D444" s="3" t="n">
        <v>275.050367587034</v>
      </c>
      <c r="E444" s="3" t="n">
        <v>73.5567518170107</v>
      </c>
      <c r="F444" s="3" t="n">
        <v>20.7438900128167</v>
      </c>
      <c r="G444" s="3" t="n">
        <v>17.8482124851072</v>
      </c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0" hidden="false" customHeight="true" outlineLevel="0" collapsed="false">
      <c r="A445" s="3" t="n">
        <v>17155.5173982685</v>
      </c>
      <c r="B445" s="3" t="n">
        <v>0.150710105456611</v>
      </c>
      <c r="C445" s="3" t="n">
        <v>368.830665147592</v>
      </c>
      <c r="D445" s="3" t="n">
        <v>270.836291144683</v>
      </c>
      <c r="E445" s="3" t="n">
        <v>73.4310665400624</v>
      </c>
      <c r="F445" s="3" t="n">
        <v>20.4610320764751</v>
      </c>
      <c r="G445" s="3" t="n">
        <v>17.8516682099453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0" hidden="false" customHeight="true" outlineLevel="0" collapsed="false">
      <c r="A446" s="3" t="n">
        <v>17194.2431711766</v>
      </c>
      <c r="B446" s="3" t="n">
        <v>0.148018853573457</v>
      </c>
      <c r="C446" s="3" t="n">
        <v>363.731866591723</v>
      </c>
      <c r="D446" s="3" t="n">
        <v>266.600380109367</v>
      </c>
      <c r="E446" s="3" t="n">
        <v>73.2958546105659</v>
      </c>
      <c r="F446" s="3" t="n">
        <v>20.1781741401336</v>
      </c>
      <c r="G446" s="3" t="n">
        <v>17.8550351256241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0" hidden="false" customHeight="true" outlineLevel="0" collapsed="false">
      <c r="A447" s="3" t="n">
        <v>17232.9689440846</v>
      </c>
      <c r="B447" s="3" t="n">
        <v>0.145327601690303</v>
      </c>
      <c r="C447" s="3" t="n">
        <v>358.633068035854</v>
      </c>
      <c r="D447" s="3" t="n">
        <v>262.342634481084</v>
      </c>
      <c r="E447" s="3" t="n">
        <v>73.1507096983196</v>
      </c>
      <c r="F447" s="3" t="n">
        <v>19.895316203792</v>
      </c>
      <c r="G447" s="3" t="n">
        <v>17.858315026159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0" hidden="false" customHeight="true" outlineLevel="0" collapsed="false">
      <c r="A448" s="3" t="n">
        <v>17271.6947169927</v>
      </c>
      <c r="B448" s="3" t="n">
        <v>0.142636349807149</v>
      </c>
      <c r="C448" s="3" t="n">
        <v>353.534269479984</v>
      </c>
      <c r="D448" s="3" t="n">
        <v>258.063054259836</v>
      </c>
      <c r="E448" s="3" t="n">
        <v>72.9952020321603</v>
      </c>
      <c r="F448" s="3" t="n">
        <v>19.6124582674505</v>
      </c>
      <c r="G448" s="3" t="n">
        <v>17.861510296734</v>
      </c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0" hidden="false" customHeight="true" outlineLevel="0" collapsed="false">
      <c r="A449" s="3" t="n">
        <v>17310.4204899007</v>
      </c>
      <c r="B449" s="3" t="n">
        <v>0.139945097923996</v>
      </c>
      <c r="C449" s="3" t="n">
        <v>348.435470924115</v>
      </c>
      <c r="D449" s="3" t="n">
        <v>253.761639445623</v>
      </c>
      <c r="E449" s="3" t="n">
        <v>72.8288766848567</v>
      </c>
      <c r="F449" s="3" t="n">
        <v>19.3296003311089</v>
      </c>
      <c r="G449" s="3" t="n">
        <v>17.8646238744693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0" hidden="false" customHeight="true" outlineLevel="0" collapsed="false">
      <c r="A450" s="3" t="n">
        <v>17349.1462628088</v>
      </c>
      <c r="B450" s="3" t="n">
        <v>0.137253846040842</v>
      </c>
      <c r="C450" s="3" t="n">
        <v>343.336672368245</v>
      </c>
      <c r="D450" s="3" t="n">
        <v>249.438390038444</v>
      </c>
      <c r="E450" s="3" t="n">
        <v>72.6512517051804</v>
      </c>
      <c r="F450" s="3" t="n">
        <v>19.0467423947674</v>
      </c>
      <c r="G450" s="3" t="n">
        <v>17.8676592598686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0" hidden="false" customHeight="true" outlineLevel="0" collapsed="false">
      <c r="A451" s="3" t="n">
        <v>17387.8720357168</v>
      </c>
      <c r="B451" s="3" t="n">
        <v>0.134562594157688</v>
      </c>
      <c r="C451" s="3" t="n">
        <v>338.237873812375</v>
      </c>
      <c r="D451" s="3" t="n">
        <v>245.0933060383</v>
      </c>
      <c r="E451" s="3" t="n">
        <v>72.461816081027</v>
      </c>
      <c r="F451" s="3" t="n">
        <v>18.7638844584258</v>
      </c>
      <c r="G451" s="3" t="n">
        <v>17.8706205152948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0" hidden="false" customHeight="true" outlineLevel="0" collapsed="false">
      <c r="A452" s="3" t="n">
        <v>17426.5978086249</v>
      </c>
      <c r="B452" s="3" t="n">
        <v>0.131871342274534</v>
      </c>
      <c r="C452" s="3" t="n">
        <v>333.139075256506</v>
      </c>
      <c r="D452" s="3" t="n">
        <v>240.72638744519</v>
      </c>
      <c r="E452" s="3" t="n">
        <v>72.2600275154868</v>
      </c>
      <c r="F452" s="3" t="n">
        <v>18.4810265220843</v>
      </c>
      <c r="G452" s="3" t="n">
        <v>17.8735122470087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0" hidden="false" customHeight="true" outlineLevel="0" collapsed="false">
      <c r="A453" s="3" t="n">
        <v>17465.3235815329</v>
      </c>
      <c r="B453" s="3" t="n">
        <v>0.12918009039138</v>
      </c>
      <c r="C453" s="3" t="n">
        <v>328.040276700637</v>
      </c>
      <c r="D453" s="3" t="n">
        <v>236.337634259114</v>
      </c>
      <c r="E453" s="3" t="n">
        <v>72.0453099955135</v>
      </c>
      <c r="F453" s="3" t="n">
        <v>18.1981685857427</v>
      </c>
      <c r="G453" s="3" t="n">
        <v>17.8763396010409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0" hidden="false" customHeight="true" outlineLevel="0" collapsed="false">
      <c r="A454" s="3" t="n">
        <v>17504.049354441</v>
      </c>
      <c r="B454" s="3" t="n">
        <v>0.126488838508227</v>
      </c>
      <c r="C454" s="3" t="n">
        <v>322.941478144768</v>
      </c>
      <c r="D454" s="3" t="n">
        <v>231.927046480073</v>
      </c>
      <c r="E454" s="3" t="n">
        <v>71.8170511302686</v>
      </c>
      <c r="F454" s="3" t="n">
        <v>17.9153106494012</v>
      </c>
      <c r="G454" s="3" t="n">
        <v>17.8791082373751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0" hidden="false" customHeight="true" outlineLevel="0" collapsed="false">
      <c r="A455" s="3" t="n">
        <v>17542.7751273491</v>
      </c>
      <c r="B455" s="3" t="n">
        <v>0.123797586625073</v>
      </c>
      <c r="C455" s="3" t="n">
        <v>317.842679588898</v>
      </c>
      <c r="D455" s="3" t="n">
        <v>227.494624108066</v>
      </c>
      <c r="E455" s="3" t="n">
        <v>71.5745992332782</v>
      </c>
      <c r="F455" s="3" t="n">
        <v>17.6324527130596</v>
      </c>
      <c r="G455" s="3" t="n">
        <v>17.8818243308208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0" hidden="false" customHeight="true" outlineLevel="0" collapsed="false">
      <c r="A456" s="3" t="n">
        <v>17581.5009002571</v>
      </c>
      <c r="B456" s="3" t="n">
        <v>0.121106334741919</v>
      </c>
      <c r="C456" s="3" t="n">
        <v>312.743881033029</v>
      </c>
      <c r="D456" s="3" t="n">
        <v>223.040367143094</v>
      </c>
      <c r="E456" s="3" t="n">
        <v>71.3172601191641</v>
      </c>
      <c r="F456" s="3" t="n">
        <v>17.3495947767181</v>
      </c>
      <c r="G456" s="3" t="n">
        <v>17.8844945162555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0" hidden="false" customHeight="true" outlineLevel="0" collapsed="false">
      <c r="A457" s="3" t="n">
        <v>17620.2266731652</v>
      </c>
      <c r="B457" s="3" t="n">
        <v>0.118415082858766</v>
      </c>
      <c r="C457" s="3" t="n">
        <v>307.645082477159</v>
      </c>
      <c r="D457" s="3" t="n">
        <v>218.564275585157</v>
      </c>
      <c r="E457" s="3" t="n">
        <v>71.0442935818367</v>
      </c>
      <c r="F457" s="3" t="n">
        <v>17.0667368403765</v>
      </c>
      <c r="G457" s="3" t="n">
        <v>17.8871258960713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0" hidden="false" customHeight="true" outlineLevel="0" collapsed="false">
      <c r="A458" s="3" t="n">
        <v>17658.9524460732</v>
      </c>
      <c r="B458" s="3" t="n">
        <v>0.115723830975612</v>
      </c>
      <c r="C458" s="3" t="n">
        <v>302.54628392129</v>
      </c>
      <c r="D458" s="3" t="n">
        <v>214.066349434253</v>
      </c>
      <c r="E458" s="3" t="n">
        <v>70.7549095165698</v>
      </c>
      <c r="F458" s="3" t="n">
        <v>16.783878904035</v>
      </c>
      <c r="G458" s="3" t="n">
        <v>17.8897259471193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0" hidden="false" customHeight="true" outlineLevel="0" collapsed="false">
      <c r="A459" s="3" t="n">
        <v>17697.6782189813</v>
      </c>
      <c r="B459" s="3" t="n">
        <v>0.113032579092458</v>
      </c>
      <c r="C459" s="3" t="n">
        <v>297.44748536542</v>
      </c>
      <c r="D459" s="3" t="n">
        <v>209.546588690384</v>
      </c>
      <c r="E459" s="3" t="n">
        <v>70.4482636432282</v>
      </c>
      <c r="F459" s="3" t="n">
        <v>16.5010209676934</v>
      </c>
      <c r="G459" s="3" t="n">
        <v>17.8923025404429</v>
      </c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0" hidden="false" customHeight="true" outlineLevel="0" collapsed="false">
      <c r="A460" s="3" t="n">
        <v>17736.4039918893</v>
      </c>
      <c r="B460" s="3" t="n">
        <v>0.110341327209304</v>
      </c>
      <c r="C460" s="3" t="n">
        <v>292.348686809551</v>
      </c>
      <c r="D460" s="3" t="n">
        <v>205.00499335355</v>
      </c>
      <c r="E460" s="3" t="n">
        <v>70.1234527819512</v>
      </c>
      <c r="F460" s="3" t="n">
        <v>16.2181630313518</v>
      </c>
      <c r="G460" s="3" t="n">
        <v>17.8948638664485</v>
      </c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0" hidden="false" customHeight="true" outlineLevel="0" collapsed="false">
      <c r="A461" s="3" t="n">
        <v>17775.1297647974</v>
      </c>
      <c r="B461" s="3" t="n">
        <v>0.10765007532615</v>
      </c>
      <c r="C461" s="3" t="n">
        <v>287.249888253681</v>
      </c>
      <c r="D461" s="3" t="n">
        <v>200.44156342375</v>
      </c>
      <c r="E461" s="3" t="n">
        <v>69.779509625686</v>
      </c>
      <c r="F461" s="3" t="n">
        <v>15.9353050950103</v>
      </c>
      <c r="G461" s="3" t="n">
        <v>17.897418391</v>
      </c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0" hidden="false" customHeight="true" outlineLevel="0" collapsed="false">
      <c r="A462" s="3" t="n">
        <v>17813.8555377054</v>
      </c>
      <c r="B462" s="3" t="n">
        <v>0.104958823442997</v>
      </c>
      <c r="C462" s="3" t="n">
        <v>282.151089697811</v>
      </c>
      <c r="D462" s="3" t="n">
        <v>195.856298900984</v>
      </c>
      <c r="E462" s="3" t="n">
        <v>69.4153969459234</v>
      </c>
      <c r="F462" s="3" t="n">
        <v>15.6524471586687</v>
      </c>
      <c r="G462" s="3" t="n">
        <v>17.8999747976452</v>
      </c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0" hidden="false" customHeight="true" outlineLevel="0" collapsed="false">
      <c r="A463" s="3" t="n">
        <v>17852.5813106135</v>
      </c>
      <c r="B463" s="3" t="n">
        <v>0.102267571559843</v>
      </c>
      <c r="C463" s="3" t="n">
        <v>277.052291141942</v>
      </c>
      <c r="D463" s="3" t="n">
        <v>191.249199785253</v>
      </c>
      <c r="E463" s="3" t="n">
        <v>69.0300011586153</v>
      </c>
      <c r="F463" s="3" t="n">
        <v>15.3695892223272</v>
      </c>
      <c r="G463" s="3" t="n">
        <v>17.902541914919</v>
      </c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0" hidden="false" customHeight="true" outlineLevel="0" collapsed="false">
      <c r="A464" s="3" t="n">
        <v>17891.3070835216</v>
      </c>
      <c r="B464" s="3" t="n">
        <v>0.099576319676689</v>
      </c>
      <c r="C464" s="3" t="n">
        <v>271.953492586073</v>
      </c>
      <c r="D464" s="3" t="n">
        <v>186.620266076556</v>
      </c>
      <c r="E464" s="3" t="n">
        <v>68.6221251663062</v>
      </c>
      <c r="F464" s="3" t="n">
        <v>15.0867312859856</v>
      </c>
      <c r="G464" s="3" t="n">
        <v>17.9051286548628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0" hidden="false" customHeight="true" outlineLevel="0" collapsed="false">
      <c r="A465" s="3" t="n">
        <v>17930.0328564296</v>
      </c>
      <c r="B465" s="3" t="n">
        <v>0.0968850677935354</v>
      </c>
      <c r="C465" s="3" t="n">
        <v>266.854694030204</v>
      </c>
      <c r="D465" s="3" t="n">
        <v>181.969497774894</v>
      </c>
      <c r="E465" s="3" t="n">
        <v>68.19048037967</v>
      </c>
      <c r="F465" s="3" t="n">
        <v>14.8038733496441</v>
      </c>
      <c r="G465" s="3" t="n">
        <v>17.9077439563464</v>
      </c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0" hidden="false" customHeight="true" outlineLevel="0" collapsed="false">
      <c r="A466" s="3" t="n">
        <v>17968.7586293377</v>
      </c>
      <c r="B466" s="3" t="n">
        <v>0.0941938159103817</v>
      </c>
      <c r="C466" s="3" t="n">
        <v>261.755895474334</v>
      </c>
      <c r="D466" s="3" t="n">
        <v>177.296894880267</v>
      </c>
      <c r="E466" s="3" t="n">
        <v>67.733677806562</v>
      </c>
      <c r="F466" s="3" t="n">
        <v>14.5210154133026</v>
      </c>
      <c r="G466" s="3" t="n">
        <v>17.9103966768014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0" hidden="false" customHeight="true" outlineLevel="0" collapsed="false">
      <c r="A467" s="3" t="n">
        <v>18007.4844022457</v>
      </c>
      <c r="B467" s="3" t="n">
        <v>0.0915025640272279</v>
      </c>
      <c r="C467" s="3" t="n">
        <v>256.657096918465</v>
      </c>
      <c r="D467" s="3" t="n">
        <v>172.602457392674</v>
      </c>
      <c r="E467" s="3" t="n">
        <v>67.2502180789126</v>
      </c>
      <c r="F467" s="3" t="n">
        <v>14.238157476961</v>
      </c>
      <c r="G467" s="3" t="n">
        <v>17.9130955003113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0" hidden="false" customHeight="true" outlineLevel="0" collapsed="false">
      <c r="A468" s="3" t="n">
        <v>18046.2101751538</v>
      </c>
      <c r="B468" s="3" t="n">
        <v>0.088811312144074</v>
      </c>
      <c r="C468" s="3" t="n">
        <v>251.558298362595</v>
      </c>
      <c r="D468" s="3" t="n">
        <v>167.886185312114</v>
      </c>
      <c r="E468" s="3" t="n">
        <v>66.7384802667586</v>
      </c>
      <c r="F468" s="3" t="n">
        <v>13.9552995406194</v>
      </c>
      <c r="G468" s="3" t="n">
        <v>17.9158488653244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0" hidden="false" customHeight="true" outlineLevel="0" collapsed="false">
      <c r="A469" s="3" t="n">
        <v>18084.9359480618</v>
      </c>
      <c r="B469" s="3" t="n">
        <v>0.0861200602609202</v>
      </c>
      <c r="C469" s="3" t="n">
        <v>246.459499806726</v>
      </c>
      <c r="D469" s="3" t="n">
        <v>163.14807863859</v>
      </c>
      <c r="E469" s="3" t="n">
        <v>66.1967093037725</v>
      </c>
      <c r="F469" s="3" t="n">
        <v>13.6724416042779</v>
      </c>
      <c r="G469" s="3" t="n">
        <v>17.9186648666051</v>
      </c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0" hidden="false" customHeight="true" outlineLevel="0" collapsed="false">
      <c r="A470" s="3" t="n">
        <v>18123.6617209699</v>
      </c>
      <c r="B470" s="3" t="n">
        <v>0.0834288083777665</v>
      </c>
      <c r="C470" s="3" t="n">
        <v>241.360701250856</v>
      </c>
      <c r="D470" s="3" t="n">
        <v>158.3881373721</v>
      </c>
      <c r="E470" s="3" t="n">
        <v>65.6230018189584</v>
      </c>
      <c r="F470" s="3" t="n">
        <v>13.3895836679363</v>
      </c>
      <c r="G470" s="3" t="n">
        <v>17.9215511127674</v>
      </c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0" hidden="false" customHeight="true" outlineLevel="0" collapsed="false">
      <c r="A471" s="3" t="n">
        <v>18162.3874938779</v>
      </c>
      <c r="B471" s="3" t="n">
        <v>0.0807375564946128</v>
      </c>
      <c r="C471" s="3" t="n">
        <v>236.261902694987</v>
      </c>
      <c r="D471" s="3" t="n">
        <v>153.606361512645</v>
      </c>
      <c r="E471" s="3" t="n">
        <v>65.0152901337419</v>
      </c>
      <c r="F471" s="3" t="n">
        <v>13.1067257315948</v>
      </c>
      <c r="G471" s="3" t="n">
        <v>17.9245146321518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0" hidden="false" customHeight="true" outlineLevel="0" collapsed="false">
      <c r="A472" s="3" t="n">
        <v>18201.113266786</v>
      </c>
      <c r="B472" s="3" t="n">
        <v>0.078046304611459</v>
      </c>
      <c r="C472" s="3" t="n">
        <v>231.163104139117</v>
      </c>
      <c r="D472" s="3" t="n">
        <v>148.802751060224</v>
      </c>
      <c r="E472" s="3" t="n">
        <v>64.3713241411883</v>
      </c>
      <c r="F472" s="3" t="n">
        <v>12.8238677952532</v>
      </c>
      <c r="G472" s="3" t="n">
        <v>17.9275617693411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0" hidden="false" customHeight="true" outlineLevel="0" collapsed="false">
      <c r="A473" s="3" t="n">
        <v>18239.8390396941</v>
      </c>
      <c r="B473" s="3" t="n">
        <v>0.0753550527283051</v>
      </c>
      <c r="C473" s="3" t="n">
        <v>226.064305583248</v>
      </c>
      <c r="D473" s="3" t="n">
        <v>143.977306014837</v>
      </c>
      <c r="E473" s="3" t="n">
        <v>63.6886507329736</v>
      </c>
      <c r="F473" s="3" t="n">
        <v>12.5410098589117</v>
      </c>
      <c r="G473" s="3" t="n">
        <v>17.9306980311183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0" hidden="false" customHeight="true" outlineLevel="0" collapsed="false">
      <c r="A474" s="3" t="n">
        <v>18278.5648126021</v>
      </c>
      <c r="B474" s="3" t="n">
        <v>0.0726638008451513</v>
      </c>
      <c r="C474" s="3" t="n">
        <v>220.965507027378</v>
      </c>
      <c r="D474" s="3" t="n">
        <v>139.130026376485</v>
      </c>
      <c r="E474" s="3" t="n">
        <v>62.9645903780113</v>
      </c>
      <c r="F474" s="3" t="n">
        <v>12.2581519225701</v>
      </c>
      <c r="G474" s="3" t="n">
        <v>17.9339279285634</v>
      </c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0" hidden="false" customHeight="true" outlineLevel="0" collapsed="false">
      <c r="A475" s="3" t="n">
        <v>18317.2905855102</v>
      </c>
      <c r="B475" s="3" t="n">
        <v>0.0699725489619976</v>
      </c>
      <c r="C475" s="3" t="n">
        <v>215.866708471509</v>
      </c>
      <c r="D475" s="3" t="n">
        <v>134.260912145167</v>
      </c>
      <c r="E475" s="3" t="n">
        <v>62.1962103817818</v>
      </c>
      <c r="F475" s="3" t="n">
        <v>11.9752939862286</v>
      </c>
      <c r="G475" s="3" t="n">
        <v>17.9372548909865</v>
      </c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0" hidden="false" customHeight="true" outlineLevel="0" collapsed="false">
      <c r="A476" s="3" t="n">
        <v>18356.0163584182</v>
      </c>
      <c r="B476" s="3" t="n">
        <v>0.067281297078844</v>
      </c>
      <c r="C476" s="3" t="n">
        <v>210.76790991564</v>
      </c>
      <c r="D476" s="3" t="n">
        <v>129.369963320884</v>
      </c>
      <c r="E476" s="3" t="n">
        <v>61.3802942642762</v>
      </c>
      <c r="F476" s="3" t="n">
        <v>11.692436049887</v>
      </c>
      <c r="G476" s="3" t="n">
        <v>17.9406810851255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0" hidden="false" customHeight="true" outlineLevel="0" collapsed="false">
      <c r="A477" s="3" t="n">
        <v>18394.7421313263</v>
      </c>
      <c r="B477" s="3" t="n">
        <v>0.0645900451956903</v>
      </c>
      <c r="C477" s="3" t="n">
        <v>205.66911135977</v>
      </c>
      <c r="D477" s="3" t="n">
        <v>124.457179903635</v>
      </c>
      <c r="E477" s="3" t="n">
        <v>60.5133065829835</v>
      </c>
      <c r="F477" s="3" t="n">
        <v>11.4095781135455</v>
      </c>
      <c r="G477" s="3" t="n">
        <v>17.9442072275149</v>
      </c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0" hidden="false" customHeight="true" outlineLevel="0" collapsed="false">
      <c r="A478" s="3" t="n">
        <v>18433.4679042343</v>
      </c>
      <c r="B478" s="3" t="n">
        <v>0.0618987933125365</v>
      </c>
      <c r="C478" s="3" t="n">
        <v>200.570312803901</v>
      </c>
      <c r="D478" s="3" t="n">
        <v>119.522561893421</v>
      </c>
      <c r="E478" s="3" t="n">
        <v>59.5913523903607</v>
      </c>
      <c r="F478" s="3" t="n">
        <v>11.1267201772039</v>
      </c>
      <c r="G478" s="3" t="n">
        <v>17.9478325004158</v>
      </c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0" hidden="false" customHeight="true" outlineLevel="0" collapsed="false">
      <c r="A479" s="3" t="n">
        <v>18472.1936771424</v>
      </c>
      <c r="B479" s="3" t="n">
        <v>0.0592075414293826</v>
      </c>
      <c r="C479" s="3" t="n">
        <v>195.471514248031</v>
      </c>
      <c r="D479" s="3" t="n">
        <v>114.566109290241</v>
      </c>
      <c r="E479" s="3" t="n">
        <v>58.6101303460869</v>
      </c>
      <c r="F479" s="3" t="n">
        <v>10.8438622408624</v>
      </c>
      <c r="G479" s="3" t="n">
        <v>17.9515543034759</v>
      </c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0" hidden="false" customHeight="true" outlineLevel="0" collapsed="false">
      <c r="A480" s="3" t="n">
        <v>18510.9194500504</v>
      </c>
      <c r="B480" s="3" t="n">
        <v>0.0565162895462288</v>
      </c>
      <c r="C480" s="3" t="n">
        <v>190.372715692162</v>
      </c>
      <c r="D480" s="3" t="n">
        <v>109.587822094096</v>
      </c>
      <c r="E480" s="3" t="n">
        <v>57.5648782944833</v>
      </c>
      <c r="F480" s="3" t="n">
        <v>10.5610043045208</v>
      </c>
      <c r="G480" s="3" t="n">
        <v>17.955368138638</v>
      </c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0" hidden="false" customHeight="true" outlineLevel="0" collapsed="false">
      <c r="A481" s="3" t="n">
        <v>18549.6452229585</v>
      </c>
      <c r="B481" s="3" t="n">
        <v>0.0538250376630751</v>
      </c>
      <c r="C481" s="3" t="n">
        <v>185.273917136292</v>
      </c>
      <c r="D481" s="3" t="n">
        <v>104.587700304985</v>
      </c>
      <c r="E481" s="3" t="n">
        <v>56.4503098555676</v>
      </c>
      <c r="F481" s="3" t="n">
        <v>10.2781463681793</v>
      </c>
      <c r="G481" s="3" t="n">
        <v>17.9592673712199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0" hidden="false" customHeight="true" outlineLevel="0" collapsed="false">
      <c r="A482" s="3" t="n">
        <v>18588.3709958665</v>
      </c>
      <c r="B482" s="3" t="n">
        <v>0.0511337857799214</v>
      </c>
      <c r="C482" s="3" t="n">
        <v>180.175118580423</v>
      </c>
      <c r="D482" s="3" t="n">
        <v>99.5657439229082</v>
      </c>
      <c r="E482" s="3" t="n">
        <v>55.2605402496051</v>
      </c>
      <c r="F482" s="3" t="n">
        <v>9.99528843183771</v>
      </c>
      <c r="G482" s="3" t="n">
        <v>17.9632431273084</v>
      </c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0" hidden="false" customHeight="true" outlineLevel="0" collapsed="false">
      <c r="A483" s="3" t="n">
        <v>18627.0967687746</v>
      </c>
      <c r="B483" s="3" t="n">
        <v>0.0484425338967674</v>
      </c>
      <c r="C483" s="3" t="n">
        <v>175.076320024553</v>
      </c>
      <c r="D483" s="3" t="n">
        <v>94.5219529478658</v>
      </c>
      <c r="E483" s="3" t="n">
        <v>53.9889991602575</v>
      </c>
      <c r="F483" s="3" t="n">
        <v>9.71243049549616</v>
      </c>
      <c r="G483" s="3" t="n">
        <v>17.9672839956125</v>
      </c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0" hidden="false" customHeight="true" outlineLevel="0" collapsed="false">
      <c r="A484" s="3" t="n">
        <v>18665.8225416827</v>
      </c>
      <c r="B484" s="3" t="n">
        <v>0.0457512820136137</v>
      </c>
      <c r="C484" s="3" t="n">
        <v>169.977521468684</v>
      </c>
      <c r="D484" s="3" t="n">
        <v>89.4563273798582</v>
      </c>
      <c r="E484" s="3" t="n">
        <v>52.6283279147233</v>
      </c>
      <c r="F484" s="3" t="n">
        <v>9.42957255915462</v>
      </c>
      <c r="G484" s="3" t="n">
        <v>17.9713759324533</v>
      </c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0" hidden="false" customHeight="true" outlineLevel="0" collapsed="false">
      <c r="A485" s="3" t="n">
        <v>18704.5483145907</v>
      </c>
      <c r="B485" s="3" t="n">
        <v>0.0430600301304599</v>
      </c>
      <c r="C485" s="3" t="n">
        <v>164.878722912814</v>
      </c>
      <c r="D485" s="3" t="n">
        <v>84.368867218885</v>
      </c>
      <c r="E485" s="3" t="n">
        <v>51.1702575859338</v>
      </c>
      <c r="F485" s="3" t="n">
        <v>9.14671462281305</v>
      </c>
      <c r="G485" s="3" t="n">
        <v>17.9755020005043</v>
      </c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0" hidden="false" customHeight="true" outlineLevel="0" collapsed="false">
      <c r="A486" s="3" t="n">
        <v>18743.2740874988</v>
      </c>
      <c r="B486" s="3" t="n">
        <v>0.0403687782473064</v>
      </c>
      <c r="C486" s="3" t="n">
        <v>159.779924356945</v>
      </c>
      <c r="D486" s="3" t="n">
        <v>79.2595724649467</v>
      </c>
      <c r="E486" s="3" t="n">
        <v>49.6054637551851</v>
      </c>
      <c r="F486" s="3" t="n">
        <v>8.86385668647154</v>
      </c>
      <c r="G486" s="3" t="n">
        <v>17.9796422084255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0" hidden="false" customHeight="true" outlineLevel="0" collapsed="false">
      <c r="A487" s="3" t="n">
        <v>18781.9998604068</v>
      </c>
      <c r="B487" s="3" t="n">
        <v>0.0376775263641526</v>
      </c>
      <c r="C487" s="3" t="n">
        <v>154.681125801076</v>
      </c>
      <c r="D487" s="3" t="n">
        <v>74.1284431180425</v>
      </c>
      <c r="E487" s="3" t="n">
        <v>47.9233925497632</v>
      </c>
      <c r="F487" s="3" t="n">
        <v>8.58099875012996</v>
      </c>
      <c r="G487" s="3" t="n">
        <v>17.9837732865574</v>
      </c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0" hidden="false" customHeight="true" outlineLevel="0" collapsed="false">
      <c r="A488" s="3" t="n">
        <v>18820.7256333149</v>
      </c>
      <c r="B488" s="3" t="n">
        <v>0.0349862744809989</v>
      </c>
      <c r="C488" s="3" t="n">
        <v>149.582327245206</v>
      </c>
      <c r="D488" s="3" t="n">
        <v>68.9754791781727</v>
      </c>
      <c r="E488" s="3" t="n">
        <v>46.1120511015336</v>
      </c>
      <c r="F488" s="3" t="n">
        <v>8.29814081378842</v>
      </c>
      <c r="G488" s="3" t="n">
        <v>17.9878684807609</v>
      </c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0" hidden="false" customHeight="true" outlineLevel="0" collapsed="false">
      <c r="A489" s="3" t="n">
        <v>18859.4514062229</v>
      </c>
      <c r="B489" s="3" t="n">
        <v>0.0322950225978449</v>
      </c>
      <c r="C489" s="3" t="n">
        <v>144.483528689337</v>
      </c>
      <c r="D489" s="3" t="n">
        <v>63.800680645337</v>
      </c>
      <c r="E489" s="3" t="n">
        <v>44.1577536374535</v>
      </c>
      <c r="F489" s="3" t="n">
        <v>8.01528287744688</v>
      </c>
      <c r="G489" s="3" t="n">
        <v>17.991897348761</v>
      </c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0" hidden="false" customHeight="true" outlineLevel="0" collapsed="false">
      <c r="A490" s="3" t="n">
        <v>18898.177179131</v>
      </c>
      <c r="B490" s="3" t="n">
        <v>0.0296037707146912</v>
      </c>
      <c r="C490" s="3" t="n">
        <v>139.384730133467</v>
      </c>
      <c r="D490" s="3" t="n">
        <v>58.6040475195361</v>
      </c>
      <c r="E490" s="3" t="n">
        <v>42.044811840881</v>
      </c>
      <c r="F490" s="3" t="n">
        <v>7.73242494110531</v>
      </c>
      <c r="G490" s="3" t="n">
        <v>17.9958255788259</v>
      </c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0" hidden="false" customHeight="true" outlineLevel="0" collapsed="false">
      <c r="A491" s="3" t="n">
        <v>18936.902952039</v>
      </c>
      <c r="B491" s="3" t="n">
        <v>0.0269125188315374</v>
      </c>
      <c r="C491" s="3" t="n">
        <v>134.285931577598</v>
      </c>
      <c r="D491" s="3" t="n">
        <v>53.3855798007696</v>
      </c>
      <c r="E491" s="3" t="n">
        <v>39.755154671523</v>
      </c>
      <c r="F491" s="3" t="n">
        <v>7.44956700476376</v>
      </c>
      <c r="G491" s="3" t="n">
        <v>17.9996147338054</v>
      </c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0" hidden="false" customHeight="true" outlineLevel="0" collapsed="false">
      <c r="A492" s="3" t="n">
        <v>18975.6287249471</v>
      </c>
      <c r="B492" s="3" t="n">
        <v>0.0242212669483837</v>
      </c>
      <c r="C492" s="3" t="n">
        <v>129.187133021729</v>
      </c>
      <c r="D492" s="3" t="n">
        <v>48.1452774890376</v>
      </c>
      <c r="E492" s="3" t="n">
        <v>37.2678581549912</v>
      </c>
      <c r="F492" s="3" t="n">
        <v>7.16670906842222</v>
      </c>
      <c r="G492" s="3" t="n">
        <v>18.0032221292583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0" hidden="false" customHeight="true" outlineLevel="0" collapsed="false">
      <c r="A493" s="3" t="n">
        <v>19014.3544978552</v>
      </c>
      <c r="B493" s="3" t="n">
        <v>0.0215300150652298</v>
      </c>
      <c r="C493" s="3" t="n">
        <v>124.088334465859</v>
      </c>
      <c r="D493" s="3" t="n">
        <v>42.8831405843397</v>
      </c>
      <c r="E493" s="3" t="n">
        <v>34.5585592464684</v>
      </c>
      <c r="F493" s="3" t="n">
        <v>6.88385113208065</v>
      </c>
      <c r="G493" s="3" t="n">
        <v>18.006600545737</v>
      </c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0" hidden="false" customHeight="true" outlineLevel="0" collapsed="false">
      <c r="A494" s="3" t="n">
        <v>19053.0802707632</v>
      </c>
      <c r="B494" s="3" t="n">
        <v>0.018838763182076</v>
      </c>
      <c r="C494" s="3" t="n">
        <v>118.98953590999</v>
      </c>
      <c r="D494" s="3" t="n">
        <v>37.5991690866766</v>
      </c>
      <c r="E494" s="3" t="n">
        <v>31.5987189958609</v>
      </c>
      <c r="F494" s="3" t="n">
        <v>6.60099319573911</v>
      </c>
      <c r="G494" s="3" t="n">
        <v>18.0096981053348</v>
      </c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0" hidden="false" customHeight="true" outlineLevel="0" collapsed="false">
      <c r="A495" s="3" t="n">
        <v>19091.8060436713</v>
      </c>
      <c r="B495" s="3" t="n">
        <v>0.0161475112989223</v>
      </c>
      <c r="C495" s="3" t="n">
        <v>113.89073735412</v>
      </c>
      <c r="D495" s="3" t="n">
        <v>32.293362996048</v>
      </c>
      <c r="E495" s="3" t="n">
        <v>28.3546877878562</v>
      </c>
      <c r="F495" s="3" t="n">
        <v>6.31813525939754</v>
      </c>
      <c r="G495" s="3" t="n">
        <v>18.0124580820163</v>
      </c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0" hidden="false" customHeight="true" outlineLevel="0" collapsed="false">
      <c r="A496" s="3" t="n">
        <v>19130.5318165793</v>
      </c>
      <c r="B496" s="3" t="n">
        <v>0.0134562594157687</v>
      </c>
      <c r="C496" s="3" t="n">
        <v>108.791938798251</v>
      </c>
      <c r="D496" s="3" t="n">
        <v>26.9657223124542</v>
      </c>
      <c r="E496" s="3" t="n">
        <v>24.7865077232061</v>
      </c>
      <c r="F496" s="3" t="n">
        <v>6.03527732305602</v>
      </c>
      <c r="G496" s="3" t="n">
        <v>18.014818673796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0" hidden="false" customHeight="true" outlineLevel="0" collapsed="false">
      <c r="A497" s="3" t="n">
        <v>19169.2575894874</v>
      </c>
      <c r="B497" s="3" t="n">
        <v>0.010765007532615</v>
      </c>
      <c r="C497" s="3" t="n">
        <v>103.693140242382</v>
      </c>
      <c r="D497" s="3" t="n">
        <v>21.6162470358945</v>
      </c>
      <c r="E497" s="3" t="n">
        <v>20.8463616642014</v>
      </c>
      <c r="F497" s="3" t="n">
        <v>5.75241938671448</v>
      </c>
      <c r="G497" s="3" t="n">
        <v>18.016712911962</v>
      </c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0" hidden="false" customHeight="true" outlineLevel="0" collapsed="false">
      <c r="A498" s="3" t="n">
        <v>19207.9833623954</v>
      </c>
      <c r="B498" s="3" t="n">
        <v>0.00807375564946123</v>
      </c>
      <c r="C498" s="3" t="n">
        <v>98.5943416865119</v>
      </c>
      <c r="D498" s="3" t="n">
        <v>16.2449371663692</v>
      </c>
      <c r="E498" s="3" t="n">
        <v>16.4765410352058</v>
      </c>
      <c r="F498" s="3" t="n">
        <v>5.46956145037291</v>
      </c>
      <c r="G498" s="3" t="n">
        <v>18.0180684426016</v>
      </c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0" hidden="false" customHeight="true" outlineLevel="0" collapsed="false">
      <c r="A499" s="3" t="n">
        <v>19246.7091353035</v>
      </c>
      <c r="B499" s="3" t="n">
        <v>0.00538250376630729</v>
      </c>
      <c r="C499" s="3" t="n">
        <v>93.4955431306426</v>
      </c>
      <c r="D499" s="3" t="n">
        <v>10.8517927038779</v>
      </c>
      <c r="E499" s="3" t="n">
        <v>11.6067486647086</v>
      </c>
      <c r="F499" s="3" t="n">
        <v>5.18670351403136</v>
      </c>
      <c r="G499" s="3" t="n">
        <v>18.0188074480784</v>
      </c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0" hidden="false" customHeight="true" outlineLevel="0" collapsed="false">
      <c r="A500" s="3" t="n">
        <v>19324.1606811196</v>
      </c>
      <c r="B500" s="3" t="n">
        <v>0</v>
      </c>
      <c r="C500" s="3" t="n">
        <v>82.6769429702676</v>
      </c>
      <c r="D500" s="3" t="n">
        <v>0</v>
      </c>
      <c r="E500" s="3" t="n">
        <v>0</v>
      </c>
      <c r="F500" s="3" t="n">
        <v>4.58653724310752</v>
      </c>
      <c r="G500" s="3" t="n">
        <v>18.0260049331359</v>
      </c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0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0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0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0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0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0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0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0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0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0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0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0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0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0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0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0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0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0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0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0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0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0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0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0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0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0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0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0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0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0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0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0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0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0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0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0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0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0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0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0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0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0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0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0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0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0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0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0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0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0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0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0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0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0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0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0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0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0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0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0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0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0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0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0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0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0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0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0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0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0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0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0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0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0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0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0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0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0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0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0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0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0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0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0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0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0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0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0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0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0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0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0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0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0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0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0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0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0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0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0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0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0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0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0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0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0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0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0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0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0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0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0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0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0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0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0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0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0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0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0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0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0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0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0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0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0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0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0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0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0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0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0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0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0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0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0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0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0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0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0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0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0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0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0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0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0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0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0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0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0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0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0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0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0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0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0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0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0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0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0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0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0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0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0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0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0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0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0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0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0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0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0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0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0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0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0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0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0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0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0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0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0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0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0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0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0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0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0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0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0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0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0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0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0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0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0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0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0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0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0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0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0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0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0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0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0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0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0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0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0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0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0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0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0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0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0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0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0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0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0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0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0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0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0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0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0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0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0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0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0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0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0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0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0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0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0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0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0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0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0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0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0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0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0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0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0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0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0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0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0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0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0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0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0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0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0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0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0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0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0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0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0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0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0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0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0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0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0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0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0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0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0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0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0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0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0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0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0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0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0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0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0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0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0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0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0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0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0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0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0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0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0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0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0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0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0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0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0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0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0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0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0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0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0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0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0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0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0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0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0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0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0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0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0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0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0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0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0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0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0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0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0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0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0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0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0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0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0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0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0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0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0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0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0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0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0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0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0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0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0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0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0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0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0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0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0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0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0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0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0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0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0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0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0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0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0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0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0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0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0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0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0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0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0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0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0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0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0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0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0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0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0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0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0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0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0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0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0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0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0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0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0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0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0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0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0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0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0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0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0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0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0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0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0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0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0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0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0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0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0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0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0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0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0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0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0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0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0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0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0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0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0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0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0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0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0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0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0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0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0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0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0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0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0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0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0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0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0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0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0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0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0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0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0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0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0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0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0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0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0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0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0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0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0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0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0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0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0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0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0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0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0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0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0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0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0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0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0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0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0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0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0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0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0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0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0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0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0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0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0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0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0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0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0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0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0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0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0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0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0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0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0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0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0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0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0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0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0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0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0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0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0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0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0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0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0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0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0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0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0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1001" customFormat="false" ht="10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</row>
    <row r="1002" customFormat="false" ht="10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</row>
    <row r="1003" customFormat="false" ht="10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</row>
    <row r="1004" customFormat="false" ht="10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</row>
    <row r="1005" customFormat="false" ht="10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</row>
    <row r="1006" customFormat="false" ht="10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</row>
    <row r="1007" customFormat="false" ht="10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</row>
    <row r="1008" customFormat="false" ht="10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</row>
    <row r="1009" customFormat="false" ht="10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</row>
    <row r="1010" customFormat="false" ht="10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</row>
    <row r="1011" customFormat="false" ht="10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</row>
    <row r="1012" customFormat="false" ht="10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</row>
    <row r="1013" customFormat="false" ht="10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</row>
    <row r="1014" customFormat="false" ht="10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</row>
    <row r="1015" customFormat="false" ht="10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</row>
    <row r="1016" customFormat="false" ht="10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</row>
    <row r="1017" customFormat="false" ht="10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</row>
    <row r="1018" customFormat="false" ht="10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</row>
    <row r="1019" customFormat="false" ht="10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</row>
    <row r="1020" customFormat="false" ht="10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</row>
    <row r="1021" customFormat="false" ht="10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</row>
    <row r="1022" customFormat="false" ht="10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</row>
    <row r="1023" customFormat="false" ht="10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</row>
    <row r="1024" customFormat="false" ht="10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</row>
    <row r="1025" customFormat="false" ht="10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</row>
    <row r="1026" customFormat="false" ht="10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</row>
    <row r="1027" customFormat="false" ht="10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</row>
    <row r="1028" customFormat="false" ht="10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</row>
    <row r="1029" customFormat="false" ht="10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</row>
    <row r="1030" customFormat="false" ht="10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</row>
    <row r="1031" customFormat="false" ht="10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</row>
    <row r="1032" customFormat="false" ht="10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</row>
    <row r="1033" customFormat="false" ht="10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</row>
    <row r="1034" customFormat="false" ht="10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</row>
    <row r="1035" customFormat="false" ht="10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</row>
    <row r="1036" customFormat="false" ht="10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</row>
    <row r="1037" customFormat="false" ht="10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</row>
    <row r="1038" customFormat="false" ht="10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</row>
    <row r="1039" customFormat="false" ht="10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</row>
    <row r="1040" customFormat="false" ht="10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</row>
    <row r="1041" customFormat="false" ht="10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</row>
    <row r="1042" customFormat="false" ht="10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</row>
    <row r="1043" customFormat="false" ht="10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</row>
    <row r="1044" customFormat="false" ht="10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</row>
    <row r="1045" customFormat="false" ht="10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</row>
    <row r="1046" customFormat="false" ht="10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</row>
    <row r="1047" customFormat="false" ht="10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</row>
    <row r="1048" customFormat="false" ht="10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</row>
    <row r="1049" customFormat="false" ht="10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</row>
    <row r="1050" customFormat="false" ht="10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</row>
    <row r="1051" customFormat="false" ht="10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</row>
    <row r="1052" customFormat="false" ht="10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</row>
    <row r="1053" customFormat="false" ht="10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</row>
    <row r="1054" customFormat="false" ht="10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</row>
    <row r="1055" customFormat="false" ht="10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</row>
    <row r="1056" customFormat="false" ht="10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</row>
    <row r="1057" customFormat="false" ht="10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</row>
    <row r="1058" customFormat="false" ht="10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</row>
    <row r="1059" customFormat="false" ht="10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</row>
    <row r="1060" customFormat="false" ht="10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</row>
    <row r="1061" customFormat="false" ht="10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</row>
    <row r="1062" customFormat="false" ht="10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</row>
    <row r="1063" customFormat="false" ht="10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</row>
    <row r="1064" customFormat="false" ht="10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</row>
    <row r="1065" customFormat="false" ht="10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</row>
    <row r="1066" customFormat="false" ht="10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</row>
    <row r="1067" customFormat="false" ht="10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</row>
    <row r="1068" customFormat="false" ht="10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</row>
    <row r="1069" customFormat="false" ht="10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</row>
    <row r="1070" customFormat="false" ht="10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</row>
    <row r="1071" customFormat="false" ht="10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</row>
    <row r="1072" customFormat="false" ht="10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</row>
    <row r="1073" customFormat="false" ht="10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</row>
    <row r="1074" customFormat="false" ht="10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</row>
    <row r="1075" customFormat="false" ht="10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</row>
    <row r="1076" customFormat="false" ht="10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</row>
    <row r="1077" customFormat="false" ht="10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</row>
    <row r="1078" customFormat="false" ht="10" hidden="false" customHeight="tru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</row>
    <row r="1079" customFormat="false" ht="10" hidden="false" customHeight="tru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</row>
    <row r="1080" customFormat="false" ht="10" hidden="false" customHeight="tru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</row>
    <row r="1081" customFormat="false" ht="10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</row>
    <row r="1082" customFormat="false" ht="10" hidden="false" customHeight="tru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</row>
    <row r="1083" customFormat="false" ht="10" hidden="false" customHeight="tru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</row>
    <row r="1084" customFormat="false" ht="10" hidden="false" customHeight="tru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</row>
    <row r="1085" customFormat="false" ht="10" hidden="false" customHeight="tru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</row>
    <row r="1086" customFormat="false" ht="10" hidden="false" customHeight="tru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</row>
    <row r="1087" customFormat="false" ht="10" hidden="false" customHeight="tru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</row>
    <row r="1088" customFormat="false" ht="10" hidden="false" customHeight="tru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</row>
    <row r="1089" customFormat="false" ht="10" hidden="false" customHeight="tru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</row>
    <row r="1090" customFormat="false" ht="10" hidden="false" customHeight="tru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</row>
    <row r="1091" customFormat="false" ht="10" hidden="false" customHeight="tru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</row>
    <row r="1092" customFormat="false" ht="10" hidden="false" customHeight="tru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</row>
    <row r="1093" customFormat="false" ht="10" hidden="false" customHeight="tru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</row>
    <row r="1094" customFormat="false" ht="10" hidden="false" customHeight="tru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</row>
    <row r="1095" customFormat="false" ht="10" hidden="false" customHeight="tru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</row>
    <row r="1096" customFormat="false" ht="10" hidden="false" customHeight="tru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</row>
    <row r="1097" customFormat="false" ht="10" hidden="false" customHeight="tru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</row>
    <row r="1098" customFormat="false" ht="10" hidden="false" customHeight="tru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</row>
    <row r="1099" customFormat="false" ht="10" hidden="false" customHeight="tru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</row>
    <row r="1100" customFormat="false" ht="10" hidden="false" customHeight="tru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</row>
    <row r="1101" customFormat="false" ht="10" hidden="false" customHeight="tru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</row>
    <row r="1102" customFormat="false" ht="10" hidden="false" customHeight="tru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</row>
    <row r="1103" customFormat="false" ht="10" hidden="false" customHeight="tru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</row>
    <row r="1104" customFormat="false" ht="10" hidden="false" customHeight="tru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</row>
    <row r="1105" customFormat="false" ht="10" hidden="false" customHeight="tru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</row>
    <row r="1106" customFormat="false" ht="10" hidden="false" customHeight="tru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</row>
    <row r="1107" customFormat="false" ht="10" hidden="false" customHeight="tru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</row>
    <row r="1108" customFormat="false" ht="10" hidden="false" customHeight="tru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</row>
    <row r="1109" customFormat="false" ht="10" hidden="false" customHeight="tru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</row>
    <row r="1110" customFormat="false" ht="10" hidden="false" customHeight="tru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</row>
    <row r="1111" customFormat="false" ht="10" hidden="false" customHeight="tru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</row>
    <row r="1112" customFormat="false" ht="10" hidden="false" customHeight="tru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</row>
    <row r="1113" customFormat="false" ht="10" hidden="false" customHeight="tru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</row>
    <row r="1114" customFormat="false" ht="10" hidden="false" customHeight="tru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</row>
    <row r="1115" customFormat="false" ht="10" hidden="false" customHeight="tru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</row>
    <row r="1116" customFormat="false" ht="10" hidden="false" customHeight="tru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</row>
    <row r="1117" customFormat="false" ht="10" hidden="false" customHeight="tru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</row>
    <row r="1118" customFormat="false" ht="10" hidden="false" customHeight="tru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</row>
    <row r="1119" customFormat="false" ht="10" hidden="false" customHeight="tru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</row>
    <row r="1120" customFormat="false" ht="10" hidden="false" customHeight="tru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</row>
    <row r="1121" customFormat="false" ht="10" hidden="false" customHeight="tru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</row>
    <row r="1122" customFormat="false" ht="10" hidden="false" customHeight="tru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</row>
    <row r="1123" customFormat="false" ht="10" hidden="false" customHeight="tru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</row>
    <row r="1124" customFormat="false" ht="10" hidden="false" customHeight="tru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</row>
    <row r="1125" customFormat="false" ht="10" hidden="false" customHeight="tru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</row>
    <row r="1126" customFormat="false" ht="10" hidden="false" customHeight="tru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</row>
    <row r="1127" customFormat="false" ht="10" hidden="false" customHeight="tru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</row>
    <row r="1128" customFormat="false" ht="10" hidden="false" customHeight="tru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</row>
    <row r="1129" customFormat="false" ht="10" hidden="false" customHeight="tru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</row>
    <row r="1130" customFormat="false" ht="10" hidden="false" customHeight="tru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</row>
    <row r="1131" customFormat="false" ht="10" hidden="false" customHeight="tru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</row>
    <row r="1132" customFormat="false" ht="10" hidden="false" customHeight="tru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</row>
    <row r="1133" customFormat="false" ht="10" hidden="false" customHeight="tru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</row>
    <row r="1134" customFormat="false" ht="10" hidden="false" customHeight="tru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</row>
    <row r="1135" customFormat="false" ht="10" hidden="false" customHeight="tru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</row>
    <row r="1136" customFormat="false" ht="10" hidden="false" customHeight="tru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</row>
    <row r="1137" customFormat="false" ht="10" hidden="false" customHeight="tru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</row>
    <row r="1138" customFormat="false" ht="10" hidden="false" customHeight="tru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</row>
    <row r="1139" customFormat="false" ht="10" hidden="false" customHeight="tru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</row>
    <row r="1140" customFormat="false" ht="10" hidden="false" customHeight="tru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</row>
    <row r="1141" customFormat="false" ht="10" hidden="false" customHeight="tru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</row>
    <row r="1142" customFormat="false" ht="10" hidden="false" customHeight="tru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</row>
    <row r="1143" customFormat="false" ht="10" hidden="false" customHeight="tru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</row>
    <row r="1144" customFormat="false" ht="10" hidden="false" customHeight="tru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</row>
    <row r="1145" customFormat="false" ht="10" hidden="false" customHeight="tru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</row>
    <row r="1146" customFormat="false" ht="10" hidden="false" customHeight="tru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</row>
    <row r="1147" customFormat="false" ht="10" hidden="false" customHeight="tru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</row>
    <row r="1148" customFormat="false" ht="10" hidden="false" customHeight="tru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</row>
    <row r="1149" customFormat="false" ht="10" hidden="false" customHeight="tru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</row>
    <row r="1150" customFormat="false" ht="10" hidden="false" customHeight="tru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</row>
    <row r="1151" customFormat="false" ht="10" hidden="false" customHeight="tru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</row>
    <row r="1152" customFormat="false" ht="10" hidden="false" customHeight="tru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</row>
    <row r="1153" customFormat="false" ht="10" hidden="false" customHeight="tru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</row>
    <row r="1154" customFormat="false" ht="10" hidden="false" customHeight="tru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</row>
    <row r="1155" customFormat="false" ht="10" hidden="false" customHeight="tru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</row>
    <row r="1156" customFormat="false" ht="10" hidden="false" customHeight="tru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</row>
    <row r="1157" customFormat="false" ht="10" hidden="false" customHeight="tru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</row>
    <row r="1158" customFormat="false" ht="10" hidden="false" customHeight="tru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</row>
    <row r="1159" customFormat="false" ht="10" hidden="false" customHeight="tru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</row>
    <row r="1160" customFormat="false" ht="10" hidden="false" customHeight="tru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</row>
    <row r="1161" customFormat="false" ht="10" hidden="false" customHeight="tru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</row>
    <row r="1162" customFormat="false" ht="10" hidden="false" customHeight="tru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</row>
    <row r="1163" customFormat="false" ht="10" hidden="false" customHeight="tru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</row>
    <row r="1164" customFormat="false" ht="10" hidden="false" customHeight="tru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</row>
    <row r="1165" customFormat="false" ht="10" hidden="false" customHeight="tru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</row>
    <row r="1166" customFormat="false" ht="10" hidden="false" customHeight="tru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</row>
    <row r="1167" customFormat="false" ht="10" hidden="false" customHeight="tru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</row>
    <row r="1168" customFormat="false" ht="10" hidden="false" customHeight="tru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</row>
    <row r="1169" customFormat="false" ht="10" hidden="false" customHeight="tru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</row>
    <row r="1170" customFormat="false" ht="10" hidden="false" customHeight="tru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</row>
    <row r="1171" customFormat="false" ht="10" hidden="false" customHeight="tru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</row>
    <row r="1172" customFormat="false" ht="10" hidden="false" customHeight="tru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</row>
    <row r="1173" customFormat="false" ht="10" hidden="false" customHeight="tru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</row>
    <row r="1174" customFormat="false" ht="10" hidden="false" customHeight="tru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</row>
    <row r="1175" customFormat="false" ht="10" hidden="false" customHeight="tru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</row>
    <row r="1176" customFormat="false" ht="10" hidden="false" customHeight="tru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</row>
    <row r="1177" customFormat="false" ht="10" hidden="false" customHeight="tru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</row>
    <row r="1178" customFormat="false" ht="10" hidden="false" customHeight="tru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</row>
    <row r="1179" customFormat="false" ht="10" hidden="false" customHeight="tru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</row>
    <row r="1180" customFormat="false" ht="10" hidden="false" customHeight="tru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</row>
    <row r="1181" customFormat="false" ht="10" hidden="false" customHeight="tru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</row>
    <row r="1182" customFormat="false" ht="10" hidden="false" customHeight="tru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</row>
    <row r="1183" customFormat="false" ht="10" hidden="false" customHeight="tru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</row>
    <row r="1184" customFormat="false" ht="10" hidden="false" customHeight="tru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</row>
    <row r="1185" customFormat="false" ht="10" hidden="false" customHeight="tru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</row>
    <row r="1186" customFormat="false" ht="10" hidden="false" customHeight="tru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</row>
    <row r="1187" customFormat="false" ht="10" hidden="false" customHeight="tru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</row>
    <row r="1188" customFormat="false" ht="10" hidden="false" customHeight="tru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</row>
    <row r="1189" customFormat="false" ht="10" hidden="false" customHeight="tru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</row>
    <row r="1190" customFormat="false" ht="10" hidden="false" customHeight="tru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</row>
    <row r="1191" customFormat="false" ht="10" hidden="false" customHeight="tru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</row>
    <row r="1192" customFormat="false" ht="10" hidden="false" customHeight="tru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</row>
    <row r="1193" customFormat="false" ht="10" hidden="false" customHeight="tru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</row>
    <row r="1194" customFormat="false" ht="10" hidden="false" customHeight="tru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</row>
    <row r="1195" customFormat="false" ht="10" hidden="false" customHeight="tru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</row>
    <row r="1196" customFormat="false" ht="10" hidden="false" customHeight="tru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</row>
    <row r="1197" customFormat="false" ht="10" hidden="false" customHeight="tru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</row>
    <row r="1198" customFormat="false" ht="10" hidden="false" customHeight="tru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</row>
    <row r="1199" customFormat="false" ht="10" hidden="false" customHeight="tru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</row>
    <row r="1200" customFormat="false" ht="10" hidden="false" customHeight="tru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26" activeCellId="0" sqref="Z26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2.69"/>
    <col collapsed="false" customWidth="true" hidden="false" outlineLevel="0" max="12" min="2" style="1" width="6.69"/>
    <col collapsed="false" customWidth="true" hidden="false" outlineLevel="0" max="13" min="13" style="1" width="12.59"/>
    <col collapsed="false" customWidth="true" hidden="false" outlineLevel="0" max="14" min="14" style="1" width="3.89"/>
    <col collapsed="false" customWidth="true" hidden="false" outlineLevel="0" max="17" min="15" style="1" width="5.69"/>
    <col collapsed="false" customWidth="true" hidden="false" outlineLevel="0" max="26" min="18" style="1" width="6.69"/>
  </cols>
  <sheetData>
    <row r="1" customFormat="false" ht="23.15" hidden="false" customHeight="true" outlineLevel="0" collapsed="false">
      <c r="B1" s="5"/>
      <c r="C1" s="5"/>
      <c r="D1" s="5"/>
      <c r="E1" s="5"/>
      <c r="F1" s="5"/>
      <c r="G1" s="5" t="s">
        <v>7</v>
      </c>
      <c r="H1" s="5"/>
      <c r="I1" s="5"/>
      <c r="J1" s="5"/>
      <c r="K1" s="5"/>
      <c r="L1" s="5"/>
      <c r="M1" s="5"/>
      <c r="N1" s="5"/>
      <c r="O1" s="5"/>
    </row>
    <row r="2" customFormat="false" ht="14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6"/>
      <c r="U3" s="6"/>
    </row>
    <row r="4" customFormat="false" ht="1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9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  <c r="U4" s="8"/>
      <c r="V4" s="8"/>
      <c r="W4" s="8"/>
      <c r="X4" s="8"/>
      <c r="Y4" s="8"/>
      <c r="Z4" s="8"/>
    </row>
    <row r="5" customFormat="false" ht="10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9"/>
      <c r="J5" s="10"/>
      <c r="K5" s="10"/>
      <c r="L5" s="10"/>
      <c r="M5" s="10"/>
      <c r="N5" s="10"/>
      <c r="O5" s="10"/>
      <c r="P5" s="10"/>
      <c r="Q5" s="10"/>
      <c r="R5" s="13" t="s">
        <v>9</v>
      </c>
      <c r="S5" s="12"/>
      <c r="T5" s="12"/>
      <c r="U5" s="8"/>
      <c r="V5" s="8"/>
      <c r="W5" s="8"/>
      <c r="X5" s="8"/>
      <c r="Y5" s="8"/>
      <c r="Z5" s="8"/>
    </row>
    <row r="6" customFormat="false" ht="10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5"/>
      <c r="J6" s="16"/>
      <c r="K6" s="16"/>
      <c r="L6" s="16"/>
      <c r="M6" s="16"/>
      <c r="N6" s="16"/>
      <c r="O6" s="16"/>
      <c r="P6" s="16"/>
      <c r="Q6" s="16"/>
      <c r="R6" s="13"/>
      <c r="S6" s="12"/>
      <c r="T6" s="12"/>
      <c r="U6" s="8"/>
      <c r="V6" s="8"/>
      <c r="W6" s="8"/>
      <c r="X6" s="8"/>
      <c r="Y6" s="8"/>
      <c r="Z6" s="8"/>
    </row>
    <row r="7" customFormat="false" ht="1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7"/>
      <c r="L7" s="17"/>
      <c r="M7" s="17"/>
      <c r="N7" s="17"/>
      <c r="O7" s="8" t="s">
        <v>10</v>
      </c>
      <c r="P7" s="8" t="s">
        <v>11</v>
      </c>
      <c r="Q7" s="8" t="s">
        <v>12</v>
      </c>
      <c r="R7" s="18" t="s">
        <v>13</v>
      </c>
      <c r="S7" s="8"/>
      <c r="T7" s="8" t="n">
        <v>18.03</v>
      </c>
      <c r="U7" s="8"/>
      <c r="V7" s="8"/>
      <c r="W7" s="8"/>
      <c r="X7" s="8"/>
      <c r="Y7" s="8"/>
      <c r="Z7" s="8"/>
    </row>
    <row r="8" customFormat="false" ht="1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7"/>
      <c r="L8" s="17"/>
      <c r="M8" s="17"/>
      <c r="N8" s="17"/>
      <c r="O8" s="19" t="n">
        <v>150</v>
      </c>
      <c r="P8" s="19" t="n">
        <v>2700</v>
      </c>
      <c r="Q8" s="19" t="n">
        <v>19</v>
      </c>
      <c r="R8" s="18" t="s">
        <v>14</v>
      </c>
      <c r="S8" s="8"/>
      <c r="T8" s="8" t="s">
        <v>15</v>
      </c>
      <c r="U8" s="8"/>
      <c r="V8" s="8"/>
      <c r="W8" s="8"/>
      <c r="X8" s="8"/>
      <c r="Y8" s="8"/>
      <c r="Z8" s="8"/>
    </row>
    <row r="9" customFormat="false" ht="1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7"/>
      <c r="L9" s="17"/>
      <c r="M9" s="17"/>
      <c r="N9" s="17"/>
      <c r="O9" s="17"/>
      <c r="P9" s="17"/>
      <c r="Q9" s="17"/>
      <c r="R9" s="18" t="s">
        <v>16</v>
      </c>
      <c r="S9" s="8"/>
      <c r="T9" s="20" t="n">
        <v>0.625</v>
      </c>
      <c r="U9" s="8"/>
      <c r="V9" s="8"/>
      <c r="W9" s="8"/>
      <c r="X9" s="8"/>
      <c r="Y9" s="8"/>
      <c r="Z9" s="8"/>
    </row>
    <row r="10" customFormat="false" ht="1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7"/>
      <c r="L10" s="17"/>
      <c r="M10" s="17"/>
      <c r="N10" s="17"/>
      <c r="O10" s="17"/>
      <c r="P10" s="17"/>
      <c r="Q10" s="17"/>
      <c r="R10" s="21" t="s">
        <v>17</v>
      </c>
      <c r="S10" s="22"/>
      <c r="T10" s="22" t="n">
        <v>1</v>
      </c>
      <c r="U10" s="22"/>
      <c r="V10" s="8"/>
      <c r="W10" s="8"/>
      <c r="X10" s="8"/>
      <c r="Y10" s="8"/>
      <c r="Z10" s="8"/>
    </row>
    <row r="11" customFormat="false" ht="1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7"/>
      <c r="L11" s="17"/>
      <c r="M11" s="17"/>
      <c r="N11" s="17"/>
      <c r="O11" s="17"/>
      <c r="P11" s="17"/>
      <c r="Q11" s="17"/>
      <c r="R11" s="18"/>
      <c r="S11" s="8"/>
      <c r="T11" s="8"/>
      <c r="U11" s="8"/>
      <c r="V11" s="8"/>
      <c r="W11" s="8"/>
      <c r="X11" s="8"/>
      <c r="Y11" s="8"/>
      <c r="Z11" s="8"/>
    </row>
    <row r="12" customFormat="false" ht="1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7"/>
      <c r="L12" s="17"/>
      <c r="M12" s="17"/>
      <c r="N12" s="17"/>
      <c r="O12" s="17"/>
      <c r="P12" s="17"/>
      <c r="Q12" s="17"/>
      <c r="R12" s="18" t="s">
        <v>18</v>
      </c>
      <c r="S12" s="8"/>
      <c r="T12" s="8"/>
      <c r="U12" s="8"/>
      <c r="V12" s="8"/>
      <c r="W12" s="8"/>
      <c r="X12" s="8"/>
      <c r="Y12" s="8"/>
      <c r="Z12" s="8"/>
    </row>
    <row r="13" customFormat="false" ht="1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17"/>
      <c r="L13" s="17"/>
      <c r="M13" s="17"/>
      <c r="N13" s="17"/>
      <c r="O13" s="17"/>
      <c r="P13" s="17"/>
      <c r="Q13" s="17"/>
      <c r="R13" s="18"/>
      <c r="S13" s="8" t="s">
        <v>19</v>
      </c>
      <c r="T13" s="8" t="n">
        <v>19324</v>
      </c>
      <c r="U13" s="8" t="s">
        <v>20</v>
      </c>
      <c r="V13" s="8"/>
      <c r="W13" s="8"/>
      <c r="X13" s="8"/>
      <c r="Y13" s="8"/>
      <c r="Z13" s="8"/>
    </row>
    <row r="14" customFormat="false" ht="1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7"/>
      <c r="L14" s="17"/>
      <c r="M14" s="17"/>
      <c r="N14" s="17"/>
      <c r="O14" s="17"/>
      <c r="P14" s="17"/>
      <c r="Q14" s="17"/>
      <c r="R14" s="18"/>
      <c r="S14" s="8" t="s">
        <v>21</v>
      </c>
      <c r="T14" s="8" t="n">
        <v>4.587</v>
      </c>
      <c r="U14" s="8" t="s">
        <v>10</v>
      </c>
      <c r="V14" s="8"/>
      <c r="W14" s="8"/>
      <c r="X14" s="8"/>
      <c r="Y14" s="8"/>
      <c r="Z14" s="8"/>
    </row>
    <row r="15" customFormat="false" ht="1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17"/>
      <c r="L15" s="17"/>
      <c r="M15" s="17"/>
      <c r="N15" s="17"/>
      <c r="O15" s="17"/>
      <c r="P15" s="17"/>
      <c r="Q15" s="17"/>
      <c r="R15" s="18"/>
      <c r="S15" s="8"/>
      <c r="T15" s="8"/>
      <c r="U15" s="8"/>
      <c r="V15" s="8"/>
      <c r="W15" s="8"/>
      <c r="X15" s="8"/>
      <c r="Y15" s="8"/>
      <c r="Z15" s="8"/>
    </row>
    <row r="16" customFormat="false" ht="1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17"/>
      <c r="L16" s="17"/>
      <c r="M16" s="17"/>
      <c r="N16" s="17"/>
      <c r="O16" s="19" t="n">
        <v>120</v>
      </c>
      <c r="P16" s="19" t="n">
        <v>2160</v>
      </c>
      <c r="Q16" s="19" t="n">
        <v>15.2</v>
      </c>
      <c r="R16" s="18" t="s">
        <v>22</v>
      </c>
      <c r="S16" s="8"/>
      <c r="T16" s="8"/>
      <c r="U16" s="8"/>
      <c r="V16" s="8"/>
      <c r="W16" s="8"/>
      <c r="X16" s="8"/>
      <c r="Y16" s="8"/>
      <c r="Z16" s="8"/>
    </row>
    <row r="17" customFormat="false" ht="1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17"/>
      <c r="L17" s="17"/>
      <c r="M17" s="17"/>
      <c r="N17" s="17"/>
      <c r="O17" s="17"/>
      <c r="P17" s="17"/>
      <c r="Q17" s="17"/>
      <c r="R17" s="18"/>
      <c r="S17" s="8" t="s">
        <v>23</v>
      </c>
      <c r="T17" s="8" t="n">
        <v>1.34</v>
      </c>
      <c r="U17" s="8" t="s">
        <v>24</v>
      </c>
      <c r="V17" s="8"/>
      <c r="W17" s="8"/>
      <c r="X17" s="8"/>
      <c r="Y17" s="8"/>
      <c r="Z17" s="8"/>
    </row>
    <row r="18" customFormat="false" ht="1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17"/>
      <c r="L18" s="17"/>
      <c r="M18" s="17"/>
      <c r="N18" s="17"/>
      <c r="O18" s="17"/>
      <c r="P18" s="17"/>
      <c r="Q18" s="17"/>
      <c r="R18" s="18"/>
      <c r="S18" s="8" t="s">
        <v>21</v>
      </c>
      <c r="T18" s="8" t="n">
        <v>145.767</v>
      </c>
      <c r="U18" s="8" t="s">
        <v>10</v>
      </c>
      <c r="V18" s="8"/>
      <c r="W18" s="8"/>
      <c r="X18" s="8"/>
      <c r="Y18" s="8"/>
      <c r="Z18" s="8"/>
    </row>
    <row r="19" customFormat="false" ht="1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17"/>
      <c r="L19" s="17"/>
      <c r="M19" s="17"/>
      <c r="N19" s="17"/>
      <c r="O19" s="17"/>
      <c r="P19" s="17"/>
      <c r="Q19" s="17"/>
      <c r="R19" s="18"/>
      <c r="S19" s="8"/>
      <c r="T19" s="8"/>
      <c r="U19" s="8"/>
      <c r="V19" s="8"/>
      <c r="W19" s="8"/>
      <c r="X19" s="8"/>
      <c r="Y19" s="8"/>
      <c r="Z19" s="8"/>
    </row>
    <row r="20" customFormat="false" ht="10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17"/>
      <c r="L20" s="17"/>
      <c r="M20" s="17"/>
      <c r="N20" s="17"/>
      <c r="O20" s="17"/>
      <c r="P20" s="17"/>
      <c r="Q20" s="17"/>
      <c r="R20" s="18" t="s">
        <v>25</v>
      </c>
      <c r="S20" s="8"/>
      <c r="T20" s="8"/>
      <c r="U20" s="8"/>
      <c r="V20" s="8"/>
      <c r="W20" s="8"/>
      <c r="X20" s="8"/>
      <c r="Y20" s="8"/>
      <c r="Z20" s="8"/>
    </row>
    <row r="21" customFormat="false" ht="1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17"/>
      <c r="L21" s="17"/>
      <c r="M21" s="17"/>
      <c r="N21" s="17"/>
      <c r="O21" s="17"/>
      <c r="P21" s="17"/>
      <c r="Q21" s="17"/>
      <c r="R21" s="18"/>
      <c r="S21" s="8" t="s">
        <v>23</v>
      </c>
      <c r="T21" s="8" t="n">
        <v>0.2</v>
      </c>
      <c r="U21" s="8" t="s">
        <v>24</v>
      </c>
      <c r="V21" s="8"/>
      <c r="W21" s="8"/>
      <c r="X21" s="8"/>
      <c r="Y21" s="8"/>
      <c r="Z21" s="8"/>
    </row>
    <row r="22" customFormat="false" ht="10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17"/>
      <c r="L22" s="17"/>
      <c r="M22" s="17"/>
      <c r="N22" s="17"/>
      <c r="O22" s="17"/>
      <c r="P22" s="17"/>
      <c r="Q22" s="17"/>
      <c r="R22" s="18"/>
      <c r="S22" s="8" t="s">
        <v>19</v>
      </c>
      <c r="T22" s="8" t="n">
        <v>16420</v>
      </c>
      <c r="U22" s="8" t="s">
        <v>20</v>
      </c>
      <c r="V22" s="8"/>
      <c r="W22" s="8"/>
      <c r="X22" s="8"/>
      <c r="Y22" s="8"/>
      <c r="Z22" s="8"/>
    </row>
    <row r="23" customFormat="false" ht="10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17"/>
      <c r="L23" s="17"/>
      <c r="M23" s="17"/>
      <c r="N23" s="17"/>
      <c r="O23" s="17"/>
      <c r="P23" s="17"/>
      <c r="Q23" s="17"/>
      <c r="R23" s="18"/>
      <c r="S23" s="8" t="s">
        <v>21</v>
      </c>
      <c r="T23" s="8" t="n">
        <v>25.835</v>
      </c>
      <c r="U23" s="8" t="s">
        <v>10</v>
      </c>
      <c r="V23" s="8"/>
      <c r="W23" s="8"/>
      <c r="X23" s="8"/>
      <c r="Y23" s="8"/>
      <c r="Z23" s="8"/>
    </row>
    <row r="24" customFormat="false" ht="10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17"/>
      <c r="L24" s="17"/>
      <c r="M24" s="17"/>
      <c r="N24" s="17"/>
      <c r="O24" s="17"/>
      <c r="P24" s="17"/>
      <c r="Q24" s="17"/>
      <c r="R24" s="18"/>
      <c r="S24" s="8" t="s">
        <v>26</v>
      </c>
      <c r="T24" s="8" t="n">
        <v>74.55</v>
      </c>
      <c r="U24" s="8" t="s">
        <v>27</v>
      </c>
      <c r="V24" s="8"/>
      <c r="W24" s="8"/>
      <c r="X24" s="8"/>
      <c r="Y24" s="8"/>
      <c r="Z24" s="8"/>
    </row>
    <row r="25" customFormat="false" ht="10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7"/>
      <c r="L25" s="17"/>
      <c r="M25" s="17"/>
      <c r="N25" s="17"/>
      <c r="O25" s="19" t="n">
        <v>90</v>
      </c>
      <c r="P25" s="19" t="n">
        <v>1620</v>
      </c>
      <c r="Q25" s="19" t="n">
        <v>11.4</v>
      </c>
      <c r="R25" s="18"/>
      <c r="S25" s="8" t="s">
        <v>28</v>
      </c>
      <c r="T25" s="8" t="n">
        <v>347.17</v>
      </c>
      <c r="U25" s="8" t="s">
        <v>29</v>
      </c>
      <c r="V25" s="8"/>
      <c r="W25" s="8"/>
      <c r="X25" s="8"/>
      <c r="Y25" s="8"/>
      <c r="Z25" s="8"/>
    </row>
    <row r="26" customFormat="false" ht="1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17"/>
      <c r="L26" s="17"/>
      <c r="M26" s="17"/>
      <c r="N26" s="17"/>
      <c r="O26" s="17"/>
      <c r="P26" s="17"/>
      <c r="Q26" s="17"/>
      <c r="R26" s="18"/>
      <c r="S26" s="8"/>
      <c r="T26" s="8"/>
      <c r="U26" s="8"/>
      <c r="V26" s="8"/>
      <c r="W26" s="8"/>
      <c r="X26" s="8"/>
      <c r="Y26" s="8"/>
      <c r="Z26" s="8"/>
    </row>
    <row r="27" customFormat="false" ht="1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17"/>
      <c r="L27" s="17"/>
      <c r="M27" s="17"/>
      <c r="N27" s="17"/>
      <c r="O27" s="17"/>
      <c r="P27" s="17"/>
      <c r="Q27" s="17"/>
      <c r="R27" s="18" t="s">
        <v>30</v>
      </c>
      <c r="S27" s="8"/>
      <c r="T27" s="8"/>
      <c r="U27" s="8"/>
      <c r="V27" s="8"/>
      <c r="W27" s="8"/>
      <c r="X27" s="8"/>
      <c r="Y27" s="8"/>
      <c r="Z27" s="8"/>
    </row>
    <row r="28" customFormat="false" ht="10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17"/>
      <c r="L28" s="17"/>
      <c r="M28" s="17"/>
      <c r="N28" s="17"/>
      <c r="O28" s="17"/>
      <c r="P28" s="17"/>
      <c r="Q28" s="17"/>
      <c r="R28" s="18"/>
      <c r="S28" s="8" t="s">
        <v>23</v>
      </c>
      <c r="T28" s="8" t="n">
        <v>0.67</v>
      </c>
      <c r="U28" s="8" t="s">
        <v>24</v>
      </c>
      <c r="V28" s="8"/>
      <c r="W28" s="8"/>
      <c r="X28" s="8"/>
      <c r="Y28" s="8"/>
      <c r="Z28" s="8"/>
    </row>
    <row r="29" customFormat="false" ht="10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17"/>
      <c r="L29" s="17"/>
      <c r="M29" s="17"/>
      <c r="N29" s="17"/>
      <c r="O29" s="17"/>
      <c r="P29" s="17"/>
      <c r="Q29" s="17"/>
      <c r="R29" s="18"/>
      <c r="S29" s="8" t="s">
        <v>19</v>
      </c>
      <c r="T29" s="8" t="n">
        <v>9643</v>
      </c>
      <c r="U29" s="8" t="s">
        <v>20</v>
      </c>
      <c r="V29" s="8"/>
      <c r="W29" s="8"/>
      <c r="X29" s="8"/>
      <c r="Y29" s="8"/>
      <c r="Z29" s="8"/>
    </row>
    <row r="30" customFormat="false" ht="10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17"/>
      <c r="L30" s="17"/>
      <c r="M30" s="17"/>
      <c r="N30" s="17"/>
      <c r="O30" s="17"/>
      <c r="P30" s="17"/>
      <c r="Q30" s="17"/>
      <c r="R30" s="18"/>
      <c r="S30" s="8" t="s">
        <v>21</v>
      </c>
      <c r="T30" s="8" t="n">
        <v>75.335</v>
      </c>
      <c r="U30" s="8" t="s">
        <v>10</v>
      </c>
      <c r="V30" s="8"/>
      <c r="W30" s="8"/>
      <c r="X30" s="8"/>
      <c r="Y30" s="8"/>
      <c r="Z30" s="8"/>
    </row>
    <row r="31" customFormat="false" ht="1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17"/>
      <c r="L31" s="17"/>
      <c r="M31" s="17"/>
      <c r="N31" s="17"/>
      <c r="O31" s="17"/>
      <c r="P31" s="17"/>
      <c r="Q31" s="17"/>
      <c r="R31" s="18"/>
      <c r="S31" s="8" t="s">
        <v>26</v>
      </c>
      <c r="T31" s="8" t="n">
        <v>50.04</v>
      </c>
      <c r="U31" s="8" t="s">
        <v>27</v>
      </c>
      <c r="V31" s="8"/>
      <c r="W31" s="8"/>
      <c r="X31" s="8"/>
      <c r="Y31" s="8"/>
      <c r="Z31" s="8"/>
    </row>
    <row r="32" customFormat="false" ht="10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17"/>
      <c r="L32" s="17"/>
      <c r="M32" s="17"/>
      <c r="N32" s="17"/>
      <c r="O32" s="17"/>
      <c r="P32" s="17"/>
      <c r="Q32" s="17"/>
      <c r="R32" s="18"/>
      <c r="S32" s="8" t="s">
        <v>28</v>
      </c>
      <c r="T32" s="8" t="n">
        <v>679.6</v>
      </c>
      <c r="U32" s="8" t="s">
        <v>29</v>
      </c>
      <c r="V32" s="8"/>
      <c r="W32" s="8"/>
      <c r="X32" s="8"/>
      <c r="Y32" s="8"/>
      <c r="Z32" s="8"/>
    </row>
    <row r="33" customFormat="false" ht="10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17"/>
      <c r="L33" s="17"/>
      <c r="M33" s="17"/>
      <c r="N33" s="17"/>
      <c r="O33" s="23" t="n">
        <v>60</v>
      </c>
      <c r="P33" s="23" t="n">
        <v>1080</v>
      </c>
      <c r="Q33" s="23" t="n">
        <v>7.6</v>
      </c>
      <c r="R33" s="18"/>
      <c r="S33" s="8"/>
      <c r="T33" s="8"/>
      <c r="U33" s="8"/>
      <c r="V33" s="8"/>
      <c r="W33" s="8"/>
      <c r="X33" s="8"/>
      <c r="Y33" s="8"/>
      <c r="Z33" s="8"/>
    </row>
    <row r="34" customFormat="false" ht="10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17"/>
      <c r="L34" s="17"/>
      <c r="M34" s="17"/>
      <c r="N34" s="17"/>
      <c r="O34" s="17"/>
      <c r="P34" s="17"/>
      <c r="Q34" s="17"/>
      <c r="R34" s="18"/>
      <c r="S34" s="8"/>
      <c r="T34" s="8"/>
      <c r="U34" s="8"/>
      <c r="V34" s="8"/>
      <c r="W34" s="8"/>
      <c r="X34" s="8"/>
      <c r="Y34" s="8"/>
      <c r="Z34" s="8"/>
    </row>
    <row r="35" customFormat="false" ht="10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7"/>
      <c r="P35" s="17"/>
      <c r="Q35" s="17"/>
      <c r="R35" s="18"/>
      <c r="S35" s="8"/>
      <c r="T35" s="8"/>
      <c r="U35" s="8"/>
      <c r="V35" s="8"/>
      <c r="W35" s="8"/>
      <c r="X35" s="8"/>
      <c r="Y35" s="8"/>
      <c r="Z35" s="8"/>
    </row>
    <row r="36" customFormat="false" ht="10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7"/>
      <c r="P36" s="17"/>
      <c r="Q36" s="17"/>
      <c r="R36" s="18"/>
      <c r="S36" s="8"/>
      <c r="T36" s="8"/>
      <c r="U36" s="8"/>
      <c r="V36" s="8"/>
      <c r="W36" s="8"/>
      <c r="X36" s="8"/>
      <c r="Y36" s="8"/>
      <c r="Z36" s="8"/>
    </row>
    <row r="37" customFormat="false" ht="10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7"/>
      <c r="P37" s="17"/>
      <c r="Q37" s="17"/>
      <c r="R37" s="18"/>
      <c r="S37" s="8"/>
      <c r="T37" s="8"/>
      <c r="U37" s="8"/>
      <c r="V37" s="8"/>
      <c r="W37" s="8"/>
      <c r="X37" s="8"/>
      <c r="Y37" s="8"/>
      <c r="Z37" s="8"/>
    </row>
    <row r="38" customFormat="false" ht="10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7"/>
      <c r="P38" s="17"/>
      <c r="Q38" s="17"/>
      <c r="R38" s="18"/>
      <c r="S38" s="8"/>
      <c r="T38" s="8"/>
      <c r="U38" s="8"/>
      <c r="V38" s="8"/>
      <c r="W38" s="8"/>
      <c r="X38" s="8"/>
      <c r="Y38" s="8"/>
      <c r="Z38" s="8"/>
    </row>
    <row r="39" customFormat="false" ht="1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7"/>
      <c r="P39" s="17"/>
      <c r="Q39" s="17"/>
      <c r="R39" s="18"/>
      <c r="S39" s="8"/>
      <c r="T39" s="8"/>
      <c r="U39" s="8"/>
      <c r="V39" s="8"/>
      <c r="W39" s="8"/>
      <c r="X39" s="8"/>
      <c r="Y39" s="8"/>
      <c r="Z39" s="8"/>
    </row>
    <row r="40" customFormat="false" ht="1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7"/>
      <c r="P40" s="17"/>
      <c r="Q40" s="17"/>
      <c r="R40" s="18"/>
      <c r="S40" s="8"/>
      <c r="T40" s="8"/>
      <c r="U40" s="8"/>
      <c r="V40" s="8"/>
      <c r="W40" s="8"/>
      <c r="X40" s="8"/>
      <c r="Y40" s="8"/>
      <c r="Z40" s="8"/>
    </row>
    <row r="41" customFormat="false" ht="1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23" t="n">
        <v>30</v>
      </c>
      <c r="P41" s="23" t="n">
        <v>540</v>
      </c>
      <c r="Q41" s="23" t="n">
        <v>3.8</v>
      </c>
      <c r="R41" s="18"/>
      <c r="S41" s="8"/>
      <c r="T41" s="8"/>
      <c r="U41" s="8"/>
      <c r="V41" s="8"/>
      <c r="W41" s="8"/>
      <c r="X41" s="8"/>
      <c r="Y41" s="8"/>
      <c r="Z41" s="8"/>
    </row>
    <row r="42" customFormat="false" ht="10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7"/>
      <c r="P42" s="17"/>
      <c r="Q42" s="17"/>
      <c r="R42" s="18"/>
      <c r="S42" s="8"/>
      <c r="T42" s="8"/>
      <c r="U42" s="8"/>
      <c r="V42" s="8"/>
      <c r="W42" s="8"/>
      <c r="X42" s="8"/>
      <c r="Y42" s="8"/>
      <c r="Z42" s="8"/>
    </row>
    <row r="43" customFormat="false" ht="10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7"/>
      <c r="P43" s="17"/>
      <c r="Q43" s="17"/>
      <c r="R43" s="18"/>
      <c r="S43" s="8"/>
      <c r="T43" s="8"/>
      <c r="U43" s="8"/>
      <c r="V43" s="8"/>
      <c r="W43" s="8"/>
      <c r="X43" s="8"/>
      <c r="Y43" s="8"/>
      <c r="Z43" s="8"/>
    </row>
    <row r="44" customFormat="false" ht="10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7"/>
      <c r="P44" s="17"/>
      <c r="Q44" s="17"/>
      <c r="R44" s="18"/>
      <c r="S44" s="8"/>
      <c r="T44" s="8"/>
      <c r="U44" s="8"/>
      <c r="V44" s="8"/>
      <c r="W44" s="8"/>
      <c r="X44" s="8"/>
      <c r="Y44" s="8"/>
      <c r="Z44" s="8"/>
    </row>
    <row r="45" customFormat="false" ht="10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7"/>
      <c r="P45" s="17"/>
      <c r="Q45" s="17"/>
      <c r="R45" s="18"/>
      <c r="S45" s="8"/>
      <c r="T45" s="8"/>
      <c r="U45" s="8"/>
      <c r="V45" s="8"/>
      <c r="W45" s="8"/>
      <c r="X45" s="8"/>
      <c r="Y45" s="8"/>
      <c r="Z45" s="8"/>
    </row>
    <row r="46" customFormat="false" ht="10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7"/>
      <c r="P46" s="17"/>
      <c r="Q46" s="17"/>
      <c r="R46" s="18"/>
      <c r="S46" s="8"/>
      <c r="T46" s="8"/>
      <c r="U46" s="8"/>
      <c r="V46" s="8"/>
      <c r="W46" s="8"/>
      <c r="X46" s="8"/>
      <c r="Y46" s="8"/>
      <c r="Z46" s="8"/>
    </row>
    <row r="47" customFormat="false" ht="10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17"/>
      <c r="P47" s="17"/>
      <c r="Q47" s="17"/>
      <c r="R47" s="18"/>
      <c r="S47" s="8"/>
      <c r="T47" s="8"/>
      <c r="U47" s="8"/>
      <c r="V47" s="8"/>
      <c r="W47" s="8"/>
      <c r="X47" s="8"/>
      <c r="Y47" s="8"/>
      <c r="Z47" s="8"/>
    </row>
    <row r="48" customFormat="false" ht="10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7"/>
      <c r="P48" s="17"/>
      <c r="Q48" s="17"/>
      <c r="R48" s="18"/>
      <c r="S48" s="8"/>
      <c r="T48" s="8"/>
      <c r="U48" s="8"/>
      <c r="V48" s="8"/>
      <c r="W48" s="8"/>
      <c r="X48" s="8"/>
      <c r="Y48" s="8"/>
      <c r="Z48" s="8"/>
    </row>
    <row r="49" customFormat="false" ht="10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23" t="n">
        <v>0</v>
      </c>
      <c r="P49" s="23" t="n">
        <v>0</v>
      </c>
      <c r="Q49" s="23" t="n">
        <v>0</v>
      </c>
      <c r="R49" s="13"/>
      <c r="S49" s="12"/>
      <c r="T49" s="12"/>
      <c r="U49" s="12"/>
      <c r="V49" s="12"/>
      <c r="W49" s="12"/>
      <c r="X49" s="8"/>
      <c r="Y49" s="8"/>
      <c r="Z49" s="8"/>
    </row>
    <row r="50" customFormat="false" ht="10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3"/>
      <c r="S50" s="12"/>
      <c r="T50" s="12"/>
      <c r="U50" s="12"/>
      <c r="V50" s="12"/>
      <c r="W50" s="12"/>
      <c r="X50" s="8"/>
      <c r="Y50" s="8"/>
      <c r="Z50" s="8"/>
    </row>
    <row r="51" customFormat="false" ht="10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3"/>
      <c r="S51" s="12"/>
      <c r="T51" s="12"/>
      <c r="U51" s="12"/>
      <c r="V51" s="12"/>
      <c r="W51" s="12"/>
      <c r="X51" s="8"/>
      <c r="Y51" s="8"/>
      <c r="Z51" s="8"/>
    </row>
    <row r="52" customFormat="false" ht="10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8"/>
      <c r="S52" s="8"/>
      <c r="T52" s="8"/>
      <c r="U52" s="8"/>
      <c r="V52" s="8"/>
      <c r="W52" s="8"/>
      <c r="X52" s="8"/>
      <c r="Y52" s="8"/>
      <c r="Z52" s="8"/>
    </row>
    <row r="53" customFormat="false" ht="10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8"/>
      <c r="S53" s="8"/>
      <c r="T53" s="8"/>
      <c r="U53" s="8"/>
      <c r="V53" s="8"/>
      <c r="W53" s="8"/>
      <c r="X53" s="8"/>
      <c r="Y53" s="8"/>
      <c r="Z53" s="8"/>
    </row>
    <row r="54" customFormat="false" ht="10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8"/>
      <c r="S54" s="8"/>
      <c r="T54" s="8"/>
      <c r="U54" s="8"/>
      <c r="V54" s="8"/>
      <c r="W54" s="8"/>
      <c r="X54" s="8"/>
      <c r="Y54" s="8"/>
      <c r="Z54" s="8"/>
    </row>
    <row r="55" customFormat="false" ht="10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8"/>
      <c r="S55" s="8"/>
      <c r="T55" s="8"/>
      <c r="U55" s="8"/>
      <c r="V55" s="8"/>
      <c r="W55" s="8"/>
      <c r="X55" s="8"/>
      <c r="Y55" s="8"/>
      <c r="Z55" s="8"/>
    </row>
    <row r="56" customFormat="false" ht="10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24"/>
      <c r="S56" s="14"/>
      <c r="T56" s="14"/>
      <c r="U56" s="14"/>
      <c r="V56" s="8"/>
      <c r="W56" s="8"/>
      <c r="X56" s="8"/>
      <c r="Y56" s="8"/>
      <c r="Z56" s="8"/>
    </row>
    <row r="57" customFormat="false" ht="10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0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0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0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0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0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0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0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0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0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0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0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0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0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0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0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0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0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0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0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0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0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0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0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0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0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0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0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0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0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0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0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0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0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0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0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0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0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0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0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0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0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0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0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0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0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0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0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0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0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0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0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0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0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0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0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0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0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0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0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0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0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0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0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0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0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0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0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0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0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0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0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0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0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0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0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0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0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0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0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0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0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0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0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0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0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0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0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0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0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0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0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0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0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0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0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0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0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0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0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0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0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0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0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0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0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0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0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0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0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0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0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0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0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0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0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0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0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0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0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0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0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0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0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0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0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0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0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0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0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0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0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0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0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0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0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0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0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0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0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0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0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0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0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0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0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0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0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0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0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0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0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0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0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0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0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0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0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0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0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0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0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0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0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0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0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0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0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0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0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0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0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0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0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0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0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0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0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0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0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0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0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0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0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0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0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0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0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0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0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0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0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0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0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0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0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0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0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0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0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0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0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0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0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0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0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0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0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0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0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0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0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0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0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0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0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0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0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0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0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0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0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0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0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0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0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0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0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0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0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0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0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0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0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0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0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0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0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0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0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0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0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0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0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0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0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0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0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0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0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0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0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0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0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0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0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0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0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0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0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0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0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0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0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0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0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0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0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0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0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0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0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0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0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0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0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0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0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0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0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0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0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0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0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0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0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0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0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0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0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0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0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0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0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0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0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0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0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0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0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0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0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0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0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0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0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0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0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0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0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0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0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0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0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0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0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0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0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0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0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0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0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0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0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0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0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0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0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0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0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0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0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0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0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0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0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0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0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0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0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0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0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0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0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0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0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0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0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0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0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0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0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0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0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0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0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0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0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0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0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0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0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0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0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0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0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0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0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0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0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0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0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0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0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0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0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0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0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0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0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0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0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0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0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0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0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0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0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0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0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0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0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0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0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0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0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0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0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0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0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0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0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0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0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0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0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0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0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0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0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0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0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0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0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0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0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0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0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0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0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0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0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0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0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0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0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0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0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0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0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0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0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0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0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0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0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0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0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0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0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0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0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0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0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0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0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0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0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0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0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0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0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0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0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0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0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0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0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0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0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0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0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0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0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0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0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0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0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0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0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0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0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0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0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0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0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0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0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0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0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0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0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0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0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0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0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0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0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0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0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0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0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0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0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0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0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0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0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0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0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0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0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0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0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0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0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0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0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0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0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0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0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0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0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0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0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0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0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0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0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0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0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0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0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0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0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0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0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0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0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0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0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0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0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0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0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0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0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0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0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0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0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0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0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0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0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0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0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0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0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0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0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0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0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0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0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0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0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0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0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0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0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0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0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0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0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0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0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0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0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0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0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0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0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0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0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0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0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0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0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0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0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0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0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0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0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0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0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0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0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0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0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0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0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0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0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0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0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0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0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0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0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0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0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0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0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0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0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0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0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0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0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0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0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0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0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0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0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0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0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0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0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0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0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0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0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0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0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0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0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0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0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0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0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0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0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0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0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0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0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0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0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0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</sheetData>
  <printOptions headings="false" gridLines="false" gridLinesSet="true" horizontalCentered="false" verticalCentered="false"/>
  <pageMargins left="0.277777777777778" right="0" top="0.458333333333333" bottom="0.00138888888888889" header="0.511811023622047" footer="0.0013888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Generated by MotorLab,  M.E.A. Testing Systems Ltd.        http://www.meatesting.com     Version 2.3.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3:34:30Z</dcterms:created>
  <dc:creator>MEA</dc:creator>
  <dc:description/>
  <dc:language>en-US</dc:language>
  <cp:lastModifiedBy>user</cp:lastModifiedBy>
  <dcterms:modified xsi:type="dcterms:W3CDTF">2019-09-19T08:08:20Z</dcterms:modified>
  <cp:revision>0</cp:revision>
  <dc:subject/>
  <dc:title/>
</cp:coreProperties>
</file>